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8.xml.rels" ContentType="application/vnd.openxmlformats-package.relationships+xml"/>
  <Override PartName="/xl/worksheets/_rels/sheet95.xml.rels" ContentType="application/vnd.openxmlformats-package.relationships+xml"/>
  <Override PartName="/xl/worksheets/_rels/sheet27.xml.rels" ContentType="application/vnd.openxmlformats-package.relationships+xml"/>
  <Override PartName="/xl/worksheets/_rels/sheet88.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87.xml.rels" ContentType="application/vnd.openxmlformats-package.relationships+xml"/>
  <Override PartName="/xl/worksheets/_rels/sheet9.xml.rels" ContentType="application/vnd.openxmlformats-package.relationships+xml"/>
  <Override PartName="/xl/worksheets/_rels/sheet11.xml.rels" ContentType="application/vnd.openxmlformats-package.relationships+xml"/>
  <Override PartName="/xl/worksheets/_rels/sheet113.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_rels/sheet125.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17.xml.rels" ContentType="application/vnd.openxmlformats-package.relationships+xml"/>
  <Override PartName="/xl/worksheets/_rels/sheet119.xml.rels" ContentType="application/vnd.openxmlformats-package.relationships+xml"/>
  <Override PartName="/xl/worksheets/_rels/sheet123.xml.rels" ContentType="application/vnd.openxmlformats-package.relationships+xml"/>
  <Override PartName="/xl/worksheets/_rels/sheet21.xml.rels" ContentType="application/vnd.openxmlformats-package.relationships+xml"/>
  <Override PartName="/xl/worksheets/_rels/sheet7.xml.rels" ContentType="application/vnd.openxmlformats-package.relationships+xml"/>
  <Override PartName="/xl/worksheets/_rels/sheet112.xml.rels" ContentType="application/vnd.openxmlformats-package.relationships+xml"/>
  <Override PartName="/xl/worksheets/_rels/sheet59.xml.rels" ContentType="application/vnd.openxmlformats-package.relationships+xml"/>
  <Override PartName="/xl/worksheets/_rels/sheet108.xml.rels" ContentType="application/vnd.openxmlformats-package.relationships+xml"/>
  <Override PartName="/xl/worksheets/_rels/sheet10.xml.rels" ContentType="application/vnd.openxmlformats-package.relationships+xml"/>
  <Override PartName="/xl/worksheets/_rels/sheet114.xml.rels" ContentType="application/vnd.openxmlformats-package.relationships+xml"/>
  <Override PartName="/xl/worksheets/_rels/sheet12.xml.rels" ContentType="application/vnd.openxmlformats-package.relationships+xml"/>
  <Override PartName="/xl/worksheets/_rels/sheet20.xml.rels" ContentType="application/vnd.openxmlformats-package.relationships+xml"/>
  <Override PartName="/xl/worksheets/_rels/sheet118.xml.rels" ContentType="application/vnd.openxmlformats-package.relationships+xml"/>
  <Override PartName="/xl/worksheets/_rels/sheet16.xml.rels" ContentType="application/vnd.openxmlformats-package.relationships+xml"/>
  <Override PartName="/xl/worksheets/_rels/sheet106.xml.rels" ContentType="application/vnd.openxmlformats-package.relationships+xml"/>
  <Override PartName="/xl/worksheets/_rels/sheet110.xml.rels" ContentType="application/vnd.openxmlformats-package.relationships+xml"/>
  <Override PartName="/xl/worksheets/_rels/sheet5.xml.rels" ContentType="application/vnd.openxmlformats-package.relationships+xml"/>
  <Override PartName="/xl/worksheets/_rels/sheet115.xml.rels" ContentType="application/vnd.openxmlformats-package.relationships+xml"/>
  <Override PartName="/xl/worksheets/_rels/sheet13.xml.rels" ContentType="application/vnd.openxmlformats-package.relationships+xml"/>
  <Override PartName="/xl/worksheets/_rels/sheet100.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52.xml.rels" ContentType="application/vnd.openxmlformats-package.relationships+xml"/>
  <Override PartName="/xl/worksheets/_rels/sheet128.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55.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111.xml.rels" ContentType="application/vnd.openxmlformats-package.relationships+xml"/>
  <Override PartName="/xl/worksheets/_rels/sheet107.xml.rels" ContentType="application/vnd.openxmlformats-package.relationships+xml"/>
  <Override PartName="/xl/worksheets/_rels/sheet120.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54.xml.rels" ContentType="application/vnd.openxmlformats-package.relationships+xml"/>
  <Override PartName="/xl/worksheets/_rels/sheet127.xml.rels" ContentType="application/vnd.openxmlformats-package.relationships+xml"/>
  <Override PartName="/xl/worksheets/_rels/sheet25.xml.rels" ContentType="application/vnd.openxmlformats-package.relationships+xml"/>
  <Override PartName="/xl/worksheets/_rels/sheet126.xml.rels" ContentType="application/vnd.openxmlformats-package.relationships+xml"/>
  <Override PartName="/xl/worksheets/_rels/sheet24.xml.rels" ContentType="application/vnd.openxmlformats-package.relationships+xml"/>
  <Override PartName="/xl/worksheets/_rels/sheet117.xml.rels" ContentType="application/vnd.openxmlformats-package.relationships+xml"/>
  <Override PartName="/xl/worksheets/_rels/sheet15.xml.rels" ContentType="application/vnd.openxmlformats-package.relationships+xml"/>
  <Override PartName="/xl/worksheets/_rels/sheet53.xml.rels" ContentType="application/vnd.openxmlformats-package.relationships+xml"/>
  <Override PartName="/xl/worksheets/_rels/sheet80.xml.rels" ContentType="application/vnd.openxmlformats-package.relationships+xml"/>
  <Override PartName="/xl/worksheets/_rels/sheet36.xml.rels" ContentType="application/vnd.openxmlformats-package.relationships+xml"/>
  <Override PartName="/xl/worksheets/_rels/sheet116.xml.rels" ContentType="application/vnd.openxmlformats-package.relationships+xml"/>
  <Override PartName="/xl/worksheets/_rels/sheet101.xml.rels" ContentType="application/vnd.openxmlformats-package.relationships+xml"/>
  <Override PartName="/xl/worksheets/_rels/sheet109.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131.xml.rels" ContentType="application/vnd.openxmlformats-package.relationships+xml"/>
  <Override PartName="/xl/worksheets/_rels/sheet78.xml.rels" ContentType="application/vnd.openxmlformats-package.relationships+xml"/>
  <Override PartName="/xl/worksheets/_rels/sheet124.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2.xml.rels" ContentType="application/vnd.openxmlformats-package.relationships+xml"/>
  <Override PartName="/xl/worksheets/_rels/sheet122.xml.rels" ContentType="application/vnd.openxmlformats-package.relationships+xml"/>
  <Override PartName="/xl/worksheets/_rels/sheet69.xml.rels" ContentType="application/vnd.openxmlformats-package.relationships+xml"/>
  <Override PartName="/xl/worksheets/_rels/sheet73.xml.rels" ContentType="application/vnd.openxmlformats-package.relationships+xml"/>
  <Override PartName="/xl/worksheets/_rels/sheet130.xml.rels" ContentType="application/vnd.openxmlformats-package.relationships+xml"/>
  <Override PartName="/xl/worksheets/_rels/sheet77.xml.rels" ContentType="application/vnd.openxmlformats-package.relationships+xml"/>
  <Override PartName="/xl/worksheets/_rels/sheet56.xml.rels" ContentType="application/vnd.openxmlformats-package.relationships+xml"/>
  <Override PartName="/xl/worksheets/_rels/sheet60.xml.rels" ContentType="application/vnd.openxmlformats-package.relationships+xml"/>
  <Override PartName="/xl/worksheets/_rels/sheet1.xml.rels" ContentType="application/vnd.openxmlformats-package.relationships+xml"/>
  <Override PartName="/xl/worksheets/_rels/sheet102.xml.rels" ContentType="application/vnd.openxmlformats-package.relationships+xml"/>
  <Override PartName="/xl/worksheets/_rels/sheet34.xml.rels" ContentType="application/vnd.openxmlformats-package.relationships+xml"/>
  <Override PartName="/xl/worksheets/_rels/sheet129.xml.rels" ContentType="application/vnd.openxmlformats-package.relationships+xml"/>
  <Override PartName="/xl/worksheets/_rels/sheet41.xml.rels" ContentType="application/vnd.openxmlformats-package.relationships+xml"/>
  <Override PartName="/xl/worksheets/_rels/sheet121.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30.xml.rels" ContentType="application/vnd.openxmlformats-package.relationships+xml"/>
  <Override PartName="/xl/worksheets/_rels/sheet83.xml.rels" ContentType="application/vnd.openxmlformats-package.relationships+xml"/>
  <Override PartName="/xl/worksheets/_rels/sheet79.xml.rels" ContentType="application/vnd.openxmlformats-package.relationships+xml"/>
  <Override PartName="/xl/worksheets/_rels/sheet45.xml.rels" ContentType="application/vnd.openxmlformats-package.relationships+xml"/>
  <Override PartName="/xl/worksheets/_rels/sheet98.xml.rels" ContentType="application/vnd.openxmlformats-package.relationships+xml"/>
  <Override PartName="/xl/worksheets/_rels/sheet44.xml.rels" ContentType="application/vnd.openxmlformats-package.relationships+xml"/>
  <Override PartName="/xl/worksheets/_rels/sheet97.xml.rels" ContentType="application/vnd.openxmlformats-package.relationships+xml"/>
  <Override PartName="/xl/worksheets/_rels/sheet81.xml.rels" ContentType="application/vnd.openxmlformats-package.relationships+xml"/>
  <Override PartName="/xl/worksheets/_rels/sheet37.xml.rels" ContentType="application/vnd.openxmlformats-package.relationships+xml"/>
  <Override PartName="/xl/worksheets/_rels/sheet38.xml.rels" ContentType="application/vnd.openxmlformats-package.relationships+xml"/>
  <Override PartName="/xl/worksheets/_rels/sheet82.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3.xml.rels" ContentType="application/vnd.openxmlformats-package.relationships+xml"/>
  <Override PartName="/xl/worksheets/_rels/sheet104.xml.rels" ContentType="application/vnd.openxmlformats-package.relationships+xml"/>
  <Override PartName="/xl/worksheets/_rels/sheet4.xml.rels" ContentType="application/vnd.openxmlformats-package.relationships+xml"/>
  <Override PartName="/xl/worksheets/_rels/sheet105.xml.rels" ContentType="application/vnd.openxmlformats-package.relationships+xml"/>
  <Override PartName="/xl/worksheets/_rels/sheet46.xml.rels" ContentType="application/vnd.openxmlformats-package.relationships+xml"/>
  <Override PartName="/xl/worksheets/_rels/sheet90.xml.rels" ContentType="application/vnd.openxmlformats-package.relationships+xml"/>
  <Override PartName="/xl/worksheets/_rels/sheet47.xml.rels" ContentType="application/vnd.openxmlformats-package.relationships+xml"/>
  <Override PartName="/xl/worksheets/_rels/sheet91.xml.rels" ContentType="application/vnd.openxmlformats-package.relationships+xml"/>
  <Override PartName="/xl/worksheets/_rels/sheet48.xml.rels" ContentType="application/vnd.openxmlformats-package.relationships+xml"/>
  <Override PartName="/xl/worksheets/_rels/sheet92.xml.rels" ContentType="application/vnd.openxmlformats-package.relationships+xml"/>
  <Override PartName="/xl/worksheets/_rels/sheet49.xml.rels" ContentType="application/vnd.openxmlformats-package.relationships+xml"/>
  <Override PartName="/xl/worksheets/_rels/sheet93.xml.rels" ContentType="application/vnd.openxmlformats-package.relationships+xml"/>
  <Override PartName="/xl/worksheets/_rels/sheet94.xml.rels" ContentType="application/vnd.openxmlformats-package.relationships+xml"/>
  <Override PartName="/xl/worksheets/_rels/sheet62.xml.rels" ContentType="application/vnd.openxmlformats-package.relationships+xml"/>
  <Override PartName="/xl/worksheets/_rels/sheet63.xml.rels" ContentType="application/vnd.openxmlformats-package.relationships+xml"/>
  <Override PartName="/xl/worksheets/_rels/sheet64.xml.rels" ContentType="application/vnd.openxmlformats-package.relationships+xml"/>
  <Override PartName="/xl/worksheets/_rels/sheet65.xml.rels" ContentType="application/vnd.openxmlformats-package.relationships+xml"/>
  <Override PartName="/xl/worksheets/_rels/sheet66.xml.rels" ContentType="application/vnd.openxmlformats-package.relationships+xml"/>
  <Override PartName="/xl/worksheets/_rels/sheet26.xml.rels" ContentType="application/vnd.openxmlformats-package.relationships+xml"/>
  <Override PartName="/xl/worksheets/_rels/sheet70.xml.rels" ContentType="application/vnd.openxmlformats-package.relationships+xml"/>
  <Override PartName="/xl/worksheets/_rels/sheet74.xml.rels" ContentType="application/vnd.openxmlformats-package.relationships+xml"/>
  <Override PartName="/xl/worksheets/_rels/sheet75.xml.rels" ContentType="application/vnd.openxmlformats-package.relationships+xml"/>
  <Override PartName="/xl/worksheets/_rels/sheet76.xml.rels" ContentType="application/vnd.openxmlformats-package.relationships+xml"/>
  <Override PartName="/xl/worksheets/_rels/sheet2.xml.rels" ContentType="application/vnd.openxmlformats-package.relationships+xml"/>
  <Override PartName="/xl/worksheets/_rels/sheet103.xml.rels" ContentType="application/vnd.openxmlformats-package.relationship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47.xml" ContentType="application/vnd.openxmlformats-officedocument.spreadsheetml.worksheet+xml"/>
  <Override PartName="/xl/worksheets/sheet128.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48.xml" ContentType="application/vnd.openxmlformats-officedocument.spreadsheetml.worksheet+xml"/>
  <Override PartName="/xl/worksheets/sheet129.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50.xml" ContentType="application/vnd.openxmlformats-officedocument.spreadsheetml.worksheet+xml"/>
  <Override PartName="/xl/worksheets/sheet131.xml" ContentType="application/vnd.openxmlformats-officedocument.spreadsheetml.worksheet+xml"/>
  <Override PartName="/xl/worksheets/sheet51.xml" ContentType="application/vnd.openxmlformats-officedocument.spreadsheetml.worksheet+xml"/>
  <Override PartName="/xl/worksheets/sheet130.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56.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55.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54.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53.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52.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49.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worksheets/sheet27.xml" ContentType="application/vnd.openxmlformats-officedocument.spreadsheetml.worksheet+xml"/>
  <Override PartName="/xl/worksheets/sheet95.xml" ContentType="application/vnd.openxmlformats-officedocument.spreadsheetml.worksheet+xml"/>
  <Override PartName="/xl/worksheets/sheet28.xml" ContentType="application/vnd.openxmlformats-officedocument.spreadsheetml.worksheet+xml"/>
  <Override PartName="/xl/worksheets/sheet96.xml" ContentType="application/vnd.openxmlformats-officedocument.spreadsheetml.worksheet+xml"/>
  <Override PartName="/xl/worksheets/sheet29.xml" ContentType="application/vnd.openxmlformats-officedocument.spreadsheetml.worksheet+xml"/>
  <Override PartName="/xl/worksheets/sheet97.xml" ContentType="application/vnd.openxmlformats-officedocument.spreadsheetml.worksheet+xml"/>
  <Override PartName="/xl/worksheets/sheet9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png" ContentType="image/png"/>
  <Override PartName="/xl/media/image3.wmf" ContentType="image/x-wmf"/>
  <Override PartName="/xl/media/image13.jpeg" ContentType="image/jpeg"/>
  <Override PartName="/xl/media/image5.wmf" ContentType="image/x-wmf"/>
  <Override PartName="/xl/media/image10.wmf" ContentType="image/x-wmf"/>
  <Override PartName="/xl/media/image6.wmf" ContentType="image/x-wmf"/>
  <Override PartName="/xl/media/image11.wmf" ContentType="image/x-wmf"/>
  <Override PartName="/xl/media/image7.wmf" ContentType="image/x-wmf"/>
  <Override PartName="/xl/media/image12.wmf" ContentType="image/x-wmf"/>
  <Override PartName="/xl/media/image8.wmf" ContentType="image/x-wmf"/>
  <Override PartName="/xl/media/image9.wmf" ContentType="image/x-wmf"/>
  <Override PartName="/xl/charts/chart12.xml" ContentType="application/vnd.openxmlformats-officedocument.drawingml.chart+xml"/>
  <Override PartName="/xl/charts/chart11.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4.xml" ContentType="application/vnd.openxmlformats-officedocument.drawingml.chart+xml"/>
  <Override PartName="/xl/charts/_rels/chart14.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98.xml.rels" ContentType="application/vnd.openxmlformats-package.relationships+xml"/>
  <Override PartName="/xl/drawings/_rels/drawing97.xml.rels" ContentType="application/vnd.openxmlformats-package.relationships+xml"/>
  <Override PartName="/xl/drawings/_rels/drawing96.xml.rels" ContentType="application/vnd.openxmlformats-package.relationships+xml"/>
  <Override PartName="/xl/drawings/_rels/drawing88.xml.rels" ContentType="application/vnd.openxmlformats-package.relationships+xml"/>
  <Override PartName="/xl/drawings/_rels/drawing31.xml.rels" ContentType="application/vnd.openxmlformats-package.relationships+xml"/>
  <Override PartName="/xl/drawings/_rels/drawing27.xml.rels" ContentType="application/vnd.openxmlformats-package.relationships+xml"/>
  <Override PartName="/xl/drawings/_rels/drawing5.xml.rels" ContentType="application/vnd.openxmlformats-package.relationships+xml"/>
  <Override PartName="/xl/drawings/_rels/drawing120.xml.rels" ContentType="application/vnd.openxmlformats-package.relationships+xml"/>
  <Override PartName="/xl/drawings/_rels/drawing72.xml.rels" ContentType="application/vnd.openxmlformats-package.relationships+xml"/>
  <Override PartName="/xl/drawings/_rels/drawing107.xml.rels" ContentType="application/vnd.openxmlformats-package.relationships+xml"/>
  <Override PartName="/xl/drawings/_rels/drawing59.xml.rels" ContentType="application/vnd.openxmlformats-package.relationships+xml"/>
  <Override PartName="/xl/drawings/_rels/drawing39.xml.rels" ContentType="application/vnd.openxmlformats-package.relationships+xml"/>
  <Override PartName="/xl/drawings/_rels/drawing2.xml.rels" ContentType="application/vnd.openxmlformats-package.relationships+xml"/>
  <Override PartName="/xl/drawings/_rels/drawing43.xml.rels" ContentType="application/vnd.openxmlformats-package.relationships+xml"/>
  <Override PartName="/xl/drawings/_rels/drawing12.xml.rels" ContentType="application/vnd.openxmlformats-package.relationships+xml"/>
  <Override PartName="/xl/drawings/_rels/drawing83.xml.rels" ContentType="application/vnd.openxmlformats-package.relationships+xml"/>
  <Override PartName="/xl/drawings/_rels/drawing30.xml.rels" ContentType="application/vnd.openxmlformats-package.relationships+xml"/>
  <Override PartName="/xl/drawings/_rels/drawing127.xml.rels" ContentType="application/vnd.openxmlformats-package.relationships+xml"/>
  <Override PartName="/xl/drawings/_rels/drawing79.xml.rels" ContentType="application/vnd.openxmlformats-package.relationships+xml"/>
  <Override PartName="/xl/drawings/_rels/drawing131.xml.rels" ContentType="application/vnd.openxmlformats-package.relationships+xml"/>
  <Override PartName="/xl/drawings/_rels/drawing14.xml.rels" ContentType="application/vnd.openxmlformats-package.relationships+xml"/>
  <Override PartName="/xl/drawings/_rels/drawing115.xml.rels" ContentType="application/vnd.openxmlformats-package.relationships+xml"/>
  <Override PartName="/xl/drawings/_rels/drawing10.xml.rels" ContentType="application/vnd.openxmlformats-package.relationships+xml"/>
  <Override PartName="/xl/drawings/_rels/drawing112.xml.rels" ContentType="application/vnd.openxmlformats-package.relationships+xml"/>
  <Override PartName="/xl/drawings/_rels/drawing64.xml.rels" ContentType="application/vnd.openxmlformats-package.relationships+xml"/>
  <Override PartName="/xl/drawings/_rels/drawing105.xml.rels" ContentType="application/vnd.openxmlformats-package.relationships+xml"/>
  <Override PartName="/xl/drawings/_rels/drawing57.xml.rels" ContentType="application/vnd.openxmlformats-package.relationships+xml"/>
  <Override PartName="/xl/drawings/_rels/drawing50.xml.rels" ContentType="application/vnd.openxmlformats-package.relationships+xml"/>
  <Override PartName="/xl/drawings/_rels/drawing74.xml.rels" ContentType="application/vnd.openxmlformats-package.relationships+xml"/>
  <Override PartName="/xl/drawings/_rels/drawing7.xml.rels" ContentType="application/vnd.openxmlformats-package.relationships+xml"/>
  <Override PartName="/xl/drawings/_rels/drawing52.xml.rels" ContentType="application/vnd.openxmlformats-package.relationships+xml"/>
  <Override PartName="/xl/drawings/_rels/drawing100.xml.rels" ContentType="application/vnd.openxmlformats-package.relationships+xml"/>
  <Override PartName="/xl/drawings/_rels/drawing67.xml.rels" ContentType="application/vnd.openxmlformats-package.relationships+xml"/>
  <Override PartName="/xl/drawings/_rels/drawing4.xml.rels" ContentType="application/vnd.openxmlformats-package.relationships+xml"/>
  <Override PartName="/xl/drawings/_rels/drawing45.xml.rels" ContentType="application/vnd.openxmlformats-package.relationships+xml"/>
  <Override PartName="/xl/drawings/_rels/drawing3.xml.rels" ContentType="application/vnd.openxmlformats-package.relationships+xml"/>
  <Override PartName="/xl/drawings/_rels/drawing128.xml.rels" ContentType="application/vnd.openxmlformats-package.relationships+xml"/>
  <Override PartName="/xl/drawings/_rels/drawing70.xml.rels" ContentType="application/vnd.openxmlformats-package.relationships+xml"/>
  <Override PartName="/xl/drawings/_rels/drawing114.xml.rels" ContentType="application/vnd.openxmlformats-package.relationships+xml"/>
  <Override PartName="/xl/drawings/_rels/drawing66.xml.rels" ContentType="application/vnd.openxmlformats-package.relationships+xml"/>
  <Override PartName="/xl/drawings/_rels/drawing108.xml.rels" ContentType="application/vnd.openxmlformats-package.relationships+xml"/>
  <Override PartName="/xl/drawings/_rels/drawing76.xml.rels" ContentType="application/vnd.openxmlformats-package.relationships+xml"/>
  <Override PartName="/xl/drawings/_rels/drawing109.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9.xml.rels" ContentType="application/vnd.openxmlformats-package.relationships+xml"/>
  <Override PartName="/xl/drawings/_rels/drawing73.xml.rels" ContentType="application/vnd.openxmlformats-package.relationships+xml"/>
  <Override PartName="/xl/drawings/_rels/drawing6.xml.rels" ContentType="application/vnd.openxmlformats-package.relationships+xml"/>
  <Override PartName="/xl/drawings/_rels/drawing38.xml.rels" ContentType="application/vnd.openxmlformats-package.relationships+xml"/>
  <Override PartName="/xl/drawings/_rels/drawing104.xml.rels" ContentType="application/vnd.openxmlformats-package.relationships+xml"/>
  <Override PartName="/xl/drawings/_rels/drawing56.xml.rels" ContentType="application/vnd.openxmlformats-package.relationships+xml"/>
  <Override PartName="/xl/drawings/_rels/drawing126.xml.rels" ContentType="application/vnd.openxmlformats-package.relationships+xml"/>
  <Override PartName="/xl/drawings/_rels/drawing130.xml.rels" ContentType="application/vnd.openxmlformats-package.relationships+xml"/>
  <Override PartName="/xl/drawings/_rels/drawing82.xml.rels" ContentType="application/vnd.openxmlformats-package.relationships+xml"/>
  <Override PartName="/xl/drawings/_rels/drawing78.xml.rels" ContentType="application/vnd.openxmlformats-package.relationships+xml"/>
  <Override PartName="/xl/drawings/_rels/drawing121.xml.rels" ContentType="application/vnd.openxmlformats-package.relationships+xml"/>
  <Override PartName="/xl/drawings/_rels/drawing71.xml.rels" ContentType="application/vnd.openxmlformats-package.relationships+xml"/>
  <Override PartName="/xl/drawings/_rels/drawing129.xml.rels" ContentType="application/vnd.openxmlformats-package.relationships+xml"/>
  <Override PartName="/xl/drawings/_rels/drawing32.xml.rels" ContentType="application/vnd.openxmlformats-package.relationships+xml"/>
  <Override PartName="/xl/drawings/_rels/drawing28.xml.rels" ContentType="application/vnd.openxmlformats-package.relationships+xml"/>
  <Override PartName="/xl/drawings/_rels/drawing1.xml.rels" ContentType="application/vnd.openxmlformats-package.relationships+xml"/>
  <Override PartName="/xl/drawings/_rels/drawing42.xml.rels" ContentType="application/vnd.openxmlformats-package.relationships+xml"/>
  <Override PartName="/xl/drawings/_rels/drawing95.xml.rels" ContentType="application/vnd.openxmlformats-package.relationships+xml"/>
  <Override PartName="/xl/drawings/_rels/drawing35.xml.rels" ContentType="application/vnd.openxmlformats-package.relationships+xml"/>
  <Override PartName="/xl/drawings/_rels/drawing41.xml.rels" ContentType="application/vnd.openxmlformats-package.relationships+xml"/>
  <Override PartName="/xl/drawings/_rels/drawing94.xml.rels" ContentType="application/vnd.openxmlformats-package.relationships+xml"/>
  <Override PartName="/xl/drawings/_rels/drawing34.xml.rels" ContentType="application/vnd.openxmlformats-package.relationships+xml"/>
  <Override PartName="/xl/drawings/_rels/drawing8.xml.rels" ContentType="application/vnd.openxmlformats-package.relationships+xml"/>
  <Override PartName="/xl/drawings/_rels/drawing75.xml.rels" ContentType="application/vnd.openxmlformats-package.relationships+xml"/>
  <Override PartName="/xl/drawings/_rels/drawing132.xml.rels" ContentType="application/vnd.openxmlformats-package.relationships+xml"/>
  <Override PartName="/xl/drawings/_rels/drawing84.xml.rels" ContentType="application/vnd.openxmlformats-package.relationships+xml"/>
  <Override PartName="/xl/drawings/_rels/drawing11.xml.rels" ContentType="application/vnd.openxmlformats-package.relationships+xml"/>
  <Override PartName="/xl/drawings/_rels/drawing113.xml.rels" ContentType="application/vnd.openxmlformats-package.relationships+xml"/>
  <Override PartName="/xl/drawings/_rels/drawing65.xml.rels" ContentType="application/vnd.openxmlformats-package.relationships+xml"/>
  <Override PartName="/xl/drawings/_rels/drawing111.xml.rels" ContentType="application/vnd.openxmlformats-package.relationships+xml"/>
  <Override PartName="/xl/drawings/_rels/drawing103.xml.rels" ContentType="application/vnd.openxmlformats-package.relationships+xml"/>
  <Override PartName="/xl/drawings/_rels/drawing23.xml.rels" ContentType="application/vnd.openxmlformats-package.relationships+xml"/>
  <Override PartName="/xl/drawings/_rels/drawing125.xml.rels" ContentType="application/vnd.openxmlformats-package.relationships+xml"/>
  <Override PartName="/xl/drawings/_rels/drawing81.xml.rels" ContentType="application/vnd.openxmlformats-package.relationships+xml"/>
  <Override PartName="/xl/drawings/_rels/drawing77.xml.rels" ContentType="application/vnd.openxmlformats-package.relationships+xml"/>
  <Override PartName="/xl/drawings/_rels/drawing110.xml.rels" ContentType="application/vnd.openxmlformats-package.relationships+xml"/>
  <Override PartName="/xl/drawings/_rels/drawing40.xml.rels" ContentType="application/vnd.openxmlformats-package.relationships+xml"/>
  <Override PartName="/xl/drawings/_rels/drawing89.xml.rels" ContentType="application/vnd.openxmlformats-package.relationships+xml"/>
  <Override PartName="/xl/drawings/_rels/drawing55.xml.rels" ContentType="application/vnd.openxmlformats-package.relationships+xml"/>
  <Override PartName="/xl/drawings/_rels/drawing33.xml.rels" ContentType="application/vnd.openxmlformats-package.relationships+xml"/>
  <Override PartName="/xl/drawings/_rels/drawing29.xml.rels" ContentType="application/vnd.openxmlformats-package.relationships+xml"/>
  <Override PartName="/xl/drawings/_rels/drawing54.xml.rels" ContentType="application/vnd.openxmlformats-package.relationships+xml"/>
  <Override PartName="/xl/drawings/_rels/drawing102.xml.rels" ContentType="application/vnd.openxmlformats-package.relationships+xml"/>
  <Override PartName="/xl/drawings/_rels/drawing53.xml.rels" ContentType="application/vnd.openxmlformats-package.relationships+xml"/>
  <Override PartName="/xl/drawings/_rels/drawing101.xml.rels" ContentType="application/vnd.openxmlformats-package.relationships+xml"/>
  <Override PartName="/xl/drawings/_rels/drawing37.xml.rels" ContentType="application/vnd.openxmlformats-package.relationships+xml"/>
  <Override PartName="/xl/drawings/_rels/drawing36.xml.rels" ContentType="application/vnd.openxmlformats-package.relationships+xml"/>
  <Override PartName="/xl/drawings/_rels/drawing80.xml.rels" ContentType="application/vnd.openxmlformats-package.relationships+xml"/>
  <Override PartName="/xl/drawings/_rels/drawing13.xml.rels" ContentType="application/vnd.openxmlformats-package.relationships+xml"/>
  <Override PartName="/xl/drawings/_rels/drawing15.xml.rels" ContentType="application/vnd.openxmlformats-package.relationships+xml"/>
  <Override PartName="/xl/drawings/_rels/drawing116.xml.rels" ContentType="application/vnd.openxmlformats-package.relationships+xml"/>
  <Override PartName="/xl/drawings/_rels/drawing122.xml.rels" ContentType="application/vnd.openxmlformats-package.relationships+xml"/>
  <Override PartName="/xl/drawings/_rels/drawing20.xml.rels" ContentType="application/vnd.openxmlformats-package.relationships+xml"/>
  <Override PartName="/xl/drawings/_rels/drawing16.xml.rels" ContentType="application/vnd.openxmlformats-package.relationships+xml"/>
  <Override PartName="/xl/drawings/_rels/drawing69.xml.rels" ContentType="application/vnd.openxmlformats-package.relationships+xml"/>
  <Override PartName="/xl/drawings/_rels/drawing117.xml.rels" ContentType="application/vnd.openxmlformats-package.relationships+xml"/>
  <Override PartName="/xl/drawings/_rels/drawing58.xml.rels" ContentType="application/vnd.openxmlformats-package.relationships+xml"/>
  <Override PartName="/xl/drawings/_rels/drawing106.xml.rels" ContentType="application/vnd.openxmlformats-package.relationships+xml"/>
  <Override PartName="/xl/drawings/_rels/drawing123.xml.rels" ContentType="application/vnd.openxmlformats-package.relationships+xml"/>
  <Override PartName="/xl/drawings/_rels/drawing21.xml.rels" ContentType="application/vnd.openxmlformats-package.relationships+xml"/>
  <Override PartName="/xl/drawings/_rels/drawing17.xml.rels" ContentType="application/vnd.openxmlformats-package.relationships+xml"/>
  <Override PartName="/xl/drawings/_rels/drawing48.xml.rels" ContentType="application/vnd.openxmlformats-package.relationships+xml"/>
  <Override PartName="/xl/drawings/_rels/drawing92.xml.rels" ContentType="application/vnd.openxmlformats-package.relationships+xml"/>
  <Override PartName="/xl/drawings/_rels/drawing24.xml.rels" ContentType="application/vnd.openxmlformats-package.relationships+xml"/>
  <Override PartName="/xl/drawings/_rels/drawing99.xml.rels" ContentType="application/vnd.openxmlformats-package.relationships+xml"/>
  <Override PartName="/xl/drawings/_rels/drawing49.xml.rels" ContentType="application/vnd.openxmlformats-package.relationships+xml"/>
  <Override PartName="/xl/drawings/_rels/drawing93.xml.rels" ContentType="application/vnd.openxmlformats-package.relationships+xml"/>
  <Override PartName="/xl/drawings/_rels/drawing25.xml.rels" ContentType="application/vnd.openxmlformats-package.relationships+xml"/>
  <Override PartName="/xl/drawings/_rels/drawing124.xml.rels" ContentType="application/vnd.openxmlformats-package.relationships+xml"/>
  <Override PartName="/xl/drawings/_rels/drawing22.xml.rels" ContentType="application/vnd.openxmlformats-package.relationships+xml"/>
  <Override PartName="/xl/drawings/_rels/drawing46.xml.rels" ContentType="application/vnd.openxmlformats-package.relationships+xml"/>
  <Override PartName="/xl/drawings/_rels/drawing90.xml.rels" ContentType="application/vnd.openxmlformats-package.relationships+xml"/>
  <Override PartName="/xl/drawings/_rels/drawing26.xml.rels" ContentType="application/vnd.openxmlformats-package.relationships+xml"/>
  <Override PartName="/xl/drawings/_rels/drawing47.xml.rels" ContentType="application/vnd.openxmlformats-package.relationships+xml"/>
  <Override PartName="/xl/drawings/_rels/drawing91.xml.rels" ContentType="application/vnd.openxmlformats-package.relationships+xml"/>
  <Override PartName="/xl/drawings/_rels/drawing118.xml.rels" ContentType="application/vnd.openxmlformats-package.relationships+xml"/>
  <Override PartName="/xl/drawings/_rels/drawing60.xml.rels" ContentType="application/vnd.openxmlformats-package.relationships+xml"/>
  <Override PartName="/xl/drawings/_rels/drawing119.xml.rels" ContentType="application/vnd.openxmlformats-package.relationships+xml"/>
  <Override PartName="/xl/drawings/_rels/drawing61.xml.rels" ContentType="application/vnd.openxmlformats-package.relationships+xml"/>
  <Override PartName="/xl/drawings/_rels/drawing85.xml.rels" ContentType="application/vnd.openxmlformats-package.relationships+xml"/>
  <Override PartName="/xl/drawings/_rels/drawing62.xml.rels" ContentType="application/vnd.openxmlformats-package.relationships+xml"/>
  <Override PartName="/xl/drawings/_rels/drawing18.xml.rels" ContentType="application/vnd.openxmlformats-package.relationships+xml"/>
  <Override PartName="/xl/drawings/_rels/drawing86.xml.rels" ContentType="application/vnd.openxmlformats-package.relationships+xml"/>
  <Override PartName="/xl/drawings/_rels/drawing63.xml.rels" ContentType="application/vnd.openxmlformats-package.relationships+xml"/>
  <Override PartName="/xl/drawings/_rels/drawing19.xml.rels" ContentType="application/vnd.openxmlformats-package.relationships+xml"/>
  <Override PartName="/xl/drawings/_rels/drawing87.xml.rels" ContentType="application/vnd.openxmlformats-package.relationships+xml"/>
  <Override PartName="/xl/drawings/drawing119.xml" ContentType="application/vnd.openxmlformats-officedocument.drawing+xml"/>
  <Override PartName="/xl/drawings/drawing2.xml" ContentType="application/vnd.openxmlformats-officedocument.drawing+xml"/>
  <Override PartName="/xl/drawings/drawing118.xml" ContentType="application/vnd.openxmlformats-officedocument.drawing+xml"/>
  <Override PartName="/xl/drawings/drawing1.xml" ContentType="application/vnd.openxmlformats-officedocument.drawing+xml"/>
  <Override PartName="/xl/drawings/drawing117.xml" ContentType="application/vnd.openxmlformats-officedocument.drawing+xml"/>
  <Override PartName="/xl/drawings/drawing120.xml" ContentType="application/vnd.openxmlformats-officedocument.drawing+xml"/>
  <Override PartName="/xl/drawings/drawing121.xml" ContentType="application/vnd.openxmlformats-officedocument.drawing+xml"/>
  <Override PartName="/xl/drawings/drawing105.xml" ContentType="application/vnd.openxmlformats-officedocument.drawing+xml"/>
  <Override PartName="/xl/drawings/drawing45.xml" ContentType="application/vnd.openxmlformats-officedocument.drawing+xml"/>
  <Override PartName="/xl/drawings/drawing8.xml" ContentType="application/vnd.openxmlformats-officedocument.drawing+xml"/>
  <Override PartName="/xl/drawings/drawing129.xml" ContentType="application/vnd.openxmlformats-officedocument.drawing+xml"/>
  <Override PartName="/xl/drawings/drawing42.xml" ContentType="application/vnd.openxmlformats-officedocument.drawing+xml"/>
  <Override PartName="/xl/drawings/drawing5.xml" ContentType="application/vnd.openxmlformats-officedocument.drawing+xml"/>
  <Override PartName="/xl/drawings/drawing126.xml" ContentType="application/vnd.openxmlformats-officedocument.drawing+xml"/>
  <Override PartName="/xl/drawings/drawing10.xml" ContentType="application/vnd.openxmlformats-officedocument.drawing+xml"/>
  <Override PartName="/xl/drawings/drawing47.xml" ContentType="application/vnd.openxmlformats-officedocument.drawing+xml"/>
  <Override PartName="/xl/drawings/drawing123.xml" ContentType="application/vnd.openxmlformats-officedocument.drawing+xml"/>
  <Override PartName="/xl/drawings/drawing48.xml" ContentType="application/vnd.openxmlformats-officedocument.drawing+xml"/>
  <Override PartName="/xl/drawings/drawing124.xml" ContentType="application/vnd.openxmlformats-officedocument.drawing+xml"/>
  <Override PartName="/xl/drawings/drawing103.xml" ContentType="application/vnd.openxmlformats-officedocument.drawing+xml"/>
  <Override PartName="/xl/drawings/drawing43.xml" ContentType="application/vnd.openxmlformats-officedocument.drawing+xml"/>
  <Override PartName="/xl/drawings/drawing6.xml" ContentType="application/vnd.openxmlformats-officedocument.drawing+xml"/>
  <Override PartName="/xl/drawings/drawing127.xml" ContentType="application/vnd.openxmlformats-officedocument.drawing+xml"/>
  <Override PartName="/xl/drawings/drawing11.xml" ContentType="application/vnd.openxmlformats-officedocument.drawing+xml"/>
  <Override PartName="/xl/drawings/drawing9.xml" ContentType="application/vnd.openxmlformats-officedocument.drawing+xml"/>
  <Override PartName="/xl/drawings/drawing46.xml" ContentType="application/vnd.openxmlformats-officedocument.drawing+xml"/>
  <Override PartName="/xl/drawings/drawing122.xml" ContentType="application/vnd.openxmlformats-officedocument.drawing+xml"/>
  <Override PartName="/xl/drawings/drawing49.xml" ContentType="application/vnd.openxmlformats-officedocument.drawing+xml"/>
  <Override PartName="/xl/drawings/drawing125.xml" ContentType="application/vnd.openxmlformats-officedocument.drawing+xml"/>
  <Override PartName="/xl/drawings/drawing4.xml" ContentType="application/vnd.openxmlformats-officedocument.drawing+xml"/>
  <Override PartName="/xl/drawings/drawing41.xml" ContentType="application/vnd.openxmlformats-officedocument.drawing+xml"/>
  <Override PartName="/xl/drawings/drawing52.xml" ContentType="application/vnd.openxmlformats-officedocument.drawing+xml"/>
  <Override PartName="/xl/drawings/drawing53.xml" ContentType="application/vnd.openxmlformats-officedocument.drawing+xml"/>
  <Override PartName="/xl/drawings/drawing54.xml" ContentType="application/vnd.openxmlformats-officedocument.drawing+xml"/>
  <Override PartName="/xl/drawings/drawing130.xml" ContentType="application/vnd.openxmlformats-officedocument.drawing+xml"/>
  <Override PartName="/xl/drawings/drawing131.xml" ContentType="application/vnd.openxmlformats-officedocument.drawing+xml"/>
  <Override PartName="/xl/drawings/drawing55.xml" ContentType="application/vnd.openxmlformats-officedocument.drawing+xml"/>
  <Override PartName="/xl/drawings/drawing39.xml" ContentType="application/vnd.openxmlformats-officedocument.drawing+xml"/>
  <Override PartName="/xl/drawings/drawing115.xml" ContentType="application/vnd.openxmlformats-officedocument.drawing+xml"/>
  <Override PartName="/xl/drawings/drawing50.xml" ContentType="application/vnd.openxmlformats-officedocument.drawing+xml"/>
  <Override PartName="/xl/drawings/drawing51.xml" ContentType="application/vnd.openxmlformats-officedocument.drawing+xml"/>
  <Override PartName="/xl/drawings/drawing104.xml" ContentType="application/vnd.openxmlformats-officedocument.drawing+xml"/>
  <Override PartName="/xl/drawings/drawing44.xml" ContentType="application/vnd.openxmlformats-officedocument.drawing+xml"/>
  <Override PartName="/xl/drawings/drawing7.xml" ContentType="application/vnd.openxmlformats-officedocument.drawing+xml"/>
  <Override PartName="/xl/drawings/drawing128.xml" ContentType="application/vnd.openxmlformats-officedocument.drawing+xml"/>
  <Override PartName="/xl/drawings/drawing3.xml" ContentType="application/vnd.openxmlformats-officedocument.drawing+xml"/>
  <Override PartName="/xl/drawings/drawing40.xml" ContentType="application/vnd.openxmlformats-officedocument.drawing+xml"/>
  <Override PartName="/xl/drawings/drawing132.xml" ContentType="application/vnd.openxmlformats-officedocument.drawing+xml"/>
  <Override PartName="/xl/drawings/drawing56.xml" ContentType="application/vnd.openxmlformats-officedocument.drawing+xml"/>
  <Override PartName="/xl/drawings/drawing30.xml" ContentType="application/vnd.openxmlformats-officedocument.drawing+xml"/>
  <Override PartName="/xl/drawings/drawing38.xml" ContentType="application/vnd.openxmlformats-officedocument.drawing+xml"/>
  <Override PartName="/xl/drawings/drawing114.xml" ContentType="application/vnd.openxmlformats-officedocument.drawing+xml"/>
  <Override PartName="/xl/drawings/drawing37.xml" ContentType="application/vnd.openxmlformats-officedocument.drawing+xml"/>
  <Override PartName="/xl/drawings/drawing113.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12.xml" ContentType="application/vnd.openxmlformats-officedocument.drawing+xml"/>
  <Override PartName="/xl/drawings/drawing80.xml" ContentType="application/vnd.openxmlformats-officedocument.drawing+xml"/>
  <Override PartName="/xl/drawings/drawing13.xml" ContentType="application/vnd.openxmlformats-officedocument.drawing+xml"/>
  <Override PartName="/xl/drawings/drawing81.xml" ContentType="application/vnd.openxmlformats-officedocument.drawing+xml"/>
  <Override PartName="/xl/drawings/drawing14.xml" ContentType="application/vnd.openxmlformats-officedocument.drawing+xml"/>
  <Override PartName="/xl/drawings/drawing82.xml" ContentType="application/vnd.openxmlformats-officedocument.drawing+xml"/>
  <Override PartName="/xl/drawings/drawing15.xml" ContentType="application/vnd.openxmlformats-officedocument.drawing+xml"/>
  <Override PartName="/xl/drawings/drawing83.xml" ContentType="application/vnd.openxmlformats-officedocument.drawing+xml"/>
  <Override PartName="/xl/drawings/drawing57.xml" ContentType="application/vnd.openxmlformats-officedocument.drawing+xml"/>
  <Override PartName="/xl/drawings/drawing20.xml" ContentType="application/vnd.openxmlformats-officedocument.drawing+xml"/>
  <Override PartName="/xl/drawings/drawing16.xml" ContentType="application/vnd.openxmlformats-officedocument.drawing+xml"/>
  <Override PartName="/xl/drawings/drawing84.xml" ContentType="application/vnd.openxmlformats-officedocument.drawing+xml"/>
  <Override PartName="/xl/drawings/drawing58.xml" ContentType="application/vnd.openxmlformats-officedocument.drawing+xml"/>
  <Override PartName="/xl/drawings/drawing21.xml" ContentType="application/vnd.openxmlformats-officedocument.drawing+xml"/>
  <Override PartName="/xl/drawings/drawing59.xml" ContentType="application/vnd.openxmlformats-officedocument.drawing+xml"/>
  <Override PartName="/xl/drawings/drawing92.xml" ContentType="application/vnd.openxmlformats-officedocument.drawing+xml"/>
  <Override PartName="/xl/drawings/drawing24.xml" ContentType="application/vnd.openxmlformats-officedocument.drawing+xml"/>
  <Override PartName="/xl/drawings/drawing100.xml" ContentType="application/vnd.openxmlformats-officedocument.drawing+xml"/>
  <Override PartName="/xl/drawings/drawing93.xml" ContentType="application/vnd.openxmlformats-officedocument.drawing+xml"/>
  <Override PartName="/xl/drawings/drawing25.xml" ContentType="application/vnd.openxmlformats-officedocument.drawing+xml"/>
  <Override PartName="/xl/drawings/drawing101.xml" ContentType="application/vnd.openxmlformats-officedocument.drawing+xml"/>
  <Override PartName="/xl/drawings/drawing90.xml" ContentType="application/vnd.openxmlformats-officedocument.drawing+xml"/>
  <Override PartName="/xl/drawings/drawing22.xml" ContentType="application/vnd.openxmlformats-officedocument.drawing+xml"/>
  <Override PartName="/xl/drawings/drawing94.xml" ContentType="application/vnd.openxmlformats-officedocument.drawing+xml"/>
  <Override PartName="/xl/drawings/drawing26.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3.xml" ContentType="application/vnd.openxmlformats-officedocument.drawing+xml"/>
  <Override PartName="/xl/drawings/drawing60.xml" ContentType="application/vnd.openxmlformats-officedocument.drawing+xml"/>
  <Override PartName="/xl/drawings/drawing61.xml" ContentType="application/vnd.openxmlformats-officedocument.drawing+xml"/>
  <Override PartName="/xl/drawings/drawing62.xml" ContentType="application/vnd.openxmlformats-officedocument.drawing+xml"/>
  <Override PartName="/xl/drawings/drawing63.xml" ContentType="application/vnd.openxmlformats-officedocument.drawing+xml"/>
  <Override PartName="/xl/drawings/drawing64.xml" ContentType="application/vnd.openxmlformats-officedocument.drawing+xml"/>
  <Override PartName="/xl/drawings/drawing65.xml" ContentType="application/vnd.openxmlformats-officedocument.drawing+xml"/>
  <Override PartName="/xl/drawings/drawing66.xml" ContentType="application/vnd.openxmlformats-officedocument.drawing+xml"/>
  <Override PartName="/xl/drawings/drawing67.xml" ContentType="application/vnd.openxmlformats-officedocument.drawing+xml"/>
  <Override PartName="/xl/drawings/drawing68.xml" ContentType="application/vnd.openxmlformats-officedocument.drawingml.chartshapes+xml"/>
  <Override PartName="/xl/drawings/drawing69.xml" ContentType="application/vnd.openxmlformats-officedocument.drawing+xml"/>
  <Override PartName="/xl/drawings/drawing70.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xml"/>
  <Override PartName="/xl/drawings/drawing74.xml" ContentType="application/vnd.openxmlformats-officedocument.drawing+xml"/>
  <Override PartName="/xl/drawings/drawing75.xml" ContentType="application/vnd.openxmlformats-officedocument.drawing+xml"/>
  <Override PartName="/xl/drawings/drawing76.xml" ContentType="application/vnd.openxmlformats-officedocument.drawing+xml"/>
  <Override PartName="/xl/drawings/drawing77.xml" ContentType="application/vnd.openxmlformats-officedocument.drawing+xml"/>
  <Override PartName="/xl/drawings/drawing78.xml" ContentType="application/vnd.openxmlformats-officedocument.drawing+xml"/>
  <Override PartName="/xl/drawings/drawing79.xml" ContentType="application/vnd.openxmlformats-officedocument.drawing+xml"/>
  <Override PartName="/xl/drawings/drawing17.xml" ContentType="application/vnd.openxmlformats-officedocument.drawing+xml"/>
  <Override PartName="/xl/drawings/drawing85.xml" ContentType="application/vnd.openxmlformats-officedocument.drawing+xml"/>
  <Override PartName="/xl/drawings/drawing18.xml" ContentType="application/vnd.openxmlformats-officedocument.drawing+xml"/>
  <Override PartName="/xl/drawings/drawing86.xml" ContentType="application/vnd.openxmlformats-officedocument.drawing+xml"/>
  <Override PartName="/xl/drawings/drawing19.xml" ContentType="application/vnd.openxmlformats-officedocument.drawing+xml"/>
  <Override PartName="/xl/drawings/drawing87.xml" ContentType="application/vnd.openxmlformats-officedocument.drawing+xml"/>
  <Override PartName="/xl/drawings/drawing88.xml" ContentType="application/vnd.openxmlformats-officedocument.drawing+xml"/>
  <Override PartName="/xl/drawings/drawing89.xml" ContentType="application/vnd.openxmlformats-officedocument.drawing+xml"/>
  <Override PartName="/xl/drawings/drawing27.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28.xml" ContentType="application/vnd.openxmlformats-officedocument.drawing+xml"/>
  <Override PartName="/xl/drawings/drawing96.xml" ContentType="application/vnd.openxmlformats-officedocument.drawing+xml"/>
  <Override PartName="/xl/drawings/drawing107.xml" ContentType="application/vnd.openxmlformats-officedocument.drawing+xml"/>
  <Override PartName="/xl/drawings/drawing29.xml" ContentType="application/vnd.openxmlformats-officedocument.drawing+xml"/>
  <Override PartName="/xl/drawings/drawing97.xml" ContentType="application/vnd.openxmlformats-officedocument.drawing+xml"/>
  <Override PartName="/xl/drawings/drawing108.xml" ContentType="application/vnd.openxmlformats-officedocument.drawing+xml"/>
  <Override PartName="/xl/drawings/drawing98.xml" ContentType="application/vnd.openxmlformats-officedocument.drawing+xml"/>
  <Override PartName="/xl/drawings/drawing109.xml" ContentType="application/vnd.openxmlformats-officedocument.drawing+xml"/>
  <Override PartName="/xl/drawings/drawing99.xml" ContentType="application/vnd.openxmlformats-officedocument.drawing+xml"/>
  <Override PartName="/xl/drawings/drawing11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6" firstSheet="0" activeTab="1"/>
  </bookViews>
  <sheets>
    <sheet name="Notas metodológicas" sheetId="1" state="visible" r:id="rId2"/>
    <sheet name="Índice" sheetId="2" state="visible" r:id="rId3"/>
    <sheet name="1.1.1" sheetId="3" state="visible" r:id="rId4"/>
    <sheet name="1.1.2" sheetId="4" state="visible" r:id="rId5"/>
    <sheet name="1.1.3" sheetId="5" state="visible" r:id="rId6"/>
    <sheet name="1.2.1" sheetId="6" state="visible" r:id="rId7"/>
    <sheet name="1.3.1" sheetId="7" state="visible" r:id="rId8"/>
    <sheet name="1.3.2" sheetId="8" state="visible" r:id="rId9"/>
    <sheet name="1.3.3" sheetId="9" state="visible" r:id="rId10"/>
    <sheet name="1.3.4" sheetId="10" state="visible" r:id="rId11"/>
    <sheet name="1.3.5" sheetId="11" state="visible" r:id="rId12"/>
    <sheet name="1.3.6" sheetId="12" state="visible" r:id="rId13"/>
    <sheet name="1.3.7" sheetId="13" state="visible" r:id="rId14"/>
    <sheet name="1.3.8" sheetId="14" state="visible" r:id="rId15"/>
    <sheet name="1.4.1" sheetId="15" state="visible" r:id="rId16"/>
    <sheet name="1.4.2" sheetId="16" state="visible" r:id="rId17"/>
    <sheet name="2.1.1" sheetId="17" state="visible" r:id="rId18"/>
    <sheet name="2.1.2" sheetId="18" state="visible" r:id="rId19"/>
    <sheet name="2.1.3" sheetId="19" state="visible" r:id="rId20"/>
    <sheet name="2.1.4" sheetId="20" state="visible" r:id="rId21"/>
    <sheet name="2.1.5" sheetId="21" state="visible" r:id="rId22"/>
    <sheet name="2.1.6" sheetId="22" state="visible" r:id="rId23"/>
    <sheet name="2.1.7" sheetId="23" state="visible" r:id="rId24"/>
    <sheet name="2.1.8" sheetId="24" state="visible" r:id="rId25"/>
    <sheet name="2.1.9" sheetId="25" state="visible" r:id="rId26"/>
    <sheet name="2.2.1" sheetId="26" state="visible" r:id="rId27"/>
    <sheet name="2.2.2" sheetId="27" state="visible" r:id="rId28"/>
    <sheet name="2.2.3" sheetId="28" state="visible" r:id="rId29"/>
    <sheet name="2.2.4" sheetId="29" state="visible" r:id="rId30"/>
    <sheet name="2.2.5" sheetId="30" state="visible" r:id="rId31"/>
    <sheet name="2.2.6" sheetId="31" state="visible" r:id="rId32"/>
    <sheet name="2.2.7" sheetId="32" state="visible" r:id="rId33"/>
    <sheet name="3.1.1" sheetId="33" state="visible" r:id="rId34"/>
    <sheet name="3.1.2" sheetId="34" state="visible" r:id="rId35"/>
    <sheet name="3.1.3" sheetId="35" state="visible" r:id="rId36"/>
    <sheet name="3.1.4" sheetId="36" state="visible" r:id="rId37"/>
    <sheet name="3.1.5" sheetId="37" state="visible" r:id="rId38"/>
    <sheet name="3.1.6" sheetId="38" state="visible" r:id="rId39"/>
    <sheet name="3.2.1" sheetId="39" state="visible" r:id="rId40"/>
    <sheet name="3.3.1" sheetId="40" state="visible" r:id="rId41"/>
    <sheet name="3.4.1" sheetId="41" state="visible" r:id="rId42"/>
    <sheet name="4.1.1" sheetId="42" state="visible" r:id="rId43"/>
    <sheet name="4.1.2" sheetId="43" state="visible" r:id="rId44"/>
    <sheet name="4.1.3" sheetId="44" state="visible" r:id="rId45"/>
    <sheet name="4.1.4" sheetId="45" state="visible" r:id="rId46"/>
    <sheet name="4.1.5" sheetId="46" state="visible" r:id="rId47"/>
    <sheet name="4.1.6" sheetId="47" state="visible" r:id="rId48"/>
    <sheet name="4.1.7" sheetId="48" state="visible" r:id="rId49"/>
    <sheet name="4.2.1" sheetId="49" state="visible" r:id="rId50"/>
    <sheet name="4.2.2" sheetId="50" state="visible" r:id="rId51"/>
    <sheet name="4.2.3" sheetId="51" state="visible" r:id="rId52"/>
    <sheet name="4.2.4" sheetId="52" state="visible" r:id="rId53"/>
    <sheet name="4.2.5" sheetId="53" state="visible" r:id="rId54"/>
    <sheet name="4.2.6" sheetId="54" state="visible" r:id="rId55"/>
    <sheet name="4.2.7" sheetId="55" state="visible" r:id="rId56"/>
    <sheet name="4.2.8" sheetId="56" state="visible" r:id="rId57"/>
    <sheet name="4.2.9" sheetId="57" state="visible" r:id="rId58"/>
    <sheet name="4.3.1" sheetId="58" state="visible" r:id="rId59"/>
    <sheet name="4.3.2" sheetId="59" state="visible" r:id="rId60"/>
    <sheet name="4.3.3" sheetId="60" state="visible" r:id="rId61"/>
    <sheet name="4.3.4" sheetId="61" state="visible" r:id="rId62"/>
    <sheet name="4.3.5" sheetId="62" state="visible" r:id="rId63"/>
    <sheet name="4.3.6" sheetId="63" state="visible" r:id="rId64"/>
    <sheet name="4.3.7" sheetId="64" state="visible" r:id="rId65"/>
    <sheet name="4.3.8" sheetId="65" state="visible" r:id="rId66"/>
    <sheet name="4.3.9" sheetId="66" state="visible" r:id="rId67"/>
    <sheet name="5.1.1" sheetId="67" state="visible" r:id="rId68"/>
    <sheet name="5.1.2" sheetId="68" state="visible" r:id="rId69"/>
    <sheet name="5.1.3" sheetId="69" state="visible" r:id="rId70"/>
    <sheet name="5.1.4" sheetId="70" state="visible" r:id="rId71"/>
    <sheet name="5.2.1" sheetId="71" state="visible" r:id="rId72"/>
    <sheet name="5.2.2" sheetId="72" state="visible" r:id="rId73"/>
    <sheet name="5.2.3" sheetId="73" state="visible" r:id="rId74"/>
    <sheet name="5.2.4" sheetId="74" state="visible" r:id="rId75"/>
    <sheet name="5.2.5" sheetId="75" state="visible" r:id="rId76"/>
    <sheet name="6.1.1" sheetId="76" state="visible" r:id="rId77"/>
    <sheet name="6.2.1" sheetId="77" state="visible" r:id="rId78"/>
    <sheet name="6.2.2" sheetId="78" state="visible" r:id="rId79"/>
    <sheet name="6.2.3" sheetId="79" state="visible" r:id="rId80"/>
    <sheet name="6.2.4" sheetId="80" state="visible" r:id="rId81"/>
    <sheet name="6.2.5" sheetId="81" state="visible" r:id="rId82"/>
    <sheet name="6.2.6" sheetId="82" state="visible" r:id="rId83"/>
    <sheet name="7.1.1" sheetId="83" state="visible" r:id="rId84"/>
    <sheet name="7.1.2" sheetId="84" state="visible" r:id="rId85"/>
    <sheet name="7.1.3" sheetId="85" state="visible" r:id="rId86"/>
    <sheet name="7.1.4" sheetId="86" state="visible" r:id="rId87"/>
    <sheet name="7.1.5" sheetId="87" state="visible" r:id="rId88"/>
    <sheet name="7.1.6" sheetId="88" state="visible" r:id="rId89"/>
    <sheet name="7.1.7" sheetId="89" state="visible" r:id="rId90"/>
    <sheet name="7.1.8" sheetId="90" state="visible" r:id="rId91"/>
    <sheet name="7.1.9" sheetId="91" state="visible" r:id="rId92"/>
    <sheet name="7.1.10" sheetId="92" state="visible" r:id="rId93"/>
    <sheet name="7.1.11" sheetId="93" state="visible" r:id="rId94"/>
    <sheet name="7.1.12" sheetId="94" state="visible" r:id="rId95"/>
    <sheet name="7.1.13" sheetId="95" state="visible" r:id="rId96"/>
    <sheet name="7.1.14" sheetId="96" state="visible" r:id="rId97"/>
    <sheet name="7.1.15" sheetId="97" state="visible" r:id="rId98"/>
    <sheet name="7.1.16" sheetId="98" state="visible" r:id="rId99"/>
    <sheet name="7.1.17" sheetId="99" state="visible" r:id="rId100"/>
    <sheet name="7.1.18" sheetId="100" state="visible" r:id="rId101"/>
    <sheet name="7.1.19 " sheetId="101" state="visible" r:id="rId102"/>
    <sheet name="7.1.20" sheetId="102" state="visible" r:id="rId103"/>
    <sheet name="7.1.21" sheetId="103" state="visible" r:id="rId104"/>
    <sheet name="7.1.22" sheetId="104" state="visible" r:id="rId105"/>
    <sheet name="7.1.23" sheetId="105" state="visible" r:id="rId106"/>
    <sheet name="7.1.24" sheetId="106" state="visible" r:id="rId107"/>
    <sheet name="7.1.25" sheetId="107" state="visible" r:id="rId108"/>
    <sheet name="7.1.26" sheetId="108" state="visible" r:id="rId109"/>
    <sheet name="7.1.27" sheetId="109" state="visible" r:id="rId110"/>
    <sheet name="7.1.28" sheetId="110" state="visible" r:id="rId111"/>
    <sheet name="7.1.29" sheetId="111" state="visible" r:id="rId112"/>
    <sheet name="7.1.30" sheetId="112" state="visible" r:id="rId113"/>
    <sheet name="7.1.31" sheetId="113" state="visible" r:id="rId114"/>
    <sheet name="7.1.32" sheetId="114" state="visible" r:id="rId115"/>
    <sheet name="7.1.33" sheetId="115" state="visible" r:id="rId116"/>
    <sheet name="7.1.34" sheetId="116" state="visible" r:id="rId117"/>
    <sheet name="7.1.35" sheetId="117" state="visible" r:id="rId118"/>
    <sheet name="7.1.36" sheetId="118" state="visible" r:id="rId119"/>
    <sheet name="7.1.37" sheetId="119" state="visible" r:id="rId120"/>
    <sheet name="7.1.38" sheetId="120" state="visible" r:id="rId121"/>
    <sheet name="7.1.39" sheetId="121" state="visible" r:id="rId122"/>
    <sheet name="7.1.40" sheetId="122" state="visible" r:id="rId123"/>
    <sheet name="7.1.41" sheetId="123" state="visible" r:id="rId124"/>
    <sheet name="7.1.42" sheetId="124" state="visible" r:id="rId125"/>
    <sheet name="7.2.1" sheetId="125" state="visible" r:id="rId126"/>
    <sheet name="7.2.2" sheetId="126" state="visible" r:id="rId127"/>
    <sheet name="7.2.3" sheetId="127" state="visible" r:id="rId128"/>
    <sheet name="7.2.4" sheetId="128" state="visible" r:id="rId129"/>
    <sheet name="7.2.5" sheetId="129" state="visible" r:id="rId130"/>
    <sheet name="7.2.6" sheetId="130" state="visible" r:id="rId131"/>
    <sheet name="7.2.7" sheetId="131" state="visible" r:id="rId132"/>
  </sheets>
  <definedNames>
    <definedName function="false" hidden="false" localSheetId="57" name="_xlnm.Print_Area" vbProcedure="false">'4.3.1'!$B$1:$H$33</definedName>
    <definedName function="false" hidden="false" localSheetId="61" name="_xlnm.Print_Area" vbProcedure="false">'4.3.5'!$B$1:$H$21</definedName>
    <definedName function="false" hidden="false" localSheetId="62" name="_xlnm.Print_Area" vbProcedure="false">'4.3.6'!$B$1:$H$32</definedName>
    <definedName function="false" hidden="false" localSheetId="64" name="_xlnm.Print_Area" vbProcedure="false">'4.3.8'!$B$1:$H$21</definedName>
    <definedName function="false" hidden="false" localSheetId="65" name="_xlnm.Print_Area" vbProcedure="false">'4.3.9'!$B$1:$H$32</definedName>
    <definedName function="false" hidden="false" localSheetId="66" name="_xlnm.Print_Area" vbProcedure="false">'5.1.1'!$B$1:$E$55</definedName>
    <definedName function="false" hidden="false" localSheetId="66" name="_xlnm.Print_Titles" vbProcedure="false">'5.1.1'!$1:$5</definedName>
    <definedName function="false" hidden="false" localSheetId="67" name="_xlnm.Print_Area" vbProcedure="false">'5.1.2'!$B$1:$D$18</definedName>
    <definedName function="false" hidden="false" localSheetId="68" name="_xlnm.Print_Area" vbProcedure="false">'5.1.3'!$B$1:$D$18</definedName>
    <definedName function="false" hidden="false" localSheetId="69" name="_xlnm.Print_Area" vbProcedure="false">'5.1.4'!$B$1:$F$68</definedName>
    <definedName function="false" hidden="false" localSheetId="69" name="_xlnm.Print_Titles" vbProcedure="false">'5.1.4'!$1:$5</definedName>
    <definedName function="false" hidden="false" localSheetId="70" name="_xlnm.Print_Area" vbProcedure="false">'5.2.1'!$B$1:$H$30</definedName>
    <definedName function="false" hidden="false" localSheetId="71" name="_xlnm.Print_Area" vbProcedure="false">'5.2.2'!$B$1:$H$18</definedName>
    <definedName function="false" hidden="false" localSheetId="72" name="_xlnm.Print_Area" vbProcedure="false">'5.2.3'!$B$1:$D$20</definedName>
    <definedName function="false" hidden="false" localSheetId="73" name="_xlnm.Print_Area" vbProcedure="false">'5.2.4'!$B$1:$G$58</definedName>
    <definedName function="false" hidden="false" localSheetId="73" name="_xlnm.Print_Titles" vbProcedure="false">'5.2.4'!$1:$5</definedName>
    <definedName function="false" hidden="false" localSheetId="74" name="_xlnm.Print_Area" vbProcedure="false">'5.2.5'!$B$1:$D$14</definedName>
    <definedName function="false" hidden="false" localSheetId="1" name="_xlnm.Print_Area" vbProcedure="false">Índice!$B$1:$B$157</definedName>
    <definedName function="false" hidden="false" localSheetId="1" name="_xlnm.Print_Titles" vbProcedure="false">Índice!$1:$3</definedName>
    <definedName function="false" hidden="false" localSheetId="0" name="_xlnm.Print_Area" vbProcedure="false">'Notas metodológicas'!$B$1:$M$89</definedName>
    <definedName function="false" hidden="false" localSheetId="0" name="_xlnm.Print_Titles" vbProcedure="false">'Notas metodológicas'!$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3" uniqueCount="531">
  <si>
    <t xml:space="preserve">ÍNDICE</t>
  </si>
  <si>
    <t xml:space="preserve">ENCUESTA DE CONDICIONES DE VIDA -2014-   BASE 2013</t>
  </si>
  <si>
    <t xml:space="preserve">* En la Encuesta de Condiciones de Vida de 2013 se ha adoptado una nueva metodología en la producción de datos relativos a los ingresos del hogar basada en el uso de ficheros administrativos. Los datos relativos a los ingresos del hogar se han elaborado mediante una metodología mixta combinando la información proporcionada por el informante con los registros administrativos de la Agencia Estatal de Administración Tributaria, la Seguridad Social, la Hacienda Tributaria de Navarra y la Diputación Foral de Bizkaia. </t>
  </si>
  <si>
    <t xml:space="preserve">Debido al cambio de metodología se produce una ruptura de la serie en la encuesta de 2013 que hace que los datos de ingresos no sean comparables con los datos publicados de los años anteriores. Excepto para aquellas series que el INE ha reelaborado.</t>
  </si>
  <si>
    <t xml:space="preserve">La Encuesta de Condiciones de Vida pertenece al conjunto de operaciones estadísticas armonizadas para los países de la Unión Europea.</t>
  </si>
  <si>
    <r>
      <rPr>
        <sz val="10"/>
        <rFont val="Arial"/>
        <family val="2"/>
      </rPr>
      <t xml:space="preserve">El objetivo fundamental es disponer de una fuente de referencia sobre estadísticas comparativas de la </t>
    </r>
    <r>
      <rPr>
        <b val="true"/>
        <sz val="10"/>
        <rFont val="Arial"/>
        <family val="2"/>
      </rPr>
      <t xml:space="preserve">distribución de ingresos y la exclusión social</t>
    </r>
    <r>
      <rPr>
        <sz val="10"/>
        <rFont val="Arial"/>
        <family val="2"/>
      </rPr>
      <t xml:space="preserve"> en el ámbito europeo.</t>
    </r>
  </si>
  <si>
    <t xml:space="preserve">La ECV comenzó en 2004 con una periodicidad anual. A partir del año 2005 se han introducido módulos adicionales sobre temas de interés especial.</t>
  </si>
  <si>
    <t xml:space="preserve">La ECV es una encuesta de tipo “Panel Rotante”, es decir, se investiga a las mismas unidades a lo largo de cuatro años.</t>
  </si>
  <si>
    <t xml:space="preserve">La unidad primaria de muestreo es la sección censal, y como unidad última de muestreo la vivienda familiar principal.</t>
  </si>
  <si>
    <t xml:space="preserve">La Encuesta de Condiciones de Vida (ECV) es una encuesta anual con un diseño de panel rotante en el que la muestra la forman cuatro submuestras independientes, cada una de las cuales es un panel de cuatro años de duración. Cada año se renueva la muestra en uno de los paneles.</t>
  </si>
  <si>
    <t xml:space="preserve">Para poder proporcionar estimaciones con un grado de fiabilidad aceptable en el ámbito nacional y de comunidad autónoma, se ha seleccionado una muestra de 16.000 viviendas distribuidas en 2.000 secciones censales. En la Comunidad de Madrid se han seleccionado 192 secciones censales con 1.536 viviendas.</t>
  </si>
  <si>
    <r>
      <rPr>
        <sz val="10"/>
        <rFont val="Arial"/>
        <family val="2"/>
      </rPr>
      <t xml:space="preserve">Uno de los principales objetivos de la encuesta es el estudio de los </t>
    </r>
    <r>
      <rPr>
        <b val="true"/>
        <sz val="10"/>
        <rFont val="Arial"/>
        <family val="2"/>
      </rPr>
      <t xml:space="preserve">ingresos del hogar </t>
    </r>
    <r>
      <rPr>
        <sz val="10"/>
        <rFont val="Arial"/>
        <family val="2"/>
      </rPr>
      <t xml:space="preserve">durante el </t>
    </r>
    <r>
      <rPr>
        <b val="true"/>
        <sz val="10"/>
        <rFont val="Arial"/>
        <family val="2"/>
      </rPr>
      <t xml:space="preserve">periodo de referencia</t>
    </r>
    <r>
      <rPr>
        <sz val="10"/>
        <rFont val="Arial"/>
        <family val="2"/>
      </rPr>
      <t xml:space="preserve"> que, con relación a esta variable, es el </t>
    </r>
    <r>
      <rPr>
        <b val="true"/>
        <sz val="10"/>
        <rFont val="Arial"/>
        <family val="2"/>
      </rPr>
      <t xml:space="preserve">año anterior al de la entrevista.</t>
    </r>
  </si>
  <si>
    <t xml:space="preserve">LA RENTA Y SUS COMPONENTES:</t>
  </si>
  <si>
    <t xml:space="preserve">Componentes de la renta</t>
  </si>
  <si>
    <t xml:space="preserve">Variable objetivo</t>
  </si>
  <si>
    <t xml:space="preserve">Renta bruta del asalariado</t>
  </si>
  <si>
    <t xml:space="preserve">Renta bruta monetaria o cuasimonetaria del asalariado</t>
  </si>
  <si>
    <t xml:space="preserve">Renta bruta no monetaria del asalariado (obligatoria a partir de 2007 excepto los vehículos de empresa que son obligatorios desde el primer año)</t>
  </si>
  <si>
    <t xml:space="preserve">Cotizaciones sociales brutas a cargo del empleador (obligatoria a partir de 2007)</t>
  </si>
  <si>
    <t xml:space="preserve">Renta del trabajador por cuenta propia</t>
  </si>
  <si>
    <t xml:space="preserve">Beneficios o pérdidas monetarios brutos de trabajadores por cuenta propia (incluidos derechos de propiedad intelectual)</t>
  </si>
  <si>
    <t xml:space="preserve">Valor de los bienes producidos para autoconsumo (obligatoria a partir de 2007)</t>
  </si>
  <si>
    <t xml:space="preserve">Alquiler imputado</t>
  </si>
  <si>
    <t xml:space="preserve">Alquiler imputado (sólo para vivienda principal y obligatorio a partir de 2007).  El alquiler imputado se aplica a los hogares que no pagan un alquiler completo por ser propietarios o por ocupar una vivienda alquilada a un precio inferior al de mercado o a título gratuito. El valor que se imputa es el equivalente al alquiler que se pagaría en el mercado por una vivienda similar a la ocupada, menos cualquier alquiler realmente abonado. Asimismo se deducen de los ingresos totales del hogar los intereses de los préstamos solicitados para la compra de la vivienda principal. </t>
  </si>
  <si>
    <t xml:space="preserve">Renta de la propiedad</t>
  </si>
  <si>
    <t xml:space="preserve">Intereses, dividendos y ganancias de inversiones de capital en empresas no constituidas en sociedad (brutos)</t>
  </si>
  <si>
    <t xml:space="preserve">Renta bruta procedente del alquiler de una propiedad o terreno</t>
  </si>
  <si>
    <t xml:space="preserve">Transferencias corrientes percibidas</t>
  </si>
  <si>
    <t xml:space="preserve">PRESTACIONES SOCIALES</t>
  </si>
  <si>
    <t xml:space="preserve">Ayudas por familia/hijos (brutas)</t>
  </si>
  <si>
    <t xml:space="preserve">Ayudas para vivienda (brutas)</t>
  </si>
  <si>
    <t xml:space="preserve">Prestaciones por desempleo (brutas)</t>
  </si>
  <si>
    <t xml:space="preserve">Prestaciones por vejez (brutas)</t>
  </si>
  <si>
    <t xml:space="preserve">Prestaciones por supervivencia (brutas)</t>
  </si>
  <si>
    <t xml:space="preserve">Prestaciones por enfermedad (brutas)</t>
  </si>
  <si>
    <t xml:space="preserve">Prestaciones por invalidez (brutas)</t>
  </si>
  <si>
    <t xml:space="preserve">Ayudas para estudios (brutas)</t>
  </si>
  <si>
    <t xml:space="preserve">Exclusión social no clasificada en otro apartado (bruta)</t>
  </si>
  <si>
    <t xml:space="preserve">TRANSFERENCIAS PERIÓDICAS PERCIBIDAS DE OTROS HOGARES</t>
  </si>
  <si>
    <t xml:space="preserve">Transferencias periódicas monetarias brutas percibidas de otros hogares</t>
  </si>
  <si>
    <t xml:space="preserve">Otras rentas percibidas</t>
  </si>
  <si>
    <t xml:space="preserve">Renta bruta percibida por los menores de 16 años</t>
  </si>
  <si>
    <t xml:space="preserve">Pago de intereses</t>
  </si>
  <si>
    <t xml:space="preserve">Intereses brutos pagados de préstamos hipotecarios (obligatoria a partir de 2007)</t>
  </si>
  <si>
    <t xml:space="preserve">Transferencias corrientes pagadas</t>
  </si>
  <si>
    <t xml:space="preserve">Impuesto sobre la renta y cotizaciones sociales (bruto)</t>
  </si>
  <si>
    <t xml:space="preserve">Impuesto sobre el patrimonio</t>
  </si>
  <si>
    <t xml:space="preserve">Cotizaciones sociales a cargo del empleador (obligatoria a partir de 2007)</t>
  </si>
  <si>
    <t xml:space="preserve">Transferencias brutas periódicas monetarias pagadas a otros hogares</t>
  </si>
  <si>
    <t xml:space="preserve">SÍMBOLOS UTILIZADOS EN LAS TABLAS, EN RELACIÓN CON EL ÁMBITO MUESTRAL:</t>
  </si>
  <si>
    <t xml:space="preserve">guión ( - ) :  Dato no facilitado por muestra insuficiente.</t>
  </si>
  <si>
    <t xml:space="preserve">Datos con efecto tachado: han de tomarse con precaución pues su representatividad es baja</t>
  </si>
  <si>
    <t xml:space="preserve">CONCEPTOS UTILIZADOS:</t>
  </si>
  <si>
    <t xml:space="preserve">Adulto</t>
  </si>
  <si>
    <t xml:space="preserve">Es la persona que tiene 16 o más años</t>
  </si>
  <si>
    <t xml:space="preserve">Ingresos netos del hogar</t>
  </si>
  <si>
    <t xml:space="preserve">Son los ingresos netos percibidos durante el año anterior a la realización de la ECV por los miembros del hogar. Estos ingresos se componen de los ingresos del trabajo por cuenta ajena, beneficios/pérdidas del trabajo por cuenta propia, prestaciones sociales, rentas del capital y de la propiedad, transferencias recibidas y pagadas a otros hogares, ingresos percibidos por menores y el resultado de la declaración por el IRPF y por el Impuesto sobre el Patrimonio. No se incluyen las componentes no monetarias, salvo el coche de empresa. </t>
  </si>
  <si>
    <t xml:space="preserve">Ingresos netos por unidad de consumo del hogar y personales</t>
  </si>
  <si>
    <t xml:space="preserve">Los ingresos por unidad de consumo del hogar se calculan para tener en cuenta economías de escala en los hogares. Se obtienen dividiendo los ingresos totales del hogar entre el número de unidades de consumo. Éstas se calculan utilizando la escala de la OCDE modificada, que concede un peso de 1 al primer adulto, un peso de 0,5 a los demás adultos y un peso de 0,3 a los menores de 14 años. Una vez calculado el ingreso por unidad de consumo del hogar se adjudica éste a cada uno de sus miembros. Estos ingresos por unidad de consumo de las personas (o ingresos equivalentes de la persona) se utilizan en el cálculo de medidas de pobreza relativa.</t>
  </si>
  <si>
    <t xml:space="preserve">Nº de conceptos de carencia material</t>
  </si>
  <si>
    <t xml:space="preserve">Los conceptos considerados son los siguientes:</t>
  </si>
  <si>
    <t xml:space="preserve">    1. No puede permitirse ir de vacaciones al menos una semana al año</t>
  </si>
  <si>
    <t xml:space="preserve">    2. No puede permitirse una comida de carne, pollo o pescado al menos cada dos días</t>
  </si>
  <si>
    <t xml:space="preserve">    3. No puede permitirse mantener la vivienda con una temperatura adecuada</t>
  </si>
  <si>
    <t xml:space="preserve">    4. No tiene capacidad para afrontar gastos imprevistos</t>
  </si>
  <si>
    <t xml:space="preserve">    5. Ha tenido retrasos en el pago de gastos relacionados con la vivienda principal (hipoteca o alquiler, recibos de gas, comunidad...) en los últimos 12 meses</t>
  </si>
  <si>
    <t xml:space="preserve">    6. No puede permitirse disponer de un automóvil</t>
  </si>
  <si>
    <t xml:space="preserve">    7. No puede permitirse disponer de un ordenador personal.</t>
  </si>
  <si>
    <t xml:space="preserve">Pobreza relativa</t>
  </si>
  <si>
    <t xml:space="preserve">El umbral de pobreza depende de la distribución de los ingresos por unidad de consumo de las personas (de ahí el término de pobreza relativa, que tiene en cuenta la situación de la población a la que se pertenece). Se fija este umbral en el 60% de la mediana de los ingresos por unidad de consumo de las personas. La mediana es el valor que, ordenando a todos los individuos de menor a mayor ingreso, deja una mitad de los mismos por debajo de dicho valor y a la otra mitad por encima.</t>
  </si>
  <si>
    <t xml:space="preserve">La tasa de pobreza relativa es el porcentaje de personas que están por debajo del umbral de pobreza.</t>
  </si>
  <si>
    <t xml:space="preserve">El umbral de la pobreza relativa se construye con los datos de la renta en un espacio geográfico determinado. Por ello, este umbral es diferente cuando tomamos exclusivamente las rentas de la Comunidad de Madrid que cuando tomamos las rentas del conjunto de España.</t>
  </si>
  <si>
    <t xml:space="preserve">El valor del umbral de pobreza, expresado como ingreso equivalente de la persona, se establece en euros. Esto quiere decir que una persona con unos ingresos anuales por unidad de consumo inferiores a este umbral se considera que está en la pobreza relativa.</t>
  </si>
  <si>
    <t xml:space="preserve">Salarios</t>
  </si>
  <si>
    <t xml:space="preserve">La ECV considera los salarios brutos actuales, es decir, los salarios mensuales percibidos en el momento de la entrevista, antes de deducir las retenciones a cuenta por impuestos o las cotizaciones sociales por cuenta del trabajador. El ámbito poblacional está formado por todos los trabajadores por cuenta ajena.</t>
  </si>
  <si>
    <t xml:space="preserve">Tasa de riesgo de pobreza o exclusión social (estrategia Europa 2020)</t>
  </si>
  <si>
    <t xml:space="preserve">La población en riesgo de pobreza o exclusión social es aquella que está en alguna de estas situaciones:</t>
  </si>
  <si>
    <t xml:space="preserve">    a) En riesgo de pobreza (60% de la mediana de los ingresos anuales por unidad de consumo (escala OCDE modificada), tomando la distribución de personas).</t>
  </si>
  <si>
    <t xml:space="preserve">    b) En hogares sin empleo o con baja intensidad en el empleo (hogares en los que sus miembros en edad de trabajar lo hicieron menos del 20% del total de su
    potencial de trabajo durante el año de referencia). 
</t>
  </si>
  <si>
    <t xml:space="preserve">    c) En carencia material severa (con carencia en al menos 4 de los siguientes 9 conceptos):</t>
  </si>
  <si>
    <t xml:space="preserve">        1.- Ha tenido retrasos en el pago de gastos en los últimos 12 meses</t>
  </si>
  <si>
    <t xml:space="preserve">        2.- No puede permitirse ir de vacaciones al menos una semana al año</t>
  </si>
  <si>
    <t xml:space="preserve">        3.- No puede permitirse una comida de carne, pollo o pescado al menos cada dos días</t>
  </si>
  <si>
    <t xml:space="preserve">        4.- No tiene capacidad para afrontar gastos imprevistos</t>
  </si>
  <si>
    <t xml:space="preserve">        5.- No tiene teléfono en el hogar (incluido el móvil)</t>
  </si>
  <si>
    <t xml:space="preserve">        6.- No tiene televisor en color en el hogar</t>
  </si>
  <si>
    <t xml:space="preserve">        7.- No tiene lavadora en el hogar</t>
  </si>
  <si>
    <t xml:space="preserve">        8.- No puede permitirse disponer de un automóvil</t>
  </si>
  <si>
    <t xml:space="preserve">        9.- No puede permitirse mantener la vivienda con una temperatura adecuada</t>
  </si>
  <si>
    <t xml:space="preserve">Para ampliar información sobre la metodología de la ECV, acudir a la página web del Instituto Nacional de Estadística</t>
  </si>
  <si>
    <t xml:space="preserve">ENCUESTA DE CONDICIONES DE VIDA. 2014 -BASE 2013-</t>
  </si>
  <si>
    <t xml:space="preserve">Notas metodológicas</t>
  </si>
  <si>
    <t xml:space="preserve">1. Indicadores principales. Evolución</t>
  </si>
  <si>
    <t xml:space="preserve">1.1. Según renta neta media anual (año anterior al de la entrevista)</t>
  </si>
  <si>
    <t xml:space="preserve">1.1.1. Renta neta media anual por hogar  por comunidad autónoma. 2014</t>
  </si>
  <si>
    <t xml:space="preserve">        Gráfico 1.1.1. Renta neta media anual por hogar. 2014</t>
  </si>
  <si>
    <t xml:space="preserve">1.1.2. Renta neta media anual por persona y por unidad de consumo por comunidad autónoma. 2014</t>
  </si>
  <si>
    <t xml:space="preserve">        Gráfico 1.1.2. Renta neta media anual por persona. 2014</t>
  </si>
  <si>
    <t xml:space="preserve">1.1.3. Personas por decil de renta por unidad de consumo y CCAA. 2014</t>
  </si>
  <si>
    <t xml:space="preserve">1.2. Según tasa de riesgo de pobreza (renta del año anterior a la entrevista)</t>
  </si>
  <si>
    <t xml:space="preserve">1.2.1 Tasa de riesgo de pobreza por comunidad autónoma. 2014</t>
  </si>
  <si>
    <t xml:space="preserve">        Gráfico 1.2.1. Tasa de riesgo de pobreza. 2014</t>
  </si>
  <si>
    <t xml:space="preserve">1.3. Según tipo de carencia material</t>
  </si>
  <si>
    <t xml:space="preserve">1.3.1. Personas que no pueden permitirse ir de vacaciones al menos una semana al año por comunidad autónoma. 2004-2014</t>
  </si>
  <si>
    <t xml:space="preserve">        Gráfico 1.3.1. Personas que no pueden permitirse ir de vacaciones al menos una semana al año. 2004-2014</t>
  </si>
  <si>
    <t xml:space="preserve">1.3.2. Personas que no tienen capacidad para afrontar gastos imprevistos por comunidad autónoma. 2004-2014</t>
  </si>
  <si>
    <t xml:space="preserve">        Gráfico 1.3.2. Personas que no tiene capacidad para afrontar gastos imprevistos. 2004-2014</t>
  </si>
  <si>
    <t xml:space="preserve">1.3.3. Personas que han tenido retrasos en el pago de gastos relacionados con la vivienda principal (hipoteca o alquiler, recibos de gas, comunidad...) en los últimos 12 meses por comunidad autónoma. 2004-2014</t>
  </si>
  <si>
    <t xml:space="preserve">        Gráfico 1.3.3. Personas que han tenido retrasos en el pago de gastos relacionados con la vivienda principal (hipoteca o alquiler, recibos de gas, comunidad...) en los últimos 12 meses. 2004-2014</t>
  </si>
  <si>
    <t xml:space="preserve">1.3.4. Personas con al menos 3 conceptos de carencia personal por comunidad autónoma. 2004-2014</t>
  </si>
  <si>
    <t xml:space="preserve">        Gráfico 1.3.4. Personas con al menos 3 conceptos de carencia personal. 2004-2014</t>
  </si>
  <si>
    <t xml:space="preserve">1.3.5. Hogares que no pueden permitirse ir de vacaciones al menos una semana al año por comunidad autónoma. 2004-2014</t>
  </si>
  <si>
    <t xml:space="preserve">        Gráfico 1.3.5. Hogares que no pueden permitirse ir de vacaciones al menos una semana al año. 2004-2014</t>
  </si>
  <si>
    <t xml:space="preserve">1.3.6. Hogares que no tienen capacidad para afrontar gastos imprevistos por comunidad autónoma. 2004-2014</t>
  </si>
  <si>
    <t xml:space="preserve">        Gráfico 1.3.6. Hogares que no tiene capacidad para afrontar gastos imprevistos. 2004-2014</t>
  </si>
  <si>
    <t xml:space="preserve">1.3.7. Hogares que han tenido retrasos en el pago de gastos relacionados con la vivienda principal (hipoteca o alquiler, recibos de gas, comunidad...) en los últimos 12 meses por comunidad autónoma. 2004-2014</t>
  </si>
  <si>
    <t xml:space="preserve">        Gráfico 1.3.7. Hogares que han tenido retrasos en el pago de gastos relacionados con la vivienda principal (hipoteca o alquiler, recibos de gas, comunidad...) en los últimos 12 meses. 2004-2014</t>
  </si>
  <si>
    <t xml:space="preserve">1.3.8. Hogares con al menos 3 conceptos de carencia personal por comunidad autónoma. 2004-2014</t>
  </si>
  <si>
    <t xml:space="preserve">        Gráfico 1.3.8. Hogares con al menos 3 conceptos de carencia personal. 2004-2014</t>
  </si>
  <si>
    <t xml:space="preserve">1.4. Según dificultades para llegar a fin de mes</t>
  </si>
  <si>
    <t xml:space="preserve">1.4.1. Personas con dificultades para llegar a fin de mes por comunidad autónoma y dificultad. 2004-2014</t>
  </si>
  <si>
    <t xml:space="preserve">        Gráfico 1.4.1. Personas con mucha dificultad para llegar a fin de mes. 2004-2014</t>
  </si>
  <si>
    <t xml:space="preserve">1.4.2. Hogares con dificultades para llegar a fin de mes por comunidad autónoma y dificultad. 2004-2014</t>
  </si>
  <si>
    <t xml:space="preserve">        Gráfico 1.4.2. Hogares con mucha dificultad para llegar a fin de mes. 2004-2014</t>
  </si>
  <si>
    <t xml:space="preserve">2. Renta</t>
  </si>
  <si>
    <t xml:space="preserve">2.1. Según renta neta media anual (año anterior al de la entrevista) </t>
  </si>
  <si>
    <t xml:space="preserve">2.1.1. Renta neta media anual por sexo y grupos de edad según persona y según unidad de consumo. 2014</t>
  </si>
  <si>
    <t xml:space="preserve">2.1.2. Renta neta media anual  por nivel de formación alcanzado según adulto y según unidad de consumo. 2014</t>
  </si>
  <si>
    <t xml:space="preserve">2.1.3. Renta neta media anual por relación con la actividad según adulto y según unidad de consumo. 2014</t>
  </si>
  <si>
    <t xml:space="preserve">2.1.4. Renta neta media anual por nacionalidad según adulto y según unidad de consumo. 2014</t>
  </si>
  <si>
    <t xml:space="preserve">2.1.5. Renta neta media anual  por tipo de hogar según persona y según unidad de consumo. 2014</t>
  </si>
  <si>
    <t xml:space="preserve">2.1.6. Renta neta media anual por comunidad autónoma según persona y según unidad de consumo. 2014</t>
  </si>
  <si>
    <t xml:space="preserve">        Gráfico 2.1.6. Renta neta media anual por persona. </t>
  </si>
  <si>
    <t xml:space="preserve">2.1.7. Renta neta media anual por hogar por tipo de hogar. 2014</t>
  </si>
  <si>
    <t xml:space="preserve">2.1.8. Renta neta media anual por hogar por comunidad autónoma. 2014</t>
  </si>
  <si>
    <t xml:space="preserve">        Gráfico 2.1.8. Renta neta media anual por hogar. </t>
  </si>
  <si>
    <t xml:space="preserve">2.1.9. Renta neta media anual por hogar por tamaño del hogar. 2014</t>
  </si>
  <si>
    <t xml:space="preserve">2.2. Según decil de renta por unidad de consumo</t>
  </si>
  <si>
    <t xml:space="preserve">2.2.1. Personas por sexo y grupos de edad según decil de renta por unidad de consumo. 2014</t>
  </si>
  <si>
    <t xml:space="preserve">2.2.2. Personas de 16 y más años por nivel de formación alcanzado según decil de renta por unidad de consumo. 2014</t>
  </si>
  <si>
    <t xml:space="preserve">2.2.3. Personas de 16 y más años  por relación con la actividad según decil de renta por unidad de consumo. 2014</t>
  </si>
  <si>
    <t xml:space="preserve">2.2.4. Personas de 16 y más años  por nacionalidad según decil de renta por unidad de consumo. 2014</t>
  </si>
  <si>
    <t xml:space="preserve">2.2.5. Personas por tipo de hogar según decil de renta por unidad de consumo. 2014</t>
  </si>
  <si>
    <t xml:space="preserve">2.2.6. Personas por comunidad autónoma según decil de renta por unidad de consumo. 2014</t>
  </si>
  <si>
    <t xml:space="preserve">2.2.7. Personas: límites inferiores de cada decil de renta. 2014</t>
  </si>
  <si>
    <t xml:space="preserve">3. Riesgo de pobreza</t>
  </si>
  <si>
    <t xml:space="preserve">3.1. Según tasa de riesgo de pobreza (renta del año anterior a la entrevista)</t>
  </si>
  <si>
    <t xml:space="preserve">3.1.1. Tasa de riesgo de pobreza por sexo y grupos de edad. 2014</t>
  </si>
  <si>
    <t xml:space="preserve">3.1.2. Tasa de riesgo de pobreza por nivel de formación alcanzado. Personas de 16 y más años. 2014</t>
  </si>
  <si>
    <t xml:space="preserve">3.1.3. Tasa de riesgo de pobreza por relación con la actividad. Personas de 16 y más años. 2014</t>
  </si>
  <si>
    <t xml:space="preserve">3.1.4. Tasa de riesgo de pobreza por nacionalidad. Personas de 16 y más años. 2014</t>
  </si>
  <si>
    <t xml:space="preserve">3.1.5. Tasa de riesgo de pobreza por tipo de hogar. 2014</t>
  </si>
  <si>
    <t xml:space="preserve">3.1.6. Tasa de riesgo de pobreza por comunidad autónoma. 2014</t>
  </si>
  <si>
    <t xml:space="preserve">        Gráfico 3.1.6. Tasa de riesgo de pobreza </t>
  </si>
  <si>
    <t xml:space="preserve">3.2. Según umbral de riesgo de pobreza (renta del año anterior a la entrevista)</t>
  </si>
  <si>
    <t xml:space="preserve">3.2.1. Umbral de riesgo de pobreza por tipo de hogar. 2008-2014</t>
  </si>
  <si>
    <t xml:space="preserve">3.3. Según valor y distribución de la renta (renta del año anterior a la entrevista)</t>
  </si>
  <si>
    <t xml:space="preserve">3.3.1. Personas por valor y distribución de la renta S80/20. 2004-2014</t>
  </si>
  <si>
    <t xml:space="preserve">3.4 Según coeficiente de Gini (renta del año anterior a la entrevista)</t>
  </si>
  <si>
    <t xml:space="preserve">3.4.1. Coeficiente de Gini. 2004-2014</t>
  </si>
  <si>
    <t xml:space="preserve">        Gráfico 3.4.1. Curva de Lorenz de los ingresos netos anuales</t>
  </si>
  <si>
    <t xml:space="preserve">4. Carencia material</t>
  </si>
  <si>
    <t xml:space="preserve">4.1. Según tipo de carencia material</t>
  </si>
  <si>
    <t xml:space="preserve">4.1.1. Personas por sexo y grupos de edad según tipo de carencia material. 2014</t>
  </si>
  <si>
    <t xml:space="preserve">4.1.2. Personas de 16 y más años  por nivel de formación alcanzado según tipo de carencia material. 2014</t>
  </si>
  <si>
    <t xml:space="preserve">4.1.3. Personas de 16 y más años  por relación con la actividad según tipo de carencia material. 2014</t>
  </si>
  <si>
    <t xml:space="preserve">4.1.4. Personas de 16 y más años  por nacionalidad según tipo de carencia material. 2014</t>
  </si>
  <si>
    <t xml:space="preserve">4.1.5. Personas por tipo de hogar según tipo de carencia material. 2014</t>
  </si>
  <si>
    <t xml:space="preserve">4.1.6. Personas por decil de renta por unidad de consumo según tipo de carencia material. 2014</t>
  </si>
  <si>
    <t xml:space="preserve">4.1.7. Hogares por tipo de hogar según tipo de carencia material. 2014</t>
  </si>
  <si>
    <t xml:space="preserve">4.2. Según número de conceptos de carencia material</t>
  </si>
  <si>
    <t xml:space="preserve">4.2.1. Personas por sexo y grupos de edad según número de conceptos de carencia material. 2014</t>
  </si>
  <si>
    <t xml:space="preserve">4.2.2. Personas de 16 y más años  por nivel de formación alcanzado según número de conceptos de carencia material. 2014</t>
  </si>
  <si>
    <t xml:space="preserve">4.2.3. Personas de 16 y más años  por relación con la actividad según número de conceptos de carencia material. 2014</t>
  </si>
  <si>
    <t xml:space="preserve">4.2.4. Personas de 16 y más años  por nacionalidad según número de conceptos de carencia material. 2014</t>
  </si>
  <si>
    <t xml:space="preserve">4.2.5. Personas por tipo de hogar según número de conceptos de carencia material. 2014</t>
  </si>
  <si>
    <t xml:space="preserve">4.2.6. Personas por comunidad autónoma según número de conceptos de carencia material. 2014</t>
  </si>
  <si>
    <t xml:space="preserve">        Gráfico 4.2.6. Personas con al menos 2 conceptos de carencia material por comunidad autónoma</t>
  </si>
  <si>
    <t xml:space="preserve">4.2.7. Personas por decil de renta por unidad de consumo según número de conceptos de carencia material. 2014</t>
  </si>
  <si>
    <t xml:space="preserve">4.2.8. Hogares por tipo de hogar según número de conceptos de carencia material. 2014</t>
  </si>
  <si>
    <t xml:space="preserve">4.2.9. Hogares por comunidad autónoma según número de conceptos de carencia material. 2014</t>
  </si>
  <si>
    <t xml:space="preserve">        Gráfico 4.2.9. Hogares con al menos 2 conceptos de carencia material por comunidad autónoma</t>
  </si>
  <si>
    <t xml:space="preserve">4.3. Según dificultades para llegar a fin de mes</t>
  </si>
  <si>
    <t xml:space="preserve">4.3.1. Personas por sexo y grupos de edad según dificultades para llegar a fin de mes. 2014</t>
  </si>
  <si>
    <t xml:space="preserve">4.3.2. Personas de 16 y más años por nivel de formación alcanzado según dificultades para llegar a fin de mes. 2014</t>
  </si>
  <si>
    <t xml:space="preserve">4.3.3. Personas de 16 y más años por relación con la actividad según dificultades para llegar a fin de mes. 2014</t>
  </si>
  <si>
    <t xml:space="preserve">4.3.4. Personas de 16 y más años por nacionalidad según dificultades para llegar a fin de mes. 2014</t>
  </si>
  <si>
    <t xml:space="preserve">4.3.5. Personas por tipo de hogar según dificultades para llegar a fin de mes. 2014</t>
  </si>
  <si>
    <t xml:space="preserve">4.3.6. Personas por comunidad autónoma según dificultades para llegar a fin de mes. 2014</t>
  </si>
  <si>
    <t xml:space="preserve">        Gráfico 4.3.6. Personas con mucha dificultad para llegar a final de mes por comunidad autónoma</t>
  </si>
  <si>
    <t xml:space="preserve">4.3.7. Personas por decil de renta por unidad de consumo según dificultades para llegar a fin de mes. 2014</t>
  </si>
  <si>
    <t xml:space="preserve">4.3.8. Hogares por tipo de hogar según dificultades para llegar a fin de mes. 2014</t>
  </si>
  <si>
    <t xml:space="preserve">4.3.9. Hogares por comunidad autónoma según dificultades para llegar a fin de mes. 2014</t>
  </si>
  <si>
    <t xml:space="preserve">        Gráfico 4.3.9. Hogares con mucha dificultad para llegar a final de mes por comunidad autónoma</t>
  </si>
  <si>
    <t xml:space="preserve">5. Vivienda</t>
  </si>
  <si>
    <t xml:space="preserve">5.1. Según régimen de tenencia de la vivienda principal</t>
  </si>
  <si>
    <t xml:space="preserve">5.1.1. Hogares por sexo y grupos de edad de la persona de referencia según régimen de tenencia de la vivienda principal. 2014</t>
  </si>
  <si>
    <t xml:space="preserve">        Gráfico 5.1.1. Viviendas en propiedad por grupo de edad y por sexo de la persona de referencia</t>
  </si>
  <si>
    <t xml:space="preserve">5.1.2. Hogares por nacionalidad de la persona de referencia según régimen de tenencia de la vivienda principal. 2014</t>
  </si>
  <si>
    <t xml:space="preserve">5.1.3. Hogares por tipo de hogar según régimen de tenencia de la vivienda principal. 2014</t>
  </si>
  <si>
    <t xml:space="preserve">5.1.4. Hogares por comunidad autónoma según régimen de tenencia de la vivienda principal. 2014</t>
  </si>
  <si>
    <t xml:space="preserve">        Gráfico 5.1.4. Hogares con vivienda en propiedad por comunidad autónoma</t>
  </si>
  <si>
    <t xml:space="preserve">5.2. Según determinados problemas que sufren</t>
  </si>
  <si>
    <t xml:space="preserve">5.2.1. Hogares por sexo y grupos de edad de la persona de referencia según determinados problemas que sufren. 2014</t>
  </si>
  <si>
    <t xml:space="preserve">5.2.2. Hogares por nacionalidad de la persona de referencia según determinados problemas que sufren. 2014</t>
  </si>
  <si>
    <t xml:space="preserve">5.2.3. Hogares por tipo de hogar según determinados problemas que sufren. 2014</t>
  </si>
  <si>
    <t xml:space="preserve">5.2.4. Hogares por comunidad autónoma según determinados problemas que sufren. 2014</t>
  </si>
  <si>
    <t xml:space="preserve">        Gráfico 5.2.4. Hogares según determinados problemas que sufren</t>
  </si>
  <si>
    <t xml:space="preserve">5.2.5. Hogares por régimen de tenencia de la vivienda principal según determinados problemas que sufren. 2014</t>
  </si>
  <si>
    <t xml:space="preserve">6. Riesgo de pobreza o exclusión social (estrategia Europa 2020)</t>
  </si>
  <si>
    <t xml:space="preserve">6.1. Según intersecciones entre subpoblaciones</t>
  </si>
  <si>
    <t xml:space="preserve">6.1.1. Riesgo de pobreza (renta del año anterior a la entrevista) o exclusión social (estrategia Europa 2020) de las personas. Intersecciones entre subpoblaciones. 2014</t>
  </si>
  <si>
    <t xml:space="preserve">6.2. Según tasa de riesgo de pobreza (renta del año anterior a la entrevista) o exclusión social</t>
  </si>
  <si>
    <t xml:space="preserve">6.2.1. Tasa de riesgo de pobreza o exclusión social (estrategia Europa 2020) de las personas por sexo y grupos de edad. 2014</t>
  </si>
  <si>
    <t xml:space="preserve">6.2.2. Tasa de riesgo de pobreza o exclusión social (estrategia Europa 2020) de las personas de 16 y más años  por nivel de formación alcanzado. 2014</t>
  </si>
  <si>
    <t xml:space="preserve">6.2.3. Tasa de riesgo de pobreza o exclusión social (estrategia Europa 2020) de de las personas de 16 y más años  por relación con la actividad. 2014</t>
  </si>
  <si>
    <t xml:space="preserve">6.2.4. Tasa de riesgo de pobreza o exclusión social (estrategia Europa 2020) de de las personas de 16 y más años  por nacionalidad. 2014</t>
  </si>
  <si>
    <t xml:space="preserve">6.2.5. Tasa de riesgo de pobreza o exclusión social (estrategia Europa 2020) de las personas por tipo de hogar. 2014</t>
  </si>
  <si>
    <t xml:space="preserve">6.2.6. Tasa de riesgo de pobreza o exclusión social (estrategia Europa 2020) de las personas por comunidad autónoma. 2014</t>
  </si>
  <si>
    <t xml:space="preserve">        Gráfico 6.2.6. Tasa de riesgo de pobreza o exclusión social (estrategia Europa 2020) por comunidad autónoma</t>
  </si>
  <si>
    <t xml:space="preserve">7. Módulo 2014</t>
  </si>
  <si>
    <t xml:space="preserve">7.1. Carencia material</t>
  </si>
  <si>
    <t xml:space="preserve">7.1.1 Adultos según posibilidad de sustituir las ropas estropeadas por otras nuevas y edad y sexo. 2014</t>
  </si>
  <si>
    <t xml:space="preserve">7.1.2 Adultos según posibilidad de sustituir las ropas estropeadas por otras nuevas y nivel de formación. 2014</t>
  </si>
  <si>
    <t xml:space="preserve">7.1.3. Adultos según posibilidad de sustituir las ropas estropeadas por otras nuevas y relación con la actividad. 2014</t>
  </si>
  <si>
    <t xml:space="preserve">7.1.4. Adultos según posibilidad de sustituir las ropas estropeadas por otras nuevas y deciles de renta por unidad de consumo. 2014</t>
  </si>
  <si>
    <t xml:space="preserve">7.1.5. Adultos según posibilidad de sustituir las ropas estropeadas por otras nuevas y nacionalidad. 2013</t>
  </si>
  <si>
    <t xml:space="preserve">7.1.6. Adultos según posibilidad de sustituir las ropas estropeadas por otras nuevas y tamaño del hogars. 2014</t>
  </si>
  <si>
    <t xml:space="preserve">7.1.7. Adultos según posibilidad de sustituir las ropas estropeadas por otras nuevas y comunidades y ciudades autónomas. 2014</t>
  </si>
  <si>
    <t xml:space="preserve">7.1.8.  Adultos según se reúnan con amigos y/o familia para comer o tomar algo al menos una vez al mes y edad y sexo. 2014</t>
  </si>
  <si>
    <t xml:space="preserve">7.1.9. Adultos según se reúnan con amigos y/o familia para comer o tomar algo al menos una vez al mes y nivel de formación. 2014</t>
  </si>
  <si>
    <t xml:space="preserve">7.1.10. Adultos según se reúnan con amigos y/o familiares para comer o tomar algo al menos una vez al mes y relación con la actividad. 2014</t>
  </si>
  <si>
    <t xml:space="preserve">7.1.11. Adultos según se reúnan con amigos y/o familiares para comer o tomar algo al menos una vez al mes y deciles de renta por unidad de consumo. 2014</t>
  </si>
  <si>
    <t xml:space="preserve">7.1.12. Adultos según se reúnan con amigos y/o familiares para comer o tomar algo al menos una vez al mes y nacionalidad. 2014</t>
  </si>
  <si>
    <t xml:space="preserve">7.1.13. Adultos según se reúnan con amigos y/o familiares para comer o tomar algo al menos una vez al mes y tamaño del hogar. 2014</t>
  </si>
  <si>
    <t xml:space="preserve">7.1.14. Adultos según se reúnan con amigos y/o familiares para comer o tomar algo al menos una vez al mes y comunidades y ciudades autónomas.  2014</t>
  </si>
  <si>
    <t xml:space="preserve">7.1.15. Adultos según participen regularmente en actividades de ocio tales como deportes, cine, conciertos, etc. y edad y sexo. 2014</t>
  </si>
  <si>
    <t xml:space="preserve">7.1.16. Adultos según participen regularmente en actividades de ocio tales como deportes, cine, conciertos, etc. y nivel de formación. 2014</t>
  </si>
  <si>
    <t xml:space="preserve">7.1.17. Adultos según participen regularmente en actividades de ocio tales como deportes, cine, conciertos, etc. y relación con la actividad. 2014</t>
  </si>
  <si>
    <t xml:space="preserve">7.1.18. Adultos según participen regularmente en actividades de ocio tales como deportes, cine, conciertos, etc. y deciles de renta por unidad de consumo. 2014</t>
  </si>
  <si>
    <t xml:space="preserve">7.1.19. Adultos según participen regularmente en actividades de ocio tales como deportes, cine, conciertos, etc. y nacionalidad. 2014</t>
  </si>
  <si>
    <t xml:space="preserve">7.1.20. Adultos según participen regularmente en actividades de ocio tales como deportes, cine, conciertos, etc. y tamaño del hogar. 2014</t>
  </si>
  <si>
    <t xml:space="preserve">7.1.21. Adultos según participen regularmente en actividades de ocio tales como deportes, cine, conciertos, etc. y comunidades y ciudades autónomas. 2014</t>
  </si>
  <si>
    <t xml:space="preserve">7.1.22. Adultos según gasten una pequeña cantidad de dinero en uno mismo cada semana y edad y sexo. 2014</t>
  </si>
  <si>
    <t xml:space="preserve">7.1.23. Adultos según gasten una pequeña cantidad de dinero en uno mismo cada semana y nivel de formación. 2014</t>
  </si>
  <si>
    <t xml:space="preserve">7.1.24. Adultos según gasten una pequeña cantidad de dinero en uno mismo cada semana y relación con la actividad. 2014</t>
  </si>
  <si>
    <t xml:space="preserve">7.1.25. Adultos según gasten una pequeña cantidad de dinero en uno mismo cada semana y deciles de renta por unidad de consumo. 2014</t>
  </si>
  <si>
    <t xml:space="preserve">7.1.26.  Adultos según gasten una pequeña cantidad de dinero en uno mismo cada semana y nacionalidad. 2014</t>
  </si>
  <si>
    <t xml:space="preserve">7.1.27. Adultos según gasten una pequeña cantidad de dinero en uno mismo cada semana y tamaño del hogar. 2014</t>
  </si>
  <si>
    <t xml:space="preserve">7.1.28. Adultos según gasten una pequeña cantidad de dinero en uno mismo cada semana y comunidades y ciudades autónomas. 2014</t>
  </si>
  <si>
    <t xml:space="preserve">7.1.29. Adultos según el uso del transporte público y edad y sexo. 2014</t>
  </si>
  <si>
    <t xml:space="preserve">7.1.30. Adultos según el uso del transporte público y nivel de formación. 2014</t>
  </si>
  <si>
    <t xml:space="preserve">7.1.31. Adultos según el uso del transporte público y relación con la actividad. 2014</t>
  </si>
  <si>
    <t xml:space="preserve">7.1.32. Adultos según el uso del transporte público y deciles de renta por unidad de consumo. 2014</t>
  </si>
  <si>
    <t xml:space="preserve">7.1.33. Adultos según el uso del transporte público y nacionalidad. 2014</t>
  </si>
  <si>
    <t xml:space="preserve">7.1.34. Adultos según el uso del transporte público y tamaño del hogar. 2014</t>
  </si>
  <si>
    <t xml:space="preserve">7.1.35. Adultos según el uso del transporte público y comunidades y ciudades autónomas. 2014</t>
  </si>
  <si>
    <t xml:space="preserve">7.1.36. Hogares según posibilidad de sustituir los muebles estropeados o viejos y edad y sexo de la persona de referencia. 2014</t>
  </si>
  <si>
    <t xml:space="preserve">7.1.37. Hogares según posibilidad de sustituir los muebles estropeados o viejos y situación del hogar con respecto a la actividad. 2014</t>
  </si>
  <si>
    <t xml:space="preserve">7.1.38. Hogares según posibilidad de sustituir los muebles estropeados o viejos y deciles de renta por unidad de consumo. 2014</t>
  </si>
  <si>
    <t xml:space="preserve">7.1.39. Hogares según posibilidad de sustituir los muebles estropeados o viejos y nacionalidad de la persona de referencia. 2014</t>
  </si>
  <si>
    <t xml:space="preserve">7.1.40. Hogares según posibilidad de sustituir los muebles estropeados o viejos y tipo de hogar. 2014</t>
  </si>
  <si>
    <t xml:space="preserve">7.1.41. Hogares según posibilidad de sustituir los muebles estropeados o viejos y tamaño del hogar. 2014</t>
  </si>
  <si>
    <t xml:space="preserve">7.1.42. Hogares según posibilidad de sustituir los muebles estropeados o viejos y CCAA. 2014</t>
  </si>
  <si>
    <t xml:space="preserve">7.2.  Necesidades básicas, educativas o de ocio para los menores de 16 años</t>
  </si>
  <si>
    <t xml:space="preserve">7.2.1. Hogares donde viven menores de 16 años que no pueden permitirse ciertos gastos según edad y sexo de la persona de referencia. 2014</t>
  </si>
  <si>
    <t xml:space="preserve">7.2.2. Hogares donde viven menores de 16 años que no pueden permitirse ciertos gastos según situación del hogar con respecto a la actividad. 2014</t>
  </si>
  <si>
    <t xml:space="preserve">7.2.3. Hogares donde viven menores de 16 años que no pueden permitirse ciertos gastos según situación respecto de la mediana de renta por unidad de consumo. 2014</t>
  </si>
  <si>
    <t xml:space="preserve">7.2.4. Hogares donde viven menores de 16 años que no pueden permitirse ciertos gastos según nacionalidad de la persona de referencia. 2014</t>
  </si>
  <si>
    <t xml:space="preserve">7.2.5. Hogares donde viven menores de 16 años que no pueden permitirse ciertos gastos según tipo de hogar. 2014</t>
  </si>
  <si>
    <t xml:space="preserve">7.2.6. Hogares donde viven menores de 16 años que no pueden permitirse ciertos gastos según tamaño del hogar. 2014</t>
  </si>
  <si>
    <t xml:space="preserve">7.2.7. Hogares donde viven menores de 16 años que no pueden permitirse ciertos gastos según CCAA. 2014</t>
  </si>
  <si>
    <t xml:space="preserve">INDICE</t>
  </si>
  <si>
    <t xml:space="preserve">Euros</t>
  </si>
  <si>
    <t xml:space="preserve">Renta media por hogar</t>
  </si>
  <si>
    <t xml:space="preserve">Renta media por hogar (con alquiler imputado)</t>
  </si>
  <si>
    <t xml:space="preserve">Nacional</t>
  </si>
  <si>
    <t xml:space="preserve">Andalucía</t>
  </si>
  <si>
    <t xml:space="preserve">Aragón</t>
  </si>
  <si>
    <t xml:space="preserve">Asturias, Principado de</t>
  </si>
  <si>
    <t xml:space="preserve">Balears, Illes</t>
  </si>
  <si>
    <t xml:space="preserve">Canarias</t>
  </si>
  <si>
    <t xml:space="preserve">Cantabria</t>
  </si>
  <si>
    <t xml:space="preserve">Castilla y León</t>
  </si>
  <si>
    <t xml:space="preserve">Castilla - La Mancha</t>
  </si>
  <si>
    <t xml:space="preserve">Cataluña</t>
  </si>
  <si>
    <t xml:space="preserve">Comunitat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t>
  </si>
  <si>
    <t xml:space="preserve">Melilla</t>
  </si>
  <si>
    <t xml:space="preserve">Fuentes: Instituto de Estadística de la Comunidad de Madrid</t>
  </si>
  <si>
    <t xml:space="preserve">               Encuesta de Condiciones de Vida. Instituto Nacional de Estadística</t>
  </si>
  <si>
    <t xml:space="preserve">1.1. Según renta neta media anual (año anterior al de la entrevista) </t>
  </si>
  <si>
    <t xml:space="preserve">                    </t>
  </si>
  <si>
    <t xml:space="preserve">Renta media por persona </t>
  </si>
  <si>
    <t xml:space="preserve">Renta media por unidad de consumo </t>
  </si>
  <si>
    <t xml:space="preserve">Renta media por persona (con alquiler imputado) </t>
  </si>
  <si>
    <t xml:space="preserve">Renta media por unidad de consumo (con alquiler imputado) </t>
  </si>
  <si>
    <t xml:space="preserve">Porcentaje</t>
  </si>
  <si>
    <t xml:space="preserve">Primer decil</t>
  </si>
  <si>
    <t xml:space="preserve">Segundo decil</t>
  </si>
  <si>
    <t xml:space="preserve">Tercer decil</t>
  </si>
  <si>
    <t xml:space="preserve">Cuarto decil</t>
  </si>
  <si>
    <t xml:space="preserve">Quinto decil</t>
  </si>
  <si>
    <t xml:space="preserve">Sexto decil</t>
  </si>
  <si>
    <t xml:space="preserve">Septimo decil</t>
  </si>
  <si>
    <t xml:space="preserve">Octavo decil</t>
  </si>
  <si>
    <t xml:space="preserve">Noveno decil</t>
  </si>
  <si>
    <t xml:space="preserve">Décimo decil</t>
  </si>
  <si>
    <t xml:space="preserve">Rótulos de las X para gráfico 5,1</t>
  </si>
  <si>
    <t xml:space="preserve">     Total</t>
  </si>
  <si>
    <t xml:space="preserve">     Menos de 16 </t>
  </si>
  <si>
    <t xml:space="preserve">     De 16 a 24</t>
  </si>
  <si>
    <r>
      <rPr>
        <b val="true"/>
        <sz val="12"/>
        <rFont val="Arial"/>
        <family val="2"/>
      </rPr>
      <t xml:space="preserve">1.2.1 Tasa de riesgo de pobreza</t>
    </r>
    <r>
      <rPr>
        <b val="true"/>
        <vertAlign val="superscript"/>
        <sz val="12"/>
        <rFont val="Arial"/>
        <family val="2"/>
      </rPr>
      <t xml:space="preserve">(*)</t>
    </r>
    <r>
      <rPr>
        <b val="true"/>
        <sz val="12"/>
        <rFont val="Arial"/>
        <family val="2"/>
      </rPr>
      <t xml:space="preserve"> por comunidad autónoma. 2014</t>
    </r>
  </si>
  <si>
    <t xml:space="preserve">     De 25 a 49</t>
  </si>
  <si>
    <t xml:space="preserve">     De 50 a 64</t>
  </si>
  <si>
    <t xml:space="preserve">     65 y más años</t>
  </si>
  <si>
    <t xml:space="preserve">Tasa de riesgo de pobreza</t>
  </si>
  <si>
    <t xml:space="preserve">Tasa de riesgo de pobreza (con alquiler imputado)</t>
  </si>
  <si>
    <t xml:space="preserve">     De 16 a 64</t>
  </si>
  <si>
    <t xml:space="preserve">     Menos de 65</t>
  </si>
  <si>
    <t xml:space="preserve">Menos de 65</t>
  </si>
  <si>
    <t xml:space="preserve">Mujeres</t>
  </si>
  <si>
    <t xml:space="preserve">(*) Valor del umbral de pobreza: equivalente al 60% de la mediana de los ingresos anuales por unidad de consumo (escala OCDE modificada) en toda España, tomando la distribución de personas. El valor está en 7.961,3 € y la tasa con alquiler imputado en 9.291,4 €</t>
  </si>
  <si>
    <t xml:space="preserve">2014</t>
  </si>
  <si>
    <t xml:space="preserve">2013</t>
  </si>
  <si>
    <t xml:space="preserve">2012</t>
  </si>
  <si>
    <t xml:space="preserve">2011</t>
  </si>
  <si>
    <t xml:space="preserve">2010</t>
  </si>
  <si>
    <t xml:space="preserve">2009</t>
  </si>
  <si>
    <t xml:space="preserve">2008</t>
  </si>
  <si>
    <t xml:space="preserve">2007</t>
  </si>
  <si>
    <t xml:space="preserve">2006</t>
  </si>
  <si>
    <t xml:space="preserve">2005</t>
  </si>
  <si>
    <t xml:space="preserve">2004</t>
  </si>
  <si>
    <t xml:space="preserve">..</t>
  </si>
  <si>
    <t xml:space="preserve">    Con mucha dificultad</t>
  </si>
  <si>
    <t xml:space="preserve">    Con dificultad</t>
  </si>
  <si>
    <t xml:space="preserve">    Con cierta dificultad</t>
  </si>
  <si>
    <t xml:space="preserve">    Con cierta facilidad</t>
  </si>
  <si>
    <t xml:space="preserve">    Con facilidad</t>
  </si>
  <si>
    <t xml:space="preserve">    Con mucha facilidad</t>
  </si>
  <si>
    <t xml:space="preserve">    No consta</t>
  </si>
  <si>
    <t xml:space="preserve">Renta media por persona</t>
  </si>
  <si>
    <t xml:space="preserve">Renta media por unidad de consumo</t>
  </si>
  <si>
    <r>
      <rPr>
        <sz val="10"/>
        <rFont val="Arial"/>
        <family val="2"/>
      </rPr>
      <t xml:space="preserve">Renta media</t>
    </r>
    <r>
      <rPr>
        <vertAlign val="superscript"/>
        <sz val="10"/>
        <rFont val="Arial"/>
        <family val="2"/>
      </rPr>
      <t xml:space="preserve"> </t>
    </r>
    <r>
      <rPr>
        <sz val="10"/>
        <rFont val="Arial"/>
        <family val="2"/>
      </rPr>
      <t xml:space="preserve">por persona (con alquiler imputado)</t>
    </r>
  </si>
  <si>
    <t xml:space="preserve">Renta media por unidad de consumo (con alquiler imputado)</t>
  </si>
  <si>
    <t xml:space="preserve">Ambos sexos</t>
  </si>
  <si>
    <t xml:space="preserve">    Total</t>
  </si>
  <si>
    <t xml:space="preserve">    Menos de 16 años</t>
  </si>
  <si>
    <t xml:space="preserve">    De 16 a 29 años</t>
  </si>
  <si>
    <t xml:space="preserve">    De 30 a 44 años</t>
  </si>
  <si>
    <t xml:space="preserve">    De 45 a 64 años</t>
  </si>
  <si>
    <t xml:space="preserve">    65 años o más</t>
  </si>
  <si>
    <t xml:space="preserve">Hombres</t>
  </si>
  <si>
    <r>
      <rPr>
        <b val="true"/>
        <sz val="12"/>
        <rFont val="Arial"/>
        <family val="2"/>
      </rPr>
      <t xml:space="preserve">2.1.2. Renta neta media anual  por nivel de formación</t>
    </r>
    <r>
      <rPr>
        <b val="true"/>
        <vertAlign val="superscript"/>
        <sz val="12"/>
        <rFont val="Arial"/>
        <family val="2"/>
      </rPr>
      <t xml:space="preserve">(*)</t>
    </r>
    <r>
      <rPr>
        <b val="true"/>
        <sz val="12"/>
        <rFont val="Arial"/>
        <family val="2"/>
      </rPr>
      <t xml:space="preserve"> alcanzado según adulto y según unidad de consumo. 2014</t>
    </r>
  </si>
  <si>
    <t xml:space="preserve">Renta media por adulto</t>
  </si>
  <si>
    <r>
      <rPr>
        <sz val="10"/>
        <rFont val="Arial"/>
        <family val="2"/>
      </rPr>
      <t xml:space="preserve">Renta media</t>
    </r>
    <r>
      <rPr>
        <vertAlign val="superscript"/>
        <sz val="10"/>
        <rFont val="Arial"/>
        <family val="2"/>
      </rPr>
      <t xml:space="preserve"> </t>
    </r>
    <r>
      <rPr>
        <sz val="10"/>
        <rFont val="Arial"/>
        <family val="2"/>
      </rPr>
      <t xml:space="preserve">por adulto (con alquiler imputado)</t>
    </r>
  </si>
  <si>
    <t xml:space="preserve">Total</t>
  </si>
  <si>
    <t xml:space="preserve">Educación primaria o inferior</t>
  </si>
  <si>
    <t xml:space="preserve">Educación secundaria 1ª etapa</t>
  </si>
  <si>
    <t xml:space="preserve">Educación secundaria 2ª etapa</t>
  </si>
  <si>
    <t xml:space="preserve">Educación superior</t>
  </si>
  <si>
    <t xml:space="preserve">No consta</t>
  </si>
  <si>
    <t xml:space="preserve">-</t>
  </si>
  <si>
    <t xml:space="preserve">(*) En todos los niveles de formación se incluye la formación e inserción laboral equivalente, excepto en la Ed. Primaria o inferior que incluye los analfabetos</t>
  </si>
  <si>
    <t xml:space="preserve">Ocupados</t>
  </si>
  <si>
    <t xml:space="preserve">Parados</t>
  </si>
  <si>
    <t xml:space="preserve">Jubilados</t>
  </si>
  <si>
    <t xml:space="preserve">Otros inactivos</t>
  </si>
  <si>
    <t xml:space="preserve">España</t>
  </si>
  <si>
    <t xml:space="preserve">Resto de la Unión Europea</t>
  </si>
  <si>
    <t xml:space="preserve">Resto del mundo</t>
  </si>
  <si>
    <t xml:space="preserve">Hogares de una persona</t>
  </si>
  <si>
    <r>
      <rPr>
        <sz val="10"/>
        <rFont val="Arial"/>
        <family val="2"/>
      </rPr>
      <t xml:space="preserve">2 adultos sin hijos dependientes</t>
    </r>
    <r>
      <rPr>
        <vertAlign val="superscript"/>
        <sz val="10"/>
        <rFont val="Arial"/>
        <family val="2"/>
      </rPr>
      <t xml:space="preserve">(*)</t>
    </r>
  </si>
  <si>
    <t xml:space="preserve">Otros hogares sin hijos dependientes</t>
  </si>
  <si>
    <t xml:space="preserve">1 adulto con 1 o más hijos dependientes</t>
  </si>
  <si>
    <t xml:space="preserve">2 adultos con 1 o más hijos dependientes</t>
  </si>
  <si>
    <t xml:space="preserve">Otros hogares con hijos dependientes</t>
  </si>
  <si>
    <t xml:space="preserve">(*) Se entiende por hijo dependiente a todos los menores de 18 años y a las personas de 18 a 24 años económicamente inactivas para las que al menos uno de sus padres es miembro del hogar</t>
  </si>
  <si>
    <t xml:space="preserve">Renta media por hogar con alquiler imputado</t>
  </si>
  <si>
    <t xml:space="preserve">1 miembro</t>
  </si>
  <si>
    <t xml:space="preserve">2 miembros</t>
  </si>
  <si>
    <t xml:space="preserve">3 miembros</t>
  </si>
  <si>
    <t xml:space="preserve">4 miembros</t>
  </si>
  <si>
    <t xml:space="preserve">5 miembros o más</t>
  </si>
  <si>
    <t xml:space="preserve">Séptimo decil</t>
  </si>
  <si>
    <r>
      <rPr>
        <b val="true"/>
        <sz val="12"/>
        <rFont val="Arial"/>
        <family val="2"/>
      </rPr>
      <t xml:space="preserve">2.2.2. Personas de 16 y más años por nivel de formación</t>
    </r>
    <r>
      <rPr>
        <b val="true"/>
        <vertAlign val="superscript"/>
        <sz val="12"/>
        <rFont val="Arial"/>
        <family val="2"/>
      </rPr>
      <t xml:space="preserve">(*)</t>
    </r>
    <r>
      <rPr>
        <b val="true"/>
        <sz val="12"/>
        <rFont val="Arial"/>
        <family val="2"/>
      </rPr>
      <t xml:space="preserve"> alcanzado según decil de renta por unidad de consumo. 2014</t>
    </r>
  </si>
  <si>
    <r>
      <rPr>
        <sz val="10"/>
        <rFont val="Arial"/>
        <family val="0"/>
      </rPr>
      <t xml:space="preserve">2 adultos sin hijos dependientes</t>
    </r>
    <r>
      <rPr>
        <vertAlign val="superscript"/>
        <sz val="10"/>
        <rFont val="Arial"/>
        <family val="2"/>
      </rPr>
      <t xml:space="preserve">(*)</t>
    </r>
  </si>
  <si>
    <t xml:space="preserve">Unidades: Euros</t>
  </si>
  <si>
    <t xml:space="preserve">Comunidad de Madrid</t>
  </si>
  <si>
    <r>
      <rPr>
        <sz val="10"/>
        <rFont val="Arial"/>
        <family val="2"/>
      </rPr>
      <t xml:space="preserve">Tasa de riesgo de pobreza</t>
    </r>
    <r>
      <rPr>
        <vertAlign val="superscript"/>
        <sz val="10"/>
        <rFont val="Arial"/>
        <family val="2"/>
      </rPr>
      <t xml:space="preserve">(*)</t>
    </r>
  </si>
  <si>
    <r>
      <rPr>
        <b val="true"/>
        <sz val="12"/>
        <rFont val="Arial"/>
        <family val="2"/>
      </rPr>
      <t xml:space="preserve">3.1.2. Tasa de riesgo de pobreza por nivel de formación</t>
    </r>
    <r>
      <rPr>
        <b val="true"/>
        <vertAlign val="superscript"/>
        <sz val="12"/>
        <rFont val="Arial"/>
        <family val="2"/>
      </rPr>
      <t xml:space="preserve">(1) </t>
    </r>
    <r>
      <rPr>
        <b val="true"/>
        <sz val="12"/>
        <rFont val="Arial"/>
        <family val="2"/>
      </rPr>
      <t xml:space="preserve">alcanzado. Personas de 16 y más años. 2014</t>
    </r>
  </si>
  <si>
    <r>
      <rPr>
        <sz val="10"/>
        <rFont val="Arial"/>
        <family val="2"/>
      </rPr>
      <t xml:space="preserve">Tasa de riesgo de pobreza</t>
    </r>
    <r>
      <rPr>
        <vertAlign val="superscript"/>
        <sz val="10"/>
        <rFont val="Arial"/>
        <family val="2"/>
      </rPr>
      <t xml:space="preserve">(2)</t>
    </r>
  </si>
  <si>
    <t xml:space="preserve">(1) En todos los niveles de formación se incluye la formación e inserción laboral equivalente, excepto en la Ed. Primaria o inferior que incluye los analfabetos</t>
  </si>
  <si>
    <t xml:space="preserve">(2) Valor del umbral de pobreza: equivalente al 60% de la mediana de los ingresos anuales por unidad de consumo (escala OCDE modificada) en toda España, tomando la distribución de personas. El valor está en 7.961,3 € y la tasa con alquiler imputado en 9.291,4 €</t>
  </si>
  <si>
    <t xml:space="preserve">Tasa de riesgo de pobreza con alquiler imputado</t>
  </si>
  <si>
    <r>
      <rPr>
        <sz val="10"/>
        <rFont val="Arial"/>
        <family val="2"/>
      </rPr>
      <t xml:space="preserve">Tasa de riesgo de pobreza</t>
    </r>
    <r>
      <rPr>
        <vertAlign val="superscript"/>
        <sz val="10"/>
        <rFont val="Arial"/>
        <family val="2"/>
      </rPr>
      <t xml:space="preserve">(1)</t>
    </r>
  </si>
  <si>
    <r>
      <rPr>
        <sz val="10"/>
        <rFont val="Arial"/>
        <family val="2"/>
      </rPr>
      <t xml:space="preserve">2 adultos sin hijos dependientes</t>
    </r>
    <r>
      <rPr>
        <vertAlign val="superscript"/>
        <sz val="10"/>
        <rFont val="Arial"/>
        <family val="2"/>
      </rPr>
      <t xml:space="preserve">(2)</t>
    </r>
  </si>
  <si>
    <t xml:space="preserve">(1) Valor del umbral de pobreza: equivalente al 60% de la mediana de los ingresos anuales por unidad de consumo (escala OCDE modificada) en toda España, tomando la distribución de personas. El valor está en 7.961,3 € y la tasa con alquiler imputado en 9.291,4 €</t>
  </si>
  <si>
    <t xml:space="preserve">(2) Se entiende por hijo dependiente a todos los menores de 18 años y a las personas de 18 a 24 años económicamente inactivas para las que al menos uno de sus padres es miembro del hogar</t>
  </si>
  <si>
    <r>
      <rPr>
        <sz val="10"/>
        <rFont val="Arial"/>
        <family val="2"/>
      </rPr>
      <t xml:space="preserve">Hogares de una persona </t>
    </r>
    <r>
      <rPr>
        <vertAlign val="superscript"/>
        <sz val="10"/>
        <rFont val="Arial"/>
        <family val="2"/>
      </rPr>
      <t xml:space="preserve">(1)</t>
    </r>
  </si>
  <si>
    <t xml:space="preserve">Umbral </t>
  </si>
  <si>
    <t xml:space="preserve">Umbral (con alquiler imputado)</t>
  </si>
  <si>
    <t xml:space="preserve">Hogares de 2 adultos y 2 niños</t>
  </si>
  <si>
    <t xml:space="preserve">(1)  Valor del umbral de pobreza: equivalente al 60% de la mediana de los ingresos anuales por unidad de consumo (escala OCDE modificada) en toda España, tomando la distribución de personas. </t>
  </si>
  <si>
    <r>
      <rPr>
        <b val="true"/>
        <sz val="12"/>
        <rFont val="Arial"/>
        <family val="2"/>
      </rPr>
      <t xml:space="preserve">3.3.1. Personas por valor y distribución de la renta S80/20</t>
    </r>
    <r>
      <rPr>
        <b val="true"/>
        <vertAlign val="superscript"/>
        <sz val="12"/>
        <rFont val="Arial"/>
        <family val="2"/>
      </rPr>
      <t xml:space="preserve">(1)</t>
    </r>
    <r>
      <rPr>
        <b val="true"/>
        <sz val="12"/>
        <rFont val="Arial"/>
        <family val="2"/>
      </rPr>
      <t xml:space="preserve">. 2004-2014</t>
    </r>
  </si>
  <si>
    <r>
      <rPr>
        <sz val="10"/>
        <rFont val="Arial"/>
        <family val="2"/>
      </rPr>
      <t xml:space="preserve">Valor</t>
    </r>
    <r>
      <rPr>
        <vertAlign val="superscript"/>
        <sz val="10"/>
        <rFont val="Arial"/>
        <family val="2"/>
      </rPr>
      <t xml:space="preserve">(2)</t>
    </r>
  </si>
  <si>
    <t xml:space="preserve">(1) S80/20: muestra el nº de veces que es mayor la renta para el 20 % de los hogares con mayores ingresos con relación a la renta del 20% de los hogares con menos ingresos</t>
  </si>
  <si>
    <t xml:space="preserve">(2) Los datos correspondientes a la Comunidad de Madrid para el período 2004 a 2011 no están disponibles, en la base 2013</t>
  </si>
  <si>
    <r>
      <rPr>
        <b val="true"/>
        <sz val="12"/>
        <rFont val="Arial"/>
        <family val="2"/>
      </rPr>
      <t xml:space="preserve">3.4.1. Coeficiente de Gini</t>
    </r>
    <r>
      <rPr>
        <b val="true"/>
        <vertAlign val="superscript"/>
        <sz val="12"/>
        <rFont val="Arial"/>
        <family val="2"/>
      </rPr>
      <t xml:space="preserve">(1)</t>
    </r>
    <r>
      <rPr>
        <b val="true"/>
        <sz val="12"/>
        <rFont val="Arial"/>
        <family val="2"/>
      </rPr>
      <t xml:space="preserve">. 2004-2014</t>
    </r>
  </si>
  <si>
    <r>
      <rPr>
        <sz val="10"/>
        <rFont val="Arial"/>
        <family val="2"/>
      </rPr>
      <t xml:space="preserve">Gini</t>
    </r>
    <r>
      <rPr>
        <vertAlign val="superscript"/>
        <sz val="10"/>
        <rFont val="Arial"/>
        <family val="2"/>
      </rPr>
      <t xml:space="preserve">(2)</t>
    </r>
  </si>
  <si>
    <t xml:space="preserve">Gini con alquiler imputado</t>
  </si>
  <si>
    <t xml:space="preserve">(1) El índice de Gini es el coeficiente de Gini expresado en porcentaje. Se usa para medir la desigualdad en una distribución. El coeficiente de Gini es un número entre 0 y 1, en donde 0 se corresponde con la perfecta igualdad (todos tienen los mismos ingresos) y 1 se corresponde con la perfecta desigualdad (una persona tiene todos los ingresos y todos los demás ninguno)</t>
  </si>
  <si>
    <t xml:space="preserve">No puede permitirse ir de vacaciones al menos una semana al año</t>
  </si>
  <si>
    <t xml:space="preserve">No puede permitirse una comida de carne, pollo o pescado al menos cada dos días</t>
  </si>
  <si>
    <t xml:space="preserve">No puede permitirse mantener la vivienda con una temperatura adecuada</t>
  </si>
  <si>
    <t xml:space="preserve">No tiene capacidad para afrontar gastos imprevistos</t>
  </si>
  <si>
    <t xml:space="preserve">Ha tenido retrasos en el pago de gastos relacionados con la vivienda principal (hipoteca o alquiler, recibos de gas, comunidad...) en los últimos 12 meses</t>
  </si>
  <si>
    <t xml:space="preserve">No puede permitirse disponer de un automóvil</t>
  </si>
  <si>
    <t xml:space="preserve">No puede permitirse disponer de un ordenador personal</t>
  </si>
  <si>
    <r>
      <rPr>
        <b val="true"/>
        <sz val="12"/>
        <rFont val="Arial"/>
        <family val="2"/>
      </rPr>
      <t xml:space="preserve">4.1.2. Personas de 16 y más años  por nivel de formación</t>
    </r>
    <r>
      <rPr>
        <b val="true"/>
        <vertAlign val="superscript"/>
        <sz val="12"/>
        <rFont val="Arial"/>
        <family val="2"/>
      </rPr>
      <t xml:space="preserve">(*)</t>
    </r>
    <r>
      <rPr>
        <b val="true"/>
        <sz val="12"/>
        <rFont val="Arial"/>
        <family val="2"/>
      </rPr>
      <t xml:space="preserve"> alcanzado según tipo de carencia material. 2014</t>
    </r>
  </si>
  <si>
    <t xml:space="preserve">En al menos 2 conceptos</t>
  </si>
  <si>
    <t xml:space="preserve">En al menos 3 conceptos</t>
  </si>
  <si>
    <t xml:space="preserve">En al menos 4 conceptos</t>
  </si>
  <si>
    <r>
      <rPr>
        <b val="true"/>
        <sz val="12"/>
        <rFont val="Arial"/>
        <family val="2"/>
      </rPr>
      <t xml:space="preserve">4.2.2. Personas de 16 y más años  por nivel de formación</t>
    </r>
    <r>
      <rPr>
        <b val="true"/>
        <vertAlign val="superscript"/>
        <sz val="12"/>
        <rFont val="Arial"/>
        <family val="2"/>
      </rPr>
      <t xml:space="preserve">(*)</t>
    </r>
    <r>
      <rPr>
        <b val="true"/>
        <sz val="12"/>
        <rFont val="Arial"/>
        <family val="2"/>
      </rPr>
      <t xml:space="preserve"> alcanzado según número de conceptos de carencia material. 2014</t>
    </r>
  </si>
  <si>
    <t xml:space="preserve">Con mucha dificultad</t>
  </si>
  <si>
    <t xml:space="preserve">Con dificultad</t>
  </si>
  <si>
    <t xml:space="preserve">Con cierta dificultad</t>
  </si>
  <si>
    <t xml:space="preserve">Con cierta facilidad</t>
  </si>
  <si>
    <t xml:space="preserve">Con facilidad</t>
  </si>
  <si>
    <t xml:space="preserve">Con mucha facilidad</t>
  </si>
  <si>
    <r>
      <rPr>
        <b val="true"/>
        <sz val="12"/>
        <rFont val="Arial"/>
        <family val="2"/>
      </rPr>
      <t xml:space="preserve">4.3.2. Personas de 16 y más años por nivel de formación</t>
    </r>
    <r>
      <rPr>
        <b val="true"/>
        <vertAlign val="superscript"/>
        <sz val="12"/>
        <rFont val="Arial"/>
        <family val="2"/>
      </rPr>
      <t xml:space="preserve">(*)</t>
    </r>
    <r>
      <rPr>
        <b val="true"/>
        <sz val="12"/>
        <rFont val="Arial"/>
        <family val="2"/>
      </rPr>
      <t xml:space="preserve"> alcanzado según dificultades para llegar a fin de mes. 2014</t>
    </r>
  </si>
  <si>
    <r>
      <rPr>
        <b val="true"/>
        <sz val="12"/>
        <rFont val="Arial"/>
        <family val="2"/>
      </rPr>
      <t xml:space="preserve">5.1.1. Hogares por sexo y grupos de edad de la persona de referencia</t>
    </r>
    <r>
      <rPr>
        <b val="true"/>
        <vertAlign val="superscript"/>
        <sz val="12"/>
        <rFont val="Arial"/>
        <family val="2"/>
      </rPr>
      <t xml:space="preserve">(*)</t>
    </r>
    <r>
      <rPr>
        <b val="true"/>
        <sz val="12"/>
        <rFont val="Arial"/>
        <family val="2"/>
      </rPr>
      <t xml:space="preserve"> según régimen de tenencia de la vivienda principal. 2014</t>
    </r>
  </si>
  <si>
    <t xml:space="preserve">Total (miles)</t>
  </si>
  <si>
    <t xml:space="preserve">Propiedad (%)</t>
  </si>
  <si>
    <t xml:space="preserve">                                    </t>
  </si>
  <si>
    <t xml:space="preserve">   Total</t>
  </si>
  <si>
    <t xml:space="preserve">   De 16 a 44 años</t>
  </si>
  <si>
    <t xml:space="preserve">   De 45 a 64 años</t>
  </si>
  <si>
    <t xml:space="preserve">   65 años o más</t>
  </si>
  <si>
    <t xml:space="preserve">   Total</t>
  </si>
  <si>
    <t xml:space="preserve">(*) La persona de referencia es la persona responsable de la vivienda</t>
  </si>
  <si>
    <r>
      <rPr>
        <b val="true"/>
        <sz val="12"/>
        <rFont val="Arial"/>
        <family val="2"/>
      </rPr>
      <t xml:space="preserve">5.1.2. Hogares por nacionalidad de la persona de referencia</t>
    </r>
    <r>
      <rPr>
        <b val="true"/>
        <vertAlign val="superscript"/>
        <sz val="12"/>
        <rFont val="Arial"/>
        <family val="2"/>
      </rPr>
      <t xml:space="preserve">(*) </t>
    </r>
    <r>
      <rPr>
        <b val="true"/>
        <sz val="12"/>
        <rFont val="Arial"/>
        <family val="2"/>
      </rPr>
      <t xml:space="preserve">según régimen de tenencia de la vivienda principal. 2014</t>
    </r>
  </si>
  <si>
    <t xml:space="preserve">                           </t>
  </si>
  <si>
    <t xml:space="preserve">Propiedad</t>
  </si>
  <si>
    <t xml:space="preserve">Alquiler a precio de mercado</t>
  </si>
  <si>
    <t xml:space="preserve">Alquiler inferior al precio de mercado</t>
  </si>
  <si>
    <t xml:space="preserve">Cesión gratuita</t>
  </si>
  <si>
    <r>
      <rPr>
        <b val="true"/>
        <sz val="12"/>
        <rFont val="Arial"/>
        <family val="2"/>
      </rPr>
      <t xml:space="preserve">5.2.1. Hogares por sexo y grupos de edad de la persona de referencia</t>
    </r>
    <r>
      <rPr>
        <b val="true"/>
        <vertAlign val="superscript"/>
        <sz val="12"/>
        <rFont val="Arial"/>
        <family val="2"/>
      </rPr>
      <t xml:space="preserve">(*)</t>
    </r>
    <r>
      <rPr>
        <b val="true"/>
        <sz val="12"/>
        <rFont val="Arial"/>
        <family val="2"/>
      </rPr>
      <t xml:space="preserve"> según determinados problemas que sufren. 2014</t>
    </r>
  </si>
  <si>
    <t xml:space="preserve">Luz insuficiente</t>
  </si>
  <si>
    <t xml:space="preserve">Ruidos producidos por vecinos o de la calle</t>
  </si>
  <si>
    <t xml:space="preserve">Contaminación y otros problemas ambientales</t>
  </si>
  <si>
    <t xml:space="preserve">Delincuencia o vandalismo</t>
  </si>
  <si>
    <t xml:space="preserve">Ningún problema</t>
  </si>
  <si>
    <t xml:space="preserve">     De 16 a 44 años</t>
  </si>
  <si>
    <t xml:space="preserve">     De 45 a 64 años</t>
  </si>
  <si>
    <t xml:space="preserve">     65 años ó más</t>
  </si>
  <si>
    <r>
      <rPr>
        <b val="true"/>
        <sz val="12"/>
        <rFont val="Arial"/>
        <family val="2"/>
      </rPr>
      <t xml:space="preserve">5.2.2. Hogares por nacionalidad de la persona de referencia</t>
    </r>
    <r>
      <rPr>
        <b val="true"/>
        <vertAlign val="superscript"/>
        <sz val="12"/>
        <rFont val="Arial"/>
        <family val="2"/>
      </rPr>
      <t xml:space="preserve">(*)</t>
    </r>
    <r>
      <rPr>
        <b val="true"/>
        <sz val="12"/>
        <rFont val="Arial"/>
        <family val="2"/>
      </rPr>
      <t xml:space="preserve"> según determinados problemas que sufren. 2014</t>
    </r>
  </si>
  <si>
    <t xml:space="preserve">Población que no está en riesgo de pobreza, que no tiene carencia material severa y que no está viviendo en un hogar con baja intensidad de trabajo</t>
  </si>
  <si>
    <t xml:space="preserve">Población que no está en riesgo de pobreza, que no tiene carencia material severa y que está viviendo en un hogar con baja intensidad de trabajo</t>
  </si>
  <si>
    <t xml:space="preserve">Población que no está en riesgo de pobreza, que tiene carencia material severa y que no está viviendo en un hogar con baja intensidad de trabajo</t>
  </si>
  <si>
    <t xml:space="preserve">Población que no está en riesgo de pobreza, que tiene carencia material severa y que está viviendo en un hogar con baja intensidad de trabajo</t>
  </si>
  <si>
    <t xml:space="preserve">Población que está en riesgo de pobreza, que no tiene carencia material severa y que no está viviendo en un hogar con baja intensidad de trabajo</t>
  </si>
  <si>
    <t xml:space="preserve">Población que está en riesgo de pobreza, que no tiene carencia material severa y que está viviendo en un hogar con baja intensidad de trabajo</t>
  </si>
  <si>
    <t xml:space="preserve">Población que está en riesgo de pobreza, que tiene carencia material severa y que no está viviendo en un hogar con baja intensidad de trabajo</t>
  </si>
  <si>
    <t xml:space="preserve">Población que está en riesgo de pobreza, que tiene carencia material severa y que está viviendo en un hogar con baja intensidad de trabajo</t>
  </si>
  <si>
    <t xml:space="preserve">Tasa de riesgo de pobreza o exclusión social</t>
  </si>
  <si>
    <t xml:space="preserve">En riesgo de pobreza</t>
  </si>
  <si>
    <t xml:space="preserve">Con carencia material severa</t>
  </si>
  <si>
    <t xml:space="preserve">Viviendo en hogares con baja intensidad en el trabajo (de 0 a 59 años)</t>
  </si>
  <si>
    <r>
      <rPr>
        <b val="true"/>
        <sz val="12"/>
        <rFont val="Arial"/>
        <family val="2"/>
      </rPr>
      <t xml:space="preserve">6.2.2. Tasa de riesgo de pobreza o exclusión social (estrategia Europa 2020) de las personas de 16 y más años  por nivel de formación</t>
    </r>
    <r>
      <rPr>
        <b val="true"/>
        <vertAlign val="superscript"/>
        <sz val="12"/>
        <rFont val="Arial"/>
        <family val="2"/>
      </rPr>
      <t xml:space="preserve">(*)</t>
    </r>
    <r>
      <rPr>
        <b val="true"/>
        <sz val="12"/>
        <rFont val="Arial"/>
        <family val="2"/>
      </rPr>
      <t xml:space="preserve"> alcanzado. 2014</t>
    </r>
  </si>
  <si>
    <t xml:space="preserve">Sí</t>
  </si>
  <si>
    <t xml:space="preserve">No, porque no puede permitírselo</t>
  </si>
  <si>
    <t xml:space="preserve">No, por otras razones</t>
  </si>
  <si>
    <t xml:space="preserve">    De 45 a 64 años</t>
  </si>
  <si>
    <t xml:space="preserve">    65 años ó más</t>
  </si>
  <si>
    <t xml:space="preserve">Fuente: Encuesta de Condiciones de Vida. Instituto de Estadística de la Comunidad de Madrid.</t>
  </si>
  <si>
    <t xml:space="preserve"> </t>
  </si>
  <si>
    <r>
      <rPr>
        <b val="true"/>
        <sz val="12"/>
        <rFont val="Arial"/>
        <family val="2"/>
      </rPr>
      <t xml:space="preserve">7.1.2 Adultos según posibilidad de sustituir las ropas estropeadas por otras nuevas y nivel de formación.</t>
    </r>
    <r>
      <rPr>
        <b val="true"/>
        <vertAlign val="superscript"/>
        <sz val="12"/>
        <rFont val="Arial"/>
        <family val="2"/>
      </rPr>
      <t xml:space="preserve"> </t>
    </r>
    <r>
      <rPr>
        <b val="true"/>
        <sz val="12"/>
        <rFont val="Arial"/>
        <family val="2"/>
      </rPr>
      <t xml:space="preserve">2014</t>
    </r>
  </si>
  <si>
    <t xml:space="preserve">Educación secundaria primera etapa</t>
  </si>
  <si>
    <t xml:space="preserve">Educación secundaria segunda etapa</t>
  </si>
  <si>
    <t xml:space="preserve">Nacionalidad española</t>
  </si>
  <si>
    <t xml:space="preserve">Otras nacionalidades</t>
  </si>
  <si>
    <t xml:space="preserve">Total nacional</t>
  </si>
  <si>
    <t xml:space="preserve">Castilla-La Mancha</t>
  </si>
  <si>
    <r>
      <rPr>
        <b val="true"/>
        <sz val="12"/>
        <rFont val="Arial"/>
        <family val="2"/>
      </rPr>
      <t xml:space="preserve">7.1.8.  Adultos según se reúnan con amigos y/o familia para comer o tomar algo al menos una vez al mes y edad y sexo.</t>
    </r>
    <r>
      <rPr>
        <b val="true"/>
        <vertAlign val="superscript"/>
        <sz val="12"/>
        <rFont val="Arial"/>
        <family val="2"/>
      </rPr>
      <t xml:space="preserve"> </t>
    </r>
    <r>
      <rPr>
        <b val="true"/>
        <sz val="12"/>
        <rFont val="Arial"/>
        <family val="2"/>
      </rPr>
      <t xml:space="preserve">2014</t>
    </r>
  </si>
  <si>
    <t xml:space="preserve">(*) Satisfacción: Puntuación de 0-10: 0: Nada satisfecho, 10: Plenamente satisfecho</t>
  </si>
  <si>
    <t xml:space="preserve">Personas que no usan con regularidad el transporte público (porcentaje)</t>
  </si>
  <si>
    <t xml:space="preserve">Personas que no usan con regularidad el transporte público (miles)</t>
  </si>
  <si>
    <t xml:space="preserve">El billete le parece demasiado caro y no puede permitírselo</t>
  </si>
  <si>
    <t xml:space="preserve">La estación o la parada del auobús está demasiado lejos</t>
  </si>
  <si>
    <t xml:space="preserve">La estación o la parada del auobús es de difícil acceso</t>
  </si>
  <si>
    <t xml:space="preserve">Prefiere el transporte privado (coche, moto, bicicleta,.)</t>
  </si>
  <si>
    <t xml:space="preserve">Otras razones</t>
  </si>
  <si>
    <t xml:space="preserve">No, el hogar no puede permitírselo</t>
  </si>
  <si>
    <t xml:space="preserve">Todos inactivos</t>
  </si>
  <si>
    <t xml:space="preserve">Todos los activos ocupados</t>
  </si>
  <si>
    <t xml:space="preserve">Ocupados y parados</t>
  </si>
  <si>
    <t xml:space="preserve">Todos los activos parados</t>
  </si>
  <si>
    <t xml:space="preserve">Hombre solo menor de 65 años</t>
  </si>
  <si>
    <t xml:space="preserve">Mujer sola menor de 65 años</t>
  </si>
  <si>
    <t xml:space="preserve">Hombre solo de 65 años y más</t>
  </si>
  <si>
    <t xml:space="preserve">Mujer sola de 65 años y más</t>
  </si>
  <si>
    <t xml:space="preserve">Adulto solo con hijos dependientes</t>
  </si>
  <si>
    <t xml:space="preserve">Dos adultos, ambos menores de 65 años</t>
  </si>
  <si>
    <t xml:space="preserve">Dos adultos, al menos uno de 65 años y más</t>
  </si>
  <si>
    <t xml:space="preserve">Dos o más adultos con hijos dependientes</t>
  </si>
  <si>
    <t xml:space="preserve">Otros tipos de hogares/No consta</t>
  </si>
  <si>
    <t xml:space="preserve">No disponen de ropa nueva</t>
  </si>
  <si>
    <t xml:space="preserve">No disponen de dos pares de zapatos adecuados</t>
  </si>
  <si>
    <t xml:space="preserve">No comen fruta fresca y verdura al menos una vez al día</t>
  </si>
  <si>
    <t xml:space="preserve">No toman al menos una comida de carne, pollo o pescado al día</t>
  </si>
  <si>
    <t xml:space="preserve">No disponen de libros adecuados para su edad</t>
  </si>
  <si>
    <t xml:space="preserve">No disponen de equipos de ocio al aire libre</t>
  </si>
  <si>
    <t xml:space="preserve">No disponen de juguetes que se pueden utilizar dentro de la vivienda</t>
  </si>
  <si>
    <t xml:space="preserve">No tienen regularmente actividades de ocio</t>
  </si>
  <si>
    <t xml:space="preserve">No pueden celebrar las ocasiones especiales</t>
  </si>
  <si>
    <t xml:space="preserve">No pueden reunirse con sus amigos para jugar e invitar a tomar algo</t>
  </si>
  <si>
    <t xml:space="preserve">No pueden ir de vacaciones fuera de casa al menos una semana al año</t>
  </si>
  <si>
    <t xml:space="preserve">  Total</t>
  </si>
  <si>
    <t xml:space="preserve">    De 16 a 44 años</t>
  </si>
  <si>
    <t xml:space="preserve">    45 años o más</t>
  </si>
  <si>
    <t xml:space="preserve">Hogares con rentas por debajo de la mediana</t>
  </si>
  <si>
    <t xml:space="preserve">Hogares con rentas por encima de la mediana</t>
  </si>
</sst>
</file>

<file path=xl/styles.xml><?xml version="1.0" encoding="utf-8"?>
<styleSheet xmlns="http://schemas.openxmlformats.org/spreadsheetml/2006/main">
  <numFmts count="13">
    <numFmt numFmtId="164" formatCode="General"/>
    <numFmt numFmtId="165" formatCode="_-* #,##0.00&quot; €&quot;_-;\-* #,##0.00&quot; €&quot;_-;_-* \-??&quot; €&quot;_-;_-@_-"/>
    <numFmt numFmtId="166" formatCode="_-* #,##0.00\ _€_-;\-* #,##0.00\ _€_-;_-* \-??\ _€_-;_-@_-"/>
    <numFmt numFmtId="167" formatCode="#,##0"/>
    <numFmt numFmtId="168" formatCode="@"/>
    <numFmt numFmtId="169" formatCode="#,##0.0"/>
    <numFmt numFmtId="170" formatCode="0"/>
    <numFmt numFmtId="171" formatCode="_-* #,##0\ _€_-;\-* #,##0\ _€_-;_-* \-??\ _€_-;_-@_-"/>
    <numFmt numFmtId="172" formatCode="_-* #,##0.0\ _€_-;\-* #,##0.0\ _€_-;_-* \-??\ _€_-;_-@_-"/>
    <numFmt numFmtId="173" formatCode="0.00"/>
    <numFmt numFmtId="174" formatCode="0.0"/>
    <numFmt numFmtId="175" formatCode="_-* #,##0.0\ _€_-;\-* #,##0.0\ _€_-;_-* \-?\ _€_-;_-@_-"/>
    <numFmt numFmtId="176" formatCode="#,##0.0_ ;\-#,##0.0\ "/>
  </numFmts>
  <fonts count="53">
    <font>
      <sz val="10"/>
      <name val="Arial"/>
      <family val="0"/>
    </font>
    <font>
      <sz val="10"/>
      <name val="Arial"/>
      <family val="0"/>
    </font>
    <font>
      <sz val="10"/>
      <name val="Arial"/>
      <family val="0"/>
    </font>
    <font>
      <sz val="10"/>
      <name val="Arial"/>
      <family val="0"/>
    </font>
    <font>
      <sz val="10"/>
      <color rgb="FF00874D"/>
      <name val="Arial"/>
      <family val="2"/>
    </font>
    <font>
      <sz val="10"/>
      <color rgb="FF005095"/>
      <name val="Arial"/>
      <family val="2"/>
    </font>
    <font>
      <sz val="10"/>
      <name val="Arial"/>
      <family val="2"/>
    </font>
    <font>
      <sz val="11"/>
      <color rgb="FF000000"/>
      <name val="Calibri"/>
      <family val="2"/>
    </font>
    <font>
      <b val="true"/>
      <sz val="14"/>
      <color rgb="FF00633C"/>
      <name val="Arial"/>
      <family val="2"/>
    </font>
    <font>
      <b val="true"/>
      <sz val="18"/>
      <name val="Arial"/>
      <family val="2"/>
    </font>
    <font>
      <b val="true"/>
      <sz val="10"/>
      <name val="Arial"/>
      <family val="2"/>
    </font>
    <font>
      <b val="true"/>
      <sz val="10"/>
      <color rgb="FF00874D"/>
      <name val="Arial"/>
      <family val="2"/>
    </font>
    <font>
      <i val="true"/>
      <sz val="10"/>
      <name val="Arial"/>
      <family val="2"/>
    </font>
    <font>
      <sz val="9"/>
      <color rgb="FF4D4D4D"/>
      <name val="Arial"/>
      <family val="2"/>
    </font>
    <font>
      <sz val="14"/>
      <color rgb="FF00874D"/>
      <name val="Arial"/>
      <family val="2"/>
    </font>
    <font>
      <sz val="14"/>
      <color rgb="FF00633C"/>
      <name val="Arial"/>
      <family val="2"/>
    </font>
    <font>
      <b val="true"/>
      <sz val="14"/>
      <color rgb="FF00874D"/>
      <name val="Arial"/>
      <family val="2"/>
    </font>
    <font>
      <sz val="10"/>
      <color rgb="FFD94131"/>
      <name val="Arial"/>
      <family val="2"/>
    </font>
    <font>
      <b val="true"/>
      <sz val="12"/>
      <color rgb="FF00874D"/>
      <name val="Arial"/>
      <family val="2"/>
    </font>
    <font>
      <b val="true"/>
      <sz val="12"/>
      <color rgb="FF00633C"/>
      <name val="Arial"/>
      <family val="2"/>
    </font>
    <font>
      <sz val="11"/>
      <color rgb="FF00874D"/>
      <name val="Arial"/>
      <family val="2"/>
    </font>
    <font>
      <sz val="10"/>
      <color rgb="FF00874D"/>
      <name val="Regimen de tenencia"/>
      <family val="0"/>
    </font>
    <font>
      <sz val="11"/>
      <color rgb="FF00874D"/>
      <name val="Calibri"/>
      <family val="2"/>
    </font>
    <font>
      <b val="true"/>
      <sz val="14"/>
      <name val="Arial"/>
      <family val="2"/>
    </font>
    <font>
      <sz val="9"/>
      <name val="Arial"/>
      <family val="2"/>
    </font>
    <font>
      <sz val="14"/>
      <name val="Arial"/>
      <family val="2"/>
    </font>
    <font>
      <b val="true"/>
      <sz val="12"/>
      <name val="Arial"/>
      <family val="2"/>
    </font>
    <font>
      <i val="true"/>
      <sz val="8"/>
      <name val="Arial"/>
      <family val="2"/>
    </font>
    <font>
      <b val="true"/>
      <sz val="12"/>
      <color rgb="FF000000"/>
      <name val="Arial"/>
      <family val="2"/>
    </font>
    <font>
      <sz val="9"/>
      <color rgb="FF000000"/>
      <name val="Arial"/>
      <family val="2"/>
    </font>
    <font>
      <sz val="10"/>
      <color rgb="FF000000"/>
      <name val="Arial"/>
      <family val="2"/>
    </font>
    <font>
      <sz val="8.45"/>
      <color rgb="FF000000"/>
      <name val="Arial"/>
      <family val="2"/>
    </font>
    <font>
      <i val="true"/>
      <sz val="8"/>
      <color rgb="FF000000"/>
      <name val="Arial"/>
      <family val="2"/>
    </font>
    <font>
      <sz val="8"/>
      <color rgb="FF000000"/>
      <name val="Arial"/>
      <family val="2"/>
    </font>
    <font>
      <sz val="10"/>
      <color rgb="FFFFFFFF"/>
      <name val="Arial"/>
      <family val="2"/>
    </font>
    <font>
      <u val="single"/>
      <sz val="10"/>
      <color rgb="FFC0C0C0"/>
      <name val="Arial"/>
      <family val="2"/>
    </font>
    <font>
      <sz val="7.5"/>
      <color rgb="FFFFFFFF"/>
      <name val="Arial"/>
      <family val="2"/>
    </font>
    <font>
      <b val="true"/>
      <sz val="13"/>
      <name val="Arial"/>
      <family val="2"/>
    </font>
    <font>
      <b val="true"/>
      <vertAlign val="superscript"/>
      <sz val="12"/>
      <name val="Arial"/>
      <family val="2"/>
    </font>
    <font>
      <b val="true"/>
      <sz val="7.5"/>
      <color rgb="FFFFFFFF"/>
      <name val="Arial"/>
      <family val="2"/>
    </font>
    <font>
      <sz val="7"/>
      <name val="Arial"/>
      <family val="2"/>
    </font>
    <font>
      <sz val="8"/>
      <color rgb="FFD94131"/>
      <name val="Arial"/>
      <family val="2"/>
    </font>
    <font>
      <b val="true"/>
      <sz val="10"/>
      <color rgb="FFD94131"/>
      <name val="Arial"/>
      <family val="2"/>
    </font>
    <font>
      <sz val="14"/>
      <color rgb="FFD94131"/>
      <name val="Arial"/>
      <family val="2"/>
    </font>
    <font>
      <vertAlign val="superscript"/>
      <sz val="10"/>
      <name val="Arial"/>
      <family val="2"/>
    </font>
    <font>
      <b val="true"/>
      <sz val="12"/>
      <color rgb="FFD94131"/>
      <name val="Arial"/>
      <family val="2"/>
    </font>
    <font>
      <strike val="true"/>
      <sz val="10"/>
      <name val="Arial"/>
      <family val="2"/>
    </font>
    <font>
      <sz val="10"/>
      <color rgb="FF90CAB3"/>
      <name val="Arial"/>
      <family val="2"/>
    </font>
    <font>
      <sz val="9"/>
      <color rgb="FFFFFFFF"/>
      <name val="Arial"/>
      <family val="2"/>
    </font>
    <font>
      <sz val="12"/>
      <name val="Arial"/>
      <family val="2"/>
    </font>
    <font>
      <b val="true"/>
      <sz val="11"/>
      <name val="Arial"/>
      <family val="2"/>
    </font>
    <font>
      <b val="true"/>
      <sz val="14"/>
      <color rgb="FFD94131"/>
      <name val="Arial"/>
      <family val="2"/>
    </font>
    <font>
      <sz val="8"/>
      <color rgb="FFF1B39E"/>
      <name val="Arial"/>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9">
    <border diagonalUp="false" diagonalDown="false">
      <left/>
      <right/>
      <top/>
      <bottom/>
      <diagonal/>
    </border>
    <border diagonalUp="false" diagonalDown="false">
      <left/>
      <right/>
      <top/>
      <bottom style="thick"/>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true" applyAlignment="false" applyProtection="false"/>
    <xf numFmtId="164" fontId="5" fillId="2" borderId="0" applyFont="true" applyBorder="tru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2"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true" applyProtection="true">
      <alignment horizontal="right" vertical="bottom"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justify" vertical="top"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justify" vertical="top" textRotation="0" wrapText="false" indent="0" shrinkToFit="false"/>
      <protection locked="true" hidden="false"/>
    </xf>
    <xf numFmtId="164" fontId="6" fillId="2" borderId="0" xfId="0" applyFont="true" applyBorder="true" applyAlignment="true" applyProtection="false">
      <alignment horizontal="justify" vertical="top" textRotation="0" wrapText="false" indent="0" shrinkToFit="false"/>
      <protection locked="true" hidden="false"/>
    </xf>
    <xf numFmtId="164" fontId="6" fillId="2" borderId="0" xfId="0" applyFont="true" applyBorder="false" applyAlignment="true" applyProtection="false">
      <alignment horizontal="justify" vertical="top" textRotation="0" wrapText="fals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true" applyProtection="true">
      <alignment horizontal="general" vertical="bottom" textRotation="0" wrapText="false" indent="0" shrinkToFit="false"/>
      <protection locked="true" hidden="false"/>
    </xf>
    <xf numFmtId="164" fontId="4" fillId="2" borderId="0" xfId="21" applyFont="true" applyBorder="false" applyAlignment="true" applyProtection="tru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16" fillId="2" borderId="0" xfId="21" applyFont="true" applyBorder="false" applyAlignment="true" applyProtection="true">
      <alignment horizontal="center" vertical="top" textRotation="0" wrapText="false" indent="0" shrinkToFit="false"/>
      <protection locked="true" hidden="false"/>
    </xf>
    <xf numFmtId="164" fontId="17" fillId="2" borderId="0" xfId="21" applyFont="true" applyBorder="false" applyAlignment="true" applyProtection="true">
      <alignment horizontal="justify" vertical="top" textRotation="0" wrapText="false" indent="0" shrinkToFit="false"/>
      <protection locked="true" hidden="false"/>
    </xf>
    <xf numFmtId="164" fontId="18" fillId="3" borderId="0" xfId="0" applyFont="true" applyBorder="true" applyAlignment="true" applyProtection="false">
      <alignment horizontal="left" vertical="center" textRotation="0" wrapText="false" indent="0" shrinkToFit="false"/>
      <protection locked="true" hidden="false"/>
    </xf>
    <xf numFmtId="164" fontId="19" fillId="3" borderId="0" xfId="0" applyFont="true" applyBorder="true" applyAlignment="true" applyProtection="false">
      <alignment horizontal="left" vertical="center" textRotation="0" wrapText="false" indent="0" shrinkToFit="false"/>
      <protection locked="true" hidden="false"/>
    </xf>
    <xf numFmtId="164" fontId="20" fillId="3" borderId="0" xfId="0" applyFont="true" applyBorder="false" applyAlignment="true" applyProtection="false">
      <alignment horizontal="general" vertical="center" textRotation="0" wrapText="false" indent="0" shrinkToFit="false"/>
      <protection locked="true" hidden="false"/>
    </xf>
    <xf numFmtId="164" fontId="4" fillId="2" borderId="0" xfId="21" applyFont="true" applyBorder="false" applyAlignment="true" applyProtection="true">
      <alignment horizontal="general" vertical="bottom" textRotation="0" wrapText="false" indent="0" shrinkToFit="false"/>
      <protection locked="true" hidden="false"/>
    </xf>
    <xf numFmtId="164" fontId="4" fillId="2" borderId="0" xfId="21" applyFont="true" applyBorder="false" applyAlignment="true" applyProtection="true">
      <alignment horizontal="justify" vertical="top" textRotation="0" wrapText="false" indent="0" shrinkToFit="false"/>
      <protection locked="true" hidden="false"/>
    </xf>
    <xf numFmtId="164" fontId="4" fillId="2" borderId="0" xfId="20" applyFont="true" applyBorder="false" applyAlignment="true" applyProtection="true">
      <alignment horizontal="justify" vertical="top" textRotation="0" wrapText="false" indent="0" shrinkToFit="false"/>
      <protection locked="true" hidden="false"/>
    </xf>
    <xf numFmtId="164" fontId="4" fillId="2" borderId="0" xfId="20" applyFont="true" applyBorder="false" applyAlignment="true" applyProtection="true">
      <alignment horizontal="justify" vertical="top" textRotation="0" wrapText="false" indent="0" shrinkToFit="false"/>
      <protection locked="true" hidden="false"/>
    </xf>
    <xf numFmtId="164" fontId="4" fillId="2" borderId="0" xfId="2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true" applyProtection="true">
      <alignment horizontal="general" vertical="bottom" textRotation="0" wrapText="false" indent="0" shrinkToFit="false"/>
      <protection locked="true" hidden="false"/>
    </xf>
    <xf numFmtId="164" fontId="21" fillId="2" borderId="0" xfId="21" applyFont="true" applyBorder="false" applyAlignment="true" applyProtection="true">
      <alignment horizontal="justify" vertical="top" textRotation="0" wrapText="false" indent="0" shrinkToFit="false"/>
      <protection locked="true" hidden="false"/>
    </xf>
    <xf numFmtId="164" fontId="18" fillId="3" borderId="0" xfId="28" applyFont="true" applyBorder="true" applyAlignment="true" applyProtection="false">
      <alignment horizontal="left" vertical="center" textRotation="0" wrapText="false" indent="0" shrinkToFit="false"/>
      <protection locked="true" hidden="false"/>
    </xf>
    <xf numFmtId="164" fontId="20" fillId="3" borderId="0" xfId="28" applyFont="true" applyBorder="fals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true">
      <alignment horizontal="general" vertical="bottom" textRotation="0" wrapText="false" indent="0" shrinkToFit="false"/>
      <protection locked="true" hidden="false"/>
    </xf>
    <xf numFmtId="164" fontId="22" fillId="2" borderId="0" xfId="3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9" fontId="24"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9" fontId="23" fillId="2" borderId="1" xfId="0" applyFont="true" applyBorder="true" applyAlignment="true" applyProtection="false">
      <alignment horizontal="left" vertical="bottom" textRotation="0" wrapText="tru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justify" vertical="bottom" textRotation="0" wrapText="false" indent="0" shrinkToFit="false"/>
      <protection locked="true" hidden="false"/>
    </xf>
    <xf numFmtId="164" fontId="26" fillId="2" borderId="0" xfId="0" applyFont="true" applyBorder="true" applyAlignment="true" applyProtection="false">
      <alignment horizontal="justify" vertical="top" textRotation="0" wrapText="true" indent="0" shrinkToFit="false"/>
      <protection locked="true" hidden="false"/>
    </xf>
    <xf numFmtId="164" fontId="17" fillId="2" borderId="0" xfId="0" applyFont="true" applyBorder="true" applyAlignment="true" applyProtection="false">
      <alignment horizontal="justify"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9"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9" fontId="6"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general" vertical="top" textRotation="0" wrapText="true" indent="0" shrinkToFit="false"/>
      <protection locked="true" hidden="false"/>
    </xf>
    <xf numFmtId="169" fontId="6"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9" fontId="6" fillId="3" borderId="0" xfId="0" applyFont="true" applyBorder="true" applyAlignment="false" applyProtection="false">
      <alignment horizontal="general" vertical="bottom" textRotation="0" wrapText="false" indent="0" shrinkToFit="false"/>
      <protection locked="true" hidden="false"/>
    </xf>
    <xf numFmtId="167" fontId="6" fillId="3" borderId="0" xfId="0" applyFont="true" applyBorder="true" applyAlignment="false" applyProtection="false">
      <alignment horizontal="general" vertical="bottom" textRotation="0" wrapText="false" indent="0" shrinkToFit="false"/>
      <protection locked="true" hidden="false"/>
    </xf>
    <xf numFmtId="169" fontId="6" fillId="3" borderId="0" xfId="0" applyFont="true" applyBorder="true" applyAlignment="true" applyProtection="false">
      <alignment horizontal="left" vertical="bottom" textRotation="0" wrapText="false" indent="1" shrinkToFit="false"/>
      <protection locked="true" hidden="false"/>
    </xf>
    <xf numFmtId="167" fontId="6" fillId="2" borderId="0" xfId="0" applyFont="true" applyBorder="true" applyAlignment="false" applyProtection="false">
      <alignment horizontal="general" vertical="bottom" textRotation="0" wrapText="false" indent="0" shrinkToFit="false"/>
      <protection locked="true" hidden="false"/>
    </xf>
    <xf numFmtId="164" fontId="24" fillId="2" borderId="3"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10" fillId="2" borderId="0" xfId="20" applyFont="true" applyBorder="false" applyAlignment="true" applyProtection="true">
      <alignment horizontal="center" vertical="bottom" textRotation="0" wrapText="fals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70" fontId="6" fillId="2" borderId="0" xfId="0" applyFont="true" applyBorder="true" applyAlignment="true" applyProtection="false">
      <alignment horizontal="right" vertical="top" textRotation="0" wrapText="true" indent="0" shrinkToFit="false"/>
      <protection locked="true" hidden="false"/>
    </xf>
    <xf numFmtId="164" fontId="6" fillId="3" borderId="2" xfId="0" applyFont="true" applyBorder="true" applyAlignment="true" applyProtection="false">
      <alignment horizontal="general" vertical="top" textRotation="0" wrapText="false" indent="0" shrinkToFit="false"/>
      <protection locked="true" hidden="false"/>
    </xf>
    <xf numFmtId="170" fontId="6" fillId="3" borderId="2" xfId="0" applyFont="true" applyBorder="true" applyAlignment="true" applyProtection="false">
      <alignment horizontal="left" vertical="top" textRotation="0" wrapText="true" indent="0" shrinkToFit="false"/>
      <protection locked="true" hidden="false"/>
    </xf>
    <xf numFmtId="169" fontId="10" fillId="2" borderId="0" xfId="0" applyFont="true" applyBorder="false" applyAlignment="true" applyProtection="false">
      <alignment horizontal="right" vertical="bottom" textRotation="0" wrapText="false" indent="0" shrinkToFit="false"/>
      <protection locked="true" hidden="false"/>
    </xf>
    <xf numFmtId="169" fontId="10" fillId="2" borderId="0" xfId="0" applyFont="true" applyBorder="true" applyAlignment="true" applyProtection="false">
      <alignment horizontal="right" vertical="top" textRotation="0" wrapText="false" indent="0" shrinkToFit="false"/>
      <protection locked="true" hidden="false"/>
    </xf>
    <xf numFmtId="169" fontId="10" fillId="2" borderId="0" xfId="0" applyFont="true" applyBorder="true" applyAlignment="true" applyProtection="false">
      <alignment horizontal="right" vertical="top" textRotation="0" wrapText="true" indent="0" shrinkToFit="false"/>
      <protection locked="true" hidden="false"/>
    </xf>
    <xf numFmtId="164" fontId="25" fillId="2" borderId="1"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right" vertical="bottom" textRotation="0" wrapText="false" indent="0" shrinkToFit="false"/>
      <protection locked="true" hidden="false"/>
    </xf>
    <xf numFmtId="171" fontId="34" fillId="2" borderId="0" xfId="15" applyFont="true" applyBorder="true" applyAlignment="true" applyProtection="true">
      <alignment horizontal="general" vertical="bottom" textRotation="0" wrapText="fals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69" fontId="37" fillId="2" borderId="0" xfId="0" applyFont="true" applyBorder="false" applyAlignment="false" applyProtection="false">
      <alignment horizontal="general" vertical="bottom" textRotation="0" wrapText="false" indent="0" shrinkToFit="false"/>
      <protection locked="true" hidden="false"/>
    </xf>
    <xf numFmtId="169" fontId="24"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left" vertical="top" textRotation="0" wrapText="true" indent="0" shrinkToFit="false"/>
      <protection locked="true" hidden="false"/>
    </xf>
    <xf numFmtId="164" fontId="39" fillId="2" borderId="0"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72" fontId="0" fillId="2" borderId="3" xfId="15" applyFont="true" applyBorder="true" applyAlignment="true" applyProtection="true">
      <alignment horizontal="general" vertical="bottom" textRotation="0" wrapText="false" indent="0" shrinkToFit="false"/>
      <protection locked="true" hidden="false"/>
    </xf>
    <xf numFmtId="168" fontId="40" fillId="2" borderId="0" xfId="0" applyFont="true" applyBorder="true" applyAlignment="true" applyProtection="false">
      <alignment horizontal="left" vertical="top" textRotation="0" wrapText="true" indent="0" shrinkToFit="false"/>
      <protection locked="true" hidden="false"/>
    </xf>
    <xf numFmtId="173" fontId="40" fillId="2" borderId="0" xfId="0" applyFont="true" applyBorder="true" applyAlignment="true" applyProtection="false">
      <alignment horizontal="left"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70" fontId="6" fillId="3" borderId="2" xfId="0" applyFont="true" applyBorder="true" applyAlignment="true" applyProtection="false">
      <alignment horizontal="right" vertical="top" textRotation="0" wrapText="true" indent="0" shrinkToFit="false"/>
      <protection locked="true" hidden="false"/>
    </xf>
    <xf numFmtId="169" fontId="6" fillId="3" borderId="0" xfId="0" applyFont="true" applyBorder="true" applyAlignment="tru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true" applyProtection="false">
      <alignment horizontal="right" vertical="bottom" textRotation="0" wrapText="false" indent="0" shrinkToFit="false"/>
      <protection locked="true" hidden="false"/>
    </xf>
    <xf numFmtId="169" fontId="6" fillId="3" borderId="0" xfId="0" applyFont="true" applyBorder="true" applyAlignment="true" applyProtection="false">
      <alignment horizontal="left" vertical="bottom" textRotation="0" wrapText="false" indent="0" shrinkToFit="false"/>
      <protection locked="true" hidden="false"/>
    </xf>
    <xf numFmtId="169" fontId="6" fillId="3"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4" xfId="0" applyFont="false" applyBorder="true" applyAlignment="true" applyProtection="false">
      <alignment horizontal="right" vertical="bottom" textRotation="0" wrapText="false" indent="0" shrinkToFit="false"/>
      <protection locked="true" hidden="false"/>
    </xf>
    <xf numFmtId="169" fontId="6" fillId="2" borderId="0" xfId="0" applyFont="true" applyBorder="true" applyAlignment="true" applyProtection="false">
      <alignment horizontal="right" vertical="bottom" textRotation="0" wrapText="false" indent="0" shrinkToFit="false"/>
      <protection locked="true" hidden="false"/>
    </xf>
    <xf numFmtId="169" fontId="24" fillId="2" borderId="4" xfId="0" applyFont="true" applyBorder="true" applyAlignment="false" applyProtection="false">
      <alignment horizontal="general" vertical="bottom" textRotation="0" wrapText="false" indent="0" shrinkToFit="false"/>
      <protection locked="true" hidden="false"/>
    </xf>
    <xf numFmtId="164" fontId="10" fillId="2" borderId="0" xfId="20" applyFont="true" applyBorder="fals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9" fontId="24" fillId="2" borderId="0" xfId="0" applyFont="true" applyBorder="true" applyAlignment="true" applyProtection="false">
      <alignment horizontal="right" vertical="bottom" textRotation="0" wrapText="false" indent="0" shrinkToFit="false"/>
      <protection locked="true" hidden="false"/>
    </xf>
    <xf numFmtId="164" fontId="25" fillId="2" borderId="1" xfId="0" applyFont="true" applyBorder="true" applyAlignment="true" applyProtection="false">
      <alignment horizontal="right" vertical="bottom" textRotation="0" wrapText="false" indent="0" shrinkToFit="false"/>
      <protection locked="true" hidden="false"/>
    </xf>
    <xf numFmtId="169"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24" fillId="2" borderId="3" xfId="0" applyFont="true" applyBorder="true" applyAlignment="true" applyProtection="false">
      <alignment horizontal="right" vertical="bottom" textRotation="0" wrapText="false" indent="0" shrinkToFit="false"/>
      <protection locked="true" hidden="false"/>
    </xf>
    <xf numFmtId="169" fontId="24" fillId="2" borderId="4" xfId="0" applyFont="true" applyBorder="true" applyAlignment="true" applyProtection="false">
      <alignment horizontal="right"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9" fontId="23" fillId="2" borderId="1" xfId="0" applyFont="true" applyBorder="true" applyAlignment="true" applyProtection="false">
      <alignment horizontal="general" vertical="bottom" textRotation="0" wrapText="tru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justify" vertical="center" textRotation="0" wrapText="tru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6" fillId="3" borderId="2" xfId="0" applyFont="true" applyBorder="true" applyAlignment="true" applyProtection="false">
      <alignment horizontal="left" vertical="top" textRotation="0" wrapText="false" indent="0" shrinkToFit="false"/>
      <protection locked="true" hidden="false"/>
    </xf>
    <xf numFmtId="169" fontId="6" fillId="3" borderId="2" xfId="0" applyFont="true" applyBorder="true" applyAlignment="true" applyProtection="false">
      <alignment horizontal="left" vertical="top" textRotation="0" wrapText="true" indent="0" shrinkToFit="false"/>
      <protection locked="true" hidden="false"/>
    </xf>
    <xf numFmtId="167" fontId="10" fillId="2" borderId="0" xfId="0" applyFont="true" applyBorder="false" applyAlignment="true" applyProtection="false">
      <alignment horizontal="right"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left" vertical="center" textRotation="0" wrapText="tru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7" fontId="6" fillId="2" borderId="0" xfId="15" applyFont="true" applyBorder="true" applyAlignment="true" applyProtection="true">
      <alignment horizontal="right" vertical="bottom" textRotation="0" wrapText="false" indent="0" shrinkToFit="false"/>
      <protection locked="true" hidden="false"/>
    </xf>
    <xf numFmtId="167" fontId="0" fillId="2" borderId="4" xfId="0" applyFont="false" applyBorder="true" applyAlignment="false" applyProtection="false">
      <alignment horizontal="general" vertical="bottom" textRotation="0" wrapText="false" indent="0" shrinkToFit="false"/>
      <protection locked="true" hidden="false"/>
    </xf>
    <xf numFmtId="167" fontId="0" fillId="2" borderId="3"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left" vertical="center" textRotation="0" wrapText="true" indent="1"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7" fontId="0" fillId="3" borderId="0" xfId="0" applyFont="true" applyBorder="false" applyAlignment="true" applyProtection="false">
      <alignment horizontal="left" vertical="bottom" textRotation="0" wrapText="false" indent="1" shrinkToFit="false"/>
      <protection locked="true" hidden="false"/>
    </xf>
    <xf numFmtId="167" fontId="6" fillId="3" borderId="0" xfId="0" applyFont="true" applyBorder="false" applyAlignment="true" applyProtection="false">
      <alignment horizontal="left" vertical="bottom" textRotation="0" wrapText="false" indent="1" shrinkToFit="false"/>
      <protection locked="true" hidden="false"/>
    </xf>
    <xf numFmtId="164" fontId="40" fillId="2" borderId="0" xfId="0" applyFont="true" applyBorder="true" applyAlignment="true" applyProtection="false">
      <alignment horizontal="justify"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6" fillId="3" borderId="0" xfId="0" applyFont="true" applyBorder="true" applyAlignment="true" applyProtection="false">
      <alignment horizontal="right" vertical="bottom" textRotation="0" wrapText="false" indent="0" shrinkToFit="false"/>
      <protection locked="true" hidden="false"/>
    </xf>
    <xf numFmtId="167" fontId="0" fillId="3" borderId="0" xfId="0" applyFont="true" applyBorder="false" applyAlignment="true" applyProtection="false">
      <alignment horizontal="left" vertical="top" textRotation="0" wrapText="true" indent="1" shrinkToFit="false"/>
      <protection locked="true" hidden="false"/>
    </xf>
    <xf numFmtId="167" fontId="6" fillId="2"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left" vertical="top" textRotation="0" wrapText="true" indent="1" shrinkToFit="false"/>
      <protection locked="true" hidden="false"/>
    </xf>
    <xf numFmtId="169" fontId="6" fillId="3" borderId="0" xfId="0" applyFont="true" applyBorder="true" applyAlignment="true" applyProtection="false">
      <alignment horizontal="left" vertical="top" textRotation="0" wrapText="true" indent="1" shrinkToFit="false"/>
      <protection locked="true" hidden="false"/>
    </xf>
    <xf numFmtId="164" fontId="6" fillId="3" borderId="0" xfId="0" applyFont="true" applyBorder="false" applyAlignment="true" applyProtection="false">
      <alignment horizontal="left" vertical="top" textRotation="0" wrapText="true" indent="1" shrinkToFit="false"/>
      <protection locked="true" hidden="false"/>
    </xf>
    <xf numFmtId="164" fontId="45" fillId="2" borderId="0" xfId="0" applyFont="true" applyBorder="true" applyAlignment="true" applyProtection="false">
      <alignment horizontal="justify" vertical="center" textRotation="0" wrapText="true" indent="0" shrinkToFit="false"/>
      <protection locked="true" hidden="false"/>
    </xf>
    <xf numFmtId="167" fontId="46" fillId="2" borderId="0" xfId="15" applyFont="true" applyBorder="true" applyAlignment="true" applyProtection="true">
      <alignment horizontal="right" vertical="bottom" textRotation="0" wrapText="false" indent="0" shrinkToFit="false"/>
      <protection locked="true" hidden="false"/>
    </xf>
    <xf numFmtId="164" fontId="5" fillId="2" borderId="0" xfId="20" applyFont="false" applyBorder="false" applyAlignment="true" applyProtection="true">
      <alignment horizontal="center" vertical="bottom" textRotation="0" wrapText="false" indent="0" shrinkToFit="false"/>
      <protection locked="true" hidden="false"/>
    </xf>
    <xf numFmtId="164" fontId="5" fillId="2" borderId="0" xfId="20" applyFont="false" applyBorder="false" applyAlignment="true" applyProtection="true">
      <alignment horizontal="right" vertical="bottom" textRotation="0" wrapText="false" indent="0" shrinkToFit="false"/>
      <protection locked="true" hidden="false"/>
    </xf>
    <xf numFmtId="164" fontId="10" fillId="2" borderId="0" xfId="20" applyFont="true" applyBorder="false" applyAlignment="true" applyProtection="true">
      <alignment horizontal="left" vertical="bottom" textRotation="0" wrapText="false" indent="0" shrinkToFit="false"/>
      <protection locked="true" hidden="false"/>
    </xf>
    <xf numFmtId="174" fontId="6" fillId="3" borderId="0" xfId="0" applyFont="true" applyBorder="false" applyAlignment="false" applyProtection="false">
      <alignment horizontal="general" vertical="bottom" textRotation="0" wrapText="false" indent="0" shrinkToFit="false"/>
      <protection locked="true" hidden="false"/>
    </xf>
    <xf numFmtId="169" fontId="6" fillId="2" borderId="0" xfId="15" applyFont="true" applyBorder="true" applyAlignment="true" applyProtection="true">
      <alignment horizontal="right" vertical="bottom" textRotation="0" wrapText="false" indent="0" shrinkToFit="false"/>
      <protection locked="true" hidden="false"/>
    </xf>
    <xf numFmtId="174" fontId="6"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justify" vertical="top"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justify" vertical="top" textRotation="0" wrapText="tru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0" fillId="2" borderId="0" xfId="0" applyFont="true" applyBorder="true" applyAlignment="true" applyProtection="false">
      <alignment horizontal="justify" vertical="top" textRotation="0" wrapText="false" indent="0" shrinkToFit="false"/>
      <protection locked="true" hidden="false"/>
    </xf>
    <xf numFmtId="164" fontId="17" fillId="2" borderId="0" xfId="0" applyFont="true" applyBorder="false" applyAlignment="true" applyProtection="false">
      <alignment horizontal="left" vertical="top" textRotation="0" wrapText="false" indent="0" shrinkToFit="false"/>
      <protection locked="true" hidden="false"/>
    </xf>
    <xf numFmtId="168" fontId="40" fillId="2" borderId="0" xfId="0" applyFont="true" applyBorder="true" applyAlignment="true" applyProtection="false">
      <alignment horizontal="justify" vertical="top" textRotation="0" wrapText="false" indent="0" shrinkToFit="false"/>
      <protection locked="true" hidden="false"/>
    </xf>
    <xf numFmtId="164" fontId="6" fillId="3" borderId="5" xfId="0" applyFont="true" applyBorder="true" applyAlignment="true" applyProtection="false">
      <alignment horizontal="general" vertical="top" textRotation="0" wrapText="false" indent="0" shrinkToFit="false"/>
      <protection locked="true" hidden="false"/>
    </xf>
    <xf numFmtId="164" fontId="6" fillId="3" borderId="6" xfId="0" applyFont="true" applyBorder="true" applyAlignment="true" applyProtection="false">
      <alignment horizontal="center" vertical="top" textRotation="0" wrapText="true" indent="0" shrinkToFit="false"/>
      <protection locked="true" hidden="false"/>
    </xf>
    <xf numFmtId="164" fontId="6" fillId="3" borderId="7" xfId="0" applyFont="true" applyBorder="true" applyAlignment="true" applyProtection="false">
      <alignment horizontal="general" vertical="top" textRotation="0" wrapText="false" indent="0" shrinkToFit="false"/>
      <protection locked="true" hidden="false"/>
    </xf>
    <xf numFmtId="164" fontId="0" fillId="3" borderId="2" xfId="0" applyFont="true" applyBorder="true" applyAlignment="true" applyProtection="false">
      <alignment horizontal="left" vertical="top" textRotation="0" wrapText="tru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1" shrinkToFit="false"/>
      <protection locked="true" hidden="false"/>
    </xf>
    <xf numFmtId="164" fontId="40"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6" fillId="3" borderId="8" xfId="0" applyFont="true" applyBorder="true" applyAlignment="true" applyProtection="false">
      <alignment horizontal="center" vertical="top" textRotation="0" wrapText="true" indent="0" shrinkToFit="false"/>
      <protection locked="true" hidden="false"/>
    </xf>
    <xf numFmtId="172" fontId="6" fillId="3" borderId="0" xfId="15" applyFont="true" applyBorder="true" applyAlignment="true" applyProtection="true">
      <alignment horizontal="right" vertical="top" textRotation="0" wrapText="false" indent="0" shrinkToFit="false"/>
      <protection locked="true" hidden="false"/>
    </xf>
    <xf numFmtId="164" fontId="40" fillId="2" borderId="0" xfId="0" applyFont="true" applyBorder="true" applyAlignment="true" applyProtection="false">
      <alignment horizontal="left" vertical="bottom" textRotation="0" wrapText="tru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72" fontId="6" fillId="3" borderId="0" xfId="15" applyFont="true" applyBorder="true" applyAlignment="true" applyProtection="tru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72" fontId="0" fillId="2" borderId="4" xfId="15" applyFont="true" applyBorder="true" applyAlignment="true" applyProtection="true">
      <alignment horizontal="general" vertical="bottom" textRotation="0" wrapText="false" indent="0" shrinkToFit="false"/>
      <protection locked="true" hidden="false"/>
    </xf>
    <xf numFmtId="172" fontId="0" fillId="2" borderId="0" xfId="15" applyFont="true" applyBorder="true" applyAlignment="true" applyProtection="true">
      <alignment horizontal="general" vertical="bottom" textRotation="0" wrapText="false" indent="0" shrinkToFit="false"/>
      <protection locked="true" hidden="false"/>
    </xf>
    <xf numFmtId="164" fontId="40" fillId="2" borderId="0" xfId="0" applyFont="true" applyBorder="false" applyAlignment="true" applyProtection="false">
      <alignment horizontal="justify" vertical="bottom" textRotation="0" wrapText="true" indent="0" shrinkToFit="false"/>
      <protection locked="true" hidden="false"/>
    </xf>
    <xf numFmtId="164" fontId="40" fillId="2" borderId="0" xfId="0" applyFont="true" applyBorder="false" applyAlignment="true" applyProtection="false">
      <alignment horizontal="general" vertical="bottom" textRotation="0" wrapText="true" indent="0" shrinkToFit="false"/>
      <protection locked="true" hidden="false"/>
    </xf>
    <xf numFmtId="164" fontId="4" fillId="2" borderId="0" xfId="20" applyFont="true" applyBorder="false" applyAlignment="true" applyProtection="true">
      <alignment horizontal="right" vertical="bottom" textRotation="0" wrapText="false" indent="0" shrinkToFit="false"/>
      <protection locked="true" hidden="false"/>
    </xf>
    <xf numFmtId="169" fontId="46" fillId="2" borderId="0" xfId="15" applyFont="true" applyBorder="true" applyAlignment="true" applyProtection="true">
      <alignment horizontal="right" vertical="bottom" textRotation="0" wrapText="false" indent="0" shrinkToFit="false"/>
      <protection locked="true" hidden="false"/>
    </xf>
    <xf numFmtId="169" fontId="6" fillId="3" borderId="0" xfId="0" applyFont="true" applyBorder="true" applyAlignment="true" applyProtection="false">
      <alignment horizontal="left" vertical="top" textRotation="0" wrapText="false" indent="1" shrinkToFit="false"/>
      <protection locked="true" hidden="false"/>
    </xf>
    <xf numFmtId="164" fontId="6" fillId="3" borderId="0" xfId="0" applyFont="true" applyBorder="false" applyAlignment="true" applyProtection="false">
      <alignment horizontal="left" vertical="top" textRotation="0" wrapText="false" indent="1" shrinkToFit="false"/>
      <protection locked="true" hidden="false"/>
    </xf>
    <xf numFmtId="164" fontId="5" fillId="2" borderId="0" xfId="20" applyFont="false" applyBorder="true" applyAlignment="true" applyProtection="true">
      <alignment horizontal="center" vertical="bottom" textRotation="0" wrapText="false" indent="0" shrinkToFit="false"/>
      <protection locked="true" hidden="false"/>
    </xf>
    <xf numFmtId="169" fontId="26" fillId="2" borderId="0" xfId="0" applyFont="true" applyBorder="true" applyAlignment="true" applyProtection="false">
      <alignment horizontal="justify" vertical="center" textRotation="0" wrapText="true" indent="0" shrinkToFit="false"/>
      <protection locked="true" hidden="false"/>
    </xf>
    <xf numFmtId="174" fontId="24" fillId="2" borderId="0" xfId="0" applyFont="true" applyBorder="false" applyAlignment="false" applyProtection="false">
      <alignment horizontal="general" vertical="bottom" textRotation="0" wrapText="false" indent="0" shrinkToFit="false"/>
      <protection locked="true" hidden="false"/>
    </xf>
    <xf numFmtId="169" fontId="48" fillId="2" borderId="0" xfId="0" applyFont="true" applyBorder="false" applyAlignment="false" applyProtection="false">
      <alignment horizontal="general" vertical="bottom" textRotation="0" wrapText="false" indent="0" shrinkToFit="false"/>
      <protection locked="true" hidden="false"/>
    </xf>
    <xf numFmtId="169" fontId="34" fillId="2" borderId="0" xfId="0" applyFont="true" applyBorder="true" applyAlignment="true" applyProtection="false">
      <alignment horizontal="general" vertical="top" textRotation="0" wrapText="true" indent="0" shrinkToFit="false"/>
      <protection locked="true" hidden="false"/>
    </xf>
    <xf numFmtId="169" fontId="34" fillId="2" borderId="0" xfId="0" applyFont="true" applyBorder="true" applyAlignment="true" applyProtection="false">
      <alignment horizontal="left" vertical="top" textRotation="0" wrapText="tru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9" fontId="0" fillId="2" borderId="3" xfId="0" applyFont="false" applyBorder="true" applyAlignment="true" applyProtection="false">
      <alignment horizontal="right" vertical="bottom" textRotation="0" wrapText="false" indent="0" shrinkToFit="false"/>
      <protection locked="true" hidden="false"/>
    </xf>
    <xf numFmtId="169" fontId="6" fillId="2" borderId="0" xfId="15"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true" indent="0" shrinkToFit="false"/>
      <protection locked="true" hidden="false"/>
    </xf>
    <xf numFmtId="164" fontId="43" fillId="2" borderId="0" xfId="0" applyFont="true" applyBorder="true" applyAlignment="fals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general" vertical="bottom" textRotation="0" wrapText="true" indent="0" shrinkToFit="false"/>
      <protection locked="true" hidden="false"/>
    </xf>
    <xf numFmtId="169" fontId="26" fillId="2" borderId="0" xfId="0" applyFont="true" applyBorder="true" applyAlignment="true" applyProtection="false">
      <alignment horizontal="justify" vertical="bottom" textRotation="0" wrapText="true" indent="0" shrinkToFit="false"/>
      <protection locked="true" hidden="false"/>
    </xf>
    <xf numFmtId="164" fontId="0" fillId="2" borderId="0" xfId="0" applyFont="false" applyBorder="false" applyAlignment="true" applyProtection="false">
      <alignment horizontal="right" vertical="bottom" textRotation="0" wrapText="true" indent="0" shrinkToFit="false"/>
      <protection locked="true" hidden="false"/>
    </xf>
    <xf numFmtId="172" fontId="6" fillId="2" borderId="0" xfId="15" applyFont="true" applyBorder="true" applyAlignment="true" applyProtection="true">
      <alignment horizontal="justify" vertical="bottom" textRotation="0" wrapText="true" indent="0" shrinkToFit="false"/>
      <protection locked="true" hidden="false"/>
    </xf>
    <xf numFmtId="172" fontId="6" fillId="2" borderId="0" xfId="15" applyFont="true" applyBorder="true" applyAlignment="true" applyProtection="true">
      <alignment horizontal="justify" vertical="bottom" textRotation="0" wrapText="false" indent="0" shrinkToFit="false"/>
      <protection locked="true" hidden="false"/>
    </xf>
    <xf numFmtId="172" fontId="6" fillId="2" borderId="0" xfId="15" applyFont="true" applyBorder="true" applyAlignment="true" applyProtection="true">
      <alignment horizontal="general" vertical="bottom" textRotation="0" wrapText="fals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72" fontId="10" fillId="2" borderId="0" xfId="15" applyFont="true" applyBorder="true" applyAlignment="true" applyProtection="true">
      <alignment horizontal="general" vertical="bottom" textRotation="0" wrapText="false" indent="0" shrinkToFit="false"/>
      <protection locked="true" hidden="false"/>
    </xf>
    <xf numFmtId="172" fontId="6" fillId="2" borderId="0" xfId="15" applyFont="true" applyBorder="true" applyAlignment="true" applyProtection="true">
      <alignment horizontal="right"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true" applyProtection="false">
      <alignment horizontal="general" vertical="bottom" textRotation="0" wrapText="true" indent="0" shrinkToFit="false"/>
      <protection locked="true" hidden="false"/>
    </xf>
    <xf numFmtId="167" fontId="0" fillId="2" borderId="0" xfId="0" applyFont="false" applyBorder="false" applyAlignment="true" applyProtection="false">
      <alignment horizontal="general" vertical="bottom" textRotation="0" wrapText="true" indent="0" shrinkToFit="false"/>
      <protection locked="true" hidden="false"/>
    </xf>
    <xf numFmtId="169" fontId="0" fillId="2" borderId="0" xfId="0" applyFont="false" applyBorder="true" applyAlignment="true" applyProtection="false">
      <alignment horizontal="right" vertical="bottom" textRotation="0" wrapText="false" indent="0" shrinkToFit="false"/>
      <protection locked="true" hidden="false"/>
    </xf>
    <xf numFmtId="172" fontId="10" fillId="2" borderId="0" xfId="15" applyFont="true" applyBorder="true" applyAlignment="true" applyProtection="true">
      <alignment horizontal="right" vertical="bottom" textRotation="0" wrapText="false" indent="0" shrinkToFit="false"/>
      <protection locked="true" hidden="false"/>
    </xf>
    <xf numFmtId="169" fontId="49" fillId="2" borderId="0" xfId="0" applyFont="true" applyBorder="false" applyAlignment="false" applyProtection="false">
      <alignment horizontal="general" vertical="bottom" textRotation="0" wrapText="false" indent="0" shrinkToFit="false"/>
      <protection locked="true" hidden="false"/>
    </xf>
    <xf numFmtId="164" fontId="47" fillId="2" borderId="4"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9" fontId="6" fillId="3" borderId="2" xfId="0" applyFont="true" applyBorder="true" applyAlignment="true" applyProtection="false">
      <alignment horizontal="general" vertical="top" textRotation="0" wrapText="false" indent="0" shrinkToFit="false"/>
      <protection locked="true" hidden="false"/>
    </xf>
    <xf numFmtId="169" fontId="6" fillId="3" borderId="2" xfId="0" applyFont="true" applyBorder="true" applyAlignment="true" applyProtection="false">
      <alignment horizontal="general" vertical="top" textRotation="0" wrapText="true" indent="0" shrinkToFit="false"/>
      <protection locked="true" hidden="false"/>
    </xf>
    <xf numFmtId="164" fontId="47" fillId="2" borderId="3" xfId="0" applyFont="true" applyBorder="true" applyAlignment="false" applyProtection="false">
      <alignment horizontal="general" vertical="bottom" textRotation="0" wrapText="false" indent="0" shrinkToFit="false"/>
      <protection locked="true" hidden="false"/>
    </xf>
    <xf numFmtId="169" fontId="47" fillId="2" borderId="3"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general" vertical="top"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1" shrinkToFit="false"/>
      <protection locked="true" hidden="false"/>
    </xf>
    <xf numFmtId="167" fontId="0" fillId="2" borderId="0" xfId="15" applyFont="true" applyBorder="true" applyAlignment="true" applyProtection="true">
      <alignment horizontal="right" vertical="bottom" textRotation="0" wrapText="false" indent="0" shrinkToFit="false"/>
      <protection locked="true" hidden="false"/>
    </xf>
    <xf numFmtId="164" fontId="0" fillId="2" borderId="0" xfId="0" applyFont="false" applyBorder="false" applyAlignment="true" applyProtection="false">
      <alignment horizontal="justify" vertical="bottom" textRotation="0" wrapText="tru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69" fontId="10" fillId="2" borderId="0" xfId="0" applyFont="true" applyBorder="true" applyAlignment="true" applyProtection="false">
      <alignment horizontal="general" vertical="top" textRotation="0" wrapText="false" indent="0" shrinkToFit="false"/>
      <protection locked="true" hidden="false"/>
    </xf>
    <xf numFmtId="169" fontId="10" fillId="2" borderId="0" xfId="0" applyFont="true" applyBorder="true" applyAlignment="true" applyProtection="false">
      <alignment horizontal="general" vertical="top" textRotation="0" wrapText="true" indent="0" shrinkToFit="false"/>
      <protection locked="true" hidden="false"/>
    </xf>
    <xf numFmtId="169" fontId="10" fillId="2" borderId="0" xfId="0" applyFont="true" applyBorder="true" applyAlignment="true" applyProtection="false">
      <alignment horizontal="left" vertical="top" textRotation="0" wrapText="true" indent="0" shrinkToFit="false"/>
      <protection locked="true" hidden="false"/>
    </xf>
    <xf numFmtId="169" fontId="10" fillId="2" borderId="0" xfId="0" applyFont="true" applyBorder="true" applyAlignment="false" applyProtection="false">
      <alignment horizontal="general" vertical="bottom" textRotation="0" wrapText="false" indent="0" shrinkToFit="false"/>
      <protection locked="true" hidden="false"/>
    </xf>
    <xf numFmtId="169" fontId="10"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9" fontId="23" fillId="2" borderId="1" xfId="0" applyFont="true" applyBorder="true" applyAlignment="false" applyProtection="false">
      <alignment horizontal="general" vertical="bottom" textRotation="0" wrapText="false" indent="0" shrinkToFit="false"/>
      <protection locked="true" hidden="false"/>
    </xf>
    <xf numFmtId="169" fontId="37"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9" fontId="37" fillId="2" borderId="3" xfId="0" applyFont="true" applyBorder="true" applyAlignment="false" applyProtection="false">
      <alignment horizontal="general" vertical="bottom" textRotation="0" wrapText="false" indent="0" shrinkToFit="false"/>
      <protection locked="true" hidden="false"/>
    </xf>
    <xf numFmtId="164" fontId="37" fillId="2" borderId="3" xfId="0" applyFont="true" applyBorder="true" applyAlignment="false" applyProtection="false">
      <alignment horizontal="general" vertical="bottom" textRotation="0" wrapText="false" indent="0" shrinkToFit="false"/>
      <protection locked="true" hidden="false"/>
    </xf>
    <xf numFmtId="174" fontId="50" fillId="2" borderId="0" xfId="0" applyFont="true" applyBorder="true" applyAlignment="fals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left" vertical="bottom" textRotation="0" wrapText="true" indent="0" shrinkToFit="false"/>
      <protection locked="true" hidden="false"/>
    </xf>
    <xf numFmtId="169" fontId="26" fillId="2" borderId="0" xfId="0" applyFont="true" applyBorder="true" applyAlignment="true" applyProtection="false">
      <alignment horizontal="left" vertical="bottom" textRotation="0" wrapText="true" indent="0" shrinkToFit="false"/>
      <protection locked="true" hidden="false"/>
    </xf>
    <xf numFmtId="167" fontId="46" fillId="2" borderId="0" xfId="15" applyFont="true" applyBorder="true" applyAlignment="true" applyProtection="true">
      <alignment horizontal="general" vertical="bottom" textRotation="0" wrapText="false" indent="0" shrinkToFit="false"/>
      <protection locked="true" hidden="false"/>
    </xf>
    <xf numFmtId="169" fontId="46" fillId="2" borderId="0" xfId="15"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false">
      <alignment horizontal="justify" vertical="top" textRotation="0" wrapText="true" indent="0" shrinkToFit="false"/>
      <protection locked="true" hidden="false"/>
    </xf>
    <xf numFmtId="164" fontId="23" fillId="2" borderId="1" xfId="0" applyFont="true" applyBorder="true" applyAlignment="true" applyProtection="false">
      <alignment horizontal="justify" vertical="top" textRotation="0" wrapText="true" indent="0" shrinkToFit="false"/>
      <protection locked="true" hidden="false"/>
    </xf>
    <xf numFmtId="164" fontId="6" fillId="3" borderId="2" xfId="0" applyFont="true" applyBorder="true" applyAlignment="true" applyProtection="false">
      <alignment horizontal="center" vertical="top" textRotation="0" wrapText="false" indent="0" shrinkToFit="false"/>
      <protection locked="true" hidden="false"/>
    </xf>
    <xf numFmtId="168" fontId="6" fillId="3" borderId="2" xfId="0" applyFont="true" applyBorder="true" applyAlignment="true" applyProtection="false">
      <alignment horizontal="center" vertical="top" textRotation="0" wrapText="true" indent="0" shrinkToFit="false"/>
      <protection locked="true" hidden="false"/>
    </xf>
    <xf numFmtId="164" fontId="23" fillId="2" borderId="1" xfId="0" applyFont="true" applyBorder="true" applyAlignment="true" applyProtection="false">
      <alignment horizontal="left" vertical="top" textRotation="0" wrapText="true" indent="0" shrinkToFit="false"/>
      <protection locked="true" hidden="false"/>
    </xf>
    <xf numFmtId="169" fontId="26" fillId="2" borderId="0" xfId="0" applyFont="true" applyBorder="true" applyAlignment="true" applyProtection="false">
      <alignment horizontal="left" vertical="center" textRotation="0" wrapText="true" indent="0" shrinkToFit="false"/>
      <protection locked="true" hidden="false"/>
    </xf>
    <xf numFmtId="168" fontId="6" fillId="3" borderId="2" xfId="0" applyFont="true" applyBorder="true" applyAlignment="true" applyProtection="false">
      <alignment horizontal="justify" vertical="top" textRotation="0" wrapText="true" indent="0" shrinkToFit="false"/>
      <protection locked="true" hidden="false"/>
    </xf>
    <xf numFmtId="164" fontId="6" fillId="3" borderId="2" xfId="0" applyFont="true" applyBorder="true" applyAlignment="true" applyProtection="false">
      <alignment horizontal="justify" vertical="top" textRotation="0" wrapText="false" indent="0" shrinkToFit="false"/>
      <protection locked="true" hidden="false"/>
    </xf>
    <xf numFmtId="164" fontId="6" fillId="2" borderId="0" xfId="28" applyFont="false" applyBorder="false" applyAlignment="false" applyProtection="false">
      <alignment horizontal="general" vertical="bottom" textRotation="0" wrapText="false" indent="0" shrinkToFit="false"/>
      <protection locked="true" hidden="false"/>
    </xf>
    <xf numFmtId="164" fontId="6" fillId="2" borderId="0" xfId="28" applyFont="false" applyBorder="true" applyAlignment="false" applyProtection="false">
      <alignment horizontal="general" vertical="bottom" textRotation="0" wrapText="false" indent="0" shrinkToFit="false"/>
      <protection locked="true" hidden="false"/>
    </xf>
    <xf numFmtId="164" fontId="23" fillId="2" borderId="0" xfId="28" applyFont="true" applyBorder="true" applyAlignment="true" applyProtection="false">
      <alignment horizontal="left" vertical="bottom" textRotation="0" wrapText="false" indent="0" shrinkToFit="false"/>
      <protection locked="true" hidden="false"/>
    </xf>
    <xf numFmtId="164" fontId="25" fillId="2" borderId="0" xfId="28" applyFont="true" applyBorder="false" applyAlignment="false" applyProtection="false">
      <alignment horizontal="general" vertical="bottom" textRotation="0" wrapText="false" indent="0" shrinkToFit="false"/>
      <protection locked="true" hidden="false"/>
    </xf>
    <xf numFmtId="164" fontId="23" fillId="2" borderId="1" xfId="28" applyFont="true" applyBorder="true" applyAlignment="true" applyProtection="false">
      <alignment horizontal="left" vertical="bottom" textRotation="0" wrapText="true" indent="0" shrinkToFit="false"/>
      <protection locked="true" hidden="false"/>
    </xf>
    <xf numFmtId="164" fontId="23" fillId="2" borderId="0" xfId="28" applyFont="true" applyBorder="true" applyAlignment="true" applyProtection="false">
      <alignment horizontal="general" vertical="bottom" textRotation="0" wrapText="true" indent="0" shrinkToFit="false"/>
      <protection locked="true" hidden="false"/>
    </xf>
    <xf numFmtId="164" fontId="25" fillId="2" borderId="0" xfId="28" applyFont="true" applyBorder="true" applyAlignment="false" applyProtection="false">
      <alignment horizontal="general" vertical="bottom" textRotation="0" wrapText="false" indent="0" shrinkToFit="false"/>
      <protection locked="true" hidden="false"/>
    </xf>
    <xf numFmtId="164" fontId="6" fillId="2" borderId="0" xfId="28" applyFont="false" applyBorder="false" applyAlignment="true" applyProtection="false">
      <alignment horizontal="justify" vertical="bottom" textRotation="0" wrapText="false" indent="0" shrinkToFit="false"/>
      <protection locked="true" hidden="false"/>
    </xf>
    <xf numFmtId="169" fontId="26" fillId="2" borderId="0" xfId="28" applyFont="true" applyBorder="true" applyAlignment="true" applyProtection="false">
      <alignment horizontal="left" vertical="center" textRotation="0" wrapText="true" indent="0" shrinkToFit="false"/>
      <protection locked="true" hidden="false"/>
    </xf>
    <xf numFmtId="169" fontId="26" fillId="2" borderId="0" xfId="28" applyFont="true" applyBorder="true" applyAlignment="true" applyProtection="false">
      <alignment horizontal="general" vertical="center" textRotation="0" wrapText="true" indent="0" shrinkToFit="false"/>
      <protection locked="true" hidden="false"/>
    </xf>
    <xf numFmtId="169" fontId="26" fillId="2" borderId="0" xfId="28" applyFont="true" applyBorder="true" applyAlignment="true" applyProtection="false">
      <alignment horizontal="justify" vertical="center" textRotation="0" wrapText="true" indent="0" shrinkToFit="false"/>
      <protection locked="true" hidden="false"/>
    </xf>
    <xf numFmtId="169" fontId="26" fillId="2" borderId="0" xfId="28" applyFont="true" applyBorder="true" applyAlignment="true" applyProtection="false">
      <alignment horizontal="general" vertical="center" textRotation="0" wrapText="false" indent="0" shrinkToFit="false"/>
      <protection locked="true" hidden="false"/>
    </xf>
    <xf numFmtId="169" fontId="6" fillId="2" borderId="0" xfId="28" applyFont="true" applyBorder="true" applyAlignment="true" applyProtection="false">
      <alignment horizontal="left" vertical="top" textRotation="0" wrapText="false" indent="0" shrinkToFit="false"/>
      <protection locked="true" hidden="false"/>
    </xf>
    <xf numFmtId="164" fontId="51" fillId="2" borderId="0" xfId="28" applyFont="true" applyBorder="true" applyAlignment="false" applyProtection="false">
      <alignment horizontal="general" vertical="bottom" textRotation="0" wrapText="false" indent="0" shrinkToFit="false"/>
      <protection locked="true" hidden="false"/>
    </xf>
    <xf numFmtId="164" fontId="6" fillId="2" borderId="0" xfId="28" applyFont="false" applyBorder="false" applyAlignment="true" applyProtection="false">
      <alignment horizontal="general" vertical="bottom" textRotation="0" wrapText="false" indent="0" shrinkToFit="false"/>
      <protection locked="true" hidden="false"/>
    </xf>
    <xf numFmtId="164" fontId="6" fillId="2" borderId="0" xfId="28" applyFont="false" applyBorder="false" applyAlignment="true" applyProtection="false">
      <alignment horizontal="left" vertical="top" textRotation="0" wrapText="false" indent="0" shrinkToFit="false"/>
      <protection locked="true" hidden="false"/>
    </xf>
    <xf numFmtId="164" fontId="6" fillId="3" borderId="2" xfId="28" applyFont="true" applyBorder="true" applyAlignment="true" applyProtection="false">
      <alignment horizontal="left" vertical="top" textRotation="0" wrapText="false" indent="0" shrinkToFit="false"/>
      <protection locked="true" hidden="false"/>
    </xf>
    <xf numFmtId="169" fontId="6" fillId="3" borderId="2" xfId="28" applyFont="true" applyBorder="true" applyAlignment="true" applyProtection="false">
      <alignment horizontal="left" vertical="top" textRotation="0" wrapText="true" indent="0" shrinkToFit="false"/>
      <protection locked="true" hidden="false"/>
    </xf>
    <xf numFmtId="169" fontId="17" fillId="2" borderId="0" xfId="28" applyFont="true" applyBorder="true" applyAlignment="true" applyProtection="false">
      <alignment horizontal="left" vertical="top" textRotation="0" wrapText="false" indent="0" shrinkToFit="false"/>
      <protection locked="true" hidden="false"/>
    </xf>
    <xf numFmtId="164" fontId="6" fillId="2" borderId="0" xfId="28" applyFont="true" applyBorder="true" applyAlignment="true" applyProtection="false">
      <alignment horizontal="general" vertical="top" textRotation="0" wrapText="false" indent="0" shrinkToFit="false"/>
      <protection locked="true" hidden="false"/>
    </xf>
    <xf numFmtId="169" fontId="6" fillId="3" borderId="0" xfId="28" applyFont="true" applyBorder="true" applyAlignment="true" applyProtection="false">
      <alignment horizontal="left" vertical="top" textRotation="0" wrapText="true" indent="0" shrinkToFit="false"/>
      <protection locked="true" hidden="false"/>
    </xf>
    <xf numFmtId="169" fontId="6" fillId="2" borderId="0" xfId="28" applyFont="true" applyBorder="true" applyAlignment="false" applyProtection="false">
      <alignment horizontal="general" vertical="bottom" textRotation="0" wrapText="false" indent="0" shrinkToFit="false"/>
      <protection locked="true" hidden="false"/>
    </xf>
    <xf numFmtId="172" fontId="6" fillId="2" borderId="0" xfId="28" applyFont="false" applyBorder="false" applyAlignment="false" applyProtection="false">
      <alignment horizontal="general" vertical="bottom" textRotation="0" wrapText="false" indent="0" shrinkToFit="false"/>
      <protection locked="true" hidden="false"/>
    </xf>
    <xf numFmtId="164" fontId="10" fillId="2" borderId="0" xfId="28" applyFont="true" applyBorder="false" applyAlignment="false" applyProtection="false">
      <alignment horizontal="general" vertical="bottom" textRotation="0" wrapText="false" indent="0" shrinkToFit="false"/>
      <protection locked="true" hidden="false"/>
    </xf>
    <xf numFmtId="164" fontId="6" fillId="2" borderId="4" xfId="28" applyFont="false" applyBorder="true" applyAlignment="false" applyProtection="false">
      <alignment horizontal="general" vertical="bottom" textRotation="0" wrapText="false" indent="0" shrinkToFit="false"/>
      <protection locked="true" hidden="false"/>
    </xf>
    <xf numFmtId="164" fontId="27" fillId="2" borderId="0" xfId="28" applyFont="true" applyBorder="false" applyAlignment="false" applyProtection="false">
      <alignment horizontal="general" vertical="bottom" textRotation="0" wrapText="false" indent="0" shrinkToFit="false"/>
      <protection locked="true" hidden="false"/>
    </xf>
    <xf numFmtId="174" fontId="24" fillId="2" borderId="0" xfId="28" applyFont="true" applyBorder="false" applyAlignment="false" applyProtection="false">
      <alignment horizontal="general" vertical="bottom" textRotation="0" wrapText="false" indent="0" shrinkToFit="false"/>
      <protection locked="true" hidden="false"/>
    </xf>
    <xf numFmtId="164" fontId="52" fillId="0" borderId="0" xfId="30" applyFont="true" applyBorder="true" applyAlignment="true" applyProtection="false">
      <alignment horizontal="left" vertical="bottom" textRotation="0" wrapText="true" indent="0" shrinkToFit="false"/>
      <protection locked="true" hidden="false"/>
    </xf>
    <xf numFmtId="169" fontId="6" fillId="2" borderId="4" xfId="28" applyFont="true" applyBorder="true" applyAlignment="false" applyProtection="false">
      <alignment horizontal="general" vertical="bottom" textRotation="0" wrapText="false" indent="0" shrinkToFit="false"/>
      <protection locked="true" hidden="false"/>
    </xf>
    <xf numFmtId="164" fontId="6" fillId="2" borderId="0" xfId="28" applyFont="false" applyBorder="true" applyAlignment="true" applyProtection="false">
      <alignment horizontal="justify" vertical="bottom" textRotation="0" wrapText="false" indent="0" shrinkToFit="false"/>
      <protection locked="true" hidden="false"/>
    </xf>
    <xf numFmtId="169" fontId="6" fillId="2" borderId="0" xfId="28" applyFont="true" applyBorder="true" applyAlignment="true" applyProtection="false">
      <alignment horizontal="left" vertical="top" textRotation="0" wrapText="true" indent="0" shrinkToFit="false"/>
      <protection locked="true" hidden="false"/>
    </xf>
    <xf numFmtId="172" fontId="6" fillId="2" borderId="0" xfId="28" applyFont="false" applyBorder="true" applyAlignment="false" applyProtection="false">
      <alignment horizontal="general" vertical="bottom" textRotation="0" wrapText="false" indent="0" shrinkToFit="false"/>
      <protection locked="true" hidden="false"/>
    </xf>
    <xf numFmtId="169" fontId="6" fillId="3" borderId="0" xfId="28" applyFont="true" applyBorder="true" applyAlignment="true" applyProtection="false">
      <alignment horizontal="right" vertical="top" textRotation="0" wrapText="false" indent="0" shrinkToFit="false"/>
      <protection locked="true" hidden="false"/>
    </xf>
    <xf numFmtId="164" fontId="23" fillId="2" borderId="0" xfId="28" applyFont="true" applyBorder="true" applyAlignment="true" applyProtection="false">
      <alignment horizontal="left" vertical="bottom" textRotation="0" wrapText="true" indent="0" shrinkToFit="false"/>
      <protection locked="true" hidden="false"/>
    </xf>
    <xf numFmtId="164" fontId="6" fillId="3" borderId="0" xfId="28" applyFont="true" applyBorder="true" applyAlignment="true" applyProtection="false">
      <alignment horizontal="general" vertical="top" textRotation="0" wrapText="false" indent="0" shrinkToFit="false"/>
      <protection locked="true" hidden="false"/>
    </xf>
    <xf numFmtId="164" fontId="4" fillId="2" borderId="0" xfId="20" applyFont="true" applyBorder="true" applyAlignment="true" applyProtection="true">
      <alignment horizontal="right" vertical="bottom" textRotation="0" wrapText="false" indent="0" shrinkToFit="false"/>
      <protection locked="true" hidden="false"/>
    </xf>
    <xf numFmtId="164" fontId="6" fillId="3" borderId="0" xfId="28" applyFont="true" applyBorder="true" applyAlignment="true" applyProtection="false">
      <alignment horizontal="general" vertical="bottom" textRotation="0" wrapText="false" indent="0" shrinkToFit="false"/>
      <protection locked="true" hidden="false"/>
    </xf>
    <xf numFmtId="164" fontId="52" fillId="2" borderId="0" xfId="30" applyFont="true" applyBorder="true" applyAlignment="true" applyProtection="false">
      <alignment horizontal="left" vertical="bottom" textRotation="0" wrapText="true" indent="0" shrinkToFit="false"/>
      <protection locked="true" hidden="false"/>
    </xf>
    <xf numFmtId="164" fontId="52" fillId="2" borderId="0" xfId="30" applyFont="true" applyBorder="true" applyAlignment="true" applyProtection="false">
      <alignment horizontal="left" vertical="bottom" textRotation="0" wrapText="false" indent="0" shrinkToFit="false"/>
      <protection locked="true" hidden="false"/>
    </xf>
    <xf numFmtId="164" fontId="40" fillId="2" borderId="0" xfId="28" applyFont="true" applyBorder="false" applyAlignment="false" applyProtection="false">
      <alignment horizontal="general" vertical="bottom" textRotation="0" wrapText="false" indent="0" shrinkToFit="false"/>
      <protection locked="true" hidden="false"/>
    </xf>
    <xf numFmtId="164" fontId="52" fillId="2" borderId="0" xfId="30" applyFont="true" applyBorder="false" applyAlignment="true" applyProtection="false">
      <alignment horizontal="left" vertical="bottom" textRotation="0" wrapText="false" indent="0" shrinkToFit="false"/>
      <protection locked="true" hidden="false"/>
    </xf>
    <xf numFmtId="164" fontId="7" fillId="2" borderId="0" xfId="30" applyFont="false" applyBorder="false" applyAlignment="false" applyProtection="false">
      <alignment horizontal="general" vertical="bottom" textRotation="0" wrapText="false" indent="0" shrinkToFit="false"/>
      <protection locked="true" hidden="false"/>
    </xf>
    <xf numFmtId="174" fontId="6" fillId="3" borderId="0" xfId="28" applyFont="true" applyBorder="true" applyAlignment="true" applyProtection="false">
      <alignment horizontal="general" vertical="top" textRotation="0" wrapText="false" indent="0" shrinkToFit="false"/>
      <protection locked="true" hidden="false"/>
    </xf>
    <xf numFmtId="176" fontId="6" fillId="2" borderId="0" xfId="15" applyFont="true" applyBorder="true" applyAlignment="true" applyProtection="true">
      <alignment horizontal="general" vertical="bottom" textRotation="0" wrapText="false" indent="0" shrinkToFit="false"/>
      <protection locked="true" hidden="false"/>
    </xf>
    <xf numFmtId="164" fontId="23" fillId="2" borderId="0" xfId="28" applyFont="true" applyBorder="true" applyAlignment="true" applyProtection="false">
      <alignment horizontal="general" vertical="bottom" textRotation="0" wrapText="false" indent="0" shrinkToFit="false"/>
      <protection locked="true" hidden="false"/>
    </xf>
    <xf numFmtId="169" fontId="46" fillId="2" borderId="0" xfId="28" applyFont="true" applyBorder="true" applyAlignment="false" applyProtection="false">
      <alignment horizontal="general" vertical="bottom" textRotation="0" wrapText="false" indent="0" shrinkToFit="false"/>
      <protection locked="true" hidden="false"/>
    </xf>
    <xf numFmtId="164" fontId="6" fillId="3" borderId="0" xfId="28" applyFont="true" applyBorder="true" applyAlignment="true" applyProtection="false">
      <alignment horizontal="general" vertical="top" textRotation="0" wrapText="true" indent="0" shrinkToFit="false"/>
      <protection locked="true" hidden="false"/>
    </xf>
    <xf numFmtId="169" fontId="6" fillId="3" borderId="0" xfId="28" applyFont="true" applyBorder="true" applyAlignment="true" applyProtection="false">
      <alignment horizontal="right" vertical="top" textRotation="0" wrapText="true" indent="0" shrinkToFit="false"/>
      <protection locked="true" hidden="false"/>
    </xf>
    <xf numFmtId="164" fontId="23" fillId="2" borderId="1" xfId="28" applyFont="true" applyBorder="true" applyAlignment="true" applyProtection="false">
      <alignment horizontal="general" vertical="bottom" textRotation="0" wrapText="true" indent="0" shrinkToFit="false"/>
      <protection locked="true" hidden="false"/>
    </xf>
    <xf numFmtId="164" fontId="25" fillId="2" borderId="1" xfId="28" applyFont="true" applyBorder="true" applyAlignment="false" applyProtection="false">
      <alignment horizontal="general" vertical="bottom" textRotation="0" wrapText="false" indent="0" shrinkToFit="false"/>
      <protection locked="true" hidden="false"/>
    </xf>
    <xf numFmtId="169" fontId="6" fillId="2" borderId="0" xfId="28" applyFont="true" applyBorder="true" applyAlignment="true" applyProtection="false">
      <alignment horizontal="right"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Euro" xfId="22"/>
    <cellStyle name="Hipervínculo 2" xfId="23"/>
    <cellStyle name="Hipervínculo 3" xfId="24"/>
    <cellStyle name="Millares 2" xfId="25"/>
    <cellStyle name="Millares 3" xfId="26"/>
    <cellStyle name="Normal 2" xfId="27"/>
    <cellStyle name="Normal 2 2" xfId="28"/>
    <cellStyle name="Normal 3" xfId="29"/>
    <cellStyle name="Normal 4" xfId="30"/>
    <cellStyle name="*unknown*" xfId="20" builtinId="8"/>
    <cellStyle name="*unknown*" xfId="21" builtinId="9"/>
  </cellStyles>
  <colors>
    <indexedColors>
      <rgbColor rgb="FF000000"/>
      <rgbColor rgb="FFFFFFFF"/>
      <rgbColor rgb="FFFF0000"/>
      <rgbColor rgb="FF00FF00"/>
      <rgbColor rgb="FF0000FF"/>
      <rgbColor rgb="FFFFFF00"/>
      <rgbColor rgb="FFFF00FF"/>
      <rgbColor rgb="FF00FFFF"/>
      <rgbColor rgb="FF800000"/>
      <rgbColor rgb="FF00633C"/>
      <rgbColor rgb="FF000080"/>
      <rgbColor rgb="FF808000"/>
      <rgbColor rgb="FF800080"/>
      <rgbColor rgb="FF00874D"/>
      <rgbColor rgb="FFC0C0C0"/>
      <rgbColor rgb="FF808080"/>
      <rgbColor rgb="FF9999FF"/>
      <rgbColor rgb="FF993366"/>
      <rgbColor rgb="FFFFFFCC"/>
      <rgbColor rgb="FFCCFFFF"/>
      <rgbColor rgb="FF660066"/>
      <rgbColor rgb="FFFF8080"/>
      <rgbColor rgb="FF005095"/>
      <rgbColor rgb="FF90CAB3"/>
      <rgbColor rgb="FF000080"/>
      <rgbColor rgb="FFFF00FF"/>
      <rgbColor rgb="FFFFFF00"/>
      <rgbColor rgb="FF00FFFF"/>
      <rgbColor rgb="FF800080"/>
      <rgbColor rgb="FF800000"/>
      <rgbColor rgb="FF008080"/>
      <rgbColor rgb="FF0000FF"/>
      <rgbColor rgb="FF00CCFF"/>
      <rgbColor rgb="FFCCFFFF"/>
      <rgbColor rgb="FFCCFFCC"/>
      <rgbColor rgb="FFFFFF99"/>
      <rgbColor rgb="FFA0D1BF"/>
      <rgbColor rgb="FFFF99CC"/>
      <rgbColor rgb="FFCC99FF"/>
      <rgbColor rgb="FFF1B39E"/>
      <rgbColor rgb="FF3366FF"/>
      <rgbColor rgb="FF33CCCC"/>
      <rgbColor rgb="FF99CC00"/>
      <rgbColor rgb="FFFFCC00"/>
      <rgbColor rgb="FFFF9900"/>
      <rgbColor rgb="FFD94131"/>
      <rgbColor rgb="FF666699"/>
      <rgbColor rgb="FF969696"/>
      <rgbColor rgb="FF003366"/>
      <rgbColor rgb="FF339966"/>
      <rgbColor rgb="FF003300"/>
      <rgbColor rgb="FF333300"/>
      <rgbColor rgb="FF993300"/>
      <rgbColor rgb="FF993366"/>
      <rgbColor rgb="FF333399"/>
      <rgbColor rgb="FF4D4D4D"/>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sharedStrings" Target="sharedStrings.xml"/>
</Relationships>
</file>

<file path=xl/charts/_rels/chart14.xml.rels><?xml version="1.0" encoding="UTF-8"?>
<Relationships xmlns="http://schemas.openxmlformats.org/package/2006/relationships"><Relationship Id="rId1" Type="http://schemas.openxmlformats.org/officeDocument/2006/relationships/chartUserShapes" Target="../drawings/drawing6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1.1.1 Renta neta media anual por hogar. 2014 
 Euros</a:t>
            </a:r>
          </a:p>
        </c:rich>
      </c:tx>
      <c:layout>
        <c:manualLayout>
          <c:xMode val="edge"/>
          <c:yMode val="edge"/>
          <c:x val="0.0152214529069128"/>
          <c:y val="0.0228588844864371"/>
        </c:manualLayout>
      </c:layout>
      <c:overlay val="0"/>
      <c:spPr>
        <a:noFill/>
        <a:ln w="0">
          <a:noFill/>
        </a:ln>
      </c:spPr>
    </c:title>
    <c:autoTitleDeleted val="0"/>
    <c:plotArea>
      <c:layout>
        <c:manualLayout>
          <c:xMode val="edge"/>
          <c:yMode val="edge"/>
          <c:x val="0.16644686229256"/>
          <c:y val="0.138829625114294"/>
          <c:w val="0.794647763490494"/>
          <c:h val="0.695291069795794"/>
        </c:manualLayout>
      </c:layout>
      <c:barChart>
        <c:barDir val="bar"/>
        <c:grouping val="clustered"/>
        <c:varyColors val="0"/>
        <c:ser>
          <c:idx val="0"/>
          <c:order val="0"/>
          <c:tx>
            <c:strRef>
              <c:f>"Comunidad de Madrid"</c:f>
              <c:strCache>
                <c:ptCount val="1"/>
                <c:pt idx="0">
                  <c:v>Comunidad de Madrid</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1'!$C$9:$D$9</c:f>
              <c:multiLvlStrCache>
                <c:ptCount val="1"/>
                <c:lvl>
                  <c:pt idx="0">
                    <c:v>Renta media por hogar (con alquiler imputado)</c:v>
                  </c:pt>
                </c:lvl>
                <c:lvl>
                  <c:pt idx="0">
                    <c:v>Renta media por hogar</c:v>
                  </c:pt>
                </c:lvl>
              </c:multiLvlStrCache>
            </c:multiLvlStrRef>
          </c:cat>
          <c:val>
            <c:numRef>
              <c:f>'1.1.1'!$C$24:$D$24</c:f>
              <c:numCache>
                <c:formatCode>General</c:formatCode>
                <c:ptCount val="2"/>
                <c:pt idx="0">
                  <c:v>31587</c:v>
                </c:pt>
                <c:pt idx="1">
                  <c:v>36190</c:v>
                </c:pt>
              </c:numCache>
            </c:numRef>
          </c:val>
        </c:ser>
        <c:ser>
          <c:idx val="1"/>
          <c:order val="1"/>
          <c:tx>
            <c:strRef>
              <c:f>"España"</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1'!$C$9:$D$9</c:f>
              <c:multiLvlStrCache>
                <c:ptCount val="1"/>
                <c:lvl>
                  <c:pt idx="0">
                    <c:v>Renta media por hogar (con alquiler imputado)</c:v>
                  </c:pt>
                </c:lvl>
                <c:lvl>
                  <c:pt idx="0">
                    <c:v>Renta media por hogar</c:v>
                  </c:pt>
                </c:lvl>
              </c:multiLvlStrCache>
            </c:multiLvlStrRef>
          </c:cat>
          <c:val>
            <c:numRef>
              <c:f>'1.1.1'!$C$11:$D$11</c:f>
              <c:numCache>
                <c:formatCode>General</c:formatCode>
                <c:ptCount val="2"/>
                <c:pt idx="0">
                  <c:v>26154</c:v>
                </c:pt>
                <c:pt idx="1">
                  <c:v>30257</c:v>
                </c:pt>
              </c:numCache>
            </c:numRef>
          </c:val>
        </c:ser>
        <c:gapWidth val="150"/>
        <c:overlap val="0"/>
        <c:axId val="59338163"/>
        <c:axId val="3805414"/>
      </c:barChart>
      <c:catAx>
        <c:axId val="59338163"/>
        <c:scaling>
          <c:orientation val="minMax"/>
        </c:scaling>
        <c:delete val="0"/>
        <c:axPos val="b"/>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805414"/>
        <c:crossesAt val="0"/>
        <c:auto val="1"/>
        <c:lblAlgn val="ctr"/>
        <c:lblOffset val="100"/>
        <c:noMultiLvlLbl val="0"/>
      </c:catAx>
      <c:valAx>
        <c:axId val="3805414"/>
        <c:scaling>
          <c:orientation val="minMax"/>
        </c:scaling>
        <c:delete val="0"/>
        <c:axPos val="l"/>
        <c:majorGridlines>
          <c:spPr>
            <a:ln w="0">
              <a:solidFill>
                <a:srgbClr val="c0c0c0"/>
              </a:solidFill>
              <a:custDash>
                <a:ds d="385900" sp="385900"/>
                <a:ds d="1543599" sp="385900"/>
              </a:custDash>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9338163"/>
        <c:crossesAt val="1"/>
        <c:crossBetween val="midCat"/>
      </c:valAx>
      <c:spPr>
        <a:noFill/>
        <a:ln w="12600">
          <a:noFill/>
        </a:ln>
      </c:spPr>
    </c:plotArea>
    <c:legend>
      <c:legendPos val="r"/>
      <c:layout>
        <c:manualLayout>
          <c:xMode val="edge"/>
          <c:yMode val="edge"/>
          <c:x val="0.502692603582811"/>
          <c:y val="0.832825358122524"/>
          <c:w val="0.352840971535334"/>
          <c:h val="0.0429747028345017"/>
        </c:manualLayout>
      </c:layout>
      <c:overlay val="0"/>
      <c:spPr>
        <a:noFill/>
        <a:ln w="0">
          <a:noFill/>
        </a:ln>
      </c:spPr>
      <c:txPr>
        <a:bodyPr/>
        <a:lstStyle/>
        <a:p>
          <a:pPr>
            <a:defRPr b="0" sz="845" spc="-1" strike="noStrike">
              <a:solidFill>
                <a:srgbClr val="000000"/>
              </a:solidFill>
              <a:latin typeface="Arial"/>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1.3.7. Hogares que han tenido retrasos en el pago de gastos relacionados con la vivienda principal (hipoteca o alquiler, recibos de gas, comunidad...) en los últimos 12 meses. 2004-2014
Porcentaje</a:t>
            </a:r>
          </a:p>
        </c:rich>
      </c:tx>
      <c:layout>
        <c:manualLayout>
          <c:xMode val="edge"/>
          <c:yMode val="edge"/>
          <c:x val="0.0134627762282772"/>
          <c:y val="0.0187077385424493"/>
        </c:manualLayout>
      </c:layout>
      <c:overlay val="0"/>
      <c:spPr>
        <a:noFill/>
        <a:ln w="0">
          <a:noFill/>
        </a:ln>
      </c:spPr>
    </c:title>
    <c:autoTitleDeleted val="0"/>
    <c:plotArea>
      <c:layout>
        <c:manualLayout>
          <c:xMode val="edge"/>
          <c:yMode val="edge"/>
          <c:x val="0.0197382535936494"/>
          <c:y val="0.257926371149512"/>
          <c:w val="0.975380819566617"/>
          <c:h val="0.569271224643126"/>
        </c:manualLayout>
      </c:layout>
      <c:barChart>
        <c:barDir val="bar"/>
        <c:grouping val="clustered"/>
        <c:varyColors val="0"/>
        <c:ser>
          <c:idx val="0"/>
          <c:order val="0"/>
          <c:tx>
            <c:strRef>
              <c:f>"España"</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3.7'!$C$9:$M$9</c:f>
              <c:multiLvlStrCache>
                <c:ptCount val="1"/>
                <c:lvl>
                  <c:pt idx="0">
                    <c:v>2004</c:v>
                  </c:pt>
                </c:lvl>
                <c:lvl>
                  <c:pt idx="0">
                    <c:v>2005</c:v>
                  </c:pt>
                </c:lvl>
                <c:lvl>
                  <c:pt idx="0">
                    <c:v>2006</c:v>
                  </c:pt>
                </c:lvl>
                <c:lvl>
                  <c:pt idx="0">
                    <c:v>2007</c:v>
                  </c:pt>
                </c:lvl>
                <c:lvl>
                  <c:pt idx="0">
                    <c:v>2008</c:v>
                  </c:pt>
                </c:lvl>
                <c:lvl>
                  <c:pt idx="0">
                    <c:v>2009</c:v>
                  </c:pt>
                </c:lvl>
                <c:lvl>
                  <c:pt idx="0">
                    <c:v>2010</c:v>
                  </c:pt>
                </c:lvl>
                <c:lvl>
                  <c:pt idx="0">
                    <c:v>2011</c:v>
                  </c:pt>
                </c:lvl>
                <c:lvl>
                  <c:pt idx="0">
                    <c:v>2012</c:v>
                  </c:pt>
                </c:lvl>
                <c:lvl>
                  <c:pt idx="0">
                    <c:v>2013</c:v>
                  </c:pt>
                </c:lvl>
                <c:lvl>
                  <c:pt idx="0">
                    <c:v>2014</c:v>
                  </c:pt>
                </c:lvl>
              </c:multiLvlStrCache>
            </c:multiLvlStrRef>
          </c:cat>
          <c:val>
            <c:numRef>
              <c:f>'1.3.7'!$C$11:$M$11</c:f>
              <c:numCache>
                <c:formatCode>General</c:formatCode>
                <c:ptCount val="11"/>
                <c:pt idx="0">
                  <c:v>10.2</c:v>
                </c:pt>
                <c:pt idx="1">
                  <c:v>9.3</c:v>
                </c:pt>
                <c:pt idx="2">
                  <c:v>8.4</c:v>
                </c:pt>
                <c:pt idx="3">
                  <c:v>7</c:v>
                </c:pt>
                <c:pt idx="4">
                  <c:v>8.7</c:v>
                </c:pt>
                <c:pt idx="5">
                  <c:v>8.1</c:v>
                </c:pt>
                <c:pt idx="6">
                  <c:v>6</c:v>
                </c:pt>
                <c:pt idx="7">
                  <c:v>5.6</c:v>
                </c:pt>
                <c:pt idx="8">
                  <c:v>5.4</c:v>
                </c:pt>
                <c:pt idx="9">
                  <c:v>5.5</c:v>
                </c:pt>
                <c:pt idx="10">
                  <c:v>6.6</c:v>
                </c:pt>
              </c:numCache>
            </c:numRef>
          </c:val>
        </c:ser>
        <c:ser>
          <c:idx val="1"/>
          <c:order val="1"/>
          <c:tx>
            <c:strRef>
              <c:f>"Comunidad de Madrid"</c:f>
              <c:strCache>
                <c:ptCount val="1"/>
                <c:pt idx="0">
                  <c:v>Comunidad de Madrid</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3.7'!$C$9:$M$9</c:f>
              <c:multiLvlStrCache>
                <c:ptCount val="1"/>
                <c:lvl>
                  <c:pt idx="0">
                    <c:v>2004</c:v>
                  </c:pt>
                </c:lvl>
                <c:lvl>
                  <c:pt idx="0">
                    <c:v>2005</c:v>
                  </c:pt>
                </c:lvl>
                <c:lvl>
                  <c:pt idx="0">
                    <c:v>2006</c:v>
                  </c:pt>
                </c:lvl>
                <c:lvl>
                  <c:pt idx="0">
                    <c:v>2007</c:v>
                  </c:pt>
                </c:lvl>
                <c:lvl>
                  <c:pt idx="0">
                    <c:v>2008</c:v>
                  </c:pt>
                </c:lvl>
                <c:lvl>
                  <c:pt idx="0">
                    <c:v>2009</c:v>
                  </c:pt>
                </c:lvl>
                <c:lvl>
                  <c:pt idx="0">
                    <c:v>2010</c:v>
                  </c:pt>
                </c:lvl>
                <c:lvl>
                  <c:pt idx="0">
                    <c:v>2011</c:v>
                  </c:pt>
                </c:lvl>
                <c:lvl>
                  <c:pt idx="0">
                    <c:v>2012</c:v>
                  </c:pt>
                </c:lvl>
                <c:lvl>
                  <c:pt idx="0">
                    <c:v>2013</c:v>
                  </c:pt>
                </c:lvl>
                <c:lvl>
                  <c:pt idx="0">
                    <c:v>2014</c:v>
                  </c:pt>
                </c:lvl>
              </c:multiLvlStrCache>
            </c:multiLvlStrRef>
          </c:cat>
          <c:val>
            <c:numRef>
              <c:f>'1.3.7'!$C$24:$M$24</c:f>
              <c:numCache>
                <c:formatCode>General</c:formatCode>
                <c:ptCount val="11"/>
                <c:pt idx="0">
                  <c:v>8.1</c:v>
                </c:pt>
                <c:pt idx="1">
                  <c:v>7.9</c:v>
                </c:pt>
                <c:pt idx="2">
                  <c:v>5.6</c:v>
                </c:pt>
                <c:pt idx="3">
                  <c:v>4.9</c:v>
                </c:pt>
                <c:pt idx="4">
                  <c:v>8.8</c:v>
                </c:pt>
                <c:pt idx="5">
                  <c:v>9.7</c:v>
                </c:pt>
                <c:pt idx="6">
                  <c:v>7.4</c:v>
                </c:pt>
                <c:pt idx="7">
                  <c:v>4.9</c:v>
                </c:pt>
                <c:pt idx="8">
                  <c:v>2.9</c:v>
                </c:pt>
                <c:pt idx="9">
                  <c:v>5.6</c:v>
                </c:pt>
                <c:pt idx="10">
                  <c:v>6.6</c:v>
                </c:pt>
              </c:numCache>
            </c:numRef>
          </c:val>
        </c:ser>
        <c:gapWidth val="150"/>
        <c:overlap val="0"/>
        <c:axId val="37976166"/>
        <c:axId val="52783959"/>
      </c:barChart>
      <c:catAx>
        <c:axId val="3797616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2783959"/>
        <c:crossesAt val="0"/>
        <c:auto val="1"/>
        <c:lblAlgn val="ctr"/>
        <c:lblOffset val="100"/>
        <c:noMultiLvlLbl val="0"/>
      </c:catAx>
      <c:valAx>
        <c:axId val="52783959"/>
        <c:scaling>
          <c:orientation val="minMax"/>
          <c:max val="20"/>
        </c:scaling>
        <c:delete val="0"/>
        <c:axPos val="l"/>
        <c:majorGridlines>
          <c:spPr>
            <a:ln w="0">
              <a:solidFill>
                <a:srgbClr val="c0c0c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s: Instituto de Estadística de la Comunidad de Madrid
               Encuesta de Condiciones de Vida. Instituto Nacional de Estadística</a:t>
                </a:r>
              </a:p>
            </c:rich>
          </c:tx>
          <c:layout>
            <c:manualLayout>
              <c:xMode val="edge"/>
              <c:yMode val="edge"/>
              <c:x val="0.0134627762282772"/>
              <c:y val="0.244703230653644"/>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7976166"/>
        <c:crosses val="max"/>
        <c:crossBetween val="midCat"/>
        <c:majorUnit val="2"/>
      </c:valAx>
      <c:spPr>
        <a:solidFill>
          <a:srgbClr val="ffffff"/>
        </a:solidFill>
        <a:ln w="0">
          <a:noFill/>
        </a:ln>
      </c:spPr>
    </c:plotArea>
    <c:legend>
      <c:legendPos val="r"/>
      <c:layout>
        <c:manualLayout>
          <c:xMode val="edge"/>
          <c:yMode val="edge"/>
          <c:x val="0.298326539369234"/>
          <c:y val="0.838993238166792"/>
          <c:w val="0.361403132375027"/>
          <c:h val="0.0450788880540947"/>
        </c:manualLayout>
      </c:layout>
      <c:overlay val="0"/>
      <c:spPr>
        <a:solidFill>
          <a:srgbClr val="ffffff"/>
        </a:solidFill>
        <a:ln w="0">
          <a:noFill/>
        </a:ln>
      </c:spPr>
      <c:txPr>
        <a:bodyPr/>
        <a:lstStyle/>
        <a:p>
          <a:pPr>
            <a:defRPr b="0" sz="845" spc="-1" strike="noStrike">
              <a:solidFill>
                <a:srgbClr val="000000"/>
              </a:solidFill>
              <a:latin typeface="Arial"/>
            </a:defRPr>
          </a:pPr>
        </a:p>
      </c:txPr>
    </c:legend>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1.3.8. Hogares con al menos 3 conceptos de carencia personal. 2004-2014
Porcentaje</a:t>
            </a:r>
          </a:p>
        </c:rich>
      </c:tx>
      <c:layout>
        <c:manualLayout>
          <c:xMode val="edge"/>
          <c:yMode val="edge"/>
          <c:x val="0.0132934707169932"/>
          <c:y val="0.0189339213748004"/>
        </c:manualLayout>
      </c:layout>
      <c:overlay val="0"/>
      <c:spPr>
        <a:noFill/>
        <a:ln w="0">
          <a:noFill/>
        </a:ln>
      </c:spPr>
    </c:title>
    <c:autoTitleDeleted val="0"/>
    <c:plotArea>
      <c:layout>
        <c:manualLayout>
          <c:xMode val="edge"/>
          <c:yMode val="edge"/>
          <c:x val="0.0201804495221825"/>
          <c:y val="0.151775530377918"/>
          <c:w val="0.97351983343121"/>
          <c:h val="0.665728841913163"/>
        </c:manualLayout>
      </c:layout>
      <c:barChart>
        <c:barDir val="bar"/>
        <c:grouping val="clustered"/>
        <c:varyColors val="0"/>
        <c:ser>
          <c:idx val="0"/>
          <c:order val="0"/>
          <c:tx>
            <c:strRef>
              <c:f>"España"</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3.8'!$C$9:$M$9</c:f>
              <c:multiLvlStrCache>
                <c:ptCount val="1"/>
                <c:lvl>
                  <c:pt idx="0">
                    <c:v>2004</c:v>
                  </c:pt>
                </c:lvl>
                <c:lvl>
                  <c:pt idx="0">
                    <c:v>2005</c:v>
                  </c:pt>
                </c:lvl>
                <c:lvl>
                  <c:pt idx="0">
                    <c:v>2006</c:v>
                  </c:pt>
                </c:lvl>
                <c:lvl>
                  <c:pt idx="0">
                    <c:v>2007</c:v>
                  </c:pt>
                </c:lvl>
                <c:lvl>
                  <c:pt idx="0">
                    <c:v>2008</c:v>
                  </c:pt>
                </c:lvl>
                <c:lvl>
                  <c:pt idx="0">
                    <c:v>2009</c:v>
                  </c:pt>
                </c:lvl>
                <c:lvl>
                  <c:pt idx="0">
                    <c:v>2010</c:v>
                  </c:pt>
                </c:lvl>
                <c:lvl>
                  <c:pt idx="0">
                    <c:v>2011</c:v>
                  </c:pt>
                </c:lvl>
                <c:lvl>
                  <c:pt idx="0">
                    <c:v>2012</c:v>
                  </c:pt>
                </c:lvl>
                <c:lvl>
                  <c:pt idx="0">
                    <c:v>2013</c:v>
                  </c:pt>
                </c:lvl>
                <c:lvl>
                  <c:pt idx="0">
                    <c:v>2014</c:v>
                  </c:pt>
                </c:lvl>
              </c:multiLvlStrCache>
            </c:multiLvlStrRef>
          </c:cat>
          <c:val>
            <c:numRef>
              <c:f>'1.3.8'!$C$11:$M$11</c:f>
              <c:numCache>
                <c:formatCode>General</c:formatCode>
                <c:ptCount val="11"/>
                <c:pt idx="0">
                  <c:v>16.9</c:v>
                </c:pt>
                <c:pt idx="1">
                  <c:v>15.3</c:v>
                </c:pt>
                <c:pt idx="2">
                  <c:v>15.1</c:v>
                </c:pt>
                <c:pt idx="3">
                  <c:v>12.7</c:v>
                </c:pt>
                <c:pt idx="4">
                  <c:v>14</c:v>
                </c:pt>
                <c:pt idx="5">
                  <c:v>12.3</c:v>
                </c:pt>
                <c:pt idx="6">
                  <c:v>10.1</c:v>
                </c:pt>
                <c:pt idx="7">
                  <c:v>10.8</c:v>
                </c:pt>
                <c:pt idx="8">
                  <c:v>12.6</c:v>
                </c:pt>
                <c:pt idx="9">
                  <c:v>12</c:v>
                </c:pt>
                <c:pt idx="10">
                  <c:v>14.5</c:v>
                </c:pt>
              </c:numCache>
            </c:numRef>
          </c:val>
        </c:ser>
        <c:ser>
          <c:idx val="1"/>
          <c:order val="1"/>
          <c:tx>
            <c:strRef>
              <c:f>"Comunidad de Madrid"</c:f>
              <c:strCache>
                <c:ptCount val="1"/>
                <c:pt idx="0">
                  <c:v>Comunidad de Madrid</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3.8'!$C$9:$M$9</c:f>
              <c:multiLvlStrCache>
                <c:ptCount val="1"/>
                <c:lvl>
                  <c:pt idx="0">
                    <c:v>2004</c:v>
                  </c:pt>
                </c:lvl>
                <c:lvl>
                  <c:pt idx="0">
                    <c:v>2005</c:v>
                  </c:pt>
                </c:lvl>
                <c:lvl>
                  <c:pt idx="0">
                    <c:v>2006</c:v>
                  </c:pt>
                </c:lvl>
                <c:lvl>
                  <c:pt idx="0">
                    <c:v>2007</c:v>
                  </c:pt>
                </c:lvl>
                <c:lvl>
                  <c:pt idx="0">
                    <c:v>2008</c:v>
                  </c:pt>
                </c:lvl>
                <c:lvl>
                  <c:pt idx="0">
                    <c:v>2009</c:v>
                  </c:pt>
                </c:lvl>
                <c:lvl>
                  <c:pt idx="0">
                    <c:v>2010</c:v>
                  </c:pt>
                </c:lvl>
                <c:lvl>
                  <c:pt idx="0">
                    <c:v>2011</c:v>
                  </c:pt>
                </c:lvl>
                <c:lvl>
                  <c:pt idx="0">
                    <c:v>2012</c:v>
                  </c:pt>
                </c:lvl>
                <c:lvl>
                  <c:pt idx="0">
                    <c:v>2013</c:v>
                  </c:pt>
                </c:lvl>
                <c:lvl>
                  <c:pt idx="0">
                    <c:v>2014</c:v>
                  </c:pt>
                </c:lvl>
              </c:multiLvlStrCache>
            </c:multiLvlStrRef>
          </c:cat>
          <c:val>
            <c:numRef>
              <c:f>'1.3.8'!$C$24:$M$24</c:f>
              <c:numCache>
                <c:formatCode>General</c:formatCode>
                <c:ptCount val="11"/>
                <c:pt idx="0">
                  <c:v>11.5</c:v>
                </c:pt>
                <c:pt idx="1">
                  <c:v>14.1</c:v>
                </c:pt>
                <c:pt idx="2">
                  <c:v>12.3</c:v>
                </c:pt>
                <c:pt idx="3">
                  <c:v>10.1</c:v>
                </c:pt>
                <c:pt idx="4">
                  <c:v>12.3</c:v>
                </c:pt>
                <c:pt idx="5">
                  <c:v>11.1</c:v>
                </c:pt>
                <c:pt idx="6">
                  <c:v>11</c:v>
                </c:pt>
                <c:pt idx="7">
                  <c:v>7</c:v>
                </c:pt>
                <c:pt idx="8">
                  <c:v>8.6</c:v>
                </c:pt>
                <c:pt idx="9">
                  <c:v>8.7</c:v>
                </c:pt>
                <c:pt idx="10">
                  <c:v>9.6</c:v>
                </c:pt>
              </c:numCache>
            </c:numRef>
          </c:val>
        </c:ser>
        <c:gapWidth val="150"/>
        <c:overlap val="0"/>
        <c:axId val="3363715"/>
        <c:axId val="22737509"/>
      </c:barChart>
      <c:catAx>
        <c:axId val="336371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2737509"/>
        <c:crossesAt val="0"/>
        <c:auto val="1"/>
        <c:lblAlgn val="ctr"/>
        <c:lblOffset val="100"/>
        <c:noMultiLvlLbl val="0"/>
      </c:catAx>
      <c:valAx>
        <c:axId val="22737509"/>
        <c:scaling>
          <c:orientation val="minMax"/>
          <c:max val="20"/>
        </c:scaling>
        <c:delete val="0"/>
        <c:axPos val="l"/>
        <c:majorGridlines>
          <c:spPr>
            <a:ln w="0">
              <a:solidFill>
                <a:srgbClr val="c0c0c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s: Instituto de Estadística de la Comunidad de Madrid
               Encuesta de Condiciones de Vida. Instituto Nacional de Estadística</a:t>
                </a:r>
              </a:p>
            </c:rich>
          </c:tx>
          <c:layout>
            <c:manualLayout>
              <c:xMode val="edge"/>
              <c:yMode val="edge"/>
              <c:x val="0.0133468581495916"/>
              <c:y val="0.237852634780625"/>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363715"/>
        <c:crosses val="max"/>
        <c:crossBetween val="midCat"/>
        <c:majorUnit val="2"/>
      </c:valAx>
      <c:spPr>
        <a:solidFill>
          <a:srgbClr val="ffffff"/>
        </a:solidFill>
        <a:ln w="0">
          <a:noFill/>
        </a:ln>
      </c:spPr>
    </c:plotArea>
    <c:legend>
      <c:legendPos val="r"/>
      <c:layout>
        <c:manualLayout>
          <c:xMode val="edge"/>
          <c:yMode val="edge"/>
          <c:x val="0.374459452244942"/>
          <c:y val="0.827313512280435"/>
          <c:w val="0.348406385136939"/>
          <c:h val="0.0456239069272299"/>
        </c:manualLayout>
      </c:layout>
      <c:overlay val="0"/>
      <c:spPr>
        <a:solidFill>
          <a:srgbClr val="ffffff"/>
        </a:solidFill>
        <a:ln w="0">
          <a:noFill/>
        </a:ln>
      </c:spPr>
      <c:txPr>
        <a:bodyPr/>
        <a:lstStyle/>
        <a:p>
          <a:pPr>
            <a:defRPr b="0" sz="845" spc="-1" strike="noStrike">
              <a:solidFill>
                <a:srgbClr val="000000"/>
              </a:solidFill>
              <a:latin typeface="Arial"/>
            </a:defRPr>
          </a:pPr>
        </a:p>
      </c:txPr>
    </c:legend>
    <c:plotVisOnly val="1"/>
    <c:dispBlanksAs val="gap"/>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1.4.1. Personas con mucha dificultad para llegar a fin de mes. 2004-2014
Porcentaje</a:t>
            </a:r>
          </a:p>
        </c:rich>
      </c:tx>
      <c:layout>
        <c:manualLayout>
          <c:xMode val="edge"/>
          <c:yMode val="edge"/>
          <c:x val="0.0127172918572736"/>
          <c:y val="0.0192041788293133"/>
        </c:manualLayout>
      </c:layout>
      <c:overlay val="0"/>
      <c:spPr>
        <a:noFill/>
        <a:ln w="0">
          <a:noFill/>
        </a:ln>
      </c:spPr>
    </c:title>
    <c:autoTitleDeleted val="0"/>
    <c:plotArea>
      <c:layout>
        <c:manualLayout>
          <c:xMode val="edge"/>
          <c:yMode val="edge"/>
          <c:x val="0.069807868252516"/>
          <c:y val="0.149715778153326"/>
          <c:w val="0.925068618481244"/>
          <c:h val="0.649254877861423"/>
        </c:manualLayout>
      </c:layout>
      <c:barChart>
        <c:barDir val="bar"/>
        <c:grouping val="clustered"/>
        <c:varyColors val="0"/>
        <c:ser>
          <c:idx val="0"/>
          <c:order val="0"/>
          <c:tx>
            <c:strRef>
              <c:f>"España"</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4.1'!$C$9:$M$9</c:f>
              <c:multiLvlStrCache>
                <c:ptCount val="1"/>
                <c:lvl>
                  <c:pt idx="0">
                    <c:v>2004</c:v>
                  </c:pt>
                </c:lvl>
                <c:lvl>
                  <c:pt idx="0">
                    <c:v>2005</c:v>
                  </c:pt>
                </c:lvl>
                <c:lvl>
                  <c:pt idx="0">
                    <c:v>2006</c:v>
                  </c:pt>
                </c:lvl>
                <c:lvl>
                  <c:pt idx="0">
                    <c:v>2007</c:v>
                  </c:pt>
                </c:lvl>
                <c:lvl>
                  <c:pt idx="0">
                    <c:v>2008</c:v>
                  </c:pt>
                </c:lvl>
                <c:lvl>
                  <c:pt idx="0">
                    <c:v>2009</c:v>
                  </c:pt>
                </c:lvl>
                <c:lvl>
                  <c:pt idx="0">
                    <c:v>2010</c:v>
                  </c:pt>
                </c:lvl>
                <c:lvl>
                  <c:pt idx="0">
                    <c:v>2011</c:v>
                  </c:pt>
                </c:lvl>
                <c:lvl>
                  <c:pt idx="0">
                    <c:v>2011</c:v>
                  </c:pt>
                </c:lvl>
                <c:lvl>
                  <c:pt idx="0">
                    <c:v>2013</c:v>
                  </c:pt>
                </c:lvl>
                <c:lvl>
                  <c:pt idx="0">
                    <c:v>2014</c:v>
                  </c:pt>
                </c:lvl>
              </c:multiLvlStrCache>
            </c:multiLvlStrRef>
          </c:cat>
          <c:val>
            <c:numRef>
              <c:f>'1.4.1'!$C$12:$M$12</c:f>
              <c:numCache>
                <c:formatCode>General</c:formatCode>
                <c:ptCount val="11"/>
                <c:pt idx="0">
                  <c:v>17.5</c:v>
                </c:pt>
                <c:pt idx="1">
                  <c:v>18.6</c:v>
                </c:pt>
                <c:pt idx="2">
                  <c:v>14.7</c:v>
                </c:pt>
                <c:pt idx="3">
                  <c:v>11.1</c:v>
                </c:pt>
                <c:pt idx="4">
                  <c:v>15.5</c:v>
                </c:pt>
                <c:pt idx="5">
                  <c:v>16.2</c:v>
                </c:pt>
                <c:pt idx="6">
                  <c:v>13.7</c:v>
                </c:pt>
                <c:pt idx="7">
                  <c:v>11.1</c:v>
                </c:pt>
                <c:pt idx="8">
                  <c:v>12.2</c:v>
                </c:pt>
                <c:pt idx="9">
                  <c:v>11.1</c:v>
                </c:pt>
                <c:pt idx="10">
                  <c:v>11.8</c:v>
                </c:pt>
              </c:numCache>
            </c:numRef>
          </c:val>
        </c:ser>
        <c:ser>
          <c:idx val="1"/>
          <c:order val="1"/>
          <c:tx>
            <c:strRef>
              <c:f>"Comunidad de Madrid"</c:f>
              <c:strCache>
                <c:ptCount val="1"/>
                <c:pt idx="0">
                  <c:v>Comunidad de Madrid</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4.1'!$C$9:$M$9</c:f>
              <c:multiLvlStrCache>
                <c:ptCount val="1"/>
                <c:lvl>
                  <c:pt idx="0">
                    <c:v>2004</c:v>
                  </c:pt>
                </c:lvl>
                <c:lvl>
                  <c:pt idx="0">
                    <c:v>2005</c:v>
                  </c:pt>
                </c:lvl>
                <c:lvl>
                  <c:pt idx="0">
                    <c:v>2006</c:v>
                  </c:pt>
                </c:lvl>
                <c:lvl>
                  <c:pt idx="0">
                    <c:v>2007</c:v>
                  </c:pt>
                </c:lvl>
                <c:lvl>
                  <c:pt idx="0">
                    <c:v>2008</c:v>
                  </c:pt>
                </c:lvl>
                <c:lvl>
                  <c:pt idx="0">
                    <c:v>2009</c:v>
                  </c:pt>
                </c:lvl>
                <c:lvl>
                  <c:pt idx="0">
                    <c:v>2010</c:v>
                  </c:pt>
                </c:lvl>
                <c:lvl>
                  <c:pt idx="0">
                    <c:v>2011</c:v>
                  </c:pt>
                </c:lvl>
                <c:lvl>
                  <c:pt idx="0">
                    <c:v>2011</c:v>
                  </c:pt>
                </c:lvl>
                <c:lvl>
                  <c:pt idx="0">
                    <c:v>2013</c:v>
                  </c:pt>
                </c:lvl>
                <c:lvl>
                  <c:pt idx="0">
                    <c:v>2014</c:v>
                  </c:pt>
                </c:lvl>
              </c:multiLvlStrCache>
            </c:multiLvlStrRef>
          </c:cat>
          <c:val>
            <c:numRef>
              <c:f>'1.4.1'!$C$116:$M$116</c:f>
              <c:numCache>
                <c:formatCode>General</c:formatCode>
                <c:ptCount val="11"/>
                <c:pt idx="0">
                  <c:v>13.9</c:v>
                </c:pt>
                <c:pt idx="1">
                  <c:v>17.3</c:v>
                </c:pt>
                <c:pt idx="2">
                  <c:v>12.2</c:v>
                </c:pt>
                <c:pt idx="3">
                  <c:v>13.8</c:v>
                </c:pt>
                <c:pt idx="4">
                  <c:v>14.3</c:v>
                </c:pt>
                <c:pt idx="5">
                  <c:v>15</c:v>
                </c:pt>
                <c:pt idx="6">
                  <c:v>16.4</c:v>
                </c:pt>
                <c:pt idx="7">
                  <c:v>12.7</c:v>
                </c:pt>
                <c:pt idx="8">
                  <c:v>10.2</c:v>
                </c:pt>
                <c:pt idx="9">
                  <c:v>12.5</c:v>
                </c:pt>
                <c:pt idx="10">
                  <c:v>9.6</c:v>
                </c:pt>
              </c:numCache>
            </c:numRef>
          </c:val>
        </c:ser>
        <c:gapWidth val="150"/>
        <c:overlap val="0"/>
        <c:axId val="83948110"/>
        <c:axId val="20337244"/>
      </c:barChart>
      <c:catAx>
        <c:axId val="83948110"/>
        <c:scaling>
          <c:orientation val="maxMin"/>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0337244"/>
        <c:crossesAt val="0"/>
        <c:auto val="1"/>
        <c:lblAlgn val="ctr"/>
        <c:lblOffset val="100"/>
        <c:noMultiLvlLbl val="0"/>
      </c:catAx>
      <c:valAx>
        <c:axId val="20337244"/>
        <c:scaling>
          <c:orientation val="minMax"/>
          <c:max val="20"/>
        </c:scaling>
        <c:delete val="0"/>
        <c:axPos val="l"/>
        <c:majorGridlines>
          <c:spPr>
            <a:ln w="0">
              <a:solidFill>
                <a:srgbClr val="c0c0c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s: Instituto de Estadística de la Comunidad de Madrid
               Encuesta de Condiciones de Vida. Instituto Nacional de Estadística</a:t>
                </a:r>
              </a:p>
            </c:rich>
          </c:tx>
          <c:layout>
            <c:manualLayout>
              <c:xMode val="edge"/>
              <c:yMode val="edge"/>
              <c:x val="0.0114821591948765"/>
              <c:y val="0.230296512521125"/>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3948110"/>
        <c:crosses val="max"/>
        <c:crossBetween val="midCat"/>
        <c:majorUnit val="2"/>
      </c:valAx>
      <c:spPr>
        <a:solidFill>
          <a:srgbClr val="ffffff"/>
        </a:solidFill>
        <a:ln w="0">
          <a:noFill/>
        </a:ln>
      </c:spPr>
    </c:plotArea>
    <c:legend>
      <c:legendPos val="r"/>
      <c:layout>
        <c:manualLayout>
          <c:xMode val="edge"/>
          <c:yMode val="edge"/>
          <c:x val="0.37516010978957"/>
          <c:y val="0.817560301121524"/>
          <c:w val="0.335681610247027"/>
          <c:h val="0.0487786142264557"/>
        </c:manualLayout>
      </c:layout>
      <c:overlay val="0"/>
      <c:spPr>
        <a:solidFill>
          <a:srgbClr val="ffffff"/>
        </a:solidFill>
        <a:ln w="0">
          <a:noFill/>
        </a:ln>
      </c:spPr>
      <c:txPr>
        <a:bodyPr/>
        <a:lstStyle/>
        <a:p>
          <a:pPr>
            <a:defRPr b="0" sz="845" spc="-1" strike="noStrike">
              <a:solidFill>
                <a:srgbClr val="000000"/>
              </a:solidFill>
              <a:latin typeface="Arial"/>
            </a:defRPr>
          </a:pPr>
        </a:p>
      </c:txPr>
    </c:legend>
    <c:plotVisOnly val="1"/>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1.4.2. Hogares con mucha dificultad para llegar a fin de mes. 2004-2014
Porcentaje</a:t>
            </a:r>
          </a:p>
        </c:rich>
      </c:tx>
      <c:layout>
        <c:manualLayout>
          <c:xMode val="edge"/>
          <c:yMode val="edge"/>
          <c:x val="0.0129681647940075"/>
          <c:y val="0.0189350905097326"/>
        </c:manualLayout>
      </c:layout>
      <c:overlay val="0"/>
      <c:spPr>
        <a:noFill/>
        <a:ln w="0">
          <a:noFill/>
        </a:ln>
      </c:spPr>
    </c:title>
    <c:autoTitleDeleted val="0"/>
    <c:plotArea>
      <c:layout>
        <c:manualLayout>
          <c:xMode val="edge"/>
          <c:yMode val="edge"/>
          <c:x val="0.0256086142322097"/>
          <c:y val="0.149814436113005"/>
          <c:w val="0.969007490636704"/>
          <c:h val="0.678027720972506"/>
        </c:manualLayout>
      </c:layout>
      <c:barChart>
        <c:barDir val="bar"/>
        <c:grouping val="clustered"/>
        <c:varyColors val="0"/>
        <c:ser>
          <c:idx val="0"/>
          <c:order val="0"/>
          <c:tx>
            <c:strRef>
              <c:f>"España"</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4.2'!$C$9:$M$9</c:f>
              <c:multiLvlStrCache>
                <c:ptCount val="1"/>
                <c:lvl>
                  <c:pt idx="0">
                    <c:v>2004</c:v>
                  </c:pt>
                </c:lvl>
                <c:lvl>
                  <c:pt idx="0">
                    <c:v>2005</c:v>
                  </c:pt>
                </c:lvl>
                <c:lvl>
                  <c:pt idx="0">
                    <c:v>2006</c:v>
                  </c:pt>
                </c:lvl>
                <c:lvl>
                  <c:pt idx="0">
                    <c:v>2007</c:v>
                  </c:pt>
                </c:lvl>
                <c:lvl>
                  <c:pt idx="0">
                    <c:v>2008</c:v>
                  </c:pt>
                </c:lvl>
                <c:lvl>
                  <c:pt idx="0">
                    <c:v>2009</c:v>
                  </c:pt>
                </c:lvl>
                <c:lvl>
                  <c:pt idx="0">
                    <c:v>2010</c:v>
                  </c:pt>
                </c:lvl>
                <c:lvl>
                  <c:pt idx="0">
                    <c:v>2011</c:v>
                  </c:pt>
                </c:lvl>
                <c:lvl>
                  <c:pt idx="0">
                    <c:v>2012</c:v>
                  </c:pt>
                </c:lvl>
                <c:lvl>
                  <c:pt idx="0">
                    <c:v>2013</c:v>
                  </c:pt>
                </c:lvl>
                <c:lvl>
                  <c:pt idx="0">
                    <c:v>2014</c:v>
                  </c:pt>
                </c:lvl>
              </c:multiLvlStrCache>
            </c:multiLvlStrRef>
          </c:cat>
          <c:val>
            <c:numRef>
              <c:f>'1.4.2'!$C$12:$M$12</c:f>
              <c:numCache>
                <c:formatCode>General</c:formatCode>
                <c:ptCount val="11"/>
                <c:pt idx="0">
                  <c:v>16.1</c:v>
                </c:pt>
                <c:pt idx="1">
                  <c:v>16.9</c:v>
                </c:pt>
                <c:pt idx="2">
                  <c:v>13.5</c:v>
                </c:pt>
                <c:pt idx="3">
                  <c:v>10.6</c:v>
                </c:pt>
                <c:pt idx="4">
                  <c:v>14.2</c:v>
                </c:pt>
                <c:pt idx="5">
                  <c:v>14.8</c:v>
                </c:pt>
                <c:pt idx="6">
                  <c:v>12.8</c:v>
                </c:pt>
                <c:pt idx="7">
                  <c:v>10.7</c:v>
                </c:pt>
                <c:pt idx="8">
                  <c:v>11.3</c:v>
                </c:pt>
                <c:pt idx="9">
                  <c:v>10.9</c:v>
                </c:pt>
                <c:pt idx="10">
                  <c:v>11.6</c:v>
                </c:pt>
              </c:numCache>
            </c:numRef>
          </c:val>
        </c:ser>
        <c:ser>
          <c:idx val="1"/>
          <c:order val="1"/>
          <c:tx>
            <c:strRef>
              <c:f>"Comunidad de Madrid"</c:f>
              <c:strCache>
                <c:ptCount val="1"/>
                <c:pt idx="0">
                  <c:v>Comunidad de Madrid</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4.2'!$C$9:$M$9</c:f>
              <c:multiLvlStrCache>
                <c:ptCount val="1"/>
                <c:lvl>
                  <c:pt idx="0">
                    <c:v>2004</c:v>
                  </c:pt>
                </c:lvl>
                <c:lvl>
                  <c:pt idx="0">
                    <c:v>2005</c:v>
                  </c:pt>
                </c:lvl>
                <c:lvl>
                  <c:pt idx="0">
                    <c:v>2006</c:v>
                  </c:pt>
                </c:lvl>
                <c:lvl>
                  <c:pt idx="0">
                    <c:v>2007</c:v>
                  </c:pt>
                </c:lvl>
                <c:lvl>
                  <c:pt idx="0">
                    <c:v>2008</c:v>
                  </c:pt>
                </c:lvl>
                <c:lvl>
                  <c:pt idx="0">
                    <c:v>2009</c:v>
                  </c:pt>
                </c:lvl>
                <c:lvl>
                  <c:pt idx="0">
                    <c:v>2010</c:v>
                  </c:pt>
                </c:lvl>
                <c:lvl>
                  <c:pt idx="0">
                    <c:v>2011</c:v>
                  </c:pt>
                </c:lvl>
                <c:lvl>
                  <c:pt idx="0">
                    <c:v>2012</c:v>
                  </c:pt>
                </c:lvl>
                <c:lvl>
                  <c:pt idx="0">
                    <c:v>2013</c:v>
                  </c:pt>
                </c:lvl>
                <c:lvl>
                  <c:pt idx="0">
                    <c:v>2014</c:v>
                  </c:pt>
                </c:lvl>
              </c:multiLvlStrCache>
            </c:multiLvlStrRef>
          </c:cat>
          <c:val>
            <c:numRef>
              <c:f>'1.4.2'!$C$116:$M$116</c:f>
              <c:numCache>
                <c:formatCode>General</c:formatCode>
                <c:ptCount val="11"/>
                <c:pt idx="0">
                  <c:v>12.4</c:v>
                </c:pt>
                <c:pt idx="1">
                  <c:v>16.2</c:v>
                </c:pt>
                <c:pt idx="2">
                  <c:v>11.3</c:v>
                </c:pt>
                <c:pt idx="3">
                  <c:v>13.3</c:v>
                </c:pt>
                <c:pt idx="4">
                  <c:v>12.6</c:v>
                </c:pt>
                <c:pt idx="5">
                  <c:v>13</c:v>
                </c:pt>
                <c:pt idx="6">
                  <c:v>14.5</c:v>
                </c:pt>
                <c:pt idx="7">
                  <c:v>11.6</c:v>
                </c:pt>
                <c:pt idx="8">
                  <c:v>8.8</c:v>
                </c:pt>
                <c:pt idx="9">
                  <c:v>12.3</c:v>
                </c:pt>
                <c:pt idx="10">
                  <c:v>9.9</c:v>
                </c:pt>
              </c:numCache>
            </c:numRef>
          </c:val>
        </c:ser>
        <c:gapWidth val="150"/>
        <c:overlap val="0"/>
        <c:axId val="31997796"/>
        <c:axId val="4767729"/>
      </c:barChart>
      <c:catAx>
        <c:axId val="3199779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767729"/>
        <c:crossesAt val="0"/>
        <c:auto val="1"/>
        <c:lblAlgn val="ctr"/>
        <c:lblOffset val="100"/>
        <c:noMultiLvlLbl val="0"/>
      </c:catAx>
      <c:valAx>
        <c:axId val="4767729"/>
        <c:scaling>
          <c:orientation val="minMax"/>
          <c:max val="20"/>
        </c:scaling>
        <c:delete val="0"/>
        <c:axPos val="l"/>
        <c:majorGridlines>
          <c:spPr>
            <a:ln w="0">
              <a:solidFill>
                <a:srgbClr val="c0c0c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s: Instituto de Estadística de la Comunidad de Madrid
               Encuesta de Condiciones de Vida. Instituto Nacional de Estadística</a:t>
                </a:r>
              </a:p>
            </c:rich>
          </c:tx>
          <c:layout>
            <c:manualLayout>
              <c:xMode val="edge"/>
              <c:yMode val="edge"/>
              <c:x val="0.011750936329588"/>
              <c:y val="0.238809361508748"/>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1997796"/>
        <c:crosses val="max"/>
        <c:crossBetween val="midCat"/>
        <c:majorUnit val="2"/>
      </c:valAx>
      <c:spPr>
        <a:solidFill>
          <a:srgbClr val="ffffff"/>
        </a:solidFill>
        <a:ln w="0">
          <a:noFill/>
        </a:ln>
      </c:spPr>
    </c:plotArea>
    <c:legend>
      <c:legendPos val="r"/>
      <c:layout>
        <c:manualLayout>
          <c:xMode val="edge"/>
          <c:yMode val="edge"/>
          <c:x val="0.368913857677903"/>
          <c:y val="0.829735666136484"/>
          <c:w val="0.30060861423221"/>
          <c:h val="0.0454442172233583"/>
        </c:manualLayout>
      </c:layout>
      <c:overlay val="0"/>
      <c:spPr>
        <a:solidFill>
          <a:srgbClr val="ffffff"/>
        </a:solidFill>
        <a:ln w="0">
          <a:noFill/>
        </a:ln>
      </c:spPr>
      <c:txPr>
        <a:bodyPr/>
        <a:lstStyle/>
        <a:p>
          <a:pPr>
            <a:defRPr b="0" sz="845" spc="-1" strike="noStrike">
              <a:solidFill>
                <a:srgbClr val="000000"/>
              </a:solidFill>
              <a:latin typeface="Arial"/>
            </a:defRPr>
          </a:pPr>
        </a:p>
      </c:txPr>
    </c:legend>
    <c:plotVisOnly val="1"/>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5.1.1. Viviendas en propiedad por grupo de edad y por sexo de la persona de referencia. 2014
Porcentaje</a:t>
            </a:r>
          </a:p>
        </c:rich>
      </c:tx>
      <c:layout>
        <c:manualLayout>
          <c:xMode val="edge"/>
          <c:yMode val="edge"/>
          <c:x val="0.0383612662942272"/>
          <c:y val="0.0219683655536028"/>
        </c:manualLayout>
      </c:layout>
      <c:overlay val="0"/>
      <c:spPr>
        <a:noFill/>
        <a:ln w="0">
          <a:noFill/>
        </a:ln>
      </c:spPr>
    </c:title>
    <c:autoTitleDeleted val="0"/>
    <c:plotArea>
      <c:layout>
        <c:manualLayout>
          <c:xMode val="edge"/>
          <c:yMode val="edge"/>
          <c:x val="0.0420324554402767"/>
          <c:y val="0.167486818980668"/>
          <c:w val="0.937536578877361"/>
          <c:h val="0.731370826010545"/>
        </c:manualLayout>
      </c:layout>
      <c:barChart>
        <c:barDir val="bar"/>
        <c:grouping val="clustered"/>
        <c:varyColors val="0"/>
        <c:ser>
          <c:idx val="0"/>
          <c:order val="0"/>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1.1'!$B$11:$B$14,'5.1.1'!$B$15,'5.1.1'!$B$20</c:f>
              <c:strCache>
                <c:ptCount val="6"/>
                <c:pt idx="0">
                  <c:v>   Total</c:v>
                </c:pt>
                <c:pt idx="1">
                  <c:v>   De 16 a 44 años</c:v>
                </c:pt>
                <c:pt idx="2">
                  <c:v>   De 45 a 64 años</c:v>
                </c:pt>
                <c:pt idx="3">
                  <c:v>   65 años o más</c:v>
                </c:pt>
                <c:pt idx="4">
                  <c:v>Hombres</c:v>
                </c:pt>
                <c:pt idx="5">
                  <c:v>Mujeres</c:v>
                </c:pt>
              </c:strCache>
            </c:strRef>
          </c:cat>
          <c:val>
            <c:numRef>
              <c:f>'5.1.1'!$D$11:$D$14,'5.1.1'!$D$16,'5.1.1'!$D$21</c:f>
              <c:numCache>
                <c:formatCode>General</c:formatCode>
                <c:ptCount val="6"/>
                <c:pt idx="0">
                  <c:v>74.3052993246705</c:v>
                </c:pt>
                <c:pt idx="1">
                  <c:v>54.3770404264738</c:v>
                </c:pt>
                <c:pt idx="2">
                  <c:v>82.2182746204579</c:v>
                </c:pt>
                <c:pt idx="3">
                  <c:v>91.5786445005079</c:v>
                </c:pt>
                <c:pt idx="4">
                  <c:v>74.8952126051041</c:v>
                </c:pt>
                <c:pt idx="5">
                  <c:v>73.6128282394456</c:v>
                </c:pt>
              </c:numCache>
            </c:numRef>
          </c:val>
        </c:ser>
        <c:gapWidth val="150"/>
        <c:overlap val="0"/>
        <c:axId val="22614690"/>
        <c:axId val="77203472"/>
      </c:barChart>
      <c:catAx>
        <c:axId val="22614690"/>
        <c:scaling>
          <c:orientation val="maxMin"/>
        </c:scaling>
        <c:delete val="0"/>
        <c:axPos val="b"/>
        <c:numFmt formatCode="General" sourceLinked="1"/>
        <c:majorTickMark val="out"/>
        <c:minorTickMark val="none"/>
        <c:tickLblPos val="nextTo"/>
        <c:spPr>
          <a:ln w="0">
            <a:solidFill>
              <a:srgbClr val="969696"/>
            </a:solidFill>
          </a:ln>
        </c:spPr>
        <c:txPr>
          <a:bodyPr/>
          <a:lstStyle/>
          <a:p>
            <a:pPr>
              <a:defRPr b="0" sz="1000" spc="-1" strike="noStrike">
                <a:solidFill>
                  <a:srgbClr val="000000"/>
                </a:solidFill>
                <a:latin typeface="Arial"/>
              </a:defRPr>
            </a:pPr>
          </a:p>
        </c:txPr>
        <c:crossAx val="77203472"/>
        <c:crossesAt val="0"/>
        <c:auto val="1"/>
        <c:lblAlgn val="ctr"/>
        <c:lblOffset val="100"/>
        <c:noMultiLvlLbl val="0"/>
      </c:catAx>
      <c:valAx>
        <c:axId val="77203472"/>
        <c:scaling>
          <c:orientation val="minMax"/>
          <c:max val="10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2614690"/>
        <c:crosses val="max"/>
        <c:crossBetween val="midCat"/>
        <c:majorUnit val="20"/>
      </c:valAx>
      <c:spPr>
        <a:solidFill>
          <a:srgbClr val="ffffff"/>
        </a:solidFill>
        <a:ln w="0">
          <a:noFill/>
        </a:ln>
      </c:spPr>
    </c:plotArea>
    <c:plotVisOnly val="1"/>
    <c:dispBlanksAs val="gap"/>
  </c:chart>
  <c:spPr>
    <a:solidFill>
      <a:srgbClr val="ffffff"/>
    </a:solidFill>
    <a:ln w="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5.2.4. Hogares según determinados problemas que sufren. 2014
Porcentaje</a:t>
            </a:r>
          </a:p>
        </c:rich>
      </c:tx>
      <c:layout>
        <c:manualLayout>
          <c:xMode val="edge"/>
          <c:yMode val="edge"/>
          <c:x val="0.0154384994700217"/>
          <c:y val="0.0241615927321929"/>
        </c:manualLayout>
      </c:layout>
      <c:overlay val="0"/>
      <c:spPr>
        <a:noFill/>
        <a:ln w="0">
          <a:noFill/>
        </a:ln>
      </c:spPr>
    </c:title>
    <c:autoTitleDeleted val="0"/>
    <c:plotArea>
      <c:layout>
        <c:manualLayout>
          <c:xMode val="edge"/>
          <c:yMode val="edge"/>
          <c:x val="0.0288492557260703"/>
          <c:y val="0.148352179375664"/>
          <c:w val="0.965989216092908"/>
          <c:h val="0.580844689281918"/>
        </c:manualLayout>
      </c:layout>
      <c:barChart>
        <c:barDir val="bar"/>
        <c:grouping val="clustered"/>
        <c:varyColors val="0"/>
        <c:ser>
          <c:idx val="0"/>
          <c:order val="0"/>
          <c:tx>
            <c:strRef>
              <c:f>"España"</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5.2.4'!$C$8:$G$8</c:f>
              <c:multiLvlStrCache>
                <c:ptCount val="1"/>
                <c:lvl>
                  <c:pt idx="0">
                    <c:v>Ningún problema</c:v>
                  </c:pt>
                </c:lvl>
                <c:lvl>
                  <c:pt idx="0">
                    <c:v>Delincuencia o vandalismo</c:v>
                  </c:pt>
                </c:lvl>
                <c:lvl>
                  <c:pt idx="0">
                    <c:v>Contaminación y otros problemas ambientales</c:v>
                  </c:pt>
                </c:lvl>
                <c:lvl>
                  <c:pt idx="0">
                    <c:v>Ruidos producidos por vecinos o de la calle</c:v>
                  </c:pt>
                </c:lvl>
                <c:lvl>
                  <c:pt idx="0">
                    <c:v>Luz insuficiente</c:v>
                  </c:pt>
                </c:lvl>
              </c:multiLvlStrCache>
            </c:multiLvlStrRef>
          </c:cat>
          <c:val>
            <c:numRef>
              <c:f>'5.2.4'!$C$11:$G$11</c:f>
              <c:numCache>
                <c:formatCode>General</c:formatCode>
                <c:ptCount val="5"/>
                <c:pt idx="0">
                  <c:v>5.3</c:v>
                </c:pt>
                <c:pt idx="1">
                  <c:v>16.3</c:v>
                </c:pt>
                <c:pt idx="2">
                  <c:v>10.2</c:v>
                </c:pt>
                <c:pt idx="3">
                  <c:v>11.7</c:v>
                </c:pt>
                <c:pt idx="4">
                  <c:v>71.2</c:v>
                </c:pt>
              </c:numCache>
            </c:numRef>
          </c:val>
        </c:ser>
        <c:ser>
          <c:idx val="1"/>
          <c:order val="1"/>
          <c:tx>
            <c:strRef>
              <c:f>"Comunidad de Madrid"</c:f>
              <c:strCache>
                <c:ptCount val="1"/>
                <c:pt idx="0">
                  <c:v>Comunidad de Madrid</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5.2.4'!$C$8:$G$8</c:f>
              <c:multiLvlStrCache>
                <c:ptCount val="1"/>
                <c:lvl>
                  <c:pt idx="0">
                    <c:v>Ningún problema</c:v>
                  </c:pt>
                </c:lvl>
                <c:lvl>
                  <c:pt idx="0">
                    <c:v>Delincuencia o vandalismo</c:v>
                  </c:pt>
                </c:lvl>
                <c:lvl>
                  <c:pt idx="0">
                    <c:v>Contaminación y otros problemas ambientales</c:v>
                  </c:pt>
                </c:lvl>
                <c:lvl>
                  <c:pt idx="0">
                    <c:v>Ruidos producidos por vecinos o de la calle</c:v>
                  </c:pt>
                </c:lvl>
                <c:lvl>
                  <c:pt idx="0">
                    <c:v>Luz insuficiente</c:v>
                  </c:pt>
                </c:lvl>
              </c:multiLvlStrCache>
            </c:multiLvlStrRef>
          </c:cat>
          <c:val>
            <c:numRef>
              <c:f>'5.2.4'!$C$24:$G$24</c:f>
              <c:numCache>
                <c:formatCode>General</c:formatCode>
                <c:ptCount val="5"/>
                <c:pt idx="0">
                  <c:v>6.9</c:v>
                </c:pt>
                <c:pt idx="1">
                  <c:v>23.4</c:v>
                </c:pt>
                <c:pt idx="2">
                  <c:v>17.1</c:v>
                </c:pt>
                <c:pt idx="3">
                  <c:v>18.8</c:v>
                </c:pt>
                <c:pt idx="4">
                  <c:v>61.3</c:v>
                </c:pt>
              </c:numCache>
            </c:numRef>
          </c:val>
        </c:ser>
        <c:gapWidth val="150"/>
        <c:overlap val="0"/>
        <c:axId val="91392793"/>
        <c:axId val="63420512"/>
      </c:barChart>
      <c:catAx>
        <c:axId val="9139279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3420512"/>
        <c:crossesAt val="0"/>
        <c:auto val="1"/>
        <c:lblAlgn val="ctr"/>
        <c:lblOffset val="100"/>
        <c:noMultiLvlLbl val="0"/>
      </c:catAx>
      <c:valAx>
        <c:axId val="63420512"/>
        <c:scaling>
          <c:orientation val="minMax"/>
        </c:scaling>
        <c:delete val="0"/>
        <c:axPos val="l"/>
        <c:majorGridlines>
          <c:spPr>
            <a:ln w="0">
              <a:solidFill>
                <a:srgbClr val="00000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s: Instituto de Estadística de la Comunidad de Madrid
               Encuesta de Condiciones de Vida. Instituto Nacional de Estadística</a:t>
                </a:r>
              </a:p>
            </c:rich>
          </c:tx>
          <c:layout>
            <c:manualLayout>
              <c:xMode val="edge"/>
              <c:yMode val="edge"/>
              <c:x val="0.011567353334255"/>
              <c:y val="0.0365323282110757"/>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1392793"/>
        <c:crosses val="max"/>
        <c:crossBetween val="midCat"/>
      </c:valAx>
      <c:spPr>
        <a:noFill/>
        <a:ln w="12600">
          <a:noFill/>
        </a:ln>
      </c:spPr>
    </c:plotArea>
    <c:legend>
      <c:legendPos val="r"/>
      <c:layout>
        <c:manualLayout>
          <c:xMode val="edge"/>
          <c:yMode val="edge"/>
          <c:x val="0.453845799345592"/>
          <c:y val="0.739151444863245"/>
          <c:w val="0.34139822111618"/>
          <c:h val="0.0545085532038272"/>
        </c:manualLayout>
      </c:layout>
      <c:overlay val="0"/>
      <c:spPr>
        <a:noFill/>
        <a:ln w="0">
          <a:noFill/>
        </a:ln>
      </c:spPr>
      <c:txPr>
        <a:bodyPr/>
        <a:lstStyle/>
        <a:p>
          <a:pPr>
            <a:defRPr b="0" sz="845"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1.1.2. Renta neta media anual por persona. 2014
Euros</a:t>
            </a:r>
          </a:p>
        </c:rich>
      </c:tx>
      <c:layout>
        <c:manualLayout>
          <c:xMode val="edge"/>
          <c:yMode val="edge"/>
          <c:x val="0.0142354201744987"/>
          <c:y val="0.0190883408414141"/>
        </c:manualLayout>
      </c:layout>
      <c:overlay val="0"/>
      <c:spPr>
        <a:noFill/>
        <a:ln w="0">
          <a:noFill/>
        </a:ln>
      </c:spPr>
    </c:title>
    <c:autoTitleDeleted val="0"/>
    <c:plotArea>
      <c:layout>
        <c:manualLayout>
          <c:xMode val="edge"/>
          <c:yMode val="edge"/>
          <c:x val="0.000102046022756263"/>
          <c:y val="0.172253187752921"/>
          <c:w val="0.926118679524466"/>
          <c:h val="0.67358937161182"/>
        </c:manualLayout>
      </c:layout>
      <c:barChart>
        <c:barDir val="bar"/>
        <c:grouping val="clustered"/>
        <c:varyColors val="0"/>
        <c:ser>
          <c:idx val="0"/>
          <c:order val="0"/>
          <c:tx>
            <c:strRef>
              <c:f>"España"</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2'!$C$9:$F$9</c:f>
              <c:multiLvlStrCache>
                <c:ptCount val="1"/>
                <c:lvl>
                  <c:pt idx="0">
                    <c:v>Renta media por unidad de consumo (con alquiler imputado) </c:v>
                  </c:pt>
                </c:lvl>
                <c:lvl>
                  <c:pt idx="0">
                    <c:v>Renta media por persona (con alquiler imputado) </c:v>
                  </c:pt>
                </c:lvl>
                <c:lvl>
                  <c:pt idx="0">
                    <c:v>Renta media por unidad de consumo </c:v>
                  </c:pt>
                </c:lvl>
                <c:lvl>
                  <c:pt idx="0">
                    <c:v>Renta media por persona </c:v>
                  </c:pt>
                </c:lvl>
              </c:multiLvlStrCache>
            </c:multiLvlStrRef>
          </c:cat>
          <c:val>
            <c:numRef>
              <c:f>'1.1.2'!$C$11:$F$11</c:f>
              <c:numCache>
                <c:formatCode>General</c:formatCode>
                <c:ptCount val="4"/>
                <c:pt idx="0">
                  <c:v>10391</c:v>
                </c:pt>
                <c:pt idx="1">
                  <c:v>15405</c:v>
                </c:pt>
                <c:pt idx="2">
                  <c:v>12021</c:v>
                </c:pt>
                <c:pt idx="3">
                  <c:v>17684</c:v>
                </c:pt>
              </c:numCache>
            </c:numRef>
          </c:val>
        </c:ser>
        <c:ser>
          <c:idx val="1"/>
          <c:order val="1"/>
          <c:tx>
            <c:strRef>
              <c:f>"Comunidad de Madrid"</c:f>
              <c:strCache>
                <c:ptCount val="1"/>
                <c:pt idx="0">
                  <c:v>Comunidad de Madrid</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2'!$C$9:$F$9</c:f>
              <c:multiLvlStrCache>
                <c:ptCount val="1"/>
                <c:lvl>
                  <c:pt idx="0">
                    <c:v>Renta media por unidad de consumo (con alquiler imputado) </c:v>
                  </c:pt>
                </c:lvl>
                <c:lvl>
                  <c:pt idx="0">
                    <c:v>Renta media por persona (con alquiler imputado) </c:v>
                  </c:pt>
                </c:lvl>
                <c:lvl>
                  <c:pt idx="0">
                    <c:v>Renta media por unidad de consumo </c:v>
                  </c:pt>
                </c:lvl>
                <c:lvl>
                  <c:pt idx="0">
                    <c:v>Renta media por persona </c:v>
                  </c:pt>
                </c:lvl>
              </c:multiLvlStrCache>
            </c:multiLvlStrRef>
          </c:cat>
          <c:val>
            <c:numRef>
              <c:f>'1.1.2'!$C$24:$F$24</c:f>
              <c:numCache>
                <c:formatCode>General</c:formatCode>
                <c:ptCount val="4"/>
                <c:pt idx="0">
                  <c:v>12597</c:v>
                </c:pt>
                <c:pt idx="1">
                  <c:v>18789</c:v>
                </c:pt>
                <c:pt idx="2">
                  <c:v>14433</c:v>
                </c:pt>
                <c:pt idx="3">
                  <c:v>21340</c:v>
                </c:pt>
              </c:numCache>
            </c:numRef>
          </c:val>
        </c:ser>
        <c:gapWidth val="150"/>
        <c:overlap val="0"/>
        <c:axId val="6627913"/>
        <c:axId val="38820728"/>
      </c:barChart>
      <c:catAx>
        <c:axId val="662791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8820728"/>
        <c:crossesAt val="0"/>
        <c:auto val="1"/>
        <c:lblAlgn val="ctr"/>
        <c:lblOffset val="100"/>
        <c:noMultiLvlLbl val="0"/>
      </c:catAx>
      <c:valAx>
        <c:axId val="38820728"/>
        <c:scaling>
          <c:orientation val="minMax"/>
          <c:max val="50000"/>
        </c:scaling>
        <c:delete val="0"/>
        <c:axPos val="l"/>
        <c:majorGridlines>
          <c:spPr>
            <a:ln w="0">
              <a:solidFill>
                <a:srgbClr val="c0c0c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s: Instituto de Estadística de la Comunidad de Madrid
               Encuesta de Condiciones de Vida. Instituto Nacional de Estadística</a:t>
                </a:r>
              </a:p>
            </c:rich>
          </c:tx>
          <c:layout>
            <c:manualLayout>
              <c:xMode val="edge"/>
              <c:yMode val="edge"/>
              <c:x val="0.012806775855911"/>
              <c:y val="0.252576926013591"/>
            </c:manualLayout>
          </c:layout>
          <c:overlay val="0"/>
          <c:spPr>
            <a:noFill/>
            <a:ln w="0">
              <a:noFill/>
            </a:ln>
          </c:spPr>
        </c:title>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627913"/>
        <c:crosses val="max"/>
        <c:crossBetween val="midCat"/>
        <c:majorUnit val="5000"/>
      </c:valAx>
      <c:spPr>
        <a:solidFill>
          <a:srgbClr val="ffffff"/>
        </a:solidFill>
        <a:ln w="0">
          <a:noFill/>
        </a:ln>
      </c:spPr>
    </c:plotArea>
    <c:legend>
      <c:legendPos val="r"/>
      <c:layout>
        <c:manualLayout>
          <c:xMode val="edge"/>
          <c:yMode val="edge"/>
          <c:x val="0.409867850400531"/>
          <c:y val="0.852256241887455"/>
          <c:w val="0.361804173682331"/>
          <c:h val="0.0430632969382301"/>
        </c:manualLayout>
      </c:layout>
      <c:overlay val="0"/>
      <c:spPr>
        <a:solidFill>
          <a:srgbClr val="ffffff"/>
        </a:solidFill>
        <a:ln w="0">
          <a:noFill/>
        </a:ln>
      </c:spPr>
      <c:txPr>
        <a:bodyPr/>
        <a:lstStyle/>
        <a:p>
          <a:pPr>
            <a:defRPr b="0" sz="845"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1.2.1. Tasa de riesgo de pobreza. 2014
Porcentaje</a:t>
            </a:r>
          </a:p>
        </c:rich>
      </c:tx>
      <c:layout>
        <c:manualLayout>
          <c:xMode val="edge"/>
          <c:yMode val="edge"/>
          <c:x val="0.0141739426238803"/>
          <c:y val="0.0197659709044908"/>
        </c:manualLayout>
      </c:layout>
      <c:overlay val="0"/>
      <c:spPr>
        <a:noFill/>
        <a:ln w="0">
          <a:noFill/>
        </a:ln>
      </c:spPr>
    </c:title>
    <c:autoTitleDeleted val="0"/>
    <c:plotArea>
      <c:layout>
        <c:manualLayout>
          <c:xMode val="edge"/>
          <c:yMode val="edge"/>
          <c:x val="0"/>
          <c:y val="0.146821631878558"/>
          <c:w val="0.903957364780587"/>
          <c:h val="0.672675521821632"/>
        </c:manualLayout>
      </c:layout>
      <c:barChart>
        <c:barDir val="bar"/>
        <c:grouping val="clustered"/>
        <c:varyColors val="0"/>
        <c:ser>
          <c:idx val="0"/>
          <c:order val="0"/>
          <c:tx>
            <c:strRef>
              <c:f>"España"</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2.1'!$C$9:$D$9</c:f>
              <c:multiLvlStrCache>
                <c:ptCount val="1"/>
                <c:lvl>
                  <c:pt idx="0">
                    <c:v>Tasa de riesgo de pobreza (con alquiler imputado)</c:v>
                  </c:pt>
                </c:lvl>
                <c:lvl>
                  <c:pt idx="0">
                    <c:v>Tasa de riesgo de pobreza</c:v>
                  </c:pt>
                </c:lvl>
              </c:multiLvlStrCache>
            </c:multiLvlStrRef>
          </c:cat>
          <c:val>
            <c:numRef>
              <c:f>'1.2.1'!$C$11:$D$11</c:f>
              <c:numCache>
                <c:formatCode>General</c:formatCode>
                <c:ptCount val="2"/>
                <c:pt idx="0">
                  <c:v>22.2</c:v>
                </c:pt>
                <c:pt idx="1">
                  <c:v>19.9</c:v>
                </c:pt>
              </c:numCache>
            </c:numRef>
          </c:val>
        </c:ser>
        <c:ser>
          <c:idx val="1"/>
          <c:order val="1"/>
          <c:tx>
            <c:strRef>
              <c:f>"Comunidad de Madrid"</c:f>
              <c:strCache>
                <c:ptCount val="1"/>
                <c:pt idx="0">
                  <c:v>Comunidad de Madrid</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2.1'!$C$9:$D$9</c:f>
              <c:multiLvlStrCache>
                <c:ptCount val="1"/>
                <c:lvl>
                  <c:pt idx="0">
                    <c:v>Tasa de riesgo de pobreza (con alquiler imputado)</c:v>
                  </c:pt>
                </c:lvl>
                <c:lvl>
                  <c:pt idx="0">
                    <c:v>Tasa de riesgo de pobreza</c:v>
                  </c:pt>
                </c:lvl>
              </c:multiLvlStrCache>
            </c:multiLvlStrRef>
          </c:cat>
          <c:val>
            <c:numRef>
              <c:f>'1.2.1'!$C$24:$D$24</c:f>
              <c:numCache>
                <c:formatCode>General</c:formatCode>
                <c:ptCount val="2"/>
                <c:pt idx="0">
                  <c:v>14.7</c:v>
                </c:pt>
                <c:pt idx="1">
                  <c:v>14</c:v>
                </c:pt>
              </c:numCache>
            </c:numRef>
          </c:val>
        </c:ser>
        <c:gapWidth val="150"/>
        <c:overlap val="0"/>
        <c:axId val="3700526"/>
        <c:axId val="5509111"/>
      </c:barChart>
      <c:catAx>
        <c:axId val="3700526"/>
        <c:scaling>
          <c:orientation val="maxMin"/>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5509111"/>
        <c:crossesAt val="0"/>
        <c:auto val="1"/>
        <c:lblAlgn val="ctr"/>
        <c:lblOffset val="100"/>
        <c:noMultiLvlLbl val="0"/>
      </c:catAx>
      <c:valAx>
        <c:axId val="5509111"/>
        <c:scaling>
          <c:orientation val="minMax"/>
          <c:max val="100"/>
        </c:scaling>
        <c:delete val="0"/>
        <c:axPos val="l"/>
        <c:majorGridlines>
          <c:spPr>
            <a:ln w="0">
              <a:solidFill>
                <a:srgbClr val="00000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s: Instituto de Estadística de la Comunidad de Madrid
               Encuesta de Condiciones de Vida. Instituto Nacional de Estadística</a:t>
                </a:r>
              </a:p>
            </c:rich>
          </c:tx>
          <c:layout>
            <c:manualLayout>
              <c:xMode val="edge"/>
              <c:yMode val="edge"/>
              <c:x val="0.0142306383943758"/>
              <c:y val="0.20611954459203"/>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700526"/>
        <c:crosses val="max"/>
        <c:crossBetween val="midCat"/>
      </c:valAx>
      <c:spPr>
        <a:solidFill>
          <a:srgbClr val="ffffff"/>
        </a:solidFill>
        <a:ln w="0">
          <a:noFill/>
        </a:ln>
      </c:spPr>
    </c:plotArea>
    <c:legend>
      <c:legendPos val="r"/>
      <c:layout>
        <c:manualLayout>
          <c:xMode val="edge"/>
          <c:yMode val="edge"/>
          <c:x val="0.328495294251049"/>
          <c:y val="0.808349146110057"/>
          <c:w val="0.405998412518426"/>
          <c:h val="0.0502055660974067"/>
        </c:manualLayout>
      </c:layout>
      <c:overlay val="0"/>
      <c:spPr>
        <a:noFill/>
        <a:ln w="0">
          <a:noFill/>
        </a:ln>
      </c:spPr>
      <c:txPr>
        <a:bodyPr/>
        <a:lstStyle/>
        <a:p>
          <a:pPr>
            <a:defRPr b="0" sz="845"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1.3.1. Personas que no pueden permitirse ir de vacaciones al menos una semana al año. 2004-2014
Porcentaje</a:t>
            </a:r>
          </a:p>
        </c:rich>
      </c:tx>
      <c:layout>
        <c:manualLayout>
          <c:xMode val="edge"/>
          <c:yMode val="edge"/>
          <c:x val="0.00963749173254386"/>
          <c:y val="0.0192811969767083"/>
        </c:manualLayout>
      </c:layout>
      <c:overlay val="0"/>
      <c:spPr>
        <a:noFill/>
        <a:ln w="0">
          <a:noFill/>
        </a:ln>
      </c:spPr>
    </c:title>
    <c:autoTitleDeleted val="0"/>
    <c:plotArea>
      <c:layout>
        <c:manualLayout>
          <c:xMode val="edge"/>
          <c:yMode val="edge"/>
          <c:x val="0.0164719221441844"/>
          <c:y val="0.151704457812741"/>
          <c:w val="0.729079399074045"/>
          <c:h val="0.673530772790375"/>
        </c:manualLayout>
      </c:layout>
      <c:barChart>
        <c:barDir val="bar"/>
        <c:grouping val="clustered"/>
        <c:varyColors val="0"/>
        <c:ser>
          <c:idx val="0"/>
          <c:order val="0"/>
          <c:tx>
            <c:strRef>
              <c:f>"España"</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3.1'!$C$9:$M$9</c:f>
              <c:multiLvlStrCache>
                <c:ptCount val="1"/>
                <c:lvl>
                  <c:pt idx="0">
                    <c:v>2004</c:v>
                  </c:pt>
                </c:lvl>
                <c:lvl>
                  <c:pt idx="0">
                    <c:v>2005</c:v>
                  </c:pt>
                </c:lvl>
                <c:lvl>
                  <c:pt idx="0">
                    <c:v>2006</c:v>
                  </c:pt>
                </c:lvl>
                <c:lvl>
                  <c:pt idx="0">
                    <c:v>2007</c:v>
                  </c:pt>
                </c:lvl>
                <c:lvl>
                  <c:pt idx="0">
                    <c:v>2008</c:v>
                  </c:pt>
                </c:lvl>
                <c:lvl>
                  <c:pt idx="0">
                    <c:v>2009</c:v>
                  </c:pt>
                </c:lvl>
                <c:lvl>
                  <c:pt idx="0">
                    <c:v>2010</c:v>
                  </c:pt>
                </c:lvl>
                <c:lvl>
                  <c:pt idx="0">
                    <c:v>2011</c:v>
                  </c:pt>
                </c:lvl>
                <c:lvl>
                  <c:pt idx="0">
                    <c:v>2012</c:v>
                  </c:pt>
                </c:lvl>
                <c:lvl>
                  <c:pt idx="0">
                    <c:v>2013</c:v>
                  </c:pt>
                </c:lvl>
                <c:lvl>
                  <c:pt idx="0">
                    <c:v>2014</c:v>
                  </c:pt>
                </c:lvl>
              </c:multiLvlStrCache>
            </c:multiLvlStrRef>
          </c:cat>
          <c:val>
            <c:numRef>
              <c:f>'1.3.1'!$C$11:$M$11</c:f>
              <c:numCache>
                <c:formatCode>General</c:formatCode>
                <c:ptCount val="11"/>
                <c:pt idx="0">
                  <c:v>46.4</c:v>
                </c:pt>
                <c:pt idx="1">
                  <c:v>48</c:v>
                </c:pt>
                <c:pt idx="2">
                  <c:v>46.6</c:v>
                </c:pt>
                <c:pt idx="3">
                  <c:v>40.9</c:v>
                </c:pt>
                <c:pt idx="4">
                  <c:v>42.7</c:v>
                </c:pt>
                <c:pt idx="5">
                  <c:v>42</c:v>
                </c:pt>
                <c:pt idx="6">
                  <c:v>36.2</c:v>
                </c:pt>
                <c:pt idx="7">
                  <c:v>37.9</c:v>
                </c:pt>
                <c:pt idx="8">
                  <c:v>40.5</c:v>
                </c:pt>
                <c:pt idx="9">
                  <c:v>42.5</c:v>
                </c:pt>
                <c:pt idx="10">
                  <c:v>45.1</c:v>
                </c:pt>
              </c:numCache>
            </c:numRef>
          </c:val>
        </c:ser>
        <c:ser>
          <c:idx val="1"/>
          <c:order val="1"/>
          <c:tx>
            <c:strRef>
              <c:f>"Comunidad de Madrid"</c:f>
              <c:strCache>
                <c:ptCount val="1"/>
                <c:pt idx="0">
                  <c:v>Comunidad de Madrid</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3.1'!$C$9:$M$9</c:f>
              <c:multiLvlStrCache>
                <c:ptCount val="1"/>
                <c:lvl>
                  <c:pt idx="0">
                    <c:v>2004</c:v>
                  </c:pt>
                </c:lvl>
                <c:lvl>
                  <c:pt idx="0">
                    <c:v>2005</c:v>
                  </c:pt>
                </c:lvl>
                <c:lvl>
                  <c:pt idx="0">
                    <c:v>2006</c:v>
                  </c:pt>
                </c:lvl>
                <c:lvl>
                  <c:pt idx="0">
                    <c:v>2007</c:v>
                  </c:pt>
                </c:lvl>
                <c:lvl>
                  <c:pt idx="0">
                    <c:v>2008</c:v>
                  </c:pt>
                </c:lvl>
                <c:lvl>
                  <c:pt idx="0">
                    <c:v>2009</c:v>
                  </c:pt>
                </c:lvl>
                <c:lvl>
                  <c:pt idx="0">
                    <c:v>2010</c:v>
                  </c:pt>
                </c:lvl>
                <c:lvl>
                  <c:pt idx="0">
                    <c:v>2011</c:v>
                  </c:pt>
                </c:lvl>
                <c:lvl>
                  <c:pt idx="0">
                    <c:v>2012</c:v>
                  </c:pt>
                </c:lvl>
                <c:lvl>
                  <c:pt idx="0">
                    <c:v>2013</c:v>
                  </c:pt>
                </c:lvl>
                <c:lvl>
                  <c:pt idx="0">
                    <c:v>2014</c:v>
                  </c:pt>
                </c:lvl>
              </c:multiLvlStrCache>
            </c:multiLvlStrRef>
          </c:cat>
          <c:val>
            <c:numRef>
              <c:f>'1.3.1'!$C$24:$M$24</c:f>
              <c:numCache>
                <c:formatCode>General</c:formatCode>
                <c:ptCount val="11"/>
                <c:pt idx="0">
                  <c:v>30.2</c:v>
                </c:pt>
                <c:pt idx="1">
                  <c:v>36</c:v>
                </c:pt>
                <c:pt idx="2">
                  <c:v>35</c:v>
                </c:pt>
                <c:pt idx="3">
                  <c:v>35.1</c:v>
                </c:pt>
                <c:pt idx="4">
                  <c:v>34.5</c:v>
                </c:pt>
                <c:pt idx="5">
                  <c:v>29.2</c:v>
                </c:pt>
                <c:pt idx="6">
                  <c:v>28.3</c:v>
                </c:pt>
                <c:pt idx="7">
                  <c:v>27.1</c:v>
                </c:pt>
                <c:pt idx="8">
                  <c:v>25.5</c:v>
                </c:pt>
                <c:pt idx="9">
                  <c:v>30.1</c:v>
                </c:pt>
                <c:pt idx="10">
                  <c:v>32.7</c:v>
                </c:pt>
              </c:numCache>
            </c:numRef>
          </c:val>
        </c:ser>
        <c:gapWidth val="150"/>
        <c:overlap val="0"/>
        <c:axId val="1920893"/>
        <c:axId val="6842509"/>
      </c:barChart>
      <c:catAx>
        <c:axId val="192089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842509"/>
        <c:crossesAt val="0"/>
        <c:auto val="1"/>
        <c:lblAlgn val="ctr"/>
        <c:lblOffset val="100"/>
        <c:noMultiLvlLbl val="0"/>
      </c:catAx>
      <c:valAx>
        <c:axId val="6842509"/>
        <c:scaling>
          <c:orientation val="minMax"/>
          <c:max val="100"/>
        </c:scaling>
        <c:delete val="0"/>
        <c:axPos val="l"/>
        <c:majorGridlines>
          <c:spPr>
            <a:ln w="0">
              <a:solidFill>
                <a:srgbClr val="c0c0c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s: Instituto de Estadística de la Comunidad de Madrid
               Encuesta de Condiciones de Vida. Instituto Nacional de Estadística</a:t>
                </a:r>
              </a:p>
            </c:rich>
          </c:tx>
          <c:layout>
            <c:manualLayout>
              <c:xMode val="edge"/>
              <c:yMode val="edge"/>
              <c:x val="0.00787376775534629"/>
              <c:y val="0.227209625173531"/>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920893"/>
        <c:crosses val="max"/>
        <c:crossBetween val="midCat"/>
        <c:majorUnit val="10"/>
      </c:valAx>
      <c:spPr>
        <a:solidFill>
          <a:srgbClr val="ffffff"/>
        </a:solidFill>
        <a:ln w="0">
          <a:noFill/>
        </a:ln>
      </c:spPr>
    </c:plotArea>
    <c:legend>
      <c:legendPos val="r"/>
      <c:layout>
        <c:manualLayout>
          <c:xMode val="edge"/>
          <c:yMode val="edge"/>
          <c:x val="0.262290951466096"/>
          <c:y val="0.834798704303563"/>
          <c:w val="0.202229851028314"/>
          <c:h val="0.043498380379454"/>
        </c:manualLayout>
      </c:layout>
      <c:overlay val="0"/>
      <c:spPr>
        <a:solidFill>
          <a:srgbClr val="ffffff"/>
        </a:solidFill>
        <a:ln w="0">
          <a:noFill/>
        </a:ln>
      </c:spPr>
      <c:txPr>
        <a:bodyPr/>
        <a:lstStyle/>
        <a:p>
          <a:pPr>
            <a:defRPr b="0" sz="845"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1.3.2. Personas que no tienen capacidad para afrontar gastos imprevistos. 2004-2014
Porcentaje</a:t>
            </a:r>
          </a:p>
        </c:rich>
      </c:tx>
      <c:layout>
        <c:manualLayout>
          <c:xMode val="edge"/>
          <c:yMode val="edge"/>
          <c:x val="0.00913316215425618"/>
          <c:y val="0.0199330250358794"/>
        </c:manualLayout>
      </c:layout>
      <c:overlay val="0"/>
      <c:spPr>
        <a:noFill/>
        <a:ln w="0">
          <a:noFill/>
        </a:ln>
      </c:spPr>
    </c:title>
    <c:autoTitleDeleted val="0"/>
    <c:plotArea>
      <c:layout>
        <c:manualLayout>
          <c:xMode val="edge"/>
          <c:yMode val="edge"/>
          <c:x val="0.0577891897162544"/>
          <c:y val="0.130601180035082"/>
          <c:w val="0.73045795820197"/>
          <c:h val="0.708818370275873"/>
        </c:manualLayout>
      </c:layout>
      <c:barChart>
        <c:barDir val="bar"/>
        <c:grouping val="clustered"/>
        <c:varyColors val="0"/>
        <c:ser>
          <c:idx val="0"/>
          <c:order val="0"/>
          <c:tx>
            <c:strRef>
              <c:f>"España"</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3.2'!$C$9:$L$9</c:f>
              <c:multiLvlStrCache>
                <c:ptCount val="1"/>
                <c:lvl>
                  <c:pt idx="0">
                    <c:v>2005</c:v>
                  </c:pt>
                </c:lvl>
                <c:lvl>
                  <c:pt idx="0">
                    <c:v>2006</c:v>
                  </c:pt>
                </c:lvl>
                <c:lvl>
                  <c:pt idx="0">
                    <c:v>2007</c:v>
                  </c:pt>
                </c:lvl>
                <c:lvl>
                  <c:pt idx="0">
                    <c:v>2008</c:v>
                  </c:pt>
                </c:lvl>
                <c:lvl>
                  <c:pt idx="0">
                    <c:v>2009</c:v>
                  </c:pt>
                </c:lvl>
                <c:lvl>
                  <c:pt idx="0">
                    <c:v>2010</c:v>
                  </c:pt>
                </c:lvl>
                <c:lvl>
                  <c:pt idx="0">
                    <c:v>2011</c:v>
                  </c:pt>
                </c:lvl>
                <c:lvl>
                  <c:pt idx="0">
                    <c:v>2012</c:v>
                  </c:pt>
                </c:lvl>
                <c:lvl>
                  <c:pt idx="0">
                    <c:v>2013</c:v>
                  </c:pt>
                </c:lvl>
                <c:lvl>
                  <c:pt idx="0">
                    <c:v>2014</c:v>
                  </c:pt>
                </c:lvl>
              </c:multiLvlStrCache>
            </c:multiLvlStrRef>
          </c:cat>
          <c:val>
            <c:numRef>
              <c:f>'1.3.2'!$C$11:$M$11</c:f>
              <c:numCache>
                <c:formatCode>General</c:formatCode>
                <c:ptCount val="11"/>
                <c:pt idx="0">
                  <c:v>42.6</c:v>
                </c:pt>
                <c:pt idx="1">
                  <c:v>42.1</c:v>
                </c:pt>
                <c:pt idx="2">
                  <c:v>42.1</c:v>
                </c:pt>
                <c:pt idx="3">
                  <c:v>37.6</c:v>
                </c:pt>
                <c:pt idx="4">
                  <c:v>38.7</c:v>
                </c:pt>
                <c:pt idx="5">
                  <c:v>36.5</c:v>
                </c:pt>
                <c:pt idx="6">
                  <c:v>29.9</c:v>
                </c:pt>
                <c:pt idx="7">
                  <c:v>30.8</c:v>
                </c:pt>
                <c:pt idx="8">
                  <c:v>32.5</c:v>
                </c:pt>
                <c:pt idx="9">
                  <c:v>34.5</c:v>
                </c:pt>
                <c:pt idx="10">
                  <c:v>39.6</c:v>
                </c:pt>
              </c:numCache>
            </c:numRef>
          </c:val>
        </c:ser>
        <c:ser>
          <c:idx val="1"/>
          <c:order val="1"/>
          <c:tx>
            <c:strRef>
              <c:f>"Comunidad de Madrid"</c:f>
              <c:strCache>
                <c:ptCount val="1"/>
                <c:pt idx="0">
                  <c:v>Comunidad de Madrid</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3.2'!$C$9:$L$9</c:f>
              <c:multiLvlStrCache>
                <c:ptCount val="1"/>
                <c:lvl>
                  <c:pt idx="0">
                    <c:v>2005</c:v>
                  </c:pt>
                </c:lvl>
                <c:lvl>
                  <c:pt idx="0">
                    <c:v>2006</c:v>
                  </c:pt>
                </c:lvl>
                <c:lvl>
                  <c:pt idx="0">
                    <c:v>2007</c:v>
                  </c:pt>
                </c:lvl>
                <c:lvl>
                  <c:pt idx="0">
                    <c:v>2008</c:v>
                  </c:pt>
                </c:lvl>
                <c:lvl>
                  <c:pt idx="0">
                    <c:v>2009</c:v>
                  </c:pt>
                </c:lvl>
                <c:lvl>
                  <c:pt idx="0">
                    <c:v>2010</c:v>
                  </c:pt>
                </c:lvl>
                <c:lvl>
                  <c:pt idx="0">
                    <c:v>2011</c:v>
                  </c:pt>
                </c:lvl>
                <c:lvl>
                  <c:pt idx="0">
                    <c:v>2012</c:v>
                  </c:pt>
                </c:lvl>
                <c:lvl>
                  <c:pt idx="0">
                    <c:v>2013</c:v>
                  </c:pt>
                </c:lvl>
                <c:lvl>
                  <c:pt idx="0">
                    <c:v>2014</c:v>
                  </c:pt>
                </c:lvl>
              </c:multiLvlStrCache>
            </c:multiLvlStrRef>
          </c:cat>
          <c:val>
            <c:numRef>
              <c:f>'1.3.2'!$C$24:$M$24</c:f>
              <c:numCache>
                <c:formatCode>General</c:formatCode>
                <c:ptCount val="11"/>
                <c:pt idx="0">
                  <c:v>37.7</c:v>
                </c:pt>
                <c:pt idx="1">
                  <c:v>39.2</c:v>
                </c:pt>
                <c:pt idx="2">
                  <c:v>39.7</c:v>
                </c:pt>
                <c:pt idx="3">
                  <c:v>36.7</c:v>
                </c:pt>
                <c:pt idx="4">
                  <c:v>36.8</c:v>
                </c:pt>
                <c:pt idx="5">
                  <c:v>32.5</c:v>
                </c:pt>
                <c:pt idx="6">
                  <c:v>32.7</c:v>
                </c:pt>
                <c:pt idx="7">
                  <c:v>28.1</c:v>
                </c:pt>
                <c:pt idx="8">
                  <c:v>29.4</c:v>
                </c:pt>
                <c:pt idx="9">
                  <c:v>35</c:v>
                </c:pt>
                <c:pt idx="10">
                  <c:v>35</c:v>
                </c:pt>
              </c:numCache>
            </c:numRef>
          </c:val>
        </c:ser>
        <c:gapWidth val="150"/>
        <c:overlap val="0"/>
        <c:axId val="82535010"/>
        <c:axId val="21564950"/>
      </c:barChart>
      <c:catAx>
        <c:axId val="8253501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1564950"/>
        <c:crossesAt val="0"/>
        <c:auto val="1"/>
        <c:lblAlgn val="ctr"/>
        <c:lblOffset val="100"/>
        <c:noMultiLvlLbl val="0"/>
      </c:catAx>
      <c:valAx>
        <c:axId val="21564950"/>
        <c:scaling>
          <c:orientation val="minMax"/>
          <c:max val="100"/>
        </c:scaling>
        <c:delete val="0"/>
        <c:axPos val="l"/>
        <c:majorGridlines>
          <c:spPr>
            <a:ln w="0">
              <a:solidFill>
                <a:srgbClr val="c0c0c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s: Instituto de Estadística de la Comunidad de Madrid
               Encuesta de Condiciones de Vida. Instituto Nacional de Estadística</a:t>
                </a:r>
              </a:p>
            </c:rich>
          </c:tx>
          <c:layout>
            <c:manualLayout>
              <c:xMode val="edge"/>
              <c:yMode val="edge"/>
              <c:x val="0.00815809146163097"/>
              <c:y val="0.205708818370276"/>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2535010"/>
        <c:crosses val="max"/>
        <c:crossBetween val="midCat"/>
        <c:majorUnit val="10"/>
      </c:valAx>
      <c:spPr>
        <a:solidFill>
          <a:srgbClr val="ffffff"/>
        </a:solidFill>
        <a:ln w="0">
          <a:noFill/>
        </a:ln>
      </c:spPr>
    </c:plotArea>
    <c:legend>
      <c:legendPos val="r"/>
      <c:layout>
        <c:manualLayout>
          <c:xMode val="edge"/>
          <c:yMode val="edge"/>
          <c:x val="0.285793220008451"/>
          <c:y val="0.827140806888854"/>
          <c:w val="0.210972795527676"/>
          <c:h val="0.044968904480944"/>
        </c:manualLayout>
      </c:layout>
      <c:overlay val="0"/>
      <c:spPr>
        <a:solidFill>
          <a:srgbClr val="ffffff"/>
        </a:solidFill>
        <a:ln w="0">
          <a:noFill/>
        </a:ln>
      </c:spPr>
      <c:txPr>
        <a:bodyPr/>
        <a:lstStyle/>
        <a:p>
          <a:pPr>
            <a:defRPr b="0" sz="845" spc="-1" strike="noStrike">
              <a:solidFill>
                <a:srgbClr val="000000"/>
              </a:solidFill>
              <a:latin typeface="Arial"/>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1.3.3. Personas que han tenido retrasos en el pago de gastos relacionados con la vivienda principal (hipoteca o alquiler, recibos de gas, comunidad...) en los últimos 12 meses. 2004-2014
Porcentaje</a:t>
            </a:r>
          </a:p>
        </c:rich>
      </c:tx>
      <c:layout>
        <c:manualLayout>
          <c:xMode val="edge"/>
          <c:yMode val="edge"/>
          <c:x val="0.0120222243509915"/>
          <c:y val="0.0192426108374384"/>
        </c:manualLayout>
      </c:layout>
      <c:overlay val="0"/>
      <c:spPr>
        <a:noFill/>
        <a:ln w="0">
          <a:noFill/>
        </a:ln>
      </c:spPr>
    </c:title>
    <c:autoTitleDeleted val="0"/>
    <c:plotArea>
      <c:layout>
        <c:manualLayout>
          <c:xMode val="edge"/>
          <c:yMode val="edge"/>
          <c:x val="0.0146565763004119"/>
          <c:y val="0.221136083743842"/>
          <c:w val="0.981942714819427"/>
          <c:h val="0.643241995073892"/>
        </c:manualLayout>
      </c:layout>
      <c:barChart>
        <c:barDir val="bar"/>
        <c:grouping val="clustered"/>
        <c:varyColors val="0"/>
        <c:ser>
          <c:idx val="0"/>
          <c:order val="0"/>
          <c:tx>
            <c:strRef>
              <c:f>"España"</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3.3'!$C$9:$M$9</c:f>
              <c:multiLvlStrCache>
                <c:ptCount val="1"/>
                <c:lvl>
                  <c:pt idx="0">
                    <c:v>2004</c:v>
                  </c:pt>
                </c:lvl>
                <c:lvl>
                  <c:pt idx="0">
                    <c:v>2005</c:v>
                  </c:pt>
                </c:lvl>
                <c:lvl>
                  <c:pt idx="0">
                    <c:v>2006</c:v>
                  </c:pt>
                </c:lvl>
                <c:lvl>
                  <c:pt idx="0">
                    <c:v>2007</c:v>
                  </c:pt>
                </c:lvl>
                <c:lvl>
                  <c:pt idx="0">
                    <c:v>2008</c:v>
                  </c:pt>
                </c:lvl>
                <c:lvl>
                  <c:pt idx="0">
                    <c:v>2009</c:v>
                  </c:pt>
                </c:lvl>
                <c:lvl>
                  <c:pt idx="0">
                    <c:v>2010</c:v>
                  </c:pt>
                </c:lvl>
                <c:lvl>
                  <c:pt idx="0">
                    <c:v>2011</c:v>
                  </c:pt>
                </c:lvl>
                <c:lvl>
                  <c:pt idx="0">
                    <c:v>2012</c:v>
                  </c:pt>
                </c:lvl>
                <c:lvl>
                  <c:pt idx="0">
                    <c:v>2013</c:v>
                  </c:pt>
                </c:lvl>
                <c:lvl>
                  <c:pt idx="0">
                    <c:v>2014</c:v>
                  </c:pt>
                </c:lvl>
              </c:multiLvlStrCache>
            </c:multiLvlStrRef>
          </c:cat>
          <c:val>
            <c:numRef>
              <c:f>'1.3.3'!$C$11:$M$11</c:f>
              <c:numCache>
                <c:formatCode>General</c:formatCode>
                <c:ptCount val="11"/>
                <c:pt idx="0">
                  <c:v>11.7</c:v>
                </c:pt>
                <c:pt idx="1">
                  <c:v>11</c:v>
                </c:pt>
                <c:pt idx="2">
                  <c:v>9.9</c:v>
                </c:pt>
                <c:pt idx="3">
                  <c:v>7.9</c:v>
                </c:pt>
                <c:pt idx="4">
                  <c:v>10.4</c:v>
                </c:pt>
                <c:pt idx="5">
                  <c:v>9.6</c:v>
                </c:pt>
                <c:pt idx="6">
                  <c:v>7.1</c:v>
                </c:pt>
                <c:pt idx="7">
                  <c:v>6.6</c:v>
                </c:pt>
                <c:pt idx="8">
                  <c:v>6.1</c:v>
                </c:pt>
                <c:pt idx="9">
                  <c:v>6.2</c:v>
                </c:pt>
                <c:pt idx="10">
                  <c:v>7.3</c:v>
                </c:pt>
              </c:numCache>
            </c:numRef>
          </c:val>
        </c:ser>
        <c:ser>
          <c:idx val="1"/>
          <c:order val="1"/>
          <c:tx>
            <c:strRef>
              <c:f>"Comunidad de Madrid"</c:f>
              <c:strCache>
                <c:ptCount val="1"/>
                <c:pt idx="0">
                  <c:v>Comunidad de Madrid</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3.3'!$C$9:$M$9</c:f>
              <c:multiLvlStrCache>
                <c:ptCount val="1"/>
                <c:lvl>
                  <c:pt idx="0">
                    <c:v>2004</c:v>
                  </c:pt>
                </c:lvl>
                <c:lvl>
                  <c:pt idx="0">
                    <c:v>2005</c:v>
                  </c:pt>
                </c:lvl>
                <c:lvl>
                  <c:pt idx="0">
                    <c:v>2006</c:v>
                  </c:pt>
                </c:lvl>
                <c:lvl>
                  <c:pt idx="0">
                    <c:v>2007</c:v>
                  </c:pt>
                </c:lvl>
                <c:lvl>
                  <c:pt idx="0">
                    <c:v>2008</c:v>
                  </c:pt>
                </c:lvl>
                <c:lvl>
                  <c:pt idx="0">
                    <c:v>2009</c:v>
                  </c:pt>
                </c:lvl>
                <c:lvl>
                  <c:pt idx="0">
                    <c:v>2010</c:v>
                  </c:pt>
                </c:lvl>
                <c:lvl>
                  <c:pt idx="0">
                    <c:v>2011</c:v>
                  </c:pt>
                </c:lvl>
                <c:lvl>
                  <c:pt idx="0">
                    <c:v>2012</c:v>
                  </c:pt>
                </c:lvl>
                <c:lvl>
                  <c:pt idx="0">
                    <c:v>2013</c:v>
                  </c:pt>
                </c:lvl>
                <c:lvl>
                  <c:pt idx="0">
                    <c:v>2014</c:v>
                  </c:pt>
                </c:lvl>
              </c:multiLvlStrCache>
            </c:multiLvlStrRef>
          </c:cat>
          <c:val>
            <c:numRef>
              <c:f>'1.3.3'!$C$24:$M$24</c:f>
              <c:numCache>
                <c:formatCode>General</c:formatCode>
                <c:ptCount val="11"/>
                <c:pt idx="0">
                  <c:v>9.7</c:v>
                </c:pt>
                <c:pt idx="1">
                  <c:v>10</c:v>
                </c:pt>
                <c:pt idx="2">
                  <c:v>6.8</c:v>
                </c:pt>
                <c:pt idx="3">
                  <c:v>5.8</c:v>
                </c:pt>
                <c:pt idx="4">
                  <c:v>11.3</c:v>
                </c:pt>
                <c:pt idx="5">
                  <c:v>11</c:v>
                </c:pt>
                <c:pt idx="6">
                  <c:v>9.2</c:v>
                </c:pt>
                <c:pt idx="7">
                  <c:v>5.8</c:v>
                </c:pt>
                <c:pt idx="8">
                  <c:v>3.9</c:v>
                </c:pt>
                <c:pt idx="9">
                  <c:v>6.3</c:v>
                </c:pt>
                <c:pt idx="10">
                  <c:v>7.6</c:v>
                </c:pt>
              </c:numCache>
            </c:numRef>
          </c:val>
        </c:ser>
        <c:gapWidth val="150"/>
        <c:overlap val="0"/>
        <c:axId val="90814601"/>
        <c:axId val="81111693"/>
      </c:barChart>
      <c:catAx>
        <c:axId val="9081460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1111693"/>
        <c:crossesAt val="0"/>
        <c:auto val="1"/>
        <c:lblAlgn val="ctr"/>
        <c:lblOffset val="100"/>
        <c:noMultiLvlLbl val="0"/>
      </c:catAx>
      <c:valAx>
        <c:axId val="81111693"/>
        <c:scaling>
          <c:orientation val="minMax"/>
          <c:max val="30"/>
        </c:scaling>
        <c:delete val="0"/>
        <c:axPos val="l"/>
        <c:majorGridlines>
          <c:spPr>
            <a:ln w="0">
              <a:solidFill>
                <a:srgbClr val="c0c0c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s: Instituto de Estadística de la Comunidad de Madrid
               Encuesta de Condiciones de Vida. Instituto Nacional de Estadística</a:t>
                </a:r>
              </a:p>
            </c:rich>
          </c:tx>
          <c:layout>
            <c:manualLayout>
              <c:xMode val="edge"/>
              <c:yMode val="edge"/>
              <c:x val="0.0120222243509915"/>
              <c:y val="0.228602216748768"/>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0814601"/>
        <c:crosses val="max"/>
        <c:crossBetween val="midCat"/>
        <c:majorUnit val="5"/>
      </c:valAx>
      <c:spPr>
        <a:solidFill>
          <a:srgbClr val="ffffff"/>
        </a:solidFill>
        <a:ln w="0">
          <a:noFill/>
        </a:ln>
      </c:spPr>
    </c:plotArea>
    <c:legend>
      <c:legendPos val="r"/>
      <c:layout>
        <c:manualLayout>
          <c:xMode val="edge"/>
          <c:yMode val="edge"/>
          <c:x val="0.364833796340646"/>
          <c:y val="0.825200123152709"/>
          <c:w val="0.310901427339784"/>
          <c:h val="0.0461822660098522"/>
        </c:manualLayout>
      </c:layout>
      <c:overlay val="0"/>
      <c:spPr>
        <a:solidFill>
          <a:srgbClr val="ffffff"/>
        </a:solidFill>
        <a:ln w="0">
          <a:noFill/>
        </a:ln>
      </c:spPr>
      <c:txPr>
        <a:bodyPr/>
        <a:lstStyle/>
        <a:p>
          <a:pPr>
            <a:defRPr b="0" sz="845" spc="-1" strike="noStrike">
              <a:solidFill>
                <a:srgbClr val="000000"/>
              </a:solidFill>
              <a:latin typeface="Arial"/>
            </a:defRPr>
          </a:pPr>
        </a:p>
      </c:txPr>
    </c:legend>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1.3.4. Personas con al menos 3 conceptos de carencia personal. 2004-2014
Porcentaje</a:t>
            </a:r>
          </a:p>
        </c:rich>
      </c:tx>
      <c:layout>
        <c:manualLayout>
          <c:xMode val="edge"/>
          <c:yMode val="edge"/>
          <c:x val="0.0107103076000343"/>
          <c:y val="0.0199314358606394"/>
        </c:manualLayout>
      </c:layout>
      <c:overlay val="0"/>
      <c:spPr>
        <a:noFill/>
        <a:ln w="0">
          <a:noFill/>
        </a:ln>
      </c:spPr>
    </c:title>
    <c:autoTitleDeleted val="0"/>
    <c:plotArea>
      <c:layout>
        <c:manualLayout>
          <c:xMode val="edge"/>
          <c:yMode val="edge"/>
          <c:x val="0.0273327049952875"/>
          <c:y val="0.151957267001515"/>
          <c:w val="0.967740553508697"/>
          <c:h val="0.707406521565814"/>
        </c:manualLayout>
      </c:layout>
      <c:barChart>
        <c:barDir val="bar"/>
        <c:grouping val="clustered"/>
        <c:varyColors val="0"/>
        <c:ser>
          <c:idx val="0"/>
          <c:order val="0"/>
          <c:tx>
            <c:strRef>
              <c:f>"España"</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3.4'!$C$9:$M$9</c:f>
              <c:multiLvlStrCache>
                <c:ptCount val="1"/>
                <c:lvl>
                  <c:pt idx="0">
                    <c:v>2004</c:v>
                  </c:pt>
                </c:lvl>
                <c:lvl>
                  <c:pt idx="0">
                    <c:v>2005</c:v>
                  </c:pt>
                </c:lvl>
                <c:lvl>
                  <c:pt idx="0">
                    <c:v>2006</c:v>
                  </c:pt>
                </c:lvl>
                <c:lvl>
                  <c:pt idx="0">
                    <c:v>2007</c:v>
                  </c:pt>
                </c:lvl>
                <c:lvl>
                  <c:pt idx="0">
                    <c:v>2008</c:v>
                  </c:pt>
                </c:lvl>
                <c:lvl>
                  <c:pt idx="0">
                    <c:v>2009</c:v>
                  </c:pt>
                </c:lvl>
                <c:lvl>
                  <c:pt idx="0">
                    <c:v>2010</c:v>
                  </c:pt>
                </c:lvl>
                <c:lvl>
                  <c:pt idx="0">
                    <c:v>2011</c:v>
                  </c:pt>
                </c:lvl>
                <c:lvl>
                  <c:pt idx="0">
                    <c:v>2012</c:v>
                  </c:pt>
                </c:lvl>
                <c:lvl>
                  <c:pt idx="0">
                    <c:v>2013</c:v>
                  </c:pt>
                </c:lvl>
                <c:lvl>
                  <c:pt idx="0">
                    <c:v>2014</c:v>
                  </c:pt>
                </c:lvl>
              </c:multiLvlStrCache>
            </c:multiLvlStrRef>
          </c:cat>
          <c:val>
            <c:numRef>
              <c:f>'1.3.4'!$C$11:$M$11</c:f>
              <c:numCache>
                <c:formatCode>General</c:formatCode>
                <c:ptCount val="11"/>
                <c:pt idx="0">
                  <c:v>17.8</c:v>
                </c:pt>
                <c:pt idx="1">
                  <c:v>16.9</c:v>
                </c:pt>
                <c:pt idx="2">
                  <c:v>16.3</c:v>
                </c:pt>
                <c:pt idx="3">
                  <c:v>13.2</c:v>
                </c:pt>
                <c:pt idx="4">
                  <c:v>15.1</c:v>
                </c:pt>
                <c:pt idx="5">
                  <c:v>13.7</c:v>
                </c:pt>
                <c:pt idx="6">
                  <c:v>10.8</c:v>
                </c:pt>
                <c:pt idx="7">
                  <c:v>11.1</c:v>
                </c:pt>
                <c:pt idx="8">
                  <c:v>13</c:v>
                </c:pt>
                <c:pt idx="9">
                  <c:v>11.9</c:v>
                </c:pt>
                <c:pt idx="10">
                  <c:v>14.4</c:v>
                </c:pt>
              </c:numCache>
            </c:numRef>
          </c:val>
        </c:ser>
        <c:ser>
          <c:idx val="1"/>
          <c:order val="1"/>
          <c:tx>
            <c:strRef>
              <c:f>"Comunidad de Madrid"</c:f>
              <c:strCache>
                <c:ptCount val="1"/>
                <c:pt idx="0">
                  <c:v>Comunidad de Madrid</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3.4'!$C$9:$M$9</c:f>
              <c:multiLvlStrCache>
                <c:ptCount val="1"/>
                <c:lvl>
                  <c:pt idx="0">
                    <c:v>2004</c:v>
                  </c:pt>
                </c:lvl>
                <c:lvl>
                  <c:pt idx="0">
                    <c:v>2005</c:v>
                  </c:pt>
                </c:lvl>
                <c:lvl>
                  <c:pt idx="0">
                    <c:v>2006</c:v>
                  </c:pt>
                </c:lvl>
                <c:lvl>
                  <c:pt idx="0">
                    <c:v>2007</c:v>
                  </c:pt>
                </c:lvl>
                <c:lvl>
                  <c:pt idx="0">
                    <c:v>2008</c:v>
                  </c:pt>
                </c:lvl>
                <c:lvl>
                  <c:pt idx="0">
                    <c:v>2009</c:v>
                  </c:pt>
                </c:lvl>
                <c:lvl>
                  <c:pt idx="0">
                    <c:v>2010</c:v>
                  </c:pt>
                </c:lvl>
                <c:lvl>
                  <c:pt idx="0">
                    <c:v>2011</c:v>
                  </c:pt>
                </c:lvl>
                <c:lvl>
                  <c:pt idx="0">
                    <c:v>2012</c:v>
                  </c:pt>
                </c:lvl>
                <c:lvl>
                  <c:pt idx="0">
                    <c:v>2013</c:v>
                  </c:pt>
                </c:lvl>
                <c:lvl>
                  <c:pt idx="0">
                    <c:v>2014</c:v>
                  </c:pt>
                </c:lvl>
              </c:multiLvlStrCache>
            </c:multiLvlStrRef>
          </c:cat>
          <c:val>
            <c:numRef>
              <c:f>'1.3.4'!$C$24:$M$24</c:f>
              <c:numCache>
                <c:formatCode>General</c:formatCode>
                <c:ptCount val="11"/>
                <c:pt idx="0">
                  <c:v>13.4</c:v>
                </c:pt>
                <c:pt idx="1">
                  <c:v>16.5</c:v>
                </c:pt>
                <c:pt idx="2">
                  <c:v>13.6</c:v>
                </c:pt>
                <c:pt idx="3">
                  <c:v>11</c:v>
                </c:pt>
                <c:pt idx="4">
                  <c:v>14.9</c:v>
                </c:pt>
                <c:pt idx="5">
                  <c:v>13.5</c:v>
                </c:pt>
                <c:pt idx="6">
                  <c:v>13.1</c:v>
                </c:pt>
                <c:pt idx="7">
                  <c:v>7.6</c:v>
                </c:pt>
                <c:pt idx="8">
                  <c:v>11.8</c:v>
                </c:pt>
                <c:pt idx="9">
                  <c:v>9.2</c:v>
                </c:pt>
                <c:pt idx="10">
                  <c:v>10.1</c:v>
                </c:pt>
              </c:numCache>
            </c:numRef>
          </c:val>
        </c:ser>
        <c:gapWidth val="150"/>
        <c:overlap val="0"/>
        <c:axId val="26122575"/>
        <c:axId val="85769472"/>
      </c:barChart>
      <c:catAx>
        <c:axId val="2612257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5769472"/>
        <c:crossesAt val="0"/>
        <c:auto val="1"/>
        <c:lblAlgn val="ctr"/>
        <c:lblOffset val="100"/>
        <c:noMultiLvlLbl val="0"/>
      </c:catAx>
      <c:valAx>
        <c:axId val="85769472"/>
        <c:scaling>
          <c:orientation val="minMax"/>
          <c:max val="100"/>
        </c:scaling>
        <c:delete val="0"/>
        <c:axPos val="l"/>
        <c:majorGridlines>
          <c:spPr>
            <a:ln w="0">
              <a:solidFill>
                <a:srgbClr val="c0c0c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s: Instituto de Estadística de la Comunidad de Madrid
               Encuesta de Condiciones de Vida. Instituto Nacional de Estadística</a:t>
                </a:r>
              </a:p>
            </c:rich>
          </c:tx>
          <c:layout>
            <c:manualLayout>
              <c:xMode val="edge"/>
              <c:yMode val="edge"/>
              <c:x val="0.0107531488304344"/>
              <c:y val="0.205692418081799"/>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6122575"/>
        <c:crosses val="max"/>
        <c:crossBetween val="midCat"/>
        <c:majorUnit val="10"/>
      </c:valAx>
      <c:spPr>
        <a:solidFill>
          <a:srgbClr val="ffffff"/>
        </a:solidFill>
        <a:ln w="0">
          <a:noFill/>
        </a:ln>
      </c:spPr>
    </c:plotArea>
    <c:legend>
      <c:legendPos val="r"/>
      <c:layout>
        <c:manualLayout>
          <c:xMode val="edge"/>
          <c:yMode val="edge"/>
          <c:x val="0.364964441778768"/>
          <c:y val="0.843737542852587"/>
          <c:w val="0.269000085682461"/>
          <c:h val="0.0449653193016025"/>
        </c:manualLayout>
      </c:layout>
      <c:overlay val="0"/>
      <c:spPr>
        <a:solidFill>
          <a:srgbClr val="ffffff"/>
        </a:solidFill>
        <a:ln w="0">
          <a:noFill/>
        </a:ln>
      </c:spPr>
      <c:txPr>
        <a:bodyPr/>
        <a:lstStyle/>
        <a:p>
          <a:pPr>
            <a:defRPr b="0" sz="845" spc="-1" strike="noStrike">
              <a:solidFill>
                <a:srgbClr val="000000"/>
              </a:solidFill>
              <a:latin typeface="Arial"/>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1.3.5. Hogares que no pueden permitirse ir de vacaciones al menos una semana al año. 2004-2014
Porcentaje</a:t>
            </a:r>
          </a:p>
        </c:rich>
      </c:tx>
      <c:layout>
        <c:manualLayout>
          <c:xMode val="edge"/>
          <c:yMode val="edge"/>
          <c:x val="0.0114351057747284"/>
          <c:y val="0.0189724519996964"/>
        </c:manualLayout>
      </c:layout>
      <c:overlay val="0"/>
      <c:spPr>
        <a:noFill/>
        <a:ln w="0">
          <a:noFill/>
        </a:ln>
      </c:spPr>
    </c:title>
    <c:autoTitleDeleted val="0"/>
    <c:plotArea>
      <c:layout>
        <c:manualLayout>
          <c:xMode val="edge"/>
          <c:yMode val="edge"/>
          <c:x val="0.0190312831822266"/>
          <c:y val="0.151703726189573"/>
          <c:w val="0.976067957200033"/>
          <c:h val="0.660393109205434"/>
        </c:manualLayout>
      </c:layout>
      <c:barChart>
        <c:barDir val="bar"/>
        <c:grouping val="clustered"/>
        <c:varyColors val="0"/>
        <c:ser>
          <c:idx val="0"/>
          <c:order val="0"/>
          <c:tx>
            <c:strRef>
              <c:f>"España"</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3.5'!$C$9:$M$9</c:f>
              <c:multiLvlStrCache>
                <c:ptCount val="1"/>
                <c:lvl>
                  <c:pt idx="0">
                    <c:v>2004</c:v>
                  </c:pt>
                </c:lvl>
                <c:lvl>
                  <c:pt idx="0">
                    <c:v>2005</c:v>
                  </c:pt>
                </c:lvl>
                <c:lvl>
                  <c:pt idx="0">
                    <c:v>2006</c:v>
                  </c:pt>
                </c:lvl>
                <c:lvl>
                  <c:pt idx="0">
                    <c:v>2007</c:v>
                  </c:pt>
                </c:lvl>
                <c:lvl>
                  <c:pt idx="0">
                    <c:v>2008</c:v>
                  </c:pt>
                </c:lvl>
                <c:lvl>
                  <c:pt idx="0">
                    <c:v>2009</c:v>
                  </c:pt>
                </c:lvl>
                <c:lvl>
                  <c:pt idx="0">
                    <c:v>2010</c:v>
                  </c:pt>
                </c:lvl>
                <c:lvl>
                  <c:pt idx="0">
                    <c:v>2011</c:v>
                  </c:pt>
                </c:lvl>
                <c:lvl>
                  <c:pt idx="0">
                    <c:v>2012</c:v>
                  </c:pt>
                </c:lvl>
                <c:lvl>
                  <c:pt idx="0">
                    <c:v>2013</c:v>
                  </c:pt>
                </c:lvl>
                <c:lvl>
                  <c:pt idx="0">
                    <c:v>2014</c:v>
                  </c:pt>
                </c:lvl>
              </c:multiLvlStrCache>
            </c:multiLvlStrRef>
          </c:cat>
          <c:val>
            <c:numRef>
              <c:f>'1.3.5'!$C$11:$M$11</c:f>
              <c:numCache>
                <c:formatCode>General</c:formatCode>
                <c:ptCount val="11"/>
                <c:pt idx="0">
                  <c:v>45</c:v>
                </c:pt>
                <c:pt idx="1">
                  <c:v>45.8</c:v>
                </c:pt>
                <c:pt idx="2">
                  <c:v>45.1</c:v>
                </c:pt>
                <c:pt idx="3">
                  <c:v>40</c:v>
                </c:pt>
                <c:pt idx="4">
                  <c:v>40.8</c:v>
                </c:pt>
                <c:pt idx="5">
                  <c:v>40.3</c:v>
                </c:pt>
                <c:pt idx="6">
                  <c:v>34.5</c:v>
                </c:pt>
                <c:pt idx="7">
                  <c:v>37</c:v>
                </c:pt>
                <c:pt idx="8">
                  <c:v>39.5</c:v>
                </c:pt>
                <c:pt idx="9">
                  <c:v>41.6</c:v>
                </c:pt>
                <c:pt idx="10">
                  <c:v>44.7</c:v>
                </c:pt>
              </c:numCache>
            </c:numRef>
          </c:val>
        </c:ser>
        <c:ser>
          <c:idx val="1"/>
          <c:order val="1"/>
          <c:tx>
            <c:strRef>
              <c:f>"Comunidad de Madrid"</c:f>
              <c:strCache>
                <c:ptCount val="1"/>
                <c:pt idx="0">
                  <c:v>Comunidad de Madrid</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3.5'!$C$9:$M$9</c:f>
              <c:multiLvlStrCache>
                <c:ptCount val="1"/>
                <c:lvl>
                  <c:pt idx="0">
                    <c:v>2004</c:v>
                  </c:pt>
                </c:lvl>
                <c:lvl>
                  <c:pt idx="0">
                    <c:v>2005</c:v>
                  </c:pt>
                </c:lvl>
                <c:lvl>
                  <c:pt idx="0">
                    <c:v>2006</c:v>
                  </c:pt>
                </c:lvl>
                <c:lvl>
                  <c:pt idx="0">
                    <c:v>2007</c:v>
                  </c:pt>
                </c:lvl>
                <c:lvl>
                  <c:pt idx="0">
                    <c:v>2008</c:v>
                  </c:pt>
                </c:lvl>
                <c:lvl>
                  <c:pt idx="0">
                    <c:v>2009</c:v>
                  </c:pt>
                </c:lvl>
                <c:lvl>
                  <c:pt idx="0">
                    <c:v>2010</c:v>
                  </c:pt>
                </c:lvl>
                <c:lvl>
                  <c:pt idx="0">
                    <c:v>2011</c:v>
                  </c:pt>
                </c:lvl>
                <c:lvl>
                  <c:pt idx="0">
                    <c:v>2012</c:v>
                  </c:pt>
                </c:lvl>
                <c:lvl>
                  <c:pt idx="0">
                    <c:v>2013</c:v>
                  </c:pt>
                </c:lvl>
                <c:lvl>
                  <c:pt idx="0">
                    <c:v>2014</c:v>
                  </c:pt>
                </c:lvl>
              </c:multiLvlStrCache>
            </c:multiLvlStrRef>
          </c:cat>
          <c:val>
            <c:numRef>
              <c:f>'1.3.5'!$C$24:$M$24</c:f>
              <c:numCache>
                <c:formatCode>General</c:formatCode>
                <c:ptCount val="11"/>
                <c:pt idx="0">
                  <c:v>28.9</c:v>
                </c:pt>
                <c:pt idx="1">
                  <c:v>33.7</c:v>
                </c:pt>
                <c:pt idx="2">
                  <c:v>35.1</c:v>
                </c:pt>
                <c:pt idx="3">
                  <c:v>35.3</c:v>
                </c:pt>
                <c:pt idx="4">
                  <c:v>31.7</c:v>
                </c:pt>
                <c:pt idx="5">
                  <c:v>26.9</c:v>
                </c:pt>
                <c:pt idx="6">
                  <c:v>26.4</c:v>
                </c:pt>
                <c:pt idx="7">
                  <c:v>26.5</c:v>
                </c:pt>
                <c:pt idx="8">
                  <c:v>23.7</c:v>
                </c:pt>
                <c:pt idx="9">
                  <c:v>29</c:v>
                </c:pt>
                <c:pt idx="10">
                  <c:v>31.7</c:v>
                </c:pt>
              </c:numCache>
            </c:numRef>
          </c:val>
        </c:ser>
        <c:gapWidth val="150"/>
        <c:overlap val="0"/>
        <c:axId val="19335144"/>
        <c:axId val="17297248"/>
      </c:barChart>
      <c:catAx>
        <c:axId val="1933514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7297248"/>
        <c:crossesAt val="0"/>
        <c:auto val="1"/>
        <c:lblAlgn val="ctr"/>
        <c:lblOffset val="100"/>
        <c:noMultiLvlLbl val="0"/>
      </c:catAx>
      <c:valAx>
        <c:axId val="17297248"/>
        <c:scaling>
          <c:orientation val="minMax"/>
          <c:max val="100"/>
        </c:scaling>
        <c:delete val="0"/>
        <c:axPos val="l"/>
        <c:majorGridlines>
          <c:spPr>
            <a:ln w="0">
              <a:solidFill>
                <a:srgbClr val="c0c0c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s: Instituto de Estadística de la Comunidad de Madrid
               Encuesta de Condiciones de Vida. Instituto Nacional de Estadística</a:t>
                </a:r>
              </a:p>
            </c:rich>
          </c:tx>
          <c:layout>
            <c:manualLayout>
              <c:xMode val="edge"/>
              <c:yMode val="edge"/>
              <c:x val="0.0102099158702932"/>
              <c:y val="0.239280564620172"/>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9335144"/>
        <c:crosses val="max"/>
        <c:crossBetween val="midCat"/>
        <c:majorUnit val="10"/>
      </c:valAx>
      <c:spPr>
        <a:solidFill>
          <a:srgbClr val="ffffff"/>
        </a:solidFill>
        <a:ln w="0">
          <a:noFill/>
        </a:ln>
      </c:spPr>
    </c:plotArea>
    <c:legend>
      <c:legendPos val="r"/>
      <c:layout>
        <c:manualLayout>
          <c:xMode val="edge"/>
          <c:yMode val="edge"/>
          <c:x val="0.324675324675325"/>
          <c:y val="0.827578356226759"/>
          <c:w val="0.311198235726538"/>
          <c:h val="0.0455338847992715"/>
        </c:manualLayout>
      </c:layout>
      <c:overlay val="0"/>
      <c:spPr>
        <a:solidFill>
          <a:srgbClr val="ffffff"/>
        </a:solidFill>
        <a:ln w="0">
          <a:noFill/>
        </a:ln>
      </c:spPr>
      <c:txPr>
        <a:bodyPr/>
        <a:lstStyle/>
        <a:p>
          <a:pPr>
            <a:defRPr b="0" sz="845" spc="-1" strike="noStrike">
              <a:solidFill>
                <a:srgbClr val="000000"/>
              </a:solidFill>
              <a:latin typeface="Arial"/>
            </a:defRPr>
          </a:pPr>
        </a:p>
      </c:txPr>
    </c:legend>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1.3.6. Hogares que no tienen capacidad para afrontar gastos imprevistos. 2004-2014
Porcentaje</a:t>
            </a:r>
          </a:p>
        </c:rich>
      </c:tx>
      <c:layout>
        <c:manualLayout>
          <c:xMode val="edge"/>
          <c:yMode val="edge"/>
          <c:x val="0.0111674675209112"/>
          <c:y val="0.0190883408414141"/>
        </c:manualLayout>
      </c:layout>
      <c:overlay val="0"/>
      <c:spPr>
        <a:noFill/>
        <a:ln w="0">
          <a:noFill/>
        </a:ln>
      </c:spPr>
    </c:title>
    <c:autoTitleDeleted val="0"/>
    <c:plotArea>
      <c:layout>
        <c:manualLayout>
          <c:xMode val="edge"/>
          <c:yMode val="edge"/>
          <c:x val="0.0253158925075636"/>
          <c:y val="0.151561426280828"/>
          <c:w val="0.969567538707955"/>
          <c:h val="0.640452011911125"/>
        </c:manualLayout>
      </c:layout>
      <c:barChart>
        <c:barDir val="bar"/>
        <c:grouping val="clustered"/>
        <c:varyColors val="0"/>
        <c:ser>
          <c:idx val="0"/>
          <c:order val="0"/>
          <c:tx>
            <c:strRef>
              <c:f>"España"</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3.6'!$C$9:$M$9</c:f>
              <c:multiLvlStrCache>
                <c:ptCount val="1"/>
                <c:lvl>
                  <c:pt idx="0">
                    <c:v>2004</c:v>
                  </c:pt>
                </c:lvl>
                <c:lvl>
                  <c:pt idx="0">
                    <c:v>2005</c:v>
                  </c:pt>
                </c:lvl>
                <c:lvl>
                  <c:pt idx="0">
                    <c:v>2006</c:v>
                  </c:pt>
                </c:lvl>
                <c:lvl>
                  <c:pt idx="0">
                    <c:v>2007</c:v>
                  </c:pt>
                </c:lvl>
                <c:lvl>
                  <c:pt idx="0">
                    <c:v>2008</c:v>
                  </c:pt>
                </c:lvl>
                <c:lvl>
                  <c:pt idx="0">
                    <c:v>2009</c:v>
                  </c:pt>
                </c:lvl>
                <c:lvl>
                  <c:pt idx="0">
                    <c:v>2010</c:v>
                  </c:pt>
                </c:lvl>
                <c:lvl>
                  <c:pt idx="0">
                    <c:v>2011</c:v>
                  </c:pt>
                </c:lvl>
                <c:lvl>
                  <c:pt idx="0">
                    <c:v>2012</c:v>
                  </c:pt>
                </c:lvl>
                <c:lvl>
                  <c:pt idx="0">
                    <c:v>2013</c:v>
                  </c:pt>
                </c:lvl>
                <c:lvl>
                  <c:pt idx="0">
                    <c:v>2014</c:v>
                  </c:pt>
                </c:lvl>
              </c:multiLvlStrCache>
            </c:multiLvlStrRef>
          </c:cat>
          <c:val>
            <c:numRef>
              <c:f>'1.3.6'!$C$11:$M$11</c:f>
              <c:numCache>
                <c:formatCode>General</c:formatCode>
                <c:ptCount val="11"/>
                <c:pt idx="0">
                  <c:v>42.4</c:v>
                </c:pt>
                <c:pt idx="1">
                  <c:v>41</c:v>
                </c:pt>
                <c:pt idx="2">
                  <c:v>41.4</c:v>
                </c:pt>
                <c:pt idx="3">
                  <c:v>37.8</c:v>
                </c:pt>
                <c:pt idx="4">
                  <c:v>38.5</c:v>
                </c:pt>
                <c:pt idx="5">
                  <c:v>36.1</c:v>
                </c:pt>
                <c:pt idx="6">
                  <c:v>29.9</c:v>
                </c:pt>
                <c:pt idx="7">
                  <c:v>31.9</c:v>
                </c:pt>
                <c:pt idx="8">
                  <c:v>33</c:v>
                </c:pt>
                <c:pt idx="9">
                  <c:v>34.7</c:v>
                </c:pt>
                <c:pt idx="10">
                  <c:v>40.5</c:v>
                </c:pt>
              </c:numCache>
            </c:numRef>
          </c:val>
        </c:ser>
        <c:ser>
          <c:idx val="1"/>
          <c:order val="1"/>
          <c:tx>
            <c:strRef>
              <c:f>"Comunidad de Madrid"</c:f>
              <c:strCache>
                <c:ptCount val="1"/>
                <c:pt idx="0">
                  <c:v>Comunidad de Madrid</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3.6'!$C$9:$M$9</c:f>
              <c:multiLvlStrCache>
                <c:ptCount val="1"/>
                <c:lvl>
                  <c:pt idx="0">
                    <c:v>2004</c:v>
                  </c:pt>
                </c:lvl>
                <c:lvl>
                  <c:pt idx="0">
                    <c:v>2005</c:v>
                  </c:pt>
                </c:lvl>
                <c:lvl>
                  <c:pt idx="0">
                    <c:v>2006</c:v>
                  </c:pt>
                </c:lvl>
                <c:lvl>
                  <c:pt idx="0">
                    <c:v>2007</c:v>
                  </c:pt>
                </c:lvl>
                <c:lvl>
                  <c:pt idx="0">
                    <c:v>2008</c:v>
                  </c:pt>
                </c:lvl>
                <c:lvl>
                  <c:pt idx="0">
                    <c:v>2009</c:v>
                  </c:pt>
                </c:lvl>
                <c:lvl>
                  <c:pt idx="0">
                    <c:v>2010</c:v>
                  </c:pt>
                </c:lvl>
                <c:lvl>
                  <c:pt idx="0">
                    <c:v>2011</c:v>
                  </c:pt>
                </c:lvl>
                <c:lvl>
                  <c:pt idx="0">
                    <c:v>2012</c:v>
                  </c:pt>
                </c:lvl>
                <c:lvl>
                  <c:pt idx="0">
                    <c:v>2013</c:v>
                  </c:pt>
                </c:lvl>
                <c:lvl>
                  <c:pt idx="0">
                    <c:v>2014</c:v>
                  </c:pt>
                </c:lvl>
              </c:multiLvlStrCache>
            </c:multiLvlStrRef>
          </c:cat>
          <c:val>
            <c:numRef>
              <c:f>'1.3.6'!$C$24:$M$24</c:f>
              <c:numCache>
                <c:formatCode>General</c:formatCode>
                <c:ptCount val="11"/>
                <c:pt idx="0">
                  <c:v>37.1</c:v>
                </c:pt>
                <c:pt idx="1">
                  <c:v>37.7</c:v>
                </c:pt>
                <c:pt idx="2">
                  <c:v>40.6</c:v>
                </c:pt>
                <c:pt idx="3">
                  <c:v>37.2</c:v>
                </c:pt>
                <c:pt idx="4">
                  <c:v>35.8</c:v>
                </c:pt>
                <c:pt idx="5">
                  <c:v>30.8</c:v>
                </c:pt>
                <c:pt idx="6">
                  <c:v>30.6</c:v>
                </c:pt>
                <c:pt idx="7">
                  <c:v>28.3</c:v>
                </c:pt>
                <c:pt idx="8">
                  <c:v>28</c:v>
                </c:pt>
                <c:pt idx="9">
                  <c:v>33.5</c:v>
                </c:pt>
                <c:pt idx="10">
                  <c:v>34.4</c:v>
                </c:pt>
              </c:numCache>
            </c:numRef>
          </c:val>
        </c:ser>
        <c:gapWidth val="150"/>
        <c:overlap val="0"/>
        <c:axId val="67338508"/>
        <c:axId val="80903437"/>
      </c:barChart>
      <c:catAx>
        <c:axId val="67338508"/>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0903437"/>
        <c:crossesAt val="0"/>
        <c:auto val="1"/>
        <c:lblAlgn val="ctr"/>
        <c:lblOffset val="100"/>
        <c:noMultiLvlLbl val="0"/>
      </c:catAx>
      <c:valAx>
        <c:axId val="80903437"/>
        <c:scaling>
          <c:orientation val="minMax"/>
          <c:max val="100"/>
        </c:scaling>
        <c:delete val="0"/>
        <c:axPos val="l"/>
        <c:majorGridlines>
          <c:spPr>
            <a:ln w="0">
              <a:solidFill>
                <a:srgbClr val="c0c0c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s: Instituto de Estadística de la Comunidad de Madrid
               Encuesta de Condiciones de Vida. Instituto Nacional de Estadística</a:t>
                </a:r>
              </a:p>
            </c:rich>
          </c:tx>
          <c:layout>
            <c:manualLayout>
              <c:xMode val="edge"/>
              <c:yMode val="edge"/>
              <c:x val="0.0111674675209112"/>
              <c:y val="0.234786592349393"/>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7338508"/>
        <c:crosses val="max"/>
        <c:crossBetween val="midCat"/>
        <c:majorUnit val="10"/>
      </c:valAx>
      <c:spPr>
        <a:solidFill>
          <a:srgbClr val="ffffff"/>
        </a:solidFill>
        <a:ln w="0">
          <a:noFill/>
        </a:ln>
      </c:spPr>
    </c:plotArea>
    <c:legend>
      <c:legendPos val="r"/>
      <c:layout>
        <c:manualLayout>
          <c:xMode val="edge"/>
          <c:yMode val="edge"/>
          <c:x val="0.328172272646378"/>
          <c:y val="0.808734824769031"/>
          <c:w val="0.301343655454707"/>
          <c:h val="0.0430632969382301"/>
        </c:manualLayout>
      </c:layout>
      <c:overlay val="0"/>
      <c:spPr>
        <a:solidFill>
          <a:srgbClr val="ffffff"/>
        </a:solidFill>
        <a:ln w="0">
          <a:noFill/>
        </a:ln>
      </c:spPr>
      <c:txPr>
        <a:bodyPr/>
        <a:lstStyle/>
        <a:p>
          <a:pPr>
            <a:defRPr b="0" sz="845"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image" Target="../media/image1.jpeg"/>
</Relationships>
</file>

<file path=xl/drawings/_rels/drawing100.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_rels/drawing101.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_rels/drawing102.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_rels/drawing103.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_rels/drawing104.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_rels/drawing105.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_rels/drawing106.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_rels/drawing107.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_rels/drawing108.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_rels/drawing109.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image" Target="../media/image1.jpeg"/>
</Relationships>
</file>

<file path=xl/drawings/_rels/drawing110.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_rels/drawing111.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_rels/drawing112.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_rels/drawing113.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_rels/drawing114.xml.rels><?xml version="1.0" encoding="UTF-8"?>
<Relationships xmlns="http://schemas.openxmlformats.org/package/2006/relationships"><Relationship Id="rId1" Type="http://schemas.openxmlformats.org/officeDocument/2006/relationships/image" Target="../media/image1.jpeg"/>
</Relationships>
</file>

<file path=xl/drawings/_rels/drawing115.xml.rels><?xml version="1.0" encoding="UTF-8"?>
<Relationships xmlns="http://schemas.openxmlformats.org/package/2006/relationships"><Relationship Id="rId1" Type="http://schemas.openxmlformats.org/officeDocument/2006/relationships/image" Target="../media/image1.jpeg"/>
</Relationships>
</file>

<file path=xl/drawings/_rels/drawing116.xml.rels><?xml version="1.0" encoding="UTF-8"?>
<Relationships xmlns="http://schemas.openxmlformats.org/package/2006/relationships"><Relationship Id="rId1" Type="http://schemas.openxmlformats.org/officeDocument/2006/relationships/image" Target="../media/image1.jpeg"/>
</Relationships>
</file>

<file path=xl/drawings/_rels/drawing117.xml.rels><?xml version="1.0" encoding="UTF-8"?>
<Relationships xmlns="http://schemas.openxmlformats.org/package/2006/relationships"><Relationship Id="rId1" Type="http://schemas.openxmlformats.org/officeDocument/2006/relationships/image" Target="../media/image1.jpeg"/>
</Relationships>
</file>

<file path=xl/drawings/_rels/drawing118.xml.rels><?xml version="1.0" encoding="UTF-8"?>
<Relationships xmlns="http://schemas.openxmlformats.org/package/2006/relationships"><Relationship Id="rId1" Type="http://schemas.openxmlformats.org/officeDocument/2006/relationships/image" Target="../media/image1.jpeg"/>
</Relationships>
</file>

<file path=xl/drawings/_rels/drawing119.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image" Target="../media/image1.jpeg"/>
</Relationships>
</file>

<file path=xl/drawings/_rels/drawing120.xml.rels><?xml version="1.0" encoding="UTF-8"?>
<Relationships xmlns="http://schemas.openxmlformats.org/package/2006/relationships"><Relationship Id="rId1" Type="http://schemas.openxmlformats.org/officeDocument/2006/relationships/image" Target="../media/image1.jpeg"/>
</Relationships>
</file>

<file path=xl/drawings/_rels/drawing121.xml.rels><?xml version="1.0" encoding="UTF-8"?>
<Relationships xmlns="http://schemas.openxmlformats.org/package/2006/relationships"><Relationship Id="rId1" Type="http://schemas.openxmlformats.org/officeDocument/2006/relationships/image" Target="../media/image1.jpeg"/>
</Relationships>
</file>

<file path=xl/drawings/_rels/drawing122.xml.rels><?xml version="1.0" encoding="UTF-8"?>
<Relationships xmlns="http://schemas.openxmlformats.org/package/2006/relationships"><Relationship Id="rId1" Type="http://schemas.openxmlformats.org/officeDocument/2006/relationships/image" Target="../media/image1.jpeg"/>
</Relationships>
</file>

<file path=xl/drawings/_rels/drawing123.xml.rels><?xml version="1.0" encoding="UTF-8"?>
<Relationships xmlns="http://schemas.openxmlformats.org/package/2006/relationships"><Relationship Id="rId1" Type="http://schemas.openxmlformats.org/officeDocument/2006/relationships/image" Target="../media/image1.jpeg"/>
</Relationships>
</file>

<file path=xl/drawings/_rels/drawing124.xml.rels><?xml version="1.0" encoding="UTF-8"?>
<Relationships xmlns="http://schemas.openxmlformats.org/package/2006/relationships"><Relationship Id="rId1" Type="http://schemas.openxmlformats.org/officeDocument/2006/relationships/image" Target="../media/image1.jpeg"/>
</Relationships>
</file>

<file path=xl/drawings/_rels/drawing125.xml.rels><?xml version="1.0" encoding="UTF-8"?>
<Relationships xmlns="http://schemas.openxmlformats.org/package/2006/relationships"><Relationship Id="rId1" Type="http://schemas.openxmlformats.org/officeDocument/2006/relationships/image" Target="../media/image1.jpeg"/>
</Relationships>
</file>

<file path=xl/drawings/_rels/drawing126.xml.rels><?xml version="1.0" encoding="UTF-8"?>
<Relationships xmlns="http://schemas.openxmlformats.org/package/2006/relationships"><Relationship Id="rId1" Type="http://schemas.openxmlformats.org/officeDocument/2006/relationships/image" Target="../media/image1.jpeg"/>
</Relationships>
</file>

<file path=xl/drawings/_rels/drawing127.xml.rels><?xml version="1.0" encoding="UTF-8"?>
<Relationships xmlns="http://schemas.openxmlformats.org/package/2006/relationships"><Relationship Id="rId1" Type="http://schemas.openxmlformats.org/officeDocument/2006/relationships/image" Target="../media/image1.jpeg"/>
</Relationships>
</file>

<file path=xl/drawings/_rels/drawing128.xml.rels><?xml version="1.0" encoding="UTF-8"?>
<Relationships xmlns="http://schemas.openxmlformats.org/package/2006/relationships"><Relationship Id="rId1" Type="http://schemas.openxmlformats.org/officeDocument/2006/relationships/image" Target="../media/image1.jpeg"/>
</Relationships>
</file>

<file path=xl/drawings/_rels/drawing129.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image" Target="../media/image1.jpeg"/>
</Relationships>
</file>

<file path=xl/drawings/_rels/drawing130.xml.rels><?xml version="1.0" encoding="UTF-8"?>
<Relationships xmlns="http://schemas.openxmlformats.org/package/2006/relationships"><Relationship Id="rId1" Type="http://schemas.openxmlformats.org/officeDocument/2006/relationships/image" Target="../media/image1.jpeg"/>
</Relationships>
</file>

<file path=xl/drawings/_rels/drawing131.xml.rels><?xml version="1.0" encoding="UTF-8"?>
<Relationships xmlns="http://schemas.openxmlformats.org/package/2006/relationships"><Relationship Id="rId1" Type="http://schemas.openxmlformats.org/officeDocument/2006/relationships/image" Target="../media/image1.jpeg"/>
</Relationships>
</file>

<file path=xl/drawings/_rels/drawing132.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apos;1.1.1&apos;!A72"/><Relationship Id="rId3" Type="http://schemas.openxmlformats.org/officeDocument/2006/relationships/image" Target="../media/image2.png"/><Relationship Id="rId4" Type="http://schemas.openxmlformats.org/officeDocument/2006/relationships/hyperlink" Target="#&apos;1.1.2&apos;!A72"/><Relationship Id="rId5" Type="http://schemas.openxmlformats.org/officeDocument/2006/relationships/image" Target="../media/image2.png"/><Relationship Id="rId6" Type="http://schemas.openxmlformats.org/officeDocument/2006/relationships/hyperlink" Target="#&apos;1.2.1&apos;!A68"/><Relationship Id="rId7" Type="http://schemas.openxmlformats.org/officeDocument/2006/relationships/image" Target="../media/image2.png"/><Relationship Id="rId8" Type="http://schemas.openxmlformats.org/officeDocument/2006/relationships/hyperlink" Target="#&apos;1.3.1&apos;!A75"/><Relationship Id="rId9" Type="http://schemas.openxmlformats.org/officeDocument/2006/relationships/image" Target="../media/image2.png"/><Relationship Id="rId10" Type="http://schemas.openxmlformats.org/officeDocument/2006/relationships/hyperlink" Target="#&apos;1.3.2&apos;!A75"/><Relationship Id="rId11" Type="http://schemas.openxmlformats.org/officeDocument/2006/relationships/image" Target="../media/image2.png"/><Relationship Id="rId12" Type="http://schemas.openxmlformats.org/officeDocument/2006/relationships/hyperlink" Target="#&apos;1.3.3&apos;!A75"/><Relationship Id="rId13" Type="http://schemas.openxmlformats.org/officeDocument/2006/relationships/image" Target="../media/image2.png"/><Relationship Id="rId14" Type="http://schemas.openxmlformats.org/officeDocument/2006/relationships/hyperlink" Target="#&apos;1.3.4&apos;!A76"/><Relationship Id="rId15" Type="http://schemas.openxmlformats.org/officeDocument/2006/relationships/image" Target="../media/image2.png"/><Relationship Id="rId16" Type="http://schemas.openxmlformats.org/officeDocument/2006/relationships/hyperlink" Target="#&apos;1.3.5&apos;!A78"/><Relationship Id="rId17" Type="http://schemas.openxmlformats.org/officeDocument/2006/relationships/image" Target="../media/image2.png"/><Relationship Id="rId18" Type="http://schemas.openxmlformats.org/officeDocument/2006/relationships/hyperlink" Target="#&apos;1.3.6&apos;!A76"/><Relationship Id="rId19" Type="http://schemas.openxmlformats.org/officeDocument/2006/relationships/image" Target="../media/image2.png"/><Relationship Id="rId20" Type="http://schemas.openxmlformats.org/officeDocument/2006/relationships/hyperlink" Target="#&apos;1.3.7&apos;!A75"/><Relationship Id="rId21" Type="http://schemas.openxmlformats.org/officeDocument/2006/relationships/image" Target="../media/image2.png"/><Relationship Id="rId22" Type="http://schemas.openxmlformats.org/officeDocument/2006/relationships/hyperlink" Target="#&apos;1.3.8&apos;!A75"/><Relationship Id="rId23" Type="http://schemas.openxmlformats.org/officeDocument/2006/relationships/image" Target="../media/image2.png"/><Relationship Id="rId24" Type="http://schemas.openxmlformats.org/officeDocument/2006/relationships/hyperlink" Target="#&apos;1.4.1&apos;!A217"/><Relationship Id="rId25" Type="http://schemas.openxmlformats.org/officeDocument/2006/relationships/image" Target="../media/image2.png"/><Relationship Id="rId26" Type="http://schemas.openxmlformats.org/officeDocument/2006/relationships/hyperlink" Target="#&apos;1.4.2&apos;!A220"/><Relationship Id="rId27" Type="http://schemas.openxmlformats.org/officeDocument/2006/relationships/image" Target="../media/image2.png"/><Relationship Id="rId28" Type="http://schemas.openxmlformats.org/officeDocument/2006/relationships/hyperlink" Target="#&apos;2.1.6&apos;!A77"/><Relationship Id="rId29" Type="http://schemas.openxmlformats.org/officeDocument/2006/relationships/image" Target="../media/image2.png"/><Relationship Id="rId30" Type="http://schemas.openxmlformats.org/officeDocument/2006/relationships/hyperlink" Target="#&apos;3.4.1&apos;!A62"/><Relationship Id="rId31" Type="http://schemas.openxmlformats.org/officeDocument/2006/relationships/image" Target="../media/image2.png"/><Relationship Id="rId32" Type="http://schemas.openxmlformats.org/officeDocument/2006/relationships/hyperlink" Target="#&apos;4.2.6&apos;!A66"/><Relationship Id="rId33" Type="http://schemas.openxmlformats.org/officeDocument/2006/relationships/image" Target="../media/image2.png"/><Relationship Id="rId34" Type="http://schemas.openxmlformats.org/officeDocument/2006/relationships/hyperlink" Target="#&apos;4.2.9&apos;!A71"/><Relationship Id="rId35" Type="http://schemas.openxmlformats.org/officeDocument/2006/relationships/image" Target="../media/image2.png"/><Relationship Id="rId36" Type="http://schemas.openxmlformats.org/officeDocument/2006/relationships/hyperlink" Target="#&apos;4.3.6&apos;!A72"/><Relationship Id="rId37" Type="http://schemas.openxmlformats.org/officeDocument/2006/relationships/image" Target="../media/image2.png"/><Relationship Id="rId38" Type="http://schemas.openxmlformats.org/officeDocument/2006/relationships/hyperlink" Target="#&apos;4.3.9&apos;!A72"/><Relationship Id="rId39" Type="http://schemas.openxmlformats.org/officeDocument/2006/relationships/image" Target="../media/image2.png"/><Relationship Id="rId40" Type="http://schemas.openxmlformats.org/officeDocument/2006/relationships/hyperlink" Target="#&apos;5.1.1&apos;!A59"/><Relationship Id="rId41" Type="http://schemas.openxmlformats.org/officeDocument/2006/relationships/image" Target="../media/image2.png"/><Relationship Id="rId42" Type="http://schemas.openxmlformats.org/officeDocument/2006/relationships/hyperlink" Target="#&apos;5.1.4&apos;!A72"/><Relationship Id="rId43" Type="http://schemas.openxmlformats.org/officeDocument/2006/relationships/image" Target="../media/image2.png"/><Relationship Id="rId44" Type="http://schemas.openxmlformats.org/officeDocument/2006/relationships/hyperlink" Target="#&apos;5.2.4&apos;!A66"/><Relationship Id="rId45" Type="http://schemas.openxmlformats.org/officeDocument/2006/relationships/image" Target="../media/image2.png"/><Relationship Id="rId46" Type="http://schemas.openxmlformats.org/officeDocument/2006/relationships/hyperlink" Target="#&apos;2.1.8&apos;!A77"/><Relationship Id="rId47" Type="http://schemas.openxmlformats.org/officeDocument/2006/relationships/image" Target="../media/image2.png"/><Relationship Id="rId48" Type="http://schemas.openxmlformats.org/officeDocument/2006/relationships/hyperlink" Target="#&apos;3.1.6&apos;!A82"/><Relationship Id="rId49" Type="http://schemas.openxmlformats.org/officeDocument/2006/relationships/image" Target="../media/image2.png"/><Relationship Id="rId50" Type="http://schemas.openxmlformats.org/officeDocument/2006/relationships/hyperlink" Target="#&apos;6.2.6&apos;!A66"/><Relationship Id="rId51"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1.jpeg"/>
</Relationships>
</file>

<file path=xl/drawings/_rels/drawing21.xml.rels><?xml version="1.0" encoding="UTF-8"?>
<Relationships xmlns="http://schemas.openxmlformats.org/package/2006/relationships"><Relationship Id="rId1" Type="http://schemas.openxmlformats.org/officeDocument/2006/relationships/image" Target="../media/image1.jpeg"/>
</Relationships>
</file>

<file path=xl/drawings/_rels/drawing2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wmf"/>
</Relationships>
</file>

<file path=xl/drawings/_rels/drawing23.xml.rels><?xml version="1.0" encoding="UTF-8"?>
<Relationships xmlns="http://schemas.openxmlformats.org/package/2006/relationships"><Relationship Id="rId1" Type="http://schemas.openxmlformats.org/officeDocument/2006/relationships/image" Target="../media/image1.jpeg"/>
</Relationships>
</file>

<file path=xl/drawings/_rels/drawing2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4.wmf"/>
</Relationships>
</file>

<file path=xl/drawings/_rels/drawing25.xml.rels><?xml version="1.0" encoding="UTF-8"?>
<Relationships xmlns="http://schemas.openxmlformats.org/package/2006/relationships"><Relationship Id="rId1" Type="http://schemas.openxmlformats.org/officeDocument/2006/relationships/image" Target="../media/image1.jpeg"/>
</Relationships>
</file>

<file path=xl/drawings/_rels/drawing26.xml.rels><?xml version="1.0" encoding="UTF-8"?>
<Relationships xmlns="http://schemas.openxmlformats.org/package/2006/relationships"><Relationship Id="rId1" Type="http://schemas.openxmlformats.org/officeDocument/2006/relationships/image" Target="../media/image1.jpeg"/>
</Relationships>
</file>

<file path=xl/drawings/_rels/drawing27.xml.rels><?xml version="1.0" encoding="UTF-8"?>
<Relationships xmlns="http://schemas.openxmlformats.org/package/2006/relationships"><Relationship Id="rId1" Type="http://schemas.openxmlformats.org/officeDocument/2006/relationships/image" Target="../media/image1.jpeg"/>
</Relationships>
</file>

<file path=xl/drawings/_rels/drawing28.xml.rels><?xml version="1.0" encoding="UTF-8"?>
<Relationships xmlns="http://schemas.openxmlformats.org/package/2006/relationships"><Relationship Id="rId1" Type="http://schemas.openxmlformats.org/officeDocument/2006/relationships/image" Target="../media/image1.jpeg"/>
</Relationships>
</file>

<file path=xl/drawings/_rels/drawing29.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xml"/>
</Relationships>
</file>

<file path=xl/drawings/_rels/drawing30.xml.rels><?xml version="1.0" encoding="UTF-8"?>
<Relationships xmlns="http://schemas.openxmlformats.org/package/2006/relationships"><Relationship Id="rId1" Type="http://schemas.openxmlformats.org/officeDocument/2006/relationships/image" Target="../media/image1.jpeg"/>
</Relationships>
</file>

<file path=xl/drawings/_rels/drawing31.xml.rels><?xml version="1.0" encoding="UTF-8"?>
<Relationships xmlns="http://schemas.openxmlformats.org/package/2006/relationships"><Relationship Id="rId1" Type="http://schemas.openxmlformats.org/officeDocument/2006/relationships/image" Target="../media/image1.jpeg"/>
</Relationships>
</file>

<file path=xl/drawings/_rels/drawing32.xml.rels><?xml version="1.0" encoding="UTF-8"?>
<Relationships xmlns="http://schemas.openxmlformats.org/package/2006/relationships"><Relationship Id="rId1" Type="http://schemas.openxmlformats.org/officeDocument/2006/relationships/image" Target="../media/image1.jpeg"/>
</Relationships>
</file>

<file path=xl/drawings/_rels/drawing33.xml.rels><?xml version="1.0" encoding="UTF-8"?>
<Relationships xmlns="http://schemas.openxmlformats.org/package/2006/relationships"><Relationship Id="rId1" Type="http://schemas.openxmlformats.org/officeDocument/2006/relationships/image" Target="../media/image1.jpeg"/>
</Relationships>
</file>

<file path=xl/drawings/_rels/drawing34.xml.rels><?xml version="1.0" encoding="UTF-8"?>
<Relationships xmlns="http://schemas.openxmlformats.org/package/2006/relationships"><Relationship Id="rId1" Type="http://schemas.openxmlformats.org/officeDocument/2006/relationships/image" Target="../media/image1.jpeg"/>
</Relationships>
</file>

<file path=xl/drawings/_rels/drawing35.xml.rels><?xml version="1.0" encoding="UTF-8"?>
<Relationships xmlns="http://schemas.openxmlformats.org/package/2006/relationships"><Relationship Id="rId1" Type="http://schemas.openxmlformats.org/officeDocument/2006/relationships/image" Target="../media/image1.jpeg"/>
</Relationships>
</file>

<file path=xl/drawings/_rels/drawing36.xml.rels><?xml version="1.0" encoding="UTF-8"?>
<Relationships xmlns="http://schemas.openxmlformats.org/package/2006/relationships"><Relationship Id="rId1" Type="http://schemas.openxmlformats.org/officeDocument/2006/relationships/image" Target="../media/image1.jpeg"/>
</Relationships>
</file>

<file path=xl/drawings/_rels/drawing37.xml.rels><?xml version="1.0" encoding="UTF-8"?>
<Relationships xmlns="http://schemas.openxmlformats.org/package/2006/relationships"><Relationship Id="rId1" Type="http://schemas.openxmlformats.org/officeDocument/2006/relationships/image" Target="../media/image1.jpeg"/>
</Relationships>
</file>

<file path=xl/drawings/_rels/drawing3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5.wmf"/>
</Relationships>
</file>

<file path=xl/drawings/_rels/drawing39.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jpeg"/>
</Relationships>
</file>

<file path=xl/drawings/_rels/drawing40.xml.rels><?xml version="1.0" encoding="UTF-8"?>
<Relationships xmlns="http://schemas.openxmlformats.org/package/2006/relationships"><Relationship Id="rId1" Type="http://schemas.openxmlformats.org/officeDocument/2006/relationships/image" Target="../media/image1.jpeg"/>
</Relationships>
</file>

<file path=xl/drawings/_rels/drawing4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6.wmf"/>
</Relationships>
</file>

<file path=xl/drawings/_rels/drawing42.xml.rels><?xml version="1.0" encoding="UTF-8"?>
<Relationships xmlns="http://schemas.openxmlformats.org/package/2006/relationships"><Relationship Id="rId1" Type="http://schemas.openxmlformats.org/officeDocument/2006/relationships/image" Target="../media/image1.jpeg"/>
</Relationships>
</file>

<file path=xl/drawings/_rels/drawing43.xml.rels><?xml version="1.0" encoding="UTF-8"?>
<Relationships xmlns="http://schemas.openxmlformats.org/package/2006/relationships"><Relationship Id="rId1" Type="http://schemas.openxmlformats.org/officeDocument/2006/relationships/image" Target="../media/image1.jpeg"/>
</Relationships>
</file>

<file path=xl/drawings/_rels/drawing44.xml.rels><?xml version="1.0" encoding="UTF-8"?>
<Relationships xmlns="http://schemas.openxmlformats.org/package/2006/relationships"><Relationship Id="rId1" Type="http://schemas.openxmlformats.org/officeDocument/2006/relationships/image" Target="../media/image1.jpeg"/>
</Relationships>
</file>

<file path=xl/drawings/_rels/drawing45.xml.rels><?xml version="1.0" encoding="UTF-8"?>
<Relationships xmlns="http://schemas.openxmlformats.org/package/2006/relationships"><Relationship Id="rId1" Type="http://schemas.openxmlformats.org/officeDocument/2006/relationships/image" Target="../media/image1.jpeg"/>
</Relationships>
</file>

<file path=xl/drawings/_rels/drawing46.xml.rels><?xml version="1.0" encoding="UTF-8"?>
<Relationships xmlns="http://schemas.openxmlformats.org/package/2006/relationships"><Relationship Id="rId1" Type="http://schemas.openxmlformats.org/officeDocument/2006/relationships/image" Target="../media/image1.jpeg"/>
</Relationships>
</file>

<file path=xl/drawings/_rels/drawing47.xml.rels><?xml version="1.0" encoding="UTF-8"?>
<Relationships xmlns="http://schemas.openxmlformats.org/package/2006/relationships"><Relationship Id="rId1" Type="http://schemas.openxmlformats.org/officeDocument/2006/relationships/image" Target="../media/image1.jpeg"/>
</Relationships>
</file>

<file path=xl/drawings/_rels/drawing48.xml.rels><?xml version="1.0" encoding="UTF-8"?>
<Relationships xmlns="http://schemas.openxmlformats.org/package/2006/relationships"><Relationship Id="rId1" Type="http://schemas.openxmlformats.org/officeDocument/2006/relationships/image" Target="../media/image1.jpeg"/>
</Relationships>
</file>

<file path=xl/drawings/_rels/drawing49.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50.xml.rels><?xml version="1.0" encoding="UTF-8"?>
<Relationships xmlns="http://schemas.openxmlformats.org/package/2006/relationships"><Relationship Id="rId1" Type="http://schemas.openxmlformats.org/officeDocument/2006/relationships/image" Target="../media/image1.jpeg"/>
</Relationships>
</file>

<file path=xl/drawings/_rels/drawing51.xml.rels><?xml version="1.0" encoding="UTF-8"?>
<Relationships xmlns="http://schemas.openxmlformats.org/package/2006/relationships"><Relationship Id="rId1" Type="http://schemas.openxmlformats.org/officeDocument/2006/relationships/image" Target="../media/image1.jpeg"/>
</Relationships>
</file>

<file path=xl/drawings/_rels/drawing52.xml.rels><?xml version="1.0" encoding="UTF-8"?>
<Relationships xmlns="http://schemas.openxmlformats.org/package/2006/relationships"><Relationship Id="rId1" Type="http://schemas.openxmlformats.org/officeDocument/2006/relationships/image" Target="../media/image1.jpeg"/>
</Relationships>
</file>

<file path=xl/drawings/_rels/drawing53.xml.rels><?xml version="1.0" encoding="UTF-8"?>
<Relationships xmlns="http://schemas.openxmlformats.org/package/2006/relationships"><Relationship Id="rId1" Type="http://schemas.openxmlformats.org/officeDocument/2006/relationships/image" Target="../media/image1.jpeg"/>
</Relationships>
</file>

<file path=xl/drawings/_rels/drawing5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7.wmf"/>
</Relationships>
</file>

<file path=xl/drawings/_rels/drawing55.xml.rels><?xml version="1.0" encoding="UTF-8"?>
<Relationships xmlns="http://schemas.openxmlformats.org/package/2006/relationships"><Relationship Id="rId1" Type="http://schemas.openxmlformats.org/officeDocument/2006/relationships/image" Target="../media/image1.jpeg"/>
</Relationships>
</file>

<file path=xl/drawings/_rels/drawing56.xml.rels><?xml version="1.0" encoding="UTF-8"?>
<Relationships xmlns="http://schemas.openxmlformats.org/package/2006/relationships"><Relationship Id="rId1" Type="http://schemas.openxmlformats.org/officeDocument/2006/relationships/image" Target="../media/image1.jpeg"/>
</Relationships>
</file>

<file path=xl/drawings/_rels/drawing5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8.wmf"/>
</Relationships>
</file>

<file path=xl/drawings/_rels/drawing58.xml.rels><?xml version="1.0" encoding="UTF-8"?>
<Relationships xmlns="http://schemas.openxmlformats.org/package/2006/relationships"><Relationship Id="rId1" Type="http://schemas.openxmlformats.org/officeDocument/2006/relationships/image" Target="../media/image1.jpeg"/>
</Relationships>
</file>

<file path=xl/drawings/_rels/drawing59.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jpeg"/>
</Relationships>
</file>

<file path=xl/drawings/_rels/drawing60.xml.rels><?xml version="1.0" encoding="UTF-8"?>
<Relationships xmlns="http://schemas.openxmlformats.org/package/2006/relationships"><Relationship Id="rId1" Type="http://schemas.openxmlformats.org/officeDocument/2006/relationships/image" Target="../media/image1.jpeg"/>
</Relationships>
</file>

<file path=xl/drawings/_rels/drawing61.xml.rels><?xml version="1.0" encoding="UTF-8"?>
<Relationships xmlns="http://schemas.openxmlformats.org/package/2006/relationships"><Relationship Id="rId1" Type="http://schemas.openxmlformats.org/officeDocument/2006/relationships/image" Target="../media/image1.jpeg"/>
</Relationships>
</file>

<file path=xl/drawings/_rels/drawing62.xml.rels><?xml version="1.0" encoding="UTF-8"?>
<Relationships xmlns="http://schemas.openxmlformats.org/package/2006/relationships"><Relationship Id="rId1" Type="http://schemas.openxmlformats.org/officeDocument/2006/relationships/image" Target="../media/image1.jpeg"/>
</Relationships>
</file>

<file path=xl/drawings/_rels/drawing6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9.wmf"/>
</Relationships>
</file>

<file path=xl/drawings/_rels/drawing64.xml.rels><?xml version="1.0" encoding="UTF-8"?>
<Relationships xmlns="http://schemas.openxmlformats.org/package/2006/relationships"><Relationship Id="rId1" Type="http://schemas.openxmlformats.org/officeDocument/2006/relationships/image" Target="../media/image1.jpeg"/>
</Relationships>
</file>

<file path=xl/drawings/_rels/drawing65.xml.rels><?xml version="1.0" encoding="UTF-8"?>
<Relationships xmlns="http://schemas.openxmlformats.org/package/2006/relationships"><Relationship Id="rId1" Type="http://schemas.openxmlformats.org/officeDocument/2006/relationships/image" Target="../media/image1.jpeg"/>
</Relationships>
</file>

<file path=xl/drawings/_rels/drawing6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0.wmf"/>
</Relationships>
</file>

<file path=xl/drawings/_rels/drawing6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4.xml"/>
</Relationships>
</file>

<file path=xl/drawings/_rels/drawing69.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jpeg"/>
</Relationships>
</file>

<file path=xl/drawings/_rels/drawing70.xml.rels><?xml version="1.0" encoding="UTF-8"?>
<Relationships xmlns="http://schemas.openxmlformats.org/package/2006/relationships"><Relationship Id="rId1" Type="http://schemas.openxmlformats.org/officeDocument/2006/relationships/image" Target="../media/image1.jpeg"/>
</Relationships>
</file>

<file path=xl/drawings/_rels/drawing7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1.wmf"/>
</Relationships>
</file>

<file path=xl/drawings/_rels/drawing72.xml.rels><?xml version="1.0" encoding="UTF-8"?>
<Relationships xmlns="http://schemas.openxmlformats.org/package/2006/relationships"><Relationship Id="rId1" Type="http://schemas.openxmlformats.org/officeDocument/2006/relationships/image" Target="../media/image1.jpeg"/>
</Relationships>
</file>

<file path=xl/drawings/_rels/drawing73.xml.rels><?xml version="1.0" encoding="UTF-8"?>
<Relationships xmlns="http://schemas.openxmlformats.org/package/2006/relationships"><Relationship Id="rId1" Type="http://schemas.openxmlformats.org/officeDocument/2006/relationships/image" Target="../media/image1.jpeg"/>
</Relationships>
</file>

<file path=xl/drawings/_rels/drawing74.xml.rels><?xml version="1.0" encoding="UTF-8"?>
<Relationships xmlns="http://schemas.openxmlformats.org/package/2006/relationships"><Relationship Id="rId1" Type="http://schemas.openxmlformats.org/officeDocument/2006/relationships/image" Target="../media/image1.jpeg"/>
</Relationships>
</file>

<file path=xl/drawings/_rels/drawing75.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image" Target="../media/image1.jpeg"/>
</Relationships>
</file>

<file path=xl/drawings/_rels/drawing76.xml.rels><?xml version="1.0" encoding="UTF-8"?>
<Relationships xmlns="http://schemas.openxmlformats.org/package/2006/relationships"><Relationship Id="rId1" Type="http://schemas.openxmlformats.org/officeDocument/2006/relationships/image" Target="../media/image1.jpeg"/>
</Relationships>
</file>

<file path=xl/drawings/_rels/drawing77.xml.rels><?xml version="1.0" encoding="UTF-8"?>
<Relationships xmlns="http://schemas.openxmlformats.org/package/2006/relationships"><Relationship Id="rId1" Type="http://schemas.openxmlformats.org/officeDocument/2006/relationships/image" Target="../media/image1.jpeg"/>
</Relationships>
</file>

<file path=xl/drawings/_rels/drawing78.xml.rels><?xml version="1.0" encoding="UTF-8"?>
<Relationships xmlns="http://schemas.openxmlformats.org/package/2006/relationships"><Relationship Id="rId1" Type="http://schemas.openxmlformats.org/officeDocument/2006/relationships/image" Target="../media/image1.jpeg"/>
</Relationships>
</file>

<file path=xl/drawings/_rels/drawing79.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1.jpeg"/>
</Relationships>
</file>

<file path=xl/drawings/_rels/drawing8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8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8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8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2.wmf"/>
</Relationships>
</file>

<file path=xl/drawings/_rels/drawing84.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_rels/drawing85.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_rels/drawing86.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_rels/drawing87.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_rels/drawing88.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_rels/drawing89.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image" Target="../media/image1.jpeg"/>
</Relationships>
</file>

<file path=xl/drawings/_rels/drawing90.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_rels/drawing91.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_rels/drawing92.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_rels/drawing93.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_rels/drawing94.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_rels/drawing95.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_rels/drawing96.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_rels/drawing97.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_rels/drawing98.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_rels/drawing99.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0</xdr:row>
      <xdr:rowOff>47520</xdr:rowOff>
    </xdr:from>
    <xdr:to>
      <xdr:col>1</xdr:col>
      <xdr:colOff>1351080</xdr:colOff>
      <xdr:row>0</xdr:row>
      <xdr:rowOff>400320</xdr:rowOff>
    </xdr:to>
    <xdr:pic>
      <xdr:nvPicPr>
        <xdr:cNvPr id="0" name="Picture 2" descr="SimboloLogo-IE-Izq"/>
        <xdr:cNvPicPr/>
      </xdr:nvPicPr>
      <xdr:blipFill>
        <a:blip r:embed="rId1"/>
        <a:stretch/>
      </xdr:blipFill>
      <xdr:spPr>
        <a:xfrm>
          <a:off x="240480" y="47520"/>
          <a:ext cx="1290960" cy="352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45</xdr:row>
      <xdr:rowOff>28440</xdr:rowOff>
    </xdr:from>
    <xdr:to>
      <xdr:col>8</xdr:col>
      <xdr:colOff>524160</xdr:colOff>
      <xdr:row>73</xdr:row>
      <xdr:rowOff>9720</xdr:rowOff>
    </xdr:to>
    <xdr:graphicFrame>
      <xdr:nvGraphicFramePr>
        <xdr:cNvPr id="41" name="Chart 1"/>
        <xdr:cNvGraphicFramePr/>
      </xdr:nvGraphicFramePr>
      <xdr:xfrm>
        <a:off x="20160" y="7927200"/>
        <a:ext cx="8402760" cy="451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0240</xdr:colOff>
      <xdr:row>0</xdr:row>
      <xdr:rowOff>142560</xdr:rowOff>
    </xdr:from>
    <xdr:to>
      <xdr:col>1</xdr:col>
      <xdr:colOff>1320120</xdr:colOff>
      <xdr:row>0</xdr:row>
      <xdr:rowOff>495360</xdr:rowOff>
    </xdr:to>
    <xdr:pic>
      <xdr:nvPicPr>
        <xdr:cNvPr id="42" name="Picture 2" descr="SimboloLogo-IE-Izq"/>
        <xdr:cNvPicPr/>
      </xdr:nvPicPr>
      <xdr:blipFill>
        <a:blip r:embed="rId2"/>
        <a:stretch/>
      </xdr:blipFill>
      <xdr:spPr>
        <a:xfrm>
          <a:off x="150120" y="142560"/>
          <a:ext cx="1289880" cy="352800"/>
        </a:xfrm>
        <a:prstGeom prst="rect">
          <a:avLst/>
        </a:prstGeom>
        <a:ln w="0">
          <a:noFill/>
        </a:ln>
      </xdr:spPr>
    </xdr:pic>
    <xdr:clientData/>
  </xdr:twoCellAnchor>
</xdr:wsDr>
</file>

<file path=xl/drawings/drawing10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10760</xdr:colOff>
      <xdr:row>0</xdr:row>
      <xdr:rowOff>495360</xdr:rowOff>
    </xdr:to>
    <xdr:pic>
      <xdr:nvPicPr>
        <xdr:cNvPr id="217" name="Picture 2" descr="SimboloLogo-IE-Izq"/>
        <xdr:cNvPicPr/>
      </xdr:nvPicPr>
      <xdr:blipFill>
        <a:blip r:embed="rId1"/>
        <a:stretch/>
      </xdr:blipFill>
      <xdr:spPr>
        <a:xfrm>
          <a:off x="180360" y="142560"/>
          <a:ext cx="128088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218" name="Picture 1025" descr="SimboloLogo-IE-Izq"/>
        <xdr:cNvPicPr/>
      </xdr:nvPicPr>
      <xdr:blipFill>
        <a:blip r:embed="rId2"/>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219" name="Picture 1026" descr="SimboloLogo-IE-Izq"/>
        <xdr:cNvPicPr/>
      </xdr:nvPicPr>
      <xdr:blipFill>
        <a:blip r:embed="rId3"/>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220" name="Picture 1025" descr="SimboloLogo-IE-Izq"/>
        <xdr:cNvPicPr/>
      </xdr:nvPicPr>
      <xdr:blipFill>
        <a:blip r:embed="rId4"/>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221" name="Picture 1026" descr="SimboloLogo-IE-Izq"/>
        <xdr:cNvPicPr/>
      </xdr:nvPicPr>
      <xdr:blipFill>
        <a:blip r:embed="rId5"/>
        <a:stretch/>
      </xdr:blipFill>
      <xdr:spPr>
        <a:xfrm>
          <a:off x="180360" y="142560"/>
          <a:ext cx="1289520" cy="352800"/>
        </a:xfrm>
        <a:prstGeom prst="rect">
          <a:avLst/>
        </a:prstGeom>
        <a:ln w="0">
          <a:noFill/>
        </a:ln>
      </xdr:spPr>
    </xdr:pic>
    <xdr:clientData/>
  </xdr:twoCellAnchor>
</xdr:wsDr>
</file>

<file path=xl/drawings/drawing10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142560</xdr:rowOff>
    </xdr:from>
    <xdr:to>
      <xdr:col>1</xdr:col>
      <xdr:colOff>1309320</xdr:colOff>
      <xdr:row>0</xdr:row>
      <xdr:rowOff>495360</xdr:rowOff>
    </xdr:to>
    <xdr:pic>
      <xdr:nvPicPr>
        <xdr:cNvPr id="222" name="Picture 2" descr="SimboloLogo-IE-Izq"/>
        <xdr:cNvPicPr/>
      </xdr:nvPicPr>
      <xdr:blipFill>
        <a:blip r:embed="rId1"/>
        <a:stretch/>
      </xdr:blipFill>
      <xdr:spPr>
        <a:xfrm>
          <a:off x="180000" y="142560"/>
          <a:ext cx="1279800" cy="352800"/>
        </a:xfrm>
        <a:prstGeom prst="rect">
          <a:avLst/>
        </a:prstGeom>
        <a:ln w="0">
          <a:noFill/>
        </a:ln>
      </xdr:spPr>
    </xdr:pic>
    <xdr:clientData/>
  </xdr:twoCellAnchor>
  <xdr:twoCellAnchor editAs="oneCell">
    <xdr:from>
      <xdr:col>1</xdr:col>
      <xdr:colOff>29520</xdr:colOff>
      <xdr:row>0</xdr:row>
      <xdr:rowOff>142560</xdr:rowOff>
    </xdr:from>
    <xdr:to>
      <xdr:col>1</xdr:col>
      <xdr:colOff>1319040</xdr:colOff>
      <xdr:row>0</xdr:row>
      <xdr:rowOff>495360</xdr:rowOff>
    </xdr:to>
    <xdr:pic>
      <xdr:nvPicPr>
        <xdr:cNvPr id="223" name="Picture 1025" descr="SimboloLogo-IE-Izq"/>
        <xdr:cNvPicPr/>
      </xdr:nvPicPr>
      <xdr:blipFill>
        <a:blip r:embed="rId2"/>
        <a:stretch/>
      </xdr:blipFill>
      <xdr:spPr>
        <a:xfrm>
          <a:off x="180000" y="142560"/>
          <a:ext cx="1289520" cy="352800"/>
        </a:xfrm>
        <a:prstGeom prst="rect">
          <a:avLst/>
        </a:prstGeom>
        <a:ln w="0">
          <a:noFill/>
        </a:ln>
      </xdr:spPr>
    </xdr:pic>
    <xdr:clientData/>
  </xdr:twoCellAnchor>
  <xdr:twoCellAnchor editAs="oneCell">
    <xdr:from>
      <xdr:col>1</xdr:col>
      <xdr:colOff>29520</xdr:colOff>
      <xdr:row>0</xdr:row>
      <xdr:rowOff>142560</xdr:rowOff>
    </xdr:from>
    <xdr:to>
      <xdr:col>1</xdr:col>
      <xdr:colOff>1319040</xdr:colOff>
      <xdr:row>0</xdr:row>
      <xdr:rowOff>495360</xdr:rowOff>
    </xdr:to>
    <xdr:pic>
      <xdr:nvPicPr>
        <xdr:cNvPr id="224" name="Picture 1026" descr="SimboloLogo-IE-Izq"/>
        <xdr:cNvPicPr/>
      </xdr:nvPicPr>
      <xdr:blipFill>
        <a:blip r:embed="rId3"/>
        <a:stretch/>
      </xdr:blipFill>
      <xdr:spPr>
        <a:xfrm>
          <a:off x="180000" y="142560"/>
          <a:ext cx="1289520" cy="352800"/>
        </a:xfrm>
        <a:prstGeom prst="rect">
          <a:avLst/>
        </a:prstGeom>
        <a:ln w="0">
          <a:noFill/>
        </a:ln>
      </xdr:spPr>
    </xdr:pic>
    <xdr:clientData/>
  </xdr:twoCellAnchor>
  <xdr:twoCellAnchor editAs="oneCell">
    <xdr:from>
      <xdr:col>1</xdr:col>
      <xdr:colOff>29520</xdr:colOff>
      <xdr:row>0</xdr:row>
      <xdr:rowOff>142560</xdr:rowOff>
    </xdr:from>
    <xdr:to>
      <xdr:col>1</xdr:col>
      <xdr:colOff>1319040</xdr:colOff>
      <xdr:row>0</xdr:row>
      <xdr:rowOff>495360</xdr:rowOff>
    </xdr:to>
    <xdr:pic>
      <xdr:nvPicPr>
        <xdr:cNvPr id="225" name="Picture 1025" descr="SimboloLogo-IE-Izq"/>
        <xdr:cNvPicPr/>
      </xdr:nvPicPr>
      <xdr:blipFill>
        <a:blip r:embed="rId4"/>
        <a:stretch/>
      </xdr:blipFill>
      <xdr:spPr>
        <a:xfrm>
          <a:off x="180000" y="142560"/>
          <a:ext cx="1289520" cy="352800"/>
        </a:xfrm>
        <a:prstGeom prst="rect">
          <a:avLst/>
        </a:prstGeom>
        <a:ln w="0">
          <a:noFill/>
        </a:ln>
      </xdr:spPr>
    </xdr:pic>
    <xdr:clientData/>
  </xdr:twoCellAnchor>
  <xdr:twoCellAnchor editAs="oneCell">
    <xdr:from>
      <xdr:col>1</xdr:col>
      <xdr:colOff>29520</xdr:colOff>
      <xdr:row>0</xdr:row>
      <xdr:rowOff>142560</xdr:rowOff>
    </xdr:from>
    <xdr:to>
      <xdr:col>1</xdr:col>
      <xdr:colOff>1319040</xdr:colOff>
      <xdr:row>0</xdr:row>
      <xdr:rowOff>495360</xdr:rowOff>
    </xdr:to>
    <xdr:pic>
      <xdr:nvPicPr>
        <xdr:cNvPr id="226" name="Picture 1026" descr="SimboloLogo-IE-Izq"/>
        <xdr:cNvPicPr/>
      </xdr:nvPicPr>
      <xdr:blipFill>
        <a:blip r:embed="rId5"/>
        <a:stretch/>
      </xdr:blipFill>
      <xdr:spPr>
        <a:xfrm>
          <a:off x="180000" y="142560"/>
          <a:ext cx="1289520" cy="352800"/>
        </a:xfrm>
        <a:prstGeom prst="rect">
          <a:avLst/>
        </a:prstGeom>
        <a:ln w="0">
          <a:noFill/>
        </a:ln>
      </xdr:spPr>
    </xdr:pic>
    <xdr:clientData/>
  </xdr:twoCellAnchor>
</xdr:wsDr>
</file>

<file path=xl/drawings/drawing10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10760</xdr:colOff>
      <xdr:row>0</xdr:row>
      <xdr:rowOff>495360</xdr:rowOff>
    </xdr:to>
    <xdr:pic>
      <xdr:nvPicPr>
        <xdr:cNvPr id="227" name="Picture 2" descr="SimboloLogo-IE-Izq"/>
        <xdr:cNvPicPr/>
      </xdr:nvPicPr>
      <xdr:blipFill>
        <a:blip r:embed="rId1"/>
        <a:stretch/>
      </xdr:blipFill>
      <xdr:spPr>
        <a:xfrm>
          <a:off x="180360" y="142560"/>
          <a:ext cx="128088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228" name="Picture 1025" descr="SimboloLogo-IE-Izq"/>
        <xdr:cNvPicPr/>
      </xdr:nvPicPr>
      <xdr:blipFill>
        <a:blip r:embed="rId2"/>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229" name="Picture 1026" descr="SimboloLogo-IE-Izq"/>
        <xdr:cNvPicPr/>
      </xdr:nvPicPr>
      <xdr:blipFill>
        <a:blip r:embed="rId3"/>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230" name="Picture 1025" descr="SimboloLogo-IE-Izq"/>
        <xdr:cNvPicPr/>
      </xdr:nvPicPr>
      <xdr:blipFill>
        <a:blip r:embed="rId4"/>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231" name="Picture 1026" descr="SimboloLogo-IE-Izq"/>
        <xdr:cNvPicPr/>
      </xdr:nvPicPr>
      <xdr:blipFill>
        <a:blip r:embed="rId5"/>
        <a:stretch/>
      </xdr:blipFill>
      <xdr:spPr>
        <a:xfrm>
          <a:off x="180360" y="142560"/>
          <a:ext cx="1289520" cy="352800"/>
        </a:xfrm>
        <a:prstGeom prst="rect">
          <a:avLst/>
        </a:prstGeom>
        <a:ln w="0">
          <a:noFill/>
        </a:ln>
      </xdr:spPr>
    </xdr:pic>
    <xdr:clientData/>
  </xdr:twoCellAnchor>
</xdr:wsDr>
</file>

<file path=xl/drawings/drawing10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142560</xdr:rowOff>
    </xdr:from>
    <xdr:to>
      <xdr:col>1</xdr:col>
      <xdr:colOff>1310400</xdr:colOff>
      <xdr:row>0</xdr:row>
      <xdr:rowOff>495360</xdr:rowOff>
    </xdr:to>
    <xdr:pic>
      <xdr:nvPicPr>
        <xdr:cNvPr id="232" name="Picture 2" descr="SimboloLogo-IE-Izq"/>
        <xdr:cNvPicPr/>
      </xdr:nvPicPr>
      <xdr:blipFill>
        <a:blip r:embed="rId1"/>
        <a:stretch/>
      </xdr:blipFill>
      <xdr:spPr>
        <a:xfrm>
          <a:off x="180000" y="142560"/>
          <a:ext cx="1280880" cy="352800"/>
        </a:xfrm>
        <a:prstGeom prst="rect">
          <a:avLst/>
        </a:prstGeom>
        <a:ln w="0">
          <a:noFill/>
        </a:ln>
      </xdr:spPr>
    </xdr:pic>
    <xdr:clientData/>
  </xdr:twoCellAnchor>
  <xdr:twoCellAnchor editAs="oneCell">
    <xdr:from>
      <xdr:col>1</xdr:col>
      <xdr:colOff>29520</xdr:colOff>
      <xdr:row>0</xdr:row>
      <xdr:rowOff>142560</xdr:rowOff>
    </xdr:from>
    <xdr:to>
      <xdr:col>1</xdr:col>
      <xdr:colOff>1319400</xdr:colOff>
      <xdr:row>0</xdr:row>
      <xdr:rowOff>495360</xdr:rowOff>
    </xdr:to>
    <xdr:pic>
      <xdr:nvPicPr>
        <xdr:cNvPr id="233" name="Picture 1025" descr="SimboloLogo-IE-Izq"/>
        <xdr:cNvPicPr/>
      </xdr:nvPicPr>
      <xdr:blipFill>
        <a:blip r:embed="rId2"/>
        <a:stretch/>
      </xdr:blipFill>
      <xdr:spPr>
        <a:xfrm>
          <a:off x="180000" y="142560"/>
          <a:ext cx="1289880" cy="352800"/>
        </a:xfrm>
        <a:prstGeom prst="rect">
          <a:avLst/>
        </a:prstGeom>
        <a:ln w="0">
          <a:noFill/>
        </a:ln>
      </xdr:spPr>
    </xdr:pic>
    <xdr:clientData/>
  </xdr:twoCellAnchor>
  <xdr:twoCellAnchor editAs="oneCell">
    <xdr:from>
      <xdr:col>1</xdr:col>
      <xdr:colOff>29520</xdr:colOff>
      <xdr:row>0</xdr:row>
      <xdr:rowOff>142560</xdr:rowOff>
    </xdr:from>
    <xdr:to>
      <xdr:col>1</xdr:col>
      <xdr:colOff>1319400</xdr:colOff>
      <xdr:row>0</xdr:row>
      <xdr:rowOff>495360</xdr:rowOff>
    </xdr:to>
    <xdr:pic>
      <xdr:nvPicPr>
        <xdr:cNvPr id="234" name="Picture 1026" descr="SimboloLogo-IE-Izq"/>
        <xdr:cNvPicPr/>
      </xdr:nvPicPr>
      <xdr:blipFill>
        <a:blip r:embed="rId3"/>
        <a:stretch/>
      </xdr:blipFill>
      <xdr:spPr>
        <a:xfrm>
          <a:off x="180000" y="142560"/>
          <a:ext cx="1289880" cy="352800"/>
        </a:xfrm>
        <a:prstGeom prst="rect">
          <a:avLst/>
        </a:prstGeom>
        <a:ln w="0">
          <a:noFill/>
        </a:ln>
      </xdr:spPr>
    </xdr:pic>
    <xdr:clientData/>
  </xdr:twoCellAnchor>
  <xdr:twoCellAnchor editAs="oneCell">
    <xdr:from>
      <xdr:col>1</xdr:col>
      <xdr:colOff>29520</xdr:colOff>
      <xdr:row>0</xdr:row>
      <xdr:rowOff>142560</xdr:rowOff>
    </xdr:from>
    <xdr:to>
      <xdr:col>1</xdr:col>
      <xdr:colOff>1319400</xdr:colOff>
      <xdr:row>0</xdr:row>
      <xdr:rowOff>495360</xdr:rowOff>
    </xdr:to>
    <xdr:pic>
      <xdr:nvPicPr>
        <xdr:cNvPr id="235" name="Picture 1025" descr="SimboloLogo-IE-Izq"/>
        <xdr:cNvPicPr/>
      </xdr:nvPicPr>
      <xdr:blipFill>
        <a:blip r:embed="rId4"/>
        <a:stretch/>
      </xdr:blipFill>
      <xdr:spPr>
        <a:xfrm>
          <a:off x="180000" y="142560"/>
          <a:ext cx="1289880" cy="352800"/>
        </a:xfrm>
        <a:prstGeom prst="rect">
          <a:avLst/>
        </a:prstGeom>
        <a:ln w="0">
          <a:noFill/>
        </a:ln>
      </xdr:spPr>
    </xdr:pic>
    <xdr:clientData/>
  </xdr:twoCellAnchor>
  <xdr:twoCellAnchor editAs="oneCell">
    <xdr:from>
      <xdr:col>1</xdr:col>
      <xdr:colOff>29520</xdr:colOff>
      <xdr:row>0</xdr:row>
      <xdr:rowOff>142560</xdr:rowOff>
    </xdr:from>
    <xdr:to>
      <xdr:col>1</xdr:col>
      <xdr:colOff>1319400</xdr:colOff>
      <xdr:row>0</xdr:row>
      <xdr:rowOff>495360</xdr:rowOff>
    </xdr:to>
    <xdr:pic>
      <xdr:nvPicPr>
        <xdr:cNvPr id="236" name="Picture 1026" descr="SimboloLogo-IE-Izq"/>
        <xdr:cNvPicPr/>
      </xdr:nvPicPr>
      <xdr:blipFill>
        <a:blip r:embed="rId5"/>
        <a:stretch/>
      </xdr:blipFill>
      <xdr:spPr>
        <a:xfrm>
          <a:off x="180000" y="142560"/>
          <a:ext cx="1289880" cy="352800"/>
        </a:xfrm>
        <a:prstGeom prst="rect">
          <a:avLst/>
        </a:prstGeom>
        <a:ln w="0">
          <a:noFill/>
        </a:ln>
      </xdr:spPr>
    </xdr:pic>
    <xdr:clientData/>
  </xdr:twoCellAnchor>
</xdr:wsDr>
</file>

<file path=xl/drawings/drawing10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10760</xdr:colOff>
      <xdr:row>0</xdr:row>
      <xdr:rowOff>495360</xdr:rowOff>
    </xdr:to>
    <xdr:pic>
      <xdr:nvPicPr>
        <xdr:cNvPr id="237" name="Picture 2" descr="SimboloLogo-IE-Izq"/>
        <xdr:cNvPicPr/>
      </xdr:nvPicPr>
      <xdr:blipFill>
        <a:blip r:embed="rId1"/>
        <a:stretch/>
      </xdr:blipFill>
      <xdr:spPr>
        <a:xfrm>
          <a:off x="180360" y="142560"/>
          <a:ext cx="128088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238" name="Picture 1025" descr="SimboloLogo-IE-Izq"/>
        <xdr:cNvPicPr/>
      </xdr:nvPicPr>
      <xdr:blipFill>
        <a:blip r:embed="rId2"/>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239" name="Picture 1026" descr="SimboloLogo-IE-Izq"/>
        <xdr:cNvPicPr/>
      </xdr:nvPicPr>
      <xdr:blipFill>
        <a:blip r:embed="rId3"/>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240" name="Picture 1025" descr="SimboloLogo-IE-Izq"/>
        <xdr:cNvPicPr/>
      </xdr:nvPicPr>
      <xdr:blipFill>
        <a:blip r:embed="rId4"/>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241" name="Picture 1026" descr="SimboloLogo-IE-Izq"/>
        <xdr:cNvPicPr/>
      </xdr:nvPicPr>
      <xdr:blipFill>
        <a:blip r:embed="rId5"/>
        <a:stretch/>
      </xdr:blipFill>
      <xdr:spPr>
        <a:xfrm>
          <a:off x="180360" y="142560"/>
          <a:ext cx="1289520" cy="352800"/>
        </a:xfrm>
        <a:prstGeom prst="rect">
          <a:avLst/>
        </a:prstGeom>
        <a:ln w="0">
          <a:noFill/>
        </a:ln>
      </xdr:spPr>
    </xdr:pic>
    <xdr:clientData/>
  </xdr:twoCellAnchor>
</xdr:wsDr>
</file>

<file path=xl/drawings/drawing10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10760</xdr:colOff>
      <xdr:row>0</xdr:row>
      <xdr:rowOff>495360</xdr:rowOff>
    </xdr:to>
    <xdr:pic>
      <xdr:nvPicPr>
        <xdr:cNvPr id="242" name="Picture 2" descr="SimboloLogo-IE-Izq"/>
        <xdr:cNvPicPr/>
      </xdr:nvPicPr>
      <xdr:blipFill>
        <a:blip r:embed="rId1"/>
        <a:stretch/>
      </xdr:blipFill>
      <xdr:spPr>
        <a:xfrm>
          <a:off x="180360" y="142560"/>
          <a:ext cx="128088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243" name="Picture 1025" descr="SimboloLogo-IE-Izq"/>
        <xdr:cNvPicPr/>
      </xdr:nvPicPr>
      <xdr:blipFill>
        <a:blip r:embed="rId2"/>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244" name="Picture 1026" descr="SimboloLogo-IE-Izq"/>
        <xdr:cNvPicPr/>
      </xdr:nvPicPr>
      <xdr:blipFill>
        <a:blip r:embed="rId3"/>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245" name="Picture 1025" descr="SimboloLogo-IE-Izq"/>
        <xdr:cNvPicPr/>
      </xdr:nvPicPr>
      <xdr:blipFill>
        <a:blip r:embed="rId4"/>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246" name="Picture 1026" descr="SimboloLogo-IE-Izq"/>
        <xdr:cNvPicPr/>
      </xdr:nvPicPr>
      <xdr:blipFill>
        <a:blip r:embed="rId5"/>
        <a:stretch/>
      </xdr:blipFill>
      <xdr:spPr>
        <a:xfrm>
          <a:off x="180360" y="142560"/>
          <a:ext cx="1289520" cy="352800"/>
        </a:xfrm>
        <a:prstGeom prst="rect">
          <a:avLst/>
        </a:prstGeom>
        <a:ln w="0">
          <a:noFill/>
        </a:ln>
      </xdr:spPr>
    </xdr:pic>
    <xdr:clientData/>
  </xdr:twoCellAnchor>
</xdr:wsDr>
</file>

<file path=xl/drawings/drawing10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142560</xdr:rowOff>
    </xdr:from>
    <xdr:to>
      <xdr:col>1</xdr:col>
      <xdr:colOff>1310040</xdr:colOff>
      <xdr:row>0</xdr:row>
      <xdr:rowOff>495360</xdr:rowOff>
    </xdr:to>
    <xdr:pic>
      <xdr:nvPicPr>
        <xdr:cNvPr id="247" name="Picture 2" descr="SimboloLogo-IE-Izq"/>
        <xdr:cNvPicPr/>
      </xdr:nvPicPr>
      <xdr:blipFill>
        <a:blip r:embed="rId1"/>
        <a:stretch/>
      </xdr:blipFill>
      <xdr:spPr>
        <a:xfrm>
          <a:off x="181080" y="142560"/>
          <a:ext cx="1279440" cy="352800"/>
        </a:xfrm>
        <a:prstGeom prst="rect">
          <a:avLst/>
        </a:prstGeom>
        <a:ln w="0">
          <a:noFill/>
        </a:ln>
      </xdr:spPr>
    </xdr:pic>
    <xdr:clientData/>
  </xdr:twoCellAnchor>
  <xdr:twoCellAnchor editAs="oneCell">
    <xdr:from>
      <xdr:col>1</xdr:col>
      <xdr:colOff>30600</xdr:colOff>
      <xdr:row>0</xdr:row>
      <xdr:rowOff>142560</xdr:rowOff>
    </xdr:from>
    <xdr:to>
      <xdr:col>1</xdr:col>
      <xdr:colOff>1321560</xdr:colOff>
      <xdr:row>0</xdr:row>
      <xdr:rowOff>495360</xdr:rowOff>
    </xdr:to>
    <xdr:pic>
      <xdr:nvPicPr>
        <xdr:cNvPr id="248" name="Picture 1025" descr="SimboloLogo-IE-Izq"/>
        <xdr:cNvPicPr/>
      </xdr:nvPicPr>
      <xdr:blipFill>
        <a:blip r:embed="rId2"/>
        <a:stretch/>
      </xdr:blipFill>
      <xdr:spPr>
        <a:xfrm>
          <a:off x="181080" y="142560"/>
          <a:ext cx="1290960" cy="352800"/>
        </a:xfrm>
        <a:prstGeom prst="rect">
          <a:avLst/>
        </a:prstGeom>
        <a:ln w="0">
          <a:noFill/>
        </a:ln>
      </xdr:spPr>
    </xdr:pic>
    <xdr:clientData/>
  </xdr:twoCellAnchor>
  <xdr:twoCellAnchor editAs="oneCell">
    <xdr:from>
      <xdr:col>1</xdr:col>
      <xdr:colOff>30600</xdr:colOff>
      <xdr:row>0</xdr:row>
      <xdr:rowOff>142560</xdr:rowOff>
    </xdr:from>
    <xdr:to>
      <xdr:col>1</xdr:col>
      <xdr:colOff>1321560</xdr:colOff>
      <xdr:row>0</xdr:row>
      <xdr:rowOff>495360</xdr:rowOff>
    </xdr:to>
    <xdr:pic>
      <xdr:nvPicPr>
        <xdr:cNvPr id="249" name="Picture 1026" descr="SimboloLogo-IE-Izq"/>
        <xdr:cNvPicPr/>
      </xdr:nvPicPr>
      <xdr:blipFill>
        <a:blip r:embed="rId3"/>
        <a:stretch/>
      </xdr:blipFill>
      <xdr:spPr>
        <a:xfrm>
          <a:off x="181080" y="142560"/>
          <a:ext cx="1290960" cy="352800"/>
        </a:xfrm>
        <a:prstGeom prst="rect">
          <a:avLst/>
        </a:prstGeom>
        <a:ln w="0">
          <a:noFill/>
        </a:ln>
      </xdr:spPr>
    </xdr:pic>
    <xdr:clientData/>
  </xdr:twoCellAnchor>
  <xdr:twoCellAnchor editAs="oneCell">
    <xdr:from>
      <xdr:col>1</xdr:col>
      <xdr:colOff>30600</xdr:colOff>
      <xdr:row>0</xdr:row>
      <xdr:rowOff>142560</xdr:rowOff>
    </xdr:from>
    <xdr:to>
      <xdr:col>1</xdr:col>
      <xdr:colOff>1321560</xdr:colOff>
      <xdr:row>0</xdr:row>
      <xdr:rowOff>495360</xdr:rowOff>
    </xdr:to>
    <xdr:pic>
      <xdr:nvPicPr>
        <xdr:cNvPr id="250" name="Picture 1025" descr="SimboloLogo-IE-Izq"/>
        <xdr:cNvPicPr/>
      </xdr:nvPicPr>
      <xdr:blipFill>
        <a:blip r:embed="rId4"/>
        <a:stretch/>
      </xdr:blipFill>
      <xdr:spPr>
        <a:xfrm>
          <a:off x="181080" y="142560"/>
          <a:ext cx="1290960" cy="352800"/>
        </a:xfrm>
        <a:prstGeom prst="rect">
          <a:avLst/>
        </a:prstGeom>
        <a:ln w="0">
          <a:noFill/>
        </a:ln>
      </xdr:spPr>
    </xdr:pic>
    <xdr:clientData/>
  </xdr:twoCellAnchor>
  <xdr:twoCellAnchor editAs="oneCell">
    <xdr:from>
      <xdr:col>1</xdr:col>
      <xdr:colOff>30600</xdr:colOff>
      <xdr:row>0</xdr:row>
      <xdr:rowOff>142560</xdr:rowOff>
    </xdr:from>
    <xdr:to>
      <xdr:col>1</xdr:col>
      <xdr:colOff>1321560</xdr:colOff>
      <xdr:row>0</xdr:row>
      <xdr:rowOff>495360</xdr:rowOff>
    </xdr:to>
    <xdr:pic>
      <xdr:nvPicPr>
        <xdr:cNvPr id="251" name="Picture 1026" descr="SimboloLogo-IE-Izq"/>
        <xdr:cNvPicPr/>
      </xdr:nvPicPr>
      <xdr:blipFill>
        <a:blip r:embed="rId5"/>
        <a:stretch/>
      </xdr:blipFill>
      <xdr:spPr>
        <a:xfrm>
          <a:off x="181080" y="142560"/>
          <a:ext cx="1290960" cy="352800"/>
        </a:xfrm>
        <a:prstGeom prst="rect">
          <a:avLst/>
        </a:prstGeom>
        <a:ln w="0">
          <a:noFill/>
        </a:ln>
      </xdr:spPr>
    </xdr:pic>
    <xdr:clientData/>
  </xdr:twoCellAnchor>
</xdr:wsDr>
</file>

<file path=xl/drawings/drawing10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142560</xdr:rowOff>
    </xdr:from>
    <xdr:to>
      <xdr:col>1</xdr:col>
      <xdr:colOff>1310040</xdr:colOff>
      <xdr:row>0</xdr:row>
      <xdr:rowOff>495360</xdr:rowOff>
    </xdr:to>
    <xdr:pic>
      <xdr:nvPicPr>
        <xdr:cNvPr id="252" name="Picture 2" descr="SimboloLogo-IE-Izq"/>
        <xdr:cNvPicPr/>
      </xdr:nvPicPr>
      <xdr:blipFill>
        <a:blip r:embed="rId1"/>
        <a:stretch/>
      </xdr:blipFill>
      <xdr:spPr>
        <a:xfrm>
          <a:off x="180000" y="142560"/>
          <a:ext cx="1280520" cy="352800"/>
        </a:xfrm>
        <a:prstGeom prst="rect">
          <a:avLst/>
        </a:prstGeom>
        <a:ln w="0">
          <a:noFill/>
        </a:ln>
      </xdr:spPr>
    </xdr:pic>
    <xdr:clientData/>
  </xdr:twoCellAnchor>
  <xdr:twoCellAnchor editAs="oneCell">
    <xdr:from>
      <xdr:col>1</xdr:col>
      <xdr:colOff>29520</xdr:colOff>
      <xdr:row>0</xdr:row>
      <xdr:rowOff>142560</xdr:rowOff>
    </xdr:from>
    <xdr:to>
      <xdr:col>1</xdr:col>
      <xdr:colOff>1319760</xdr:colOff>
      <xdr:row>0</xdr:row>
      <xdr:rowOff>495360</xdr:rowOff>
    </xdr:to>
    <xdr:pic>
      <xdr:nvPicPr>
        <xdr:cNvPr id="253" name="Picture 1025" descr="SimboloLogo-IE-Izq"/>
        <xdr:cNvPicPr/>
      </xdr:nvPicPr>
      <xdr:blipFill>
        <a:blip r:embed="rId2"/>
        <a:stretch/>
      </xdr:blipFill>
      <xdr:spPr>
        <a:xfrm>
          <a:off x="180000" y="142560"/>
          <a:ext cx="1290240" cy="352800"/>
        </a:xfrm>
        <a:prstGeom prst="rect">
          <a:avLst/>
        </a:prstGeom>
        <a:ln w="0">
          <a:noFill/>
        </a:ln>
      </xdr:spPr>
    </xdr:pic>
    <xdr:clientData/>
  </xdr:twoCellAnchor>
  <xdr:twoCellAnchor editAs="oneCell">
    <xdr:from>
      <xdr:col>1</xdr:col>
      <xdr:colOff>29520</xdr:colOff>
      <xdr:row>0</xdr:row>
      <xdr:rowOff>142560</xdr:rowOff>
    </xdr:from>
    <xdr:to>
      <xdr:col>1</xdr:col>
      <xdr:colOff>1319760</xdr:colOff>
      <xdr:row>0</xdr:row>
      <xdr:rowOff>495360</xdr:rowOff>
    </xdr:to>
    <xdr:pic>
      <xdr:nvPicPr>
        <xdr:cNvPr id="254" name="Picture 1026" descr="SimboloLogo-IE-Izq"/>
        <xdr:cNvPicPr/>
      </xdr:nvPicPr>
      <xdr:blipFill>
        <a:blip r:embed="rId3"/>
        <a:stretch/>
      </xdr:blipFill>
      <xdr:spPr>
        <a:xfrm>
          <a:off x="180000" y="142560"/>
          <a:ext cx="1290240" cy="352800"/>
        </a:xfrm>
        <a:prstGeom prst="rect">
          <a:avLst/>
        </a:prstGeom>
        <a:ln w="0">
          <a:noFill/>
        </a:ln>
      </xdr:spPr>
    </xdr:pic>
    <xdr:clientData/>
  </xdr:twoCellAnchor>
  <xdr:twoCellAnchor editAs="oneCell">
    <xdr:from>
      <xdr:col>1</xdr:col>
      <xdr:colOff>29520</xdr:colOff>
      <xdr:row>0</xdr:row>
      <xdr:rowOff>142560</xdr:rowOff>
    </xdr:from>
    <xdr:to>
      <xdr:col>1</xdr:col>
      <xdr:colOff>1319760</xdr:colOff>
      <xdr:row>0</xdr:row>
      <xdr:rowOff>495360</xdr:rowOff>
    </xdr:to>
    <xdr:pic>
      <xdr:nvPicPr>
        <xdr:cNvPr id="255" name="Picture 1025" descr="SimboloLogo-IE-Izq"/>
        <xdr:cNvPicPr/>
      </xdr:nvPicPr>
      <xdr:blipFill>
        <a:blip r:embed="rId4"/>
        <a:stretch/>
      </xdr:blipFill>
      <xdr:spPr>
        <a:xfrm>
          <a:off x="180000" y="142560"/>
          <a:ext cx="1290240" cy="352800"/>
        </a:xfrm>
        <a:prstGeom prst="rect">
          <a:avLst/>
        </a:prstGeom>
        <a:ln w="0">
          <a:noFill/>
        </a:ln>
      </xdr:spPr>
    </xdr:pic>
    <xdr:clientData/>
  </xdr:twoCellAnchor>
  <xdr:twoCellAnchor editAs="oneCell">
    <xdr:from>
      <xdr:col>1</xdr:col>
      <xdr:colOff>29520</xdr:colOff>
      <xdr:row>0</xdr:row>
      <xdr:rowOff>142560</xdr:rowOff>
    </xdr:from>
    <xdr:to>
      <xdr:col>1</xdr:col>
      <xdr:colOff>1319760</xdr:colOff>
      <xdr:row>0</xdr:row>
      <xdr:rowOff>495360</xdr:rowOff>
    </xdr:to>
    <xdr:pic>
      <xdr:nvPicPr>
        <xdr:cNvPr id="256" name="Picture 1026" descr="SimboloLogo-IE-Izq"/>
        <xdr:cNvPicPr/>
      </xdr:nvPicPr>
      <xdr:blipFill>
        <a:blip r:embed="rId5"/>
        <a:stretch/>
      </xdr:blipFill>
      <xdr:spPr>
        <a:xfrm>
          <a:off x="180000" y="142560"/>
          <a:ext cx="1290240" cy="352800"/>
        </a:xfrm>
        <a:prstGeom prst="rect">
          <a:avLst/>
        </a:prstGeom>
        <a:ln w="0">
          <a:noFill/>
        </a:ln>
      </xdr:spPr>
    </xdr:pic>
    <xdr:clientData/>
  </xdr:twoCellAnchor>
</xdr:wsDr>
</file>

<file path=xl/drawings/drawing10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10760</xdr:colOff>
      <xdr:row>0</xdr:row>
      <xdr:rowOff>495360</xdr:rowOff>
    </xdr:to>
    <xdr:pic>
      <xdr:nvPicPr>
        <xdr:cNvPr id="257" name="Picture 2" descr="SimboloLogo-IE-Izq"/>
        <xdr:cNvPicPr/>
      </xdr:nvPicPr>
      <xdr:blipFill>
        <a:blip r:embed="rId1"/>
        <a:stretch/>
      </xdr:blipFill>
      <xdr:spPr>
        <a:xfrm>
          <a:off x="180360" y="142560"/>
          <a:ext cx="128088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258" name="Picture 1025" descr="SimboloLogo-IE-Izq"/>
        <xdr:cNvPicPr/>
      </xdr:nvPicPr>
      <xdr:blipFill>
        <a:blip r:embed="rId2"/>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259" name="Picture 1026" descr="SimboloLogo-IE-Izq"/>
        <xdr:cNvPicPr/>
      </xdr:nvPicPr>
      <xdr:blipFill>
        <a:blip r:embed="rId3"/>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260" name="Picture 1025" descr="SimboloLogo-IE-Izq"/>
        <xdr:cNvPicPr/>
      </xdr:nvPicPr>
      <xdr:blipFill>
        <a:blip r:embed="rId4"/>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261" name="Picture 1026" descr="SimboloLogo-IE-Izq"/>
        <xdr:cNvPicPr/>
      </xdr:nvPicPr>
      <xdr:blipFill>
        <a:blip r:embed="rId5"/>
        <a:stretch/>
      </xdr:blipFill>
      <xdr:spPr>
        <a:xfrm>
          <a:off x="180360" y="142560"/>
          <a:ext cx="1289520" cy="352800"/>
        </a:xfrm>
        <a:prstGeom prst="rect">
          <a:avLst/>
        </a:prstGeom>
        <a:ln w="0">
          <a:noFill/>
        </a:ln>
      </xdr:spPr>
    </xdr:pic>
    <xdr:clientData/>
  </xdr:twoCellAnchor>
</xdr:wsDr>
</file>

<file path=xl/drawings/drawing10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142560</xdr:rowOff>
    </xdr:from>
    <xdr:to>
      <xdr:col>1</xdr:col>
      <xdr:colOff>1311840</xdr:colOff>
      <xdr:row>0</xdr:row>
      <xdr:rowOff>495360</xdr:rowOff>
    </xdr:to>
    <xdr:pic>
      <xdr:nvPicPr>
        <xdr:cNvPr id="262" name="Picture 2" descr="SimboloLogo-IE-Izq"/>
        <xdr:cNvPicPr/>
      </xdr:nvPicPr>
      <xdr:blipFill>
        <a:blip r:embed="rId1"/>
        <a:stretch/>
      </xdr:blipFill>
      <xdr:spPr>
        <a:xfrm>
          <a:off x="181080" y="142560"/>
          <a:ext cx="1281240" cy="352800"/>
        </a:xfrm>
        <a:prstGeom prst="rect">
          <a:avLst/>
        </a:prstGeom>
        <a:ln w="0">
          <a:noFill/>
        </a:ln>
      </xdr:spPr>
    </xdr:pic>
    <xdr:clientData/>
  </xdr:twoCellAnchor>
  <xdr:twoCellAnchor editAs="oneCell">
    <xdr:from>
      <xdr:col>1</xdr:col>
      <xdr:colOff>30600</xdr:colOff>
      <xdr:row>0</xdr:row>
      <xdr:rowOff>142560</xdr:rowOff>
    </xdr:from>
    <xdr:to>
      <xdr:col>1</xdr:col>
      <xdr:colOff>1321200</xdr:colOff>
      <xdr:row>0</xdr:row>
      <xdr:rowOff>495360</xdr:rowOff>
    </xdr:to>
    <xdr:pic>
      <xdr:nvPicPr>
        <xdr:cNvPr id="263" name="Picture 1025" descr="SimboloLogo-IE-Izq"/>
        <xdr:cNvPicPr/>
      </xdr:nvPicPr>
      <xdr:blipFill>
        <a:blip r:embed="rId2"/>
        <a:stretch/>
      </xdr:blipFill>
      <xdr:spPr>
        <a:xfrm>
          <a:off x="181080" y="142560"/>
          <a:ext cx="1290600" cy="352800"/>
        </a:xfrm>
        <a:prstGeom prst="rect">
          <a:avLst/>
        </a:prstGeom>
        <a:ln w="0">
          <a:noFill/>
        </a:ln>
      </xdr:spPr>
    </xdr:pic>
    <xdr:clientData/>
  </xdr:twoCellAnchor>
  <xdr:twoCellAnchor editAs="oneCell">
    <xdr:from>
      <xdr:col>1</xdr:col>
      <xdr:colOff>30600</xdr:colOff>
      <xdr:row>0</xdr:row>
      <xdr:rowOff>142560</xdr:rowOff>
    </xdr:from>
    <xdr:to>
      <xdr:col>1</xdr:col>
      <xdr:colOff>1321200</xdr:colOff>
      <xdr:row>0</xdr:row>
      <xdr:rowOff>495360</xdr:rowOff>
    </xdr:to>
    <xdr:pic>
      <xdr:nvPicPr>
        <xdr:cNvPr id="264" name="Picture 1026" descr="SimboloLogo-IE-Izq"/>
        <xdr:cNvPicPr/>
      </xdr:nvPicPr>
      <xdr:blipFill>
        <a:blip r:embed="rId3"/>
        <a:stretch/>
      </xdr:blipFill>
      <xdr:spPr>
        <a:xfrm>
          <a:off x="181080" y="142560"/>
          <a:ext cx="1290600" cy="352800"/>
        </a:xfrm>
        <a:prstGeom prst="rect">
          <a:avLst/>
        </a:prstGeom>
        <a:ln w="0">
          <a:noFill/>
        </a:ln>
      </xdr:spPr>
    </xdr:pic>
    <xdr:clientData/>
  </xdr:twoCellAnchor>
  <xdr:twoCellAnchor editAs="oneCell">
    <xdr:from>
      <xdr:col>1</xdr:col>
      <xdr:colOff>30600</xdr:colOff>
      <xdr:row>0</xdr:row>
      <xdr:rowOff>142560</xdr:rowOff>
    </xdr:from>
    <xdr:to>
      <xdr:col>1</xdr:col>
      <xdr:colOff>1321200</xdr:colOff>
      <xdr:row>0</xdr:row>
      <xdr:rowOff>495360</xdr:rowOff>
    </xdr:to>
    <xdr:pic>
      <xdr:nvPicPr>
        <xdr:cNvPr id="265" name="Picture 1025" descr="SimboloLogo-IE-Izq"/>
        <xdr:cNvPicPr/>
      </xdr:nvPicPr>
      <xdr:blipFill>
        <a:blip r:embed="rId4"/>
        <a:stretch/>
      </xdr:blipFill>
      <xdr:spPr>
        <a:xfrm>
          <a:off x="181080" y="142560"/>
          <a:ext cx="1290600" cy="352800"/>
        </a:xfrm>
        <a:prstGeom prst="rect">
          <a:avLst/>
        </a:prstGeom>
        <a:ln w="0">
          <a:noFill/>
        </a:ln>
      </xdr:spPr>
    </xdr:pic>
    <xdr:clientData/>
  </xdr:twoCellAnchor>
  <xdr:twoCellAnchor editAs="oneCell">
    <xdr:from>
      <xdr:col>1</xdr:col>
      <xdr:colOff>30600</xdr:colOff>
      <xdr:row>0</xdr:row>
      <xdr:rowOff>142560</xdr:rowOff>
    </xdr:from>
    <xdr:to>
      <xdr:col>1</xdr:col>
      <xdr:colOff>1321200</xdr:colOff>
      <xdr:row>0</xdr:row>
      <xdr:rowOff>495360</xdr:rowOff>
    </xdr:to>
    <xdr:pic>
      <xdr:nvPicPr>
        <xdr:cNvPr id="266" name="Picture 1026" descr="SimboloLogo-IE-Izq"/>
        <xdr:cNvPicPr/>
      </xdr:nvPicPr>
      <xdr:blipFill>
        <a:blip r:embed="rId5"/>
        <a:stretch/>
      </xdr:blipFill>
      <xdr:spPr>
        <a:xfrm>
          <a:off x="181080" y="142560"/>
          <a:ext cx="1290600" cy="352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46</xdr:row>
      <xdr:rowOff>0</xdr:rowOff>
    </xdr:from>
    <xdr:to>
      <xdr:col>9</xdr:col>
      <xdr:colOff>91440</xdr:colOff>
      <xdr:row>75</xdr:row>
      <xdr:rowOff>47520</xdr:rowOff>
    </xdr:to>
    <xdr:graphicFrame>
      <xdr:nvGraphicFramePr>
        <xdr:cNvPr id="43" name="Chart 1"/>
        <xdr:cNvGraphicFramePr/>
      </xdr:nvGraphicFramePr>
      <xdr:xfrm>
        <a:off x="90000" y="8060760"/>
        <a:ext cx="8814600" cy="474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0240</xdr:colOff>
      <xdr:row>0</xdr:row>
      <xdr:rowOff>142560</xdr:rowOff>
    </xdr:from>
    <xdr:to>
      <xdr:col>1</xdr:col>
      <xdr:colOff>1321200</xdr:colOff>
      <xdr:row>0</xdr:row>
      <xdr:rowOff>495360</xdr:rowOff>
    </xdr:to>
    <xdr:pic>
      <xdr:nvPicPr>
        <xdr:cNvPr id="44" name="Picture 2" descr="SimboloLogo-IE-Izq"/>
        <xdr:cNvPicPr/>
      </xdr:nvPicPr>
      <xdr:blipFill>
        <a:blip r:embed="rId2"/>
        <a:stretch/>
      </xdr:blipFill>
      <xdr:spPr>
        <a:xfrm>
          <a:off x="150120" y="142560"/>
          <a:ext cx="1290960" cy="352800"/>
        </a:xfrm>
        <a:prstGeom prst="rect">
          <a:avLst/>
        </a:prstGeom>
        <a:ln w="0">
          <a:noFill/>
        </a:ln>
      </xdr:spPr>
    </xdr:pic>
    <xdr:clientData/>
  </xdr:twoCellAnchor>
</xdr:wsDr>
</file>

<file path=xl/drawings/drawing1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10760</xdr:colOff>
      <xdr:row>0</xdr:row>
      <xdr:rowOff>495360</xdr:rowOff>
    </xdr:to>
    <xdr:pic>
      <xdr:nvPicPr>
        <xdr:cNvPr id="267" name="Picture 2" descr="SimboloLogo-IE-Izq"/>
        <xdr:cNvPicPr/>
      </xdr:nvPicPr>
      <xdr:blipFill>
        <a:blip r:embed="rId1"/>
        <a:stretch/>
      </xdr:blipFill>
      <xdr:spPr>
        <a:xfrm>
          <a:off x="180360" y="142560"/>
          <a:ext cx="128088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268" name="Picture 1025" descr="SimboloLogo-IE-Izq"/>
        <xdr:cNvPicPr/>
      </xdr:nvPicPr>
      <xdr:blipFill>
        <a:blip r:embed="rId2"/>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269" name="Picture 1026" descr="SimboloLogo-IE-Izq"/>
        <xdr:cNvPicPr/>
      </xdr:nvPicPr>
      <xdr:blipFill>
        <a:blip r:embed="rId3"/>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270" name="Picture 1025" descr="SimboloLogo-IE-Izq"/>
        <xdr:cNvPicPr/>
      </xdr:nvPicPr>
      <xdr:blipFill>
        <a:blip r:embed="rId4"/>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271" name="Picture 1026" descr="SimboloLogo-IE-Izq"/>
        <xdr:cNvPicPr/>
      </xdr:nvPicPr>
      <xdr:blipFill>
        <a:blip r:embed="rId5"/>
        <a:stretch/>
      </xdr:blipFill>
      <xdr:spPr>
        <a:xfrm>
          <a:off x="180360" y="142560"/>
          <a:ext cx="1289520" cy="352800"/>
        </a:xfrm>
        <a:prstGeom prst="rect">
          <a:avLst/>
        </a:prstGeom>
        <a:ln w="0">
          <a:noFill/>
        </a:ln>
      </xdr:spPr>
    </xdr:pic>
    <xdr:clientData/>
  </xdr:twoCellAnchor>
</xdr:wsDr>
</file>

<file path=xl/drawings/drawing1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10760</xdr:colOff>
      <xdr:row>0</xdr:row>
      <xdr:rowOff>495360</xdr:rowOff>
    </xdr:to>
    <xdr:pic>
      <xdr:nvPicPr>
        <xdr:cNvPr id="272" name="Picture 2" descr="SimboloLogo-IE-Izq"/>
        <xdr:cNvPicPr/>
      </xdr:nvPicPr>
      <xdr:blipFill>
        <a:blip r:embed="rId1"/>
        <a:stretch/>
      </xdr:blipFill>
      <xdr:spPr>
        <a:xfrm>
          <a:off x="180360" y="142560"/>
          <a:ext cx="128088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273" name="Picture 1025" descr="SimboloLogo-IE-Izq"/>
        <xdr:cNvPicPr/>
      </xdr:nvPicPr>
      <xdr:blipFill>
        <a:blip r:embed="rId2"/>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274" name="Picture 1026" descr="SimboloLogo-IE-Izq"/>
        <xdr:cNvPicPr/>
      </xdr:nvPicPr>
      <xdr:blipFill>
        <a:blip r:embed="rId3"/>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275" name="Picture 1025" descr="SimboloLogo-IE-Izq"/>
        <xdr:cNvPicPr/>
      </xdr:nvPicPr>
      <xdr:blipFill>
        <a:blip r:embed="rId4"/>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276" name="Picture 1026" descr="SimboloLogo-IE-Izq"/>
        <xdr:cNvPicPr/>
      </xdr:nvPicPr>
      <xdr:blipFill>
        <a:blip r:embed="rId5"/>
        <a:stretch/>
      </xdr:blipFill>
      <xdr:spPr>
        <a:xfrm>
          <a:off x="180360" y="142560"/>
          <a:ext cx="1289520" cy="352800"/>
        </a:xfrm>
        <a:prstGeom prst="rect">
          <a:avLst/>
        </a:prstGeom>
        <a:ln w="0">
          <a:noFill/>
        </a:ln>
      </xdr:spPr>
    </xdr:pic>
    <xdr:clientData/>
  </xdr:twoCellAnchor>
</xdr:wsDr>
</file>

<file path=xl/drawings/drawing1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09320</xdr:colOff>
      <xdr:row>0</xdr:row>
      <xdr:rowOff>495360</xdr:rowOff>
    </xdr:to>
    <xdr:pic>
      <xdr:nvPicPr>
        <xdr:cNvPr id="277" name="Picture 2" descr="SimboloLogo-IE-Izq"/>
        <xdr:cNvPicPr/>
      </xdr:nvPicPr>
      <xdr:blipFill>
        <a:blip r:embed="rId1"/>
        <a:stretch/>
      </xdr:blipFill>
      <xdr:spPr>
        <a:xfrm>
          <a:off x="180360" y="142560"/>
          <a:ext cx="1279440" cy="352800"/>
        </a:xfrm>
        <a:prstGeom prst="rect">
          <a:avLst/>
        </a:prstGeom>
        <a:ln w="0">
          <a:noFill/>
        </a:ln>
      </xdr:spPr>
    </xdr:pic>
    <xdr:clientData/>
  </xdr:twoCellAnchor>
  <xdr:twoCellAnchor editAs="oneCell">
    <xdr:from>
      <xdr:col>1</xdr:col>
      <xdr:colOff>29880</xdr:colOff>
      <xdr:row>0</xdr:row>
      <xdr:rowOff>142560</xdr:rowOff>
    </xdr:from>
    <xdr:to>
      <xdr:col>1</xdr:col>
      <xdr:colOff>1320480</xdr:colOff>
      <xdr:row>0</xdr:row>
      <xdr:rowOff>495360</xdr:rowOff>
    </xdr:to>
    <xdr:pic>
      <xdr:nvPicPr>
        <xdr:cNvPr id="278" name="Picture 1025" descr="SimboloLogo-IE-Izq"/>
        <xdr:cNvPicPr/>
      </xdr:nvPicPr>
      <xdr:blipFill>
        <a:blip r:embed="rId2"/>
        <a:stretch/>
      </xdr:blipFill>
      <xdr:spPr>
        <a:xfrm>
          <a:off x="180360" y="142560"/>
          <a:ext cx="1290600" cy="352800"/>
        </a:xfrm>
        <a:prstGeom prst="rect">
          <a:avLst/>
        </a:prstGeom>
        <a:ln w="0">
          <a:noFill/>
        </a:ln>
      </xdr:spPr>
    </xdr:pic>
    <xdr:clientData/>
  </xdr:twoCellAnchor>
  <xdr:twoCellAnchor editAs="oneCell">
    <xdr:from>
      <xdr:col>1</xdr:col>
      <xdr:colOff>29880</xdr:colOff>
      <xdr:row>0</xdr:row>
      <xdr:rowOff>142560</xdr:rowOff>
    </xdr:from>
    <xdr:to>
      <xdr:col>1</xdr:col>
      <xdr:colOff>1320480</xdr:colOff>
      <xdr:row>0</xdr:row>
      <xdr:rowOff>495360</xdr:rowOff>
    </xdr:to>
    <xdr:pic>
      <xdr:nvPicPr>
        <xdr:cNvPr id="279" name="Picture 1026" descr="SimboloLogo-IE-Izq"/>
        <xdr:cNvPicPr/>
      </xdr:nvPicPr>
      <xdr:blipFill>
        <a:blip r:embed="rId3"/>
        <a:stretch/>
      </xdr:blipFill>
      <xdr:spPr>
        <a:xfrm>
          <a:off x="180360" y="142560"/>
          <a:ext cx="1290600" cy="352800"/>
        </a:xfrm>
        <a:prstGeom prst="rect">
          <a:avLst/>
        </a:prstGeom>
        <a:ln w="0">
          <a:noFill/>
        </a:ln>
      </xdr:spPr>
    </xdr:pic>
    <xdr:clientData/>
  </xdr:twoCellAnchor>
  <xdr:twoCellAnchor editAs="oneCell">
    <xdr:from>
      <xdr:col>1</xdr:col>
      <xdr:colOff>29880</xdr:colOff>
      <xdr:row>0</xdr:row>
      <xdr:rowOff>142560</xdr:rowOff>
    </xdr:from>
    <xdr:to>
      <xdr:col>1</xdr:col>
      <xdr:colOff>1320480</xdr:colOff>
      <xdr:row>0</xdr:row>
      <xdr:rowOff>495360</xdr:rowOff>
    </xdr:to>
    <xdr:pic>
      <xdr:nvPicPr>
        <xdr:cNvPr id="280" name="Picture 1025" descr="SimboloLogo-IE-Izq"/>
        <xdr:cNvPicPr/>
      </xdr:nvPicPr>
      <xdr:blipFill>
        <a:blip r:embed="rId4"/>
        <a:stretch/>
      </xdr:blipFill>
      <xdr:spPr>
        <a:xfrm>
          <a:off x="180360" y="142560"/>
          <a:ext cx="1290600" cy="352800"/>
        </a:xfrm>
        <a:prstGeom prst="rect">
          <a:avLst/>
        </a:prstGeom>
        <a:ln w="0">
          <a:noFill/>
        </a:ln>
      </xdr:spPr>
    </xdr:pic>
    <xdr:clientData/>
  </xdr:twoCellAnchor>
  <xdr:twoCellAnchor editAs="oneCell">
    <xdr:from>
      <xdr:col>1</xdr:col>
      <xdr:colOff>29880</xdr:colOff>
      <xdr:row>0</xdr:row>
      <xdr:rowOff>142560</xdr:rowOff>
    </xdr:from>
    <xdr:to>
      <xdr:col>1</xdr:col>
      <xdr:colOff>1320480</xdr:colOff>
      <xdr:row>0</xdr:row>
      <xdr:rowOff>495360</xdr:rowOff>
    </xdr:to>
    <xdr:pic>
      <xdr:nvPicPr>
        <xdr:cNvPr id="281" name="Picture 1026" descr="SimboloLogo-IE-Izq"/>
        <xdr:cNvPicPr/>
      </xdr:nvPicPr>
      <xdr:blipFill>
        <a:blip r:embed="rId5"/>
        <a:stretch/>
      </xdr:blipFill>
      <xdr:spPr>
        <a:xfrm>
          <a:off x="180360" y="142560"/>
          <a:ext cx="1290600" cy="352800"/>
        </a:xfrm>
        <a:prstGeom prst="rect">
          <a:avLst/>
        </a:prstGeom>
        <a:ln w="0">
          <a:noFill/>
        </a:ln>
      </xdr:spPr>
    </xdr:pic>
    <xdr:clientData/>
  </xdr:twoCellAnchor>
</xdr:wsDr>
</file>

<file path=xl/drawings/drawing1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142560</xdr:rowOff>
    </xdr:from>
    <xdr:to>
      <xdr:col>1</xdr:col>
      <xdr:colOff>1310760</xdr:colOff>
      <xdr:row>0</xdr:row>
      <xdr:rowOff>495360</xdr:rowOff>
    </xdr:to>
    <xdr:pic>
      <xdr:nvPicPr>
        <xdr:cNvPr id="282" name="Picture 2" descr="SimboloLogo-IE-Izq"/>
        <xdr:cNvPicPr/>
      </xdr:nvPicPr>
      <xdr:blipFill>
        <a:blip r:embed="rId1"/>
        <a:stretch/>
      </xdr:blipFill>
      <xdr:spPr>
        <a:xfrm>
          <a:off x="180720" y="142560"/>
          <a:ext cx="1280520" cy="352800"/>
        </a:xfrm>
        <a:prstGeom prst="rect">
          <a:avLst/>
        </a:prstGeom>
        <a:ln w="0">
          <a:noFill/>
        </a:ln>
      </xdr:spPr>
    </xdr:pic>
    <xdr:clientData/>
  </xdr:twoCellAnchor>
  <xdr:twoCellAnchor editAs="oneCell">
    <xdr:from>
      <xdr:col>1</xdr:col>
      <xdr:colOff>30240</xdr:colOff>
      <xdr:row>0</xdr:row>
      <xdr:rowOff>142560</xdr:rowOff>
    </xdr:from>
    <xdr:to>
      <xdr:col>1</xdr:col>
      <xdr:colOff>1320120</xdr:colOff>
      <xdr:row>0</xdr:row>
      <xdr:rowOff>495360</xdr:rowOff>
    </xdr:to>
    <xdr:pic>
      <xdr:nvPicPr>
        <xdr:cNvPr id="283" name="Picture 1025" descr="SimboloLogo-IE-Izq"/>
        <xdr:cNvPicPr/>
      </xdr:nvPicPr>
      <xdr:blipFill>
        <a:blip r:embed="rId2"/>
        <a:stretch/>
      </xdr:blipFill>
      <xdr:spPr>
        <a:xfrm>
          <a:off x="180720" y="142560"/>
          <a:ext cx="1289880" cy="352800"/>
        </a:xfrm>
        <a:prstGeom prst="rect">
          <a:avLst/>
        </a:prstGeom>
        <a:ln w="0">
          <a:noFill/>
        </a:ln>
      </xdr:spPr>
    </xdr:pic>
    <xdr:clientData/>
  </xdr:twoCellAnchor>
  <xdr:twoCellAnchor editAs="oneCell">
    <xdr:from>
      <xdr:col>1</xdr:col>
      <xdr:colOff>30240</xdr:colOff>
      <xdr:row>0</xdr:row>
      <xdr:rowOff>142560</xdr:rowOff>
    </xdr:from>
    <xdr:to>
      <xdr:col>1</xdr:col>
      <xdr:colOff>1320120</xdr:colOff>
      <xdr:row>0</xdr:row>
      <xdr:rowOff>495360</xdr:rowOff>
    </xdr:to>
    <xdr:pic>
      <xdr:nvPicPr>
        <xdr:cNvPr id="284" name="Picture 1026" descr="SimboloLogo-IE-Izq"/>
        <xdr:cNvPicPr/>
      </xdr:nvPicPr>
      <xdr:blipFill>
        <a:blip r:embed="rId3"/>
        <a:stretch/>
      </xdr:blipFill>
      <xdr:spPr>
        <a:xfrm>
          <a:off x="180720" y="142560"/>
          <a:ext cx="1289880" cy="352800"/>
        </a:xfrm>
        <a:prstGeom prst="rect">
          <a:avLst/>
        </a:prstGeom>
        <a:ln w="0">
          <a:noFill/>
        </a:ln>
      </xdr:spPr>
    </xdr:pic>
    <xdr:clientData/>
  </xdr:twoCellAnchor>
  <xdr:twoCellAnchor editAs="oneCell">
    <xdr:from>
      <xdr:col>1</xdr:col>
      <xdr:colOff>30240</xdr:colOff>
      <xdr:row>0</xdr:row>
      <xdr:rowOff>142560</xdr:rowOff>
    </xdr:from>
    <xdr:to>
      <xdr:col>1</xdr:col>
      <xdr:colOff>1320120</xdr:colOff>
      <xdr:row>0</xdr:row>
      <xdr:rowOff>495360</xdr:rowOff>
    </xdr:to>
    <xdr:pic>
      <xdr:nvPicPr>
        <xdr:cNvPr id="285" name="Picture 1025" descr="SimboloLogo-IE-Izq"/>
        <xdr:cNvPicPr/>
      </xdr:nvPicPr>
      <xdr:blipFill>
        <a:blip r:embed="rId4"/>
        <a:stretch/>
      </xdr:blipFill>
      <xdr:spPr>
        <a:xfrm>
          <a:off x="180720" y="142560"/>
          <a:ext cx="1289880" cy="352800"/>
        </a:xfrm>
        <a:prstGeom prst="rect">
          <a:avLst/>
        </a:prstGeom>
        <a:ln w="0">
          <a:noFill/>
        </a:ln>
      </xdr:spPr>
    </xdr:pic>
    <xdr:clientData/>
  </xdr:twoCellAnchor>
  <xdr:twoCellAnchor editAs="oneCell">
    <xdr:from>
      <xdr:col>1</xdr:col>
      <xdr:colOff>30240</xdr:colOff>
      <xdr:row>0</xdr:row>
      <xdr:rowOff>142560</xdr:rowOff>
    </xdr:from>
    <xdr:to>
      <xdr:col>1</xdr:col>
      <xdr:colOff>1320120</xdr:colOff>
      <xdr:row>0</xdr:row>
      <xdr:rowOff>495360</xdr:rowOff>
    </xdr:to>
    <xdr:pic>
      <xdr:nvPicPr>
        <xdr:cNvPr id="286" name="Picture 1026" descr="SimboloLogo-IE-Izq"/>
        <xdr:cNvPicPr/>
      </xdr:nvPicPr>
      <xdr:blipFill>
        <a:blip r:embed="rId5"/>
        <a:stretch/>
      </xdr:blipFill>
      <xdr:spPr>
        <a:xfrm>
          <a:off x="180720" y="142560"/>
          <a:ext cx="1289880" cy="352800"/>
        </a:xfrm>
        <a:prstGeom prst="rect">
          <a:avLst/>
        </a:prstGeom>
        <a:ln w="0">
          <a:noFill/>
        </a:ln>
      </xdr:spPr>
    </xdr:pic>
    <xdr:clientData/>
  </xdr:twoCellAnchor>
</xdr:wsDr>
</file>

<file path=xl/drawings/drawing1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89880</xdr:colOff>
      <xdr:row>0</xdr:row>
      <xdr:rowOff>352800</xdr:rowOff>
    </xdr:to>
    <xdr:pic>
      <xdr:nvPicPr>
        <xdr:cNvPr id="287" name="Picture 1026" descr="SimboloLogo-IE-Izq"/>
        <xdr:cNvPicPr/>
      </xdr:nvPicPr>
      <xdr:blipFill>
        <a:blip r:embed="rId1"/>
        <a:stretch/>
      </xdr:blipFill>
      <xdr:spPr>
        <a:xfrm>
          <a:off x="150480" y="0"/>
          <a:ext cx="1289880" cy="352800"/>
        </a:xfrm>
        <a:prstGeom prst="rect">
          <a:avLst/>
        </a:prstGeom>
        <a:ln w="0">
          <a:noFill/>
        </a:ln>
      </xdr:spPr>
    </xdr:pic>
    <xdr:clientData/>
  </xdr:twoCellAnchor>
</xdr:wsDr>
</file>

<file path=xl/drawings/drawing1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5040</xdr:rowOff>
    </xdr:from>
    <xdr:to>
      <xdr:col>1</xdr:col>
      <xdr:colOff>1289880</xdr:colOff>
      <xdr:row>0</xdr:row>
      <xdr:rowOff>447840</xdr:rowOff>
    </xdr:to>
    <xdr:pic>
      <xdr:nvPicPr>
        <xdr:cNvPr id="288" name="Picture 1026" descr="SimboloLogo-IE-Izq"/>
        <xdr:cNvPicPr/>
      </xdr:nvPicPr>
      <xdr:blipFill>
        <a:blip r:embed="rId1"/>
        <a:stretch/>
      </xdr:blipFill>
      <xdr:spPr>
        <a:xfrm>
          <a:off x="150480" y="95040"/>
          <a:ext cx="1289880" cy="352800"/>
        </a:xfrm>
        <a:prstGeom prst="rect">
          <a:avLst/>
        </a:prstGeom>
        <a:ln w="0">
          <a:noFill/>
        </a:ln>
      </xdr:spPr>
    </xdr:pic>
    <xdr:clientData/>
  </xdr:twoCellAnchor>
</xdr:wsDr>
</file>

<file path=xl/drawings/drawing1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95040</xdr:rowOff>
    </xdr:from>
    <xdr:to>
      <xdr:col>1</xdr:col>
      <xdr:colOff>1320120</xdr:colOff>
      <xdr:row>0</xdr:row>
      <xdr:rowOff>447840</xdr:rowOff>
    </xdr:to>
    <xdr:pic>
      <xdr:nvPicPr>
        <xdr:cNvPr id="289" name="Picture 1026" descr="SimboloLogo-IE-Izq"/>
        <xdr:cNvPicPr/>
      </xdr:nvPicPr>
      <xdr:blipFill>
        <a:blip r:embed="rId1"/>
        <a:stretch/>
      </xdr:blipFill>
      <xdr:spPr>
        <a:xfrm>
          <a:off x="180720" y="95040"/>
          <a:ext cx="1289880" cy="352800"/>
        </a:xfrm>
        <a:prstGeom prst="rect">
          <a:avLst/>
        </a:prstGeom>
        <a:ln w="0">
          <a:noFill/>
        </a:ln>
      </xdr:spPr>
    </xdr:pic>
    <xdr:clientData/>
  </xdr:twoCellAnchor>
</xdr:wsDr>
</file>

<file path=xl/drawings/drawing1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880</xdr:colOff>
      <xdr:row>0</xdr:row>
      <xdr:rowOff>67320</xdr:rowOff>
    </xdr:from>
    <xdr:to>
      <xdr:col>1</xdr:col>
      <xdr:colOff>1310760</xdr:colOff>
      <xdr:row>0</xdr:row>
      <xdr:rowOff>420120</xdr:rowOff>
    </xdr:to>
    <xdr:pic>
      <xdr:nvPicPr>
        <xdr:cNvPr id="290" name="Picture 1026" descr="SimboloLogo-IE-Izq"/>
        <xdr:cNvPicPr/>
      </xdr:nvPicPr>
      <xdr:blipFill>
        <a:blip r:embed="rId1"/>
        <a:stretch/>
      </xdr:blipFill>
      <xdr:spPr>
        <a:xfrm>
          <a:off x="171360" y="67320"/>
          <a:ext cx="1289880" cy="352800"/>
        </a:xfrm>
        <a:prstGeom prst="rect">
          <a:avLst/>
        </a:prstGeom>
        <a:ln w="0">
          <a:noFill/>
        </a:ln>
      </xdr:spPr>
    </xdr:pic>
    <xdr:clientData/>
  </xdr:twoCellAnchor>
</xdr:wsDr>
</file>

<file path=xl/drawings/drawing1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880</xdr:colOff>
      <xdr:row>0</xdr:row>
      <xdr:rowOff>114840</xdr:rowOff>
    </xdr:from>
    <xdr:to>
      <xdr:col>1</xdr:col>
      <xdr:colOff>1310760</xdr:colOff>
      <xdr:row>0</xdr:row>
      <xdr:rowOff>467640</xdr:rowOff>
    </xdr:to>
    <xdr:pic>
      <xdr:nvPicPr>
        <xdr:cNvPr id="291" name="Picture 1026" descr="SimboloLogo-IE-Izq"/>
        <xdr:cNvPicPr/>
      </xdr:nvPicPr>
      <xdr:blipFill>
        <a:blip r:embed="rId1"/>
        <a:stretch/>
      </xdr:blipFill>
      <xdr:spPr>
        <a:xfrm>
          <a:off x="171360" y="114840"/>
          <a:ext cx="1289880" cy="352800"/>
        </a:xfrm>
        <a:prstGeom prst="rect">
          <a:avLst/>
        </a:prstGeom>
        <a:ln w="0">
          <a:noFill/>
        </a:ln>
      </xdr:spPr>
    </xdr:pic>
    <xdr:clientData/>
  </xdr:twoCellAnchor>
</xdr:wsDr>
</file>

<file path=xl/drawings/drawing1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0</xdr:row>
      <xdr:rowOff>95040</xdr:rowOff>
    </xdr:from>
    <xdr:to>
      <xdr:col>1</xdr:col>
      <xdr:colOff>1299240</xdr:colOff>
      <xdr:row>0</xdr:row>
      <xdr:rowOff>447840</xdr:rowOff>
    </xdr:to>
    <xdr:pic>
      <xdr:nvPicPr>
        <xdr:cNvPr id="292" name="Picture 1026" descr="SimboloLogo-IE-Izq"/>
        <xdr:cNvPicPr/>
      </xdr:nvPicPr>
      <xdr:blipFill>
        <a:blip r:embed="rId1"/>
        <a:stretch/>
      </xdr:blipFill>
      <xdr:spPr>
        <a:xfrm>
          <a:off x="159840" y="95040"/>
          <a:ext cx="1289880" cy="3528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43</xdr:row>
      <xdr:rowOff>9720</xdr:rowOff>
    </xdr:from>
    <xdr:to>
      <xdr:col>8</xdr:col>
      <xdr:colOff>363240</xdr:colOff>
      <xdr:row>72</xdr:row>
      <xdr:rowOff>28440</xdr:rowOff>
    </xdr:to>
    <xdr:graphicFrame>
      <xdr:nvGraphicFramePr>
        <xdr:cNvPr id="45" name="Chart 1"/>
        <xdr:cNvGraphicFramePr/>
      </xdr:nvGraphicFramePr>
      <xdr:xfrm>
        <a:off x="180360" y="7584480"/>
        <a:ext cx="8091000" cy="47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0240</xdr:colOff>
      <xdr:row>0</xdr:row>
      <xdr:rowOff>142560</xdr:rowOff>
    </xdr:from>
    <xdr:to>
      <xdr:col>1</xdr:col>
      <xdr:colOff>1321200</xdr:colOff>
      <xdr:row>0</xdr:row>
      <xdr:rowOff>495360</xdr:rowOff>
    </xdr:to>
    <xdr:pic>
      <xdr:nvPicPr>
        <xdr:cNvPr id="46" name="Picture 2" descr="SimboloLogo-IE-Izq"/>
        <xdr:cNvPicPr/>
      </xdr:nvPicPr>
      <xdr:blipFill>
        <a:blip r:embed="rId2"/>
        <a:stretch/>
      </xdr:blipFill>
      <xdr:spPr>
        <a:xfrm>
          <a:off x="150120" y="142560"/>
          <a:ext cx="1290960" cy="352800"/>
        </a:xfrm>
        <a:prstGeom prst="rect">
          <a:avLst/>
        </a:prstGeom>
        <a:ln w="0">
          <a:noFill/>
        </a:ln>
      </xdr:spPr>
    </xdr:pic>
    <xdr:clientData/>
  </xdr:twoCellAnchor>
</xdr:wsDr>
</file>

<file path=xl/drawings/drawing1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132840</xdr:rowOff>
    </xdr:from>
    <xdr:to>
      <xdr:col>1</xdr:col>
      <xdr:colOff>1320120</xdr:colOff>
      <xdr:row>0</xdr:row>
      <xdr:rowOff>485640</xdr:rowOff>
    </xdr:to>
    <xdr:pic>
      <xdr:nvPicPr>
        <xdr:cNvPr id="293" name="Picture 1026" descr="SimboloLogo-IE-Izq"/>
        <xdr:cNvPicPr/>
      </xdr:nvPicPr>
      <xdr:blipFill>
        <a:blip r:embed="rId1"/>
        <a:stretch/>
      </xdr:blipFill>
      <xdr:spPr>
        <a:xfrm>
          <a:off x="180720" y="132840"/>
          <a:ext cx="1289880" cy="352800"/>
        </a:xfrm>
        <a:prstGeom prst="rect">
          <a:avLst/>
        </a:prstGeom>
        <a:ln w="0">
          <a:noFill/>
        </a:ln>
      </xdr:spPr>
    </xdr:pic>
    <xdr:clientData/>
  </xdr:twoCellAnchor>
</xdr:wsDr>
</file>

<file path=xl/drawings/drawing1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440</xdr:colOff>
      <xdr:row>0</xdr:row>
      <xdr:rowOff>142560</xdr:rowOff>
    </xdr:from>
    <xdr:to>
      <xdr:col>1</xdr:col>
      <xdr:colOff>1390320</xdr:colOff>
      <xdr:row>0</xdr:row>
      <xdr:rowOff>495360</xdr:rowOff>
    </xdr:to>
    <xdr:pic>
      <xdr:nvPicPr>
        <xdr:cNvPr id="294" name="Picture 1026" descr="SimboloLogo-IE-Izq"/>
        <xdr:cNvPicPr/>
      </xdr:nvPicPr>
      <xdr:blipFill>
        <a:blip r:embed="rId1"/>
        <a:stretch/>
      </xdr:blipFill>
      <xdr:spPr>
        <a:xfrm>
          <a:off x="250920" y="142560"/>
          <a:ext cx="1289880" cy="352800"/>
        </a:xfrm>
        <a:prstGeom prst="rect">
          <a:avLst/>
        </a:prstGeom>
        <a:ln w="0">
          <a:noFill/>
        </a:ln>
      </xdr:spPr>
    </xdr:pic>
    <xdr:clientData/>
  </xdr:twoCellAnchor>
</xdr:wsDr>
</file>

<file path=xl/drawings/drawing1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20</xdr:colOff>
      <xdr:row>0</xdr:row>
      <xdr:rowOff>67320</xdr:rowOff>
    </xdr:from>
    <xdr:to>
      <xdr:col>1</xdr:col>
      <xdr:colOff>1341000</xdr:colOff>
      <xdr:row>0</xdr:row>
      <xdr:rowOff>420120</xdr:rowOff>
    </xdr:to>
    <xdr:pic>
      <xdr:nvPicPr>
        <xdr:cNvPr id="295" name="Picture 1026" descr="SimboloLogo-IE-Izq"/>
        <xdr:cNvPicPr/>
      </xdr:nvPicPr>
      <xdr:blipFill>
        <a:blip r:embed="rId1"/>
        <a:stretch/>
      </xdr:blipFill>
      <xdr:spPr>
        <a:xfrm>
          <a:off x="201600" y="67320"/>
          <a:ext cx="1289880" cy="352800"/>
        </a:xfrm>
        <a:prstGeom prst="rect">
          <a:avLst/>
        </a:prstGeom>
        <a:ln w="0">
          <a:noFill/>
        </a:ln>
      </xdr:spPr>
    </xdr:pic>
    <xdr:clientData/>
  </xdr:twoCellAnchor>
</xdr:wsDr>
</file>

<file path=xl/drawings/drawing1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20</xdr:colOff>
      <xdr:row>0</xdr:row>
      <xdr:rowOff>95040</xdr:rowOff>
    </xdr:from>
    <xdr:to>
      <xdr:col>1</xdr:col>
      <xdr:colOff>1341000</xdr:colOff>
      <xdr:row>0</xdr:row>
      <xdr:rowOff>447840</xdr:rowOff>
    </xdr:to>
    <xdr:pic>
      <xdr:nvPicPr>
        <xdr:cNvPr id="296" name="Picture 1026" descr="SimboloLogo-IE-Izq"/>
        <xdr:cNvPicPr/>
      </xdr:nvPicPr>
      <xdr:blipFill>
        <a:blip r:embed="rId1"/>
        <a:stretch/>
      </xdr:blipFill>
      <xdr:spPr>
        <a:xfrm>
          <a:off x="201600" y="95040"/>
          <a:ext cx="1289880" cy="352800"/>
        </a:xfrm>
        <a:prstGeom prst="rect">
          <a:avLst/>
        </a:prstGeom>
        <a:ln w="0">
          <a:noFill/>
        </a:ln>
      </xdr:spPr>
    </xdr:pic>
    <xdr:clientData/>
  </xdr:twoCellAnchor>
</xdr:wsDr>
</file>

<file path=xl/drawings/drawing1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0</xdr:row>
      <xdr:rowOff>114840</xdr:rowOff>
    </xdr:from>
    <xdr:to>
      <xdr:col>1</xdr:col>
      <xdr:colOff>1299240</xdr:colOff>
      <xdr:row>0</xdr:row>
      <xdr:rowOff>467640</xdr:rowOff>
    </xdr:to>
    <xdr:pic>
      <xdr:nvPicPr>
        <xdr:cNvPr id="297" name="Picture 1026" descr="SimboloLogo-IE-Izq"/>
        <xdr:cNvPicPr/>
      </xdr:nvPicPr>
      <xdr:blipFill>
        <a:blip r:embed="rId1"/>
        <a:stretch/>
      </xdr:blipFill>
      <xdr:spPr>
        <a:xfrm>
          <a:off x="159840" y="114840"/>
          <a:ext cx="1289880" cy="352800"/>
        </a:xfrm>
        <a:prstGeom prst="rect">
          <a:avLst/>
        </a:prstGeom>
        <a:ln w="0">
          <a:noFill/>
        </a:ln>
      </xdr:spPr>
    </xdr:pic>
    <xdr:clientData/>
  </xdr:twoCellAnchor>
</xdr:wsDr>
</file>

<file path=xl/drawings/drawing1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122760</xdr:rowOff>
    </xdr:from>
    <xdr:to>
      <xdr:col>1</xdr:col>
      <xdr:colOff>1280520</xdr:colOff>
      <xdr:row>0</xdr:row>
      <xdr:rowOff>475560</xdr:rowOff>
    </xdr:to>
    <xdr:pic>
      <xdr:nvPicPr>
        <xdr:cNvPr id="298" name="Picture 1026" descr="SimboloLogo-IE-Izq"/>
        <xdr:cNvPicPr/>
      </xdr:nvPicPr>
      <xdr:blipFill>
        <a:blip r:embed="rId1"/>
        <a:stretch/>
      </xdr:blipFill>
      <xdr:spPr>
        <a:xfrm>
          <a:off x="140400" y="122760"/>
          <a:ext cx="1290600" cy="352800"/>
        </a:xfrm>
        <a:prstGeom prst="rect">
          <a:avLst/>
        </a:prstGeom>
        <a:ln w="0">
          <a:noFill/>
        </a:ln>
      </xdr:spPr>
    </xdr:pic>
    <xdr:clientData/>
  </xdr:twoCellAnchor>
</xdr:wsDr>
</file>

<file path=xl/drawings/drawing1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880</xdr:colOff>
      <xdr:row>0</xdr:row>
      <xdr:rowOff>105120</xdr:rowOff>
    </xdr:from>
    <xdr:to>
      <xdr:col>1</xdr:col>
      <xdr:colOff>1310760</xdr:colOff>
      <xdr:row>0</xdr:row>
      <xdr:rowOff>457920</xdr:rowOff>
    </xdr:to>
    <xdr:pic>
      <xdr:nvPicPr>
        <xdr:cNvPr id="299" name="Picture 1026" descr="SimboloLogo-IE-Izq"/>
        <xdr:cNvPicPr/>
      </xdr:nvPicPr>
      <xdr:blipFill>
        <a:blip r:embed="rId1"/>
        <a:stretch/>
      </xdr:blipFill>
      <xdr:spPr>
        <a:xfrm>
          <a:off x="171360" y="105120"/>
          <a:ext cx="1289880" cy="352800"/>
        </a:xfrm>
        <a:prstGeom prst="rect">
          <a:avLst/>
        </a:prstGeom>
        <a:ln w="0">
          <a:noFill/>
        </a:ln>
      </xdr:spPr>
    </xdr:pic>
    <xdr:clientData/>
  </xdr:twoCellAnchor>
</xdr:wsDr>
</file>

<file path=xl/drawings/drawing1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0</xdr:row>
      <xdr:rowOff>85320</xdr:rowOff>
    </xdr:from>
    <xdr:to>
      <xdr:col>1</xdr:col>
      <xdr:colOff>1299240</xdr:colOff>
      <xdr:row>0</xdr:row>
      <xdr:rowOff>438120</xdr:rowOff>
    </xdr:to>
    <xdr:pic>
      <xdr:nvPicPr>
        <xdr:cNvPr id="300" name="Picture 1026" descr="SimboloLogo-IE-Izq"/>
        <xdr:cNvPicPr/>
      </xdr:nvPicPr>
      <xdr:blipFill>
        <a:blip r:embed="rId1"/>
        <a:stretch/>
      </xdr:blipFill>
      <xdr:spPr>
        <a:xfrm>
          <a:off x="159840" y="85320"/>
          <a:ext cx="1289880" cy="352800"/>
        </a:xfrm>
        <a:prstGeom prst="rect">
          <a:avLst/>
        </a:prstGeom>
        <a:ln w="0">
          <a:noFill/>
        </a:ln>
      </xdr:spPr>
    </xdr:pic>
    <xdr:clientData/>
  </xdr:twoCellAnchor>
</xdr:wsDr>
</file>

<file path=xl/drawings/drawing1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880</xdr:colOff>
      <xdr:row>0</xdr:row>
      <xdr:rowOff>114840</xdr:rowOff>
    </xdr:from>
    <xdr:to>
      <xdr:col>1</xdr:col>
      <xdr:colOff>1310760</xdr:colOff>
      <xdr:row>0</xdr:row>
      <xdr:rowOff>467640</xdr:rowOff>
    </xdr:to>
    <xdr:pic>
      <xdr:nvPicPr>
        <xdr:cNvPr id="301" name="Picture 1026" descr="SimboloLogo-IE-Izq"/>
        <xdr:cNvPicPr/>
      </xdr:nvPicPr>
      <xdr:blipFill>
        <a:blip r:embed="rId1"/>
        <a:stretch/>
      </xdr:blipFill>
      <xdr:spPr>
        <a:xfrm>
          <a:off x="171360" y="114840"/>
          <a:ext cx="1289880" cy="352800"/>
        </a:xfrm>
        <a:prstGeom prst="rect">
          <a:avLst/>
        </a:prstGeom>
        <a:ln w="0">
          <a:noFill/>
        </a:ln>
      </xdr:spPr>
    </xdr:pic>
    <xdr:clientData/>
  </xdr:twoCellAnchor>
</xdr:wsDr>
</file>

<file path=xl/drawings/drawing1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xdr:colOff>
      <xdr:row>0</xdr:row>
      <xdr:rowOff>95040</xdr:rowOff>
    </xdr:from>
    <xdr:to>
      <xdr:col>1</xdr:col>
      <xdr:colOff>1369440</xdr:colOff>
      <xdr:row>0</xdr:row>
      <xdr:rowOff>447840</xdr:rowOff>
    </xdr:to>
    <xdr:pic>
      <xdr:nvPicPr>
        <xdr:cNvPr id="302" name="Picture 1026" descr="SimboloLogo-IE-Izq"/>
        <xdr:cNvPicPr/>
      </xdr:nvPicPr>
      <xdr:blipFill>
        <a:blip r:embed="rId1"/>
        <a:stretch/>
      </xdr:blipFill>
      <xdr:spPr>
        <a:xfrm>
          <a:off x="230040" y="95040"/>
          <a:ext cx="1289880" cy="3528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43</xdr:row>
      <xdr:rowOff>0</xdr:rowOff>
    </xdr:from>
    <xdr:to>
      <xdr:col>6</xdr:col>
      <xdr:colOff>816120</xdr:colOff>
      <xdr:row>72</xdr:row>
      <xdr:rowOff>95400</xdr:rowOff>
    </xdr:to>
    <xdr:graphicFrame>
      <xdr:nvGraphicFramePr>
        <xdr:cNvPr id="47" name="Chart 1"/>
        <xdr:cNvGraphicFramePr/>
      </xdr:nvGraphicFramePr>
      <xdr:xfrm>
        <a:off x="20160" y="7768080"/>
        <a:ext cx="6711480" cy="4791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0240</xdr:colOff>
      <xdr:row>0</xdr:row>
      <xdr:rowOff>142560</xdr:rowOff>
    </xdr:from>
    <xdr:to>
      <xdr:col>1</xdr:col>
      <xdr:colOff>1321200</xdr:colOff>
      <xdr:row>0</xdr:row>
      <xdr:rowOff>495360</xdr:rowOff>
    </xdr:to>
    <xdr:pic>
      <xdr:nvPicPr>
        <xdr:cNvPr id="48" name="Picture 2" descr="SimboloLogo-IE-Izq"/>
        <xdr:cNvPicPr/>
      </xdr:nvPicPr>
      <xdr:blipFill>
        <a:blip r:embed="rId2"/>
        <a:stretch/>
      </xdr:blipFill>
      <xdr:spPr>
        <a:xfrm>
          <a:off x="150120" y="142560"/>
          <a:ext cx="1290960" cy="352800"/>
        </a:xfrm>
        <a:prstGeom prst="rect">
          <a:avLst/>
        </a:prstGeom>
        <a:ln w="0">
          <a:noFill/>
        </a:ln>
      </xdr:spPr>
    </xdr:pic>
    <xdr:clientData/>
  </xdr:twoCellAnchor>
</xdr:wsDr>
</file>

<file path=xl/drawings/drawing1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0</xdr:row>
      <xdr:rowOff>114840</xdr:rowOff>
    </xdr:from>
    <xdr:to>
      <xdr:col>1</xdr:col>
      <xdr:colOff>1299240</xdr:colOff>
      <xdr:row>0</xdr:row>
      <xdr:rowOff>467640</xdr:rowOff>
    </xdr:to>
    <xdr:pic>
      <xdr:nvPicPr>
        <xdr:cNvPr id="303" name="Picture 1026" descr="SimboloLogo-IE-Izq"/>
        <xdr:cNvPicPr/>
      </xdr:nvPicPr>
      <xdr:blipFill>
        <a:blip r:embed="rId1"/>
        <a:stretch/>
      </xdr:blipFill>
      <xdr:spPr>
        <a:xfrm>
          <a:off x="159840" y="114840"/>
          <a:ext cx="1289880" cy="352800"/>
        </a:xfrm>
        <a:prstGeom prst="rect">
          <a:avLst/>
        </a:prstGeom>
        <a:ln w="0">
          <a:noFill/>
        </a:ln>
      </xdr:spPr>
    </xdr:pic>
    <xdr:clientData/>
  </xdr:twoCellAnchor>
</xdr:wsDr>
</file>

<file path=xl/drawings/drawing1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05120</xdr:rowOff>
    </xdr:from>
    <xdr:to>
      <xdr:col>1</xdr:col>
      <xdr:colOff>1289880</xdr:colOff>
      <xdr:row>0</xdr:row>
      <xdr:rowOff>457920</xdr:rowOff>
    </xdr:to>
    <xdr:pic>
      <xdr:nvPicPr>
        <xdr:cNvPr id="304" name="Picture 1026" descr="SimboloLogo-IE-Izq"/>
        <xdr:cNvPicPr/>
      </xdr:nvPicPr>
      <xdr:blipFill>
        <a:blip r:embed="rId1"/>
        <a:stretch/>
      </xdr:blipFill>
      <xdr:spPr>
        <a:xfrm>
          <a:off x="150480" y="105120"/>
          <a:ext cx="1289880" cy="352800"/>
        </a:xfrm>
        <a:prstGeom prst="rect">
          <a:avLst/>
        </a:prstGeom>
        <a:ln w="0">
          <a:noFill/>
        </a:ln>
      </xdr:spPr>
    </xdr:pic>
    <xdr:clientData/>
  </xdr:twoCellAnchor>
</xdr:wsDr>
</file>

<file path=xl/drawings/drawing1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xdr:colOff>
      <xdr:row>0</xdr:row>
      <xdr:rowOff>95040</xdr:rowOff>
    </xdr:from>
    <xdr:to>
      <xdr:col>1</xdr:col>
      <xdr:colOff>1369440</xdr:colOff>
      <xdr:row>0</xdr:row>
      <xdr:rowOff>447840</xdr:rowOff>
    </xdr:to>
    <xdr:pic>
      <xdr:nvPicPr>
        <xdr:cNvPr id="305" name="Picture 1026" descr="SimboloLogo-IE-Izq"/>
        <xdr:cNvPicPr/>
      </xdr:nvPicPr>
      <xdr:blipFill>
        <a:blip r:embed="rId1"/>
        <a:stretch/>
      </xdr:blipFill>
      <xdr:spPr>
        <a:xfrm>
          <a:off x="230040" y="95040"/>
          <a:ext cx="1289880" cy="3528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43</xdr:row>
      <xdr:rowOff>19080</xdr:rowOff>
    </xdr:from>
    <xdr:to>
      <xdr:col>6</xdr:col>
      <xdr:colOff>835920</xdr:colOff>
      <xdr:row>72</xdr:row>
      <xdr:rowOff>57240</xdr:rowOff>
    </xdr:to>
    <xdr:graphicFrame>
      <xdr:nvGraphicFramePr>
        <xdr:cNvPr id="49" name="Chart 1"/>
        <xdr:cNvGraphicFramePr/>
      </xdr:nvGraphicFramePr>
      <xdr:xfrm>
        <a:off x="90000" y="7593840"/>
        <a:ext cx="6742800" cy="473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0960</xdr:colOff>
      <xdr:row>0</xdr:row>
      <xdr:rowOff>142560</xdr:rowOff>
    </xdr:from>
    <xdr:to>
      <xdr:col>1</xdr:col>
      <xdr:colOff>1321920</xdr:colOff>
      <xdr:row>0</xdr:row>
      <xdr:rowOff>495360</xdr:rowOff>
    </xdr:to>
    <xdr:pic>
      <xdr:nvPicPr>
        <xdr:cNvPr id="50" name="Picture 2" descr="SimboloLogo-IE-Izq"/>
        <xdr:cNvPicPr/>
      </xdr:nvPicPr>
      <xdr:blipFill>
        <a:blip r:embed="rId2"/>
        <a:stretch/>
      </xdr:blipFill>
      <xdr:spPr>
        <a:xfrm>
          <a:off x="150840" y="142560"/>
          <a:ext cx="1290960" cy="3528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83</xdr:row>
      <xdr:rowOff>75960</xdr:rowOff>
    </xdr:from>
    <xdr:to>
      <xdr:col>8</xdr:col>
      <xdr:colOff>151560</xdr:colOff>
      <xdr:row>212</xdr:row>
      <xdr:rowOff>66240</xdr:rowOff>
    </xdr:to>
    <xdr:graphicFrame>
      <xdr:nvGraphicFramePr>
        <xdr:cNvPr id="51" name="Chart 1"/>
        <xdr:cNvGraphicFramePr/>
      </xdr:nvGraphicFramePr>
      <xdr:xfrm>
        <a:off x="39960" y="30330000"/>
        <a:ext cx="7869240" cy="468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9880</xdr:colOff>
      <xdr:row>0</xdr:row>
      <xdr:rowOff>142560</xdr:rowOff>
    </xdr:from>
    <xdr:to>
      <xdr:col>1</xdr:col>
      <xdr:colOff>1320840</xdr:colOff>
      <xdr:row>0</xdr:row>
      <xdr:rowOff>495360</xdr:rowOff>
    </xdr:to>
    <xdr:pic>
      <xdr:nvPicPr>
        <xdr:cNvPr id="52" name="Picture 2" descr="SimboloLogo-IE-Izq"/>
        <xdr:cNvPicPr/>
      </xdr:nvPicPr>
      <xdr:blipFill>
        <a:blip r:embed="rId2"/>
        <a:stretch/>
      </xdr:blipFill>
      <xdr:spPr>
        <a:xfrm>
          <a:off x="149760" y="142560"/>
          <a:ext cx="1290960" cy="3528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177</xdr:row>
      <xdr:rowOff>19080</xdr:rowOff>
    </xdr:from>
    <xdr:to>
      <xdr:col>8</xdr:col>
      <xdr:colOff>11520</xdr:colOff>
      <xdr:row>206</xdr:row>
      <xdr:rowOff>75960</xdr:rowOff>
    </xdr:to>
    <xdr:graphicFrame>
      <xdr:nvGraphicFramePr>
        <xdr:cNvPr id="53" name="Chart 1"/>
        <xdr:cNvGraphicFramePr/>
      </xdr:nvGraphicFramePr>
      <xdr:xfrm>
        <a:off x="79920" y="29301480"/>
        <a:ext cx="7689240" cy="475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9880</xdr:colOff>
      <xdr:row>0</xdr:row>
      <xdr:rowOff>142560</xdr:rowOff>
    </xdr:from>
    <xdr:to>
      <xdr:col>1</xdr:col>
      <xdr:colOff>1320840</xdr:colOff>
      <xdr:row>0</xdr:row>
      <xdr:rowOff>495360</xdr:rowOff>
    </xdr:to>
    <xdr:pic>
      <xdr:nvPicPr>
        <xdr:cNvPr id="54" name="Picture 2" descr="SimboloLogo-IE-Izq"/>
        <xdr:cNvPicPr/>
      </xdr:nvPicPr>
      <xdr:blipFill>
        <a:blip r:embed="rId2"/>
        <a:stretch/>
      </xdr:blipFill>
      <xdr:spPr>
        <a:xfrm>
          <a:off x="149760" y="142560"/>
          <a:ext cx="1290960" cy="3528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142560</xdr:rowOff>
    </xdr:from>
    <xdr:to>
      <xdr:col>1</xdr:col>
      <xdr:colOff>1321560</xdr:colOff>
      <xdr:row>0</xdr:row>
      <xdr:rowOff>495360</xdr:rowOff>
    </xdr:to>
    <xdr:pic>
      <xdr:nvPicPr>
        <xdr:cNvPr id="55" name="Picture 1" descr="SimboloLogo-IE-Izq"/>
        <xdr:cNvPicPr/>
      </xdr:nvPicPr>
      <xdr:blipFill>
        <a:blip r:embed="rId1"/>
        <a:stretch/>
      </xdr:blipFill>
      <xdr:spPr>
        <a:xfrm>
          <a:off x="150120" y="142560"/>
          <a:ext cx="1291320" cy="3528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142560</xdr:rowOff>
    </xdr:from>
    <xdr:to>
      <xdr:col>1</xdr:col>
      <xdr:colOff>1321560</xdr:colOff>
      <xdr:row>0</xdr:row>
      <xdr:rowOff>495360</xdr:rowOff>
    </xdr:to>
    <xdr:pic>
      <xdr:nvPicPr>
        <xdr:cNvPr id="56" name="Picture 1" descr="SimboloLogo-IE-Izq"/>
        <xdr:cNvPicPr/>
      </xdr:nvPicPr>
      <xdr:blipFill>
        <a:blip r:embed="rId1"/>
        <a:stretch/>
      </xdr:blipFill>
      <xdr:spPr>
        <a:xfrm>
          <a:off x="150480" y="142560"/>
          <a:ext cx="1290960" cy="3528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142560</xdr:rowOff>
    </xdr:from>
    <xdr:to>
      <xdr:col>1</xdr:col>
      <xdr:colOff>1321200</xdr:colOff>
      <xdr:row>0</xdr:row>
      <xdr:rowOff>495360</xdr:rowOff>
    </xdr:to>
    <xdr:pic>
      <xdr:nvPicPr>
        <xdr:cNvPr id="57" name="Picture 1" descr="SimboloLogo-IE-Izq"/>
        <xdr:cNvPicPr/>
      </xdr:nvPicPr>
      <xdr:blipFill>
        <a:blip r:embed="rId1"/>
        <a:stretch/>
      </xdr:blipFill>
      <xdr:spPr>
        <a:xfrm>
          <a:off x="149400" y="142560"/>
          <a:ext cx="1291680" cy="352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920</xdr:colOff>
      <xdr:row>0</xdr:row>
      <xdr:rowOff>142920</xdr:rowOff>
    </xdr:from>
    <xdr:to>
      <xdr:col>1</xdr:col>
      <xdr:colOff>1332720</xdr:colOff>
      <xdr:row>0</xdr:row>
      <xdr:rowOff>495720</xdr:rowOff>
    </xdr:to>
    <xdr:pic>
      <xdr:nvPicPr>
        <xdr:cNvPr id="1" name="Picture 54" descr="SimboloLogo-IE-Izq"/>
        <xdr:cNvPicPr/>
      </xdr:nvPicPr>
      <xdr:blipFill>
        <a:blip r:embed="rId1"/>
        <a:stretch/>
      </xdr:blipFill>
      <xdr:spPr>
        <a:xfrm>
          <a:off x="245880" y="142920"/>
          <a:ext cx="1297800" cy="352800"/>
        </a:xfrm>
        <a:prstGeom prst="rect">
          <a:avLst/>
        </a:prstGeom>
        <a:ln w="0">
          <a:noFill/>
        </a:ln>
      </xdr:spPr>
    </xdr:pic>
    <xdr:clientData/>
  </xdr:twoCellAnchor>
  <xdr:twoCellAnchor editAs="oneCell">
    <xdr:from>
      <xdr:col>1</xdr:col>
      <xdr:colOff>34920</xdr:colOff>
      <xdr:row>10</xdr:row>
      <xdr:rowOff>19080</xdr:rowOff>
    </xdr:from>
    <xdr:to>
      <xdr:col>1</xdr:col>
      <xdr:colOff>222120</xdr:colOff>
      <xdr:row>10</xdr:row>
      <xdr:rowOff>152280</xdr:rowOff>
    </xdr:to>
    <xdr:pic>
      <xdr:nvPicPr>
        <xdr:cNvPr id="2" name="Picture 23" descr="">
          <a:hlinkClick r:id="rId2"/>
        </xdr:cNvPr>
        <xdr:cNvPicPr/>
      </xdr:nvPicPr>
      <xdr:blipFill>
        <a:blip r:embed="rId3"/>
        <a:stretch/>
      </xdr:blipFill>
      <xdr:spPr>
        <a:xfrm>
          <a:off x="245880" y="2388960"/>
          <a:ext cx="187200" cy="133200"/>
        </a:xfrm>
        <a:prstGeom prst="rect">
          <a:avLst/>
        </a:prstGeom>
        <a:ln w="0">
          <a:noFill/>
        </a:ln>
      </xdr:spPr>
    </xdr:pic>
    <xdr:clientData/>
  </xdr:twoCellAnchor>
  <xdr:twoCellAnchor editAs="oneCell">
    <xdr:from>
      <xdr:col>1</xdr:col>
      <xdr:colOff>34920</xdr:colOff>
      <xdr:row>12</xdr:row>
      <xdr:rowOff>19080</xdr:rowOff>
    </xdr:from>
    <xdr:to>
      <xdr:col>1</xdr:col>
      <xdr:colOff>222120</xdr:colOff>
      <xdr:row>12</xdr:row>
      <xdr:rowOff>152640</xdr:rowOff>
    </xdr:to>
    <xdr:pic>
      <xdr:nvPicPr>
        <xdr:cNvPr id="3" name="Picture 23" descr="">
          <a:hlinkClick r:id="rId4"/>
        </xdr:cNvPr>
        <xdr:cNvPicPr/>
      </xdr:nvPicPr>
      <xdr:blipFill>
        <a:blip r:embed="rId5"/>
        <a:stretch/>
      </xdr:blipFill>
      <xdr:spPr>
        <a:xfrm>
          <a:off x="245880" y="2712600"/>
          <a:ext cx="187200" cy="133560"/>
        </a:xfrm>
        <a:prstGeom prst="rect">
          <a:avLst/>
        </a:prstGeom>
        <a:ln w="0">
          <a:noFill/>
        </a:ln>
      </xdr:spPr>
    </xdr:pic>
    <xdr:clientData/>
  </xdr:twoCellAnchor>
  <xdr:twoCellAnchor editAs="oneCell">
    <xdr:from>
      <xdr:col>1</xdr:col>
      <xdr:colOff>34920</xdr:colOff>
      <xdr:row>17</xdr:row>
      <xdr:rowOff>18720</xdr:rowOff>
    </xdr:from>
    <xdr:to>
      <xdr:col>1</xdr:col>
      <xdr:colOff>222120</xdr:colOff>
      <xdr:row>17</xdr:row>
      <xdr:rowOff>152280</xdr:rowOff>
    </xdr:to>
    <xdr:pic>
      <xdr:nvPicPr>
        <xdr:cNvPr id="4" name="Picture 23" descr="">
          <a:hlinkClick r:id="rId6"/>
        </xdr:cNvPr>
        <xdr:cNvPicPr/>
      </xdr:nvPicPr>
      <xdr:blipFill>
        <a:blip r:embed="rId7"/>
        <a:stretch/>
      </xdr:blipFill>
      <xdr:spPr>
        <a:xfrm>
          <a:off x="245880" y="3550680"/>
          <a:ext cx="187200" cy="133560"/>
        </a:xfrm>
        <a:prstGeom prst="rect">
          <a:avLst/>
        </a:prstGeom>
        <a:ln w="0">
          <a:noFill/>
        </a:ln>
      </xdr:spPr>
    </xdr:pic>
    <xdr:clientData/>
  </xdr:twoCellAnchor>
  <xdr:twoCellAnchor editAs="oneCell">
    <xdr:from>
      <xdr:col>1</xdr:col>
      <xdr:colOff>69840</xdr:colOff>
      <xdr:row>20</xdr:row>
      <xdr:rowOff>152280</xdr:rowOff>
    </xdr:from>
    <xdr:to>
      <xdr:col>1</xdr:col>
      <xdr:colOff>257040</xdr:colOff>
      <xdr:row>21</xdr:row>
      <xdr:rowOff>124200</xdr:rowOff>
    </xdr:to>
    <xdr:pic>
      <xdr:nvPicPr>
        <xdr:cNvPr id="5" name="Picture 23" descr="">
          <a:hlinkClick r:id="rId8"/>
        </xdr:cNvPr>
        <xdr:cNvPicPr/>
      </xdr:nvPicPr>
      <xdr:blipFill>
        <a:blip r:embed="rId9"/>
        <a:stretch/>
      </xdr:blipFill>
      <xdr:spPr>
        <a:xfrm>
          <a:off x="280800" y="4198680"/>
          <a:ext cx="187200" cy="133560"/>
        </a:xfrm>
        <a:prstGeom prst="rect">
          <a:avLst/>
        </a:prstGeom>
        <a:ln w="0">
          <a:noFill/>
        </a:ln>
      </xdr:spPr>
    </xdr:pic>
    <xdr:clientData/>
  </xdr:twoCellAnchor>
  <xdr:twoCellAnchor editAs="oneCell">
    <xdr:from>
      <xdr:col>1</xdr:col>
      <xdr:colOff>69840</xdr:colOff>
      <xdr:row>23</xdr:row>
      <xdr:rowOff>9360</xdr:rowOff>
    </xdr:from>
    <xdr:to>
      <xdr:col>1</xdr:col>
      <xdr:colOff>257040</xdr:colOff>
      <xdr:row>23</xdr:row>
      <xdr:rowOff>142920</xdr:rowOff>
    </xdr:to>
    <xdr:pic>
      <xdr:nvPicPr>
        <xdr:cNvPr id="6" name="Picture 23" descr="">
          <a:hlinkClick r:id="rId10"/>
        </xdr:cNvPr>
        <xdr:cNvPicPr/>
      </xdr:nvPicPr>
      <xdr:blipFill>
        <a:blip r:embed="rId11"/>
        <a:stretch/>
      </xdr:blipFill>
      <xdr:spPr>
        <a:xfrm>
          <a:off x="280800" y="4541400"/>
          <a:ext cx="187200" cy="133560"/>
        </a:xfrm>
        <a:prstGeom prst="rect">
          <a:avLst/>
        </a:prstGeom>
        <a:ln w="0">
          <a:noFill/>
        </a:ln>
      </xdr:spPr>
    </xdr:pic>
    <xdr:clientData/>
  </xdr:twoCellAnchor>
  <xdr:twoCellAnchor editAs="oneCell">
    <xdr:from>
      <xdr:col>1</xdr:col>
      <xdr:colOff>46800</xdr:colOff>
      <xdr:row>25</xdr:row>
      <xdr:rowOff>38160</xdr:rowOff>
    </xdr:from>
    <xdr:to>
      <xdr:col>1</xdr:col>
      <xdr:colOff>233640</xdr:colOff>
      <xdr:row>26</xdr:row>
      <xdr:rowOff>9720</xdr:rowOff>
    </xdr:to>
    <xdr:pic>
      <xdr:nvPicPr>
        <xdr:cNvPr id="7" name="Picture 23" descr="">
          <a:hlinkClick r:id="rId12"/>
        </xdr:cNvPr>
        <xdr:cNvPicPr/>
      </xdr:nvPicPr>
      <xdr:blipFill>
        <a:blip r:embed="rId13"/>
        <a:stretch/>
      </xdr:blipFill>
      <xdr:spPr>
        <a:xfrm>
          <a:off x="257760" y="4893840"/>
          <a:ext cx="186840" cy="133560"/>
        </a:xfrm>
        <a:prstGeom prst="rect">
          <a:avLst/>
        </a:prstGeom>
        <a:ln w="0">
          <a:noFill/>
        </a:ln>
      </xdr:spPr>
    </xdr:pic>
    <xdr:clientData/>
  </xdr:twoCellAnchor>
  <xdr:twoCellAnchor editAs="oneCell">
    <xdr:from>
      <xdr:col>1</xdr:col>
      <xdr:colOff>34920</xdr:colOff>
      <xdr:row>27</xdr:row>
      <xdr:rowOff>28440</xdr:rowOff>
    </xdr:from>
    <xdr:to>
      <xdr:col>1</xdr:col>
      <xdr:colOff>222120</xdr:colOff>
      <xdr:row>27</xdr:row>
      <xdr:rowOff>162000</xdr:rowOff>
    </xdr:to>
    <xdr:pic>
      <xdr:nvPicPr>
        <xdr:cNvPr id="8" name="Picture 23" descr="">
          <a:hlinkClick r:id="rId14"/>
        </xdr:cNvPr>
        <xdr:cNvPicPr/>
      </xdr:nvPicPr>
      <xdr:blipFill>
        <a:blip r:embed="rId15"/>
        <a:stretch/>
      </xdr:blipFill>
      <xdr:spPr>
        <a:xfrm>
          <a:off x="245880" y="5208120"/>
          <a:ext cx="187200" cy="133560"/>
        </a:xfrm>
        <a:prstGeom prst="rect">
          <a:avLst/>
        </a:prstGeom>
        <a:ln w="0">
          <a:noFill/>
        </a:ln>
      </xdr:spPr>
    </xdr:pic>
    <xdr:clientData/>
  </xdr:twoCellAnchor>
  <xdr:twoCellAnchor editAs="oneCell">
    <xdr:from>
      <xdr:col>1</xdr:col>
      <xdr:colOff>46800</xdr:colOff>
      <xdr:row>29</xdr:row>
      <xdr:rowOff>37800</xdr:rowOff>
    </xdr:from>
    <xdr:to>
      <xdr:col>1</xdr:col>
      <xdr:colOff>233640</xdr:colOff>
      <xdr:row>30</xdr:row>
      <xdr:rowOff>9720</xdr:rowOff>
    </xdr:to>
    <xdr:pic>
      <xdr:nvPicPr>
        <xdr:cNvPr id="9" name="Picture 23" descr="">
          <a:hlinkClick r:id="rId16"/>
        </xdr:cNvPr>
        <xdr:cNvPicPr/>
      </xdr:nvPicPr>
      <xdr:blipFill>
        <a:blip r:embed="rId17"/>
        <a:stretch/>
      </xdr:blipFill>
      <xdr:spPr>
        <a:xfrm>
          <a:off x="257760" y="5541480"/>
          <a:ext cx="186840" cy="133560"/>
        </a:xfrm>
        <a:prstGeom prst="rect">
          <a:avLst/>
        </a:prstGeom>
        <a:ln w="0">
          <a:noFill/>
        </a:ln>
      </xdr:spPr>
    </xdr:pic>
    <xdr:clientData/>
  </xdr:twoCellAnchor>
  <xdr:twoCellAnchor editAs="oneCell">
    <xdr:from>
      <xdr:col>1</xdr:col>
      <xdr:colOff>46800</xdr:colOff>
      <xdr:row>31</xdr:row>
      <xdr:rowOff>9720</xdr:rowOff>
    </xdr:from>
    <xdr:to>
      <xdr:col>1</xdr:col>
      <xdr:colOff>233640</xdr:colOff>
      <xdr:row>31</xdr:row>
      <xdr:rowOff>142920</xdr:rowOff>
    </xdr:to>
    <xdr:pic>
      <xdr:nvPicPr>
        <xdr:cNvPr id="10" name="Picture 23" descr="">
          <a:hlinkClick r:id="rId18"/>
        </xdr:cNvPr>
        <xdr:cNvPicPr/>
      </xdr:nvPicPr>
      <xdr:blipFill>
        <a:blip r:embed="rId19"/>
        <a:stretch/>
      </xdr:blipFill>
      <xdr:spPr>
        <a:xfrm>
          <a:off x="257760" y="5837040"/>
          <a:ext cx="186840" cy="133200"/>
        </a:xfrm>
        <a:prstGeom prst="rect">
          <a:avLst/>
        </a:prstGeom>
        <a:ln w="0">
          <a:noFill/>
        </a:ln>
      </xdr:spPr>
    </xdr:pic>
    <xdr:clientData/>
  </xdr:twoCellAnchor>
  <xdr:twoCellAnchor editAs="oneCell">
    <xdr:from>
      <xdr:col>1</xdr:col>
      <xdr:colOff>58320</xdr:colOff>
      <xdr:row>33</xdr:row>
      <xdr:rowOff>19080</xdr:rowOff>
    </xdr:from>
    <xdr:to>
      <xdr:col>1</xdr:col>
      <xdr:colOff>245520</xdr:colOff>
      <xdr:row>33</xdr:row>
      <xdr:rowOff>152280</xdr:rowOff>
    </xdr:to>
    <xdr:pic>
      <xdr:nvPicPr>
        <xdr:cNvPr id="11" name="Picture 23" descr="">
          <a:hlinkClick r:id="rId20"/>
        </xdr:cNvPr>
        <xdr:cNvPicPr/>
      </xdr:nvPicPr>
      <xdr:blipFill>
        <a:blip r:embed="rId21"/>
        <a:stretch/>
      </xdr:blipFill>
      <xdr:spPr>
        <a:xfrm>
          <a:off x="269280" y="6170400"/>
          <a:ext cx="187200" cy="133200"/>
        </a:xfrm>
        <a:prstGeom prst="rect">
          <a:avLst/>
        </a:prstGeom>
        <a:ln w="0">
          <a:noFill/>
        </a:ln>
      </xdr:spPr>
    </xdr:pic>
    <xdr:clientData/>
  </xdr:twoCellAnchor>
  <xdr:twoCellAnchor editAs="oneCell">
    <xdr:from>
      <xdr:col>1</xdr:col>
      <xdr:colOff>46800</xdr:colOff>
      <xdr:row>35</xdr:row>
      <xdr:rowOff>19080</xdr:rowOff>
    </xdr:from>
    <xdr:to>
      <xdr:col>1</xdr:col>
      <xdr:colOff>233640</xdr:colOff>
      <xdr:row>35</xdr:row>
      <xdr:rowOff>152640</xdr:rowOff>
    </xdr:to>
    <xdr:pic>
      <xdr:nvPicPr>
        <xdr:cNvPr id="12" name="Picture 23" descr="">
          <a:hlinkClick r:id="rId22"/>
        </xdr:cNvPr>
        <xdr:cNvPicPr/>
      </xdr:nvPicPr>
      <xdr:blipFill>
        <a:blip r:embed="rId23"/>
        <a:stretch/>
      </xdr:blipFill>
      <xdr:spPr>
        <a:xfrm>
          <a:off x="257760" y="6494040"/>
          <a:ext cx="186840" cy="133560"/>
        </a:xfrm>
        <a:prstGeom prst="rect">
          <a:avLst/>
        </a:prstGeom>
        <a:ln w="0">
          <a:noFill/>
        </a:ln>
      </xdr:spPr>
    </xdr:pic>
    <xdr:clientData/>
  </xdr:twoCellAnchor>
  <xdr:twoCellAnchor editAs="oneCell">
    <xdr:from>
      <xdr:col>1</xdr:col>
      <xdr:colOff>81720</xdr:colOff>
      <xdr:row>39</xdr:row>
      <xdr:rowOff>19080</xdr:rowOff>
    </xdr:from>
    <xdr:to>
      <xdr:col>1</xdr:col>
      <xdr:colOff>268920</xdr:colOff>
      <xdr:row>39</xdr:row>
      <xdr:rowOff>152280</xdr:rowOff>
    </xdr:to>
    <xdr:pic>
      <xdr:nvPicPr>
        <xdr:cNvPr id="13" name="Picture 23" descr="">
          <a:hlinkClick r:id="rId24"/>
        </xdr:cNvPr>
        <xdr:cNvPicPr/>
      </xdr:nvPicPr>
      <xdr:blipFill>
        <a:blip r:embed="rId25"/>
        <a:stretch/>
      </xdr:blipFill>
      <xdr:spPr>
        <a:xfrm>
          <a:off x="292680" y="7170480"/>
          <a:ext cx="187200" cy="133200"/>
        </a:xfrm>
        <a:prstGeom prst="rect">
          <a:avLst/>
        </a:prstGeom>
        <a:ln w="0">
          <a:noFill/>
        </a:ln>
      </xdr:spPr>
    </xdr:pic>
    <xdr:clientData/>
  </xdr:twoCellAnchor>
  <xdr:twoCellAnchor editAs="oneCell">
    <xdr:from>
      <xdr:col>1</xdr:col>
      <xdr:colOff>69840</xdr:colOff>
      <xdr:row>41</xdr:row>
      <xdr:rowOff>28440</xdr:rowOff>
    </xdr:from>
    <xdr:to>
      <xdr:col>1</xdr:col>
      <xdr:colOff>257040</xdr:colOff>
      <xdr:row>41</xdr:row>
      <xdr:rowOff>161640</xdr:rowOff>
    </xdr:to>
    <xdr:pic>
      <xdr:nvPicPr>
        <xdr:cNvPr id="14" name="Picture 23" descr="">
          <a:hlinkClick r:id="rId26"/>
        </xdr:cNvPr>
        <xdr:cNvPicPr/>
      </xdr:nvPicPr>
      <xdr:blipFill>
        <a:blip r:embed="rId27"/>
        <a:stretch/>
      </xdr:blipFill>
      <xdr:spPr>
        <a:xfrm>
          <a:off x="280800" y="7503840"/>
          <a:ext cx="187200" cy="133200"/>
        </a:xfrm>
        <a:prstGeom prst="rect">
          <a:avLst/>
        </a:prstGeom>
        <a:ln w="0">
          <a:noFill/>
        </a:ln>
      </xdr:spPr>
    </xdr:pic>
    <xdr:clientData/>
  </xdr:twoCellAnchor>
  <xdr:twoCellAnchor editAs="oneCell">
    <xdr:from>
      <xdr:col>1</xdr:col>
      <xdr:colOff>34920</xdr:colOff>
      <xdr:row>52</xdr:row>
      <xdr:rowOff>9360</xdr:rowOff>
    </xdr:from>
    <xdr:to>
      <xdr:col>1</xdr:col>
      <xdr:colOff>222120</xdr:colOff>
      <xdr:row>52</xdr:row>
      <xdr:rowOff>142920</xdr:rowOff>
    </xdr:to>
    <xdr:pic>
      <xdr:nvPicPr>
        <xdr:cNvPr id="15" name="Picture 23" descr="">
          <a:hlinkClick r:id="rId28"/>
        </xdr:cNvPr>
        <xdr:cNvPicPr/>
      </xdr:nvPicPr>
      <xdr:blipFill>
        <a:blip r:embed="rId29"/>
        <a:stretch/>
      </xdr:blipFill>
      <xdr:spPr>
        <a:xfrm>
          <a:off x="245880" y="9387720"/>
          <a:ext cx="187200" cy="133560"/>
        </a:xfrm>
        <a:prstGeom prst="rect">
          <a:avLst/>
        </a:prstGeom>
        <a:ln w="0">
          <a:noFill/>
        </a:ln>
      </xdr:spPr>
    </xdr:pic>
    <xdr:clientData/>
  </xdr:twoCellAnchor>
  <xdr:twoCellAnchor editAs="oneCell">
    <xdr:from>
      <xdr:col>1</xdr:col>
      <xdr:colOff>58320</xdr:colOff>
      <xdr:row>86</xdr:row>
      <xdr:rowOff>0</xdr:rowOff>
    </xdr:from>
    <xdr:to>
      <xdr:col>1</xdr:col>
      <xdr:colOff>245520</xdr:colOff>
      <xdr:row>86</xdr:row>
      <xdr:rowOff>133560</xdr:rowOff>
    </xdr:to>
    <xdr:pic>
      <xdr:nvPicPr>
        <xdr:cNvPr id="16" name="Picture 23" descr="">
          <a:hlinkClick r:id="rId30"/>
        </xdr:cNvPr>
        <xdr:cNvPicPr/>
      </xdr:nvPicPr>
      <xdr:blipFill>
        <a:blip r:embed="rId31"/>
        <a:stretch/>
      </xdr:blipFill>
      <xdr:spPr>
        <a:xfrm>
          <a:off x="269280" y="15120000"/>
          <a:ext cx="187200" cy="133560"/>
        </a:xfrm>
        <a:prstGeom prst="rect">
          <a:avLst/>
        </a:prstGeom>
        <a:ln w="0">
          <a:noFill/>
        </a:ln>
      </xdr:spPr>
    </xdr:pic>
    <xdr:clientData/>
  </xdr:twoCellAnchor>
  <xdr:twoCellAnchor editAs="oneCell">
    <xdr:from>
      <xdr:col>1</xdr:col>
      <xdr:colOff>105120</xdr:colOff>
      <xdr:row>106</xdr:row>
      <xdr:rowOff>9360</xdr:rowOff>
    </xdr:from>
    <xdr:to>
      <xdr:col>1</xdr:col>
      <xdr:colOff>291960</xdr:colOff>
      <xdr:row>106</xdr:row>
      <xdr:rowOff>142920</xdr:rowOff>
    </xdr:to>
    <xdr:pic>
      <xdr:nvPicPr>
        <xdr:cNvPr id="17" name="Picture 23" descr="">
          <a:hlinkClick r:id="rId32"/>
        </xdr:cNvPr>
        <xdr:cNvPicPr/>
      </xdr:nvPicPr>
      <xdr:blipFill>
        <a:blip r:embed="rId33"/>
        <a:stretch/>
      </xdr:blipFill>
      <xdr:spPr>
        <a:xfrm>
          <a:off x="316080" y="18518400"/>
          <a:ext cx="186840" cy="133560"/>
        </a:xfrm>
        <a:prstGeom prst="rect">
          <a:avLst/>
        </a:prstGeom>
        <a:ln w="0">
          <a:noFill/>
        </a:ln>
      </xdr:spPr>
    </xdr:pic>
    <xdr:clientData/>
  </xdr:twoCellAnchor>
  <xdr:twoCellAnchor editAs="oneCell">
    <xdr:from>
      <xdr:col>1</xdr:col>
      <xdr:colOff>105120</xdr:colOff>
      <xdr:row>110</xdr:row>
      <xdr:rowOff>19080</xdr:rowOff>
    </xdr:from>
    <xdr:to>
      <xdr:col>1</xdr:col>
      <xdr:colOff>291960</xdr:colOff>
      <xdr:row>110</xdr:row>
      <xdr:rowOff>152280</xdr:rowOff>
    </xdr:to>
    <xdr:pic>
      <xdr:nvPicPr>
        <xdr:cNvPr id="18" name="Picture 23" descr="">
          <a:hlinkClick r:id="rId34"/>
        </xdr:cNvPr>
        <xdr:cNvPicPr/>
      </xdr:nvPicPr>
      <xdr:blipFill>
        <a:blip r:embed="rId35"/>
        <a:stretch/>
      </xdr:blipFill>
      <xdr:spPr>
        <a:xfrm>
          <a:off x="316080" y="19175760"/>
          <a:ext cx="186840" cy="133200"/>
        </a:xfrm>
        <a:prstGeom prst="rect">
          <a:avLst/>
        </a:prstGeom>
        <a:ln w="0">
          <a:noFill/>
        </a:ln>
      </xdr:spPr>
    </xdr:pic>
    <xdr:clientData/>
  </xdr:twoCellAnchor>
  <xdr:twoCellAnchor editAs="oneCell">
    <xdr:from>
      <xdr:col>1</xdr:col>
      <xdr:colOff>105120</xdr:colOff>
      <xdr:row>119</xdr:row>
      <xdr:rowOff>37800</xdr:rowOff>
    </xdr:from>
    <xdr:to>
      <xdr:col>1</xdr:col>
      <xdr:colOff>280440</xdr:colOff>
      <xdr:row>120</xdr:row>
      <xdr:rowOff>9720</xdr:rowOff>
    </xdr:to>
    <xdr:pic>
      <xdr:nvPicPr>
        <xdr:cNvPr id="19" name="Picture 23" descr="">
          <a:hlinkClick r:id="rId36"/>
        </xdr:cNvPr>
        <xdr:cNvPicPr/>
      </xdr:nvPicPr>
      <xdr:blipFill>
        <a:blip r:embed="rId37"/>
        <a:stretch/>
      </xdr:blipFill>
      <xdr:spPr>
        <a:xfrm>
          <a:off x="316080" y="20680560"/>
          <a:ext cx="175320" cy="133560"/>
        </a:xfrm>
        <a:prstGeom prst="rect">
          <a:avLst/>
        </a:prstGeom>
        <a:ln w="0">
          <a:noFill/>
        </a:ln>
      </xdr:spPr>
    </xdr:pic>
    <xdr:clientData/>
  </xdr:twoCellAnchor>
  <xdr:twoCellAnchor editAs="oneCell">
    <xdr:from>
      <xdr:col>1</xdr:col>
      <xdr:colOff>105120</xdr:colOff>
      <xdr:row>123</xdr:row>
      <xdr:rowOff>18720</xdr:rowOff>
    </xdr:from>
    <xdr:to>
      <xdr:col>1</xdr:col>
      <xdr:colOff>291960</xdr:colOff>
      <xdr:row>123</xdr:row>
      <xdr:rowOff>152280</xdr:rowOff>
    </xdr:to>
    <xdr:pic>
      <xdr:nvPicPr>
        <xdr:cNvPr id="20" name="Picture 23" descr="">
          <a:hlinkClick r:id="rId38"/>
        </xdr:cNvPr>
        <xdr:cNvPicPr/>
      </xdr:nvPicPr>
      <xdr:blipFill>
        <a:blip r:embed="rId39"/>
        <a:stretch/>
      </xdr:blipFill>
      <xdr:spPr>
        <a:xfrm>
          <a:off x="316080" y="21309120"/>
          <a:ext cx="186840" cy="133560"/>
        </a:xfrm>
        <a:prstGeom prst="rect">
          <a:avLst/>
        </a:prstGeom>
        <a:ln w="0">
          <a:noFill/>
        </a:ln>
      </xdr:spPr>
    </xdr:pic>
    <xdr:clientData/>
  </xdr:twoCellAnchor>
  <xdr:twoCellAnchor editAs="oneCell">
    <xdr:from>
      <xdr:col>1</xdr:col>
      <xdr:colOff>105120</xdr:colOff>
      <xdr:row>129</xdr:row>
      <xdr:rowOff>9360</xdr:rowOff>
    </xdr:from>
    <xdr:to>
      <xdr:col>1</xdr:col>
      <xdr:colOff>291960</xdr:colOff>
      <xdr:row>129</xdr:row>
      <xdr:rowOff>142920</xdr:rowOff>
    </xdr:to>
    <xdr:pic>
      <xdr:nvPicPr>
        <xdr:cNvPr id="21" name="Picture 23" descr="">
          <a:hlinkClick r:id="rId40"/>
        </xdr:cNvPr>
        <xdr:cNvPicPr/>
      </xdr:nvPicPr>
      <xdr:blipFill>
        <a:blip r:embed="rId41"/>
        <a:stretch/>
      </xdr:blipFill>
      <xdr:spPr>
        <a:xfrm>
          <a:off x="316080" y="22393080"/>
          <a:ext cx="186840" cy="133560"/>
        </a:xfrm>
        <a:prstGeom prst="rect">
          <a:avLst/>
        </a:prstGeom>
        <a:ln w="0">
          <a:noFill/>
        </a:ln>
      </xdr:spPr>
    </xdr:pic>
    <xdr:clientData/>
  </xdr:twoCellAnchor>
  <xdr:twoCellAnchor editAs="oneCell">
    <xdr:from>
      <xdr:col>1</xdr:col>
      <xdr:colOff>93240</xdr:colOff>
      <xdr:row>133</xdr:row>
      <xdr:rowOff>28440</xdr:rowOff>
    </xdr:from>
    <xdr:to>
      <xdr:col>1</xdr:col>
      <xdr:colOff>268920</xdr:colOff>
      <xdr:row>133</xdr:row>
      <xdr:rowOff>162000</xdr:rowOff>
    </xdr:to>
    <xdr:pic>
      <xdr:nvPicPr>
        <xdr:cNvPr id="22" name="Picture 23" descr="">
          <a:hlinkClick r:id="rId42"/>
        </xdr:cNvPr>
        <xdr:cNvPicPr/>
      </xdr:nvPicPr>
      <xdr:blipFill>
        <a:blip r:embed="rId43"/>
        <a:stretch/>
      </xdr:blipFill>
      <xdr:spPr>
        <a:xfrm>
          <a:off x="304200" y="23059800"/>
          <a:ext cx="175680" cy="133560"/>
        </a:xfrm>
        <a:prstGeom prst="rect">
          <a:avLst/>
        </a:prstGeom>
        <a:ln w="0">
          <a:noFill/>
        </a:ln>
      </xdr:spPr>
    </xdr:pic>
    <xdr:clientData/>
  </xdr:twoCellAnchor>
  <xdr:twoCellAnchor editAs="oneCell">
    <xdr:from>
      <xdr:col>1</xdr:col>
      <xdr:colOff>105120</xdr:colOff>
      <xdr:row>140</xdr:row>
      <xdr:rowOff>28440</xdr:rowOff>
    </xdr:from>
    <xdr:to>
      <xdr:col>1</xdr:col>
      <xdr:colOff>280440</xdr:colOff>
      <xdr:row>140</xdr:row>
      <xdr:rowOff>162000</xdr:rowOff>
    </xdr:to>
    <xdr:pic>
      <xdr:nvPicPr>
        <xdr:cNvPr id="23" name="Picture 23" descr="">
          <a:hlinkClick r:id="rId44"/>
        </xdr:cNvPr>
        <xdr:cNvPicPr/>
      </xdr:nvPicPr>
      <xdr:blipFill>
        <a:blip r:embed="rId45"/>
        <a:stretch/>
      </xdr:blipFill>
      <xdr:spPr>
        <a:xfrm>
          <a:off x="316080" y="24221880"/>
          <a:ext cx="175320" cy="133560"/>
        </a:xfrm>
        <a:prstGeom prst="rect">
          <a:avLst/>
        </a:prstGeom>
        <a:ln w="0">
          <a:noFill/>
        </a:ln>
      </xdr:spPr>
    </xdr:pic>
    <xdr:clientData/>
  </xdr:twoCellAnchor>
  <xdr:twoCellAnchor editAs="oneCell">
    <xdr:from>
      <xdr:col>1</xdr:col>
      <xdr:colOff>46800</xdr:colOff>
      <xdr:row>55</xdr:row>
      <xdr:rowOff>9720</xdr:rowOff>
    </xdr:from>
    <xdr:to>
      <xdr:col>1</xdr:col>
      <xdr:colOff>245520</xdr:colOff>
      <xdr:row>55</xdr:row>
      <xdr:rowOff>152640</xdr:rowOff>
    </xdr:to>
    <xdr:pic>
      <xdr:nvPicPr>
        <xdr:cNvPr id="24" name="Picture 23" descr="">
          <a:hlinkClick r:id="rId46"/>
        </xdr:cNvPr>
        <xdr:cNvPicPr/>
      </xdr:nvPicPr>
      <xdr:blipFill>
        <a:blip r:embed="rId47"/>
        <a:stretch/>
      </xdr:blipFill>
      <xdr:spPr>
        <a:xfrm>
          <a:off x="257760" y="9873720"/>
          <a:ext cx="198720" cy="142920"/>
        </a:xfrm>
        <a:prstGeom prst="rect">
          <a:avLst/>
        </a:prstGeom>
        <a:ln w="0">
          <a:noFill/>
        </a:ln>
      </xdr:spPr>
    </xdr:pic>
    <xdr:clientData/>
  </xdr:twoCellAnchor>
  <xdr:twoCellAnchor editAs="oneCell">
    <xdr:from>
      <xdr:col>1</xdr:col>
      <xdr:colOff>69840</xdr:colOff>
      <xdr:row>76</xdr:row>
      <xdr:rowOff>28440</xdr:rowOff>
    </xdr:from>
    <xdr:to>
      <xdr:col>1</xdr:col>
      <xdr:colOff>257040</xdr:colOff>
      <xdr:row>76</xdr:row>
      <xdr:rowOff>162000</xdr:rowOff>
    </xdr:to>
    <xdr:pic>
      <xdr:nvPicPr>
        <xdr:cNvPr id="25" name="Picture 23" descr="">
          <a:hlinkClick r:id="rId48"/>
        </xdr:cNvPr>
        <xdr:cNvPicPr/>
      </xdr:nvPicPr>
      <xdr:blipFill>
        <a:blip r:embed="rId49"/>
        <a:stretch/>
      </xdr:blipFill>
      <xdr:spPr>
        <a:xfrm>
          <a:off x="280800" y="13443480"/>
          <a:ext cx="187200" cy="133560"/>
        </a:xfrm>
        <a:prstGeom prst="rect">
          <a:avLst/>
        </a:prstGeom>
        <a:ln w="0">
          <a:noFill/>
        </a:ln>
      </xdr:spPr>
    </xdr:pic>
    <xdr:clientData/>
  </xdr:twoCellAnchor>
  <xdr:twoCellAnchor editAs="oneCell">
    <xdr:from>
      <xdr:col>1</xdr:col>
      <xdr:colOff>93240</xdr:colOff>
      <xdr:row>155</xdr:row>
      <xdr:rowOff>0</xdr:rowOff>
    </xdr:from>
    <xdr:to>
      <xdr:col>1</xdr:col>
      <xdr:colOff>268920</xdr:colOff>
      <xdr:row>156</xdr:row>
      <xdr:rowOff>38520</xdr:rowOff>
    </xdr:to>
    <xdr:pic>
      <xdr:nvPicPr>
        <xdr:cNvPr id="26" name="Picture 23" descr="">
          <a:hlinkClick r:id="rId50"/>
        </xdr:cNvPr>
        <xdr:cNvPicPr/>
      </xdr:nvPicPr>
      <xdr:blipFill>
        <a:blip r:embed="rId51"/>
        <a:stretch/>
      </xdr:blipFill>
      <xdr:spPr>
        <a:xfrm>
          <a:off x="304200" y="26772840"/>
          <a:ext cx="175680" cy="2005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142560</xdr:rowOff>
    </xdr:from>
    <xdr:to>
      <xdr:col>1</xdr:col>
      <xdr:colOff>1321560</xdr:colOff>
      <xdr:row>0</xdr:row>
      <xdr:rowOff>495360</xdr:rowOff>
    </xdr:to>
    <xdr:pic>
      <xdr:nvPicPr>
        <xdr:cNvPr id="58" name="Picture 1" descr="SimboloLogo-IE-Izq"/>
        <xdr:cNvPicPr/>
      </xdr:nvPicPr>
      <xdr:blipFill>
        <a:blip r:embed="rId1"/>
        <a:stretch/>
      </xdr:blipFill>
      <xdr:spPr>
        <a:xfrm>
          <a:off x="150480" y="142560"/>
          <a:ext cx="1290960" cy="3528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142560</xdr:rowOff>
    </xdr:from>
    <xdr:to>
      <xdr:col>1</xdr:col>
      <xdr:colOff>1321560</xdr:colOff>
      <xdr:row>0</xdr:row>
      <xdr:rowOff>495360</xdr:rowOff>
    </xdr:to>
    <xdr:pic>
      <xdr:nvPicPr>
        <xdr:cNvPr id="59" name="Picture 1" descr="SimboloLogo-IE-Izq"/>
        <xdr:cNvPicPr/>
      </xdr:nvPicPr>
      <xdr:blipFill>
        <a:blip r:embed="rId1"/>
        <a:stretch/>
      </xdr:blipFill>
      <xdr:spPr>
        <a:xfrm>
          <a:off x="150480" y="142560"/>
          <a:ext cx="1290960" cy="3528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142560</xdr:rowOff>
    </xdr:from>
    <xdr:to>
      <xdr:col>1</xdr:col>
      <xdr:colOff>1321200</xdr:colOff>
      <xdr:row>0</xdr:row>
      <xdr:rowOff>495360</xdr:rowOff>
    </xdr:to>
    <xdr:pic>
      <xdr:nvPicPr>
        <xdr:cNvPr id="60" name="Picture 2" descr="SimboloLogo-IE-Izq"/>
        <xdr:cNvPicPr/>
      </xdr:nvPicPr>
      <xdr:blipFill>
        <a:blip r:embed="rId1"/>
        <a:stretch/>
      </xdr:blipFill>
      <xdr:spPr>
        <a:xfrm>
          <a:off x="150120" y="142560"/>
          <a:ext cx="1290960" cy="352800"/>
        </a:xfrm>
        <a:prstGeom prst="rect">
          <a:avLst/>
        </a:prstGeom>
        <a:ln w="0">
          <a:noFill/>
        </a:ln>
      </xdr:spPr>
    </xdr:pic>
    <xdr:clientData/>
  </xdr:twoCellAnchor>
  <xdr:twoCellAnchor editAs="oneCell">
    <xdr:from>
      <xdr:col>1</xdr:col>
      <xdr:colOff>0</xdr:colOff>
      <xdr:row>44</xdr:row>
      <xdr:rowOff>0</xdr:rowOff>
    </xdr:from>
    <xdr:to>
      <xdr:col>6</xdr:col>
      <xdr:colOff>513720</xdr:colOff>
      <xdr:row>80</xdr:row>
      <xdr:rowOff>95400</xdr:rowOff>
    </xdr:to>
    <xdr:pic>
      <xdr:nvPicPr>
        <xdr:cNvPr id="61" name="3 Imagen" descr=""/>
        <xdr:cNvPicPr/>
      </xdr:nvPicPr>
      <xdr:blipFill>
        <a:blip r:embed="rId2"/>
        <a:stretch/>
      </xdr:blipFill>
      <xdr:spPr>
        <a:xfrm>
          <a:off x="119880" y="8110800"/>
          <a:ext cx="8727120" cy="59248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142560</xdr:rowOff>
    </xdr:from>
    <xdr:to>
      <xdr:col>1</xdr:col>
      <xdr:colOff>1321560</xdr:colOff>
      <xdr:row>0</xdr:row>
      <xdr:rowOff>495360</xdr:rowOff>
    </xdr:to>
    <xdr:pic>
      <xdr:nvPicPr>
        <xdr:cNvPr id="62" name="Picture 1" descr="SimboloLogo-IE-Izq"/>
        <xdr:cNvPicPr/>
      </xdr:nvPicPr>
      <xdr:blipFill>
        <a:blip r:embed="rId1"/>
        <a:stretch/>
      </xdr:blipFill>
      <xdr:spPr>
        <a:xfrm>
          <a:off x="150480" y="142560"/>
          <a:ext cx="1290960" cy="3528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0</xdr:row>
      <xdr:rowOff>142560</xdr:rowOff>
    </xdr:from>
    <xdr:to>
      <xdr:col>1</xdr:col>
      <xdr:colOff>1323000</xdr:colOff>
      <xdr:row>0</xdr:row>
      <xdr:rowOff>495360</xdr:rowOff>
    </xdr:to>
    <xdr:pic>
      <xdr:nvPicPr>
        <xdr:cNvPr id="63" name="Picture 2" descr="SimboloLogo-IE-Izq"/>
        <xdr:cNvPicPr/>
      </xdr:nvPicPr>
      <xdr:blipFill>
        <a:blip r:embed="rId1"/>
        <a:stretch/>
      </xdr:blipFill>
      <xdr:spPr>
        <a:xfrm>
          <a:off x="150840" y="142560"/>
          <a:ext cx="1292040" cy="352800"/>
        </a:xfrm>
        <a:prstGeom prst="rect">
          <a:avLst/>
        </a:prstGeom>
        <a:ln w="0">
          <a:noFill/>
        </a:ln>
      </xdr:spPr>
    </xdr:pic>
    <xdr:clientData/>
  </xdr:twoCellAnchor>
  <xdr:twoCellAnchor editAs="oneCell">
    <xdr:from>
      <xdr:col>0</xdr:col>
      <xdr:colOff>60120</xdr:colOff>
      <xdr:row>42</xdr:row>
      <xdr:rowOff>142920</xdr:rowOff>
    </xdr:from>
    <xdr:to>
      <xdr:col>4</xdr:col>
      <xdr:colOff>1512360</xdr:colOff>
      <xdr:row>81</xdr:row>
      <xdr:rowOff>162000</xdr:rowOff>
    </xdr:to>
    <xdr:pic>
      <xdr:nvPicPr>
        <xdr:cNvPr id="64" name="3 Imagen" descr=""/>
        <xdr:cNvPicPr/>
      </xdr:nvPicPr>
      <xdr:blipFill>
        <a:blip r:embed="rId2"/>
        <a:stretch/>
      </xdr:blipFill>
      <xdr:spPr>
        <a:xfrm>
          <a:off x="60120" y="7710840"/>
          <a:ext cx="7843680" cy="633420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142560</xdr:rowOff>
    </xdr:from>
    <xdr:to>
      <xdr:col>1</xdr:col>
      <xdr:colOff>1320840</xdr:colOff>
      <xdr:row>0</xdr:row>
      <xdr:rowOff>495360</xdr:rowOff>
    </xdr:to>
    <xdr:pic>
      <xdr:nvPicPr>
        <xdr:cNvPr id="65" name="Picture 1" descr="SimboloLogo-IE-Izq"/>
        <xdr:cNvPicPr/>
      </xdr:nvPicPr>
      <xdr:blipFill>
        <a:blip r:embed="rId1"/>
        <a:stretch/>
      </xdr:blipFill>
      <xdr:spPr>
        <a:xfrm>
          <a:off x="150480" y="142560"/>
          <a:ext cx="1290240" cy="3528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142560</xdr:rowOff>
    </xdr:from>
    <xdr:to>
      <xdr:col>1</xdr:col>
      <xdr:colOff>1320120</xdr:colOff>
      <xdr:row>0</xdr:row>
      <xdr:rowOff>495360</xdr:rowOff>
    </xdr:to>
    <xdr:pic>
      <xdr:nvPicPr>
        <xdr:cNvPr id="66" name="Picture 1" descr="SimboloLogo-IE-Izq"/>
        <xdr:cNvPicPr/>
      </xdr:nvPicPr>
      <xdr:blipFill>
        <a:blip r:embed="rId1"/>
        <a:stretch/>
      </xdr:blipFill>
      <xdr:spPr>
        <a:xfrm>
          <a:off x="150120" y="142560"/>
          <a:ext cx="1289880" cy="3528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142560</xdr:rowOff>
    </xdr:from>
    <xdr:to>
      <xdr:col>1</xdr:col>
      <xdr:colOff>1320480</xdr:colOff>
      <xdr:row>0</xdr:row>
      <xdr:rowOff>495360</xdr:rowOff>
    </xdr:to>
    <xdr:pic>
      <xdr:nvPicPr>
        <xdr:cNvPr id="67" name="Picture 1" descr="SimboloLogo-IE-Izq"/>
        <xdr:cNvPicPr/>
      </xdr:nvPicPr>
      <xdr:blipFill>
        <a:blip r:embed="rId1"/>
        <a:stretch/>
      </xdr:blipFill>
      <xdr:spPr>
        <a:xfrm>
          <a:off x="150120" y="142560"/>
          <a:ext cx="1290240" cy="3528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0</xdr:row>
      <xdr:rowOff>142560</xdr:rowOff>
    </xdr:from>
    <xdr:to>
      <xdr:col>1</xdr:col>
      <xdr:colOff>1320480</xdr:colOff>
      <xdr:row>0</xdr:row>
      <xdr:rowOff>495360</xdr:rowOff>
    </xdr:to>
    <xdr:pic>
      <xdr:nvPicPr>
        <xdr:cNvPr id="68" name="Picture 1" descr="SimboloLogo-IE-Izq"/>
        <xdr:cNvPicPr/>
      </xdr:nvPicPr>
      <xdr:blipFill>
        <a:blip r:embed="rId1"/>
        <a:stretch/>
      </xdr:blipFill>
      <xdr:spPr>
        <a:xfrm>
          <a:off x="150840" y="142560"/>
          <a:ext cx="1289520" cy="35280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142560</xdr:rowOff>
    </xdr:from>
    <xdr:to>
      <xdr:col>1</xdr:col>
      <xdr:colOff>1321560</xdr:colOff>
      <xdr:row>0</xdr:row>
      <xdr:rowOff>495360</xdr:rowOff>
    </xdr:to>
    <xdr:pic>
      <xdr:nvPicPr>
        <xdr:cNvPr id="69" name="Picture 1" descr="SimboloLogo-IE-Izq"/>
        <xdr:cNvPicPr/>
      </xdr:nvPicPr>
      <xdr:blipFill>
        <a:blip r:embed="rId1"/>
        <a:stretch/>
      </xdr:blipFill>
      <xdr:spPr>
        <a:xfrm>
          <a:off x="150480" y="142560"/>
          <a:ext cx="1290960" cy="352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142560</xdr:rowOff>
    </xdr:from>
    <xdr:to>
      <xdr:col>1</xdr:col>
      <xdr:colOff>1319040</xdr:colOff>
      <xdr:row>0</xdr:row>
      <xdr:rowOff>495360</xdr:rowOff>
    </xdr:to>
    <xdr:pic>
      <xdr:nvPicPr>
        <xdr:cNvPr id="27" name="Picture 2" descr="SimboloLogo-IE-Izq"/>
        <xdr:cNvPicPr/>
      </xdr:nvPicPr>
      <xdr:blipFill>
        <a:blip r:embed="rId1"/>
        <a:stretch/>
      </xdr:blipFill>
      <xdr:spPr>
        <a:xfrm>
          <a:off x="149400" y="142560"/>
          <a:ext cx="1289520" cy="352800"/>
        </a:xfrm>
        <a:prstGeom prst="rect">
          <a:avLst/>
        </a:prstGeom>
        <a:ln w="0">
          <a:noFill/>
        </a:ln>
      </xdr:spPr>
    </xdr:pic>
    <xdr:clientData/>
  </xdr:twoCellAnchor>
  <xdr:twoCellAnchor editAs="oneCell">
    <xdr:from>
      <xdr:col>0</xdr:col>
      <xdr:colOff>0</xdr:colOff>
      <xdr:row>38</xdr:row>
      <xdr:rowOff>104760</xdr:rowOff>
    </xdr:from>
    <xdr:to>
      <xdr:col>5</xdr:col>
      <xdr:colOff>564120</xdr:colOff>
      <xdr:row>67</xdr:row>
      <xdr:rowOff>133200</xdr:rowOff>
    </xdr:to>
    <xdr:graphicFrame>
      <xdr:nvGraphicFramePr>
        <xdr:cNvPr id="28" name="4 Gráfico"/>
        <xdr:cNvGraphicFramePr/>
      </xdr:nvGraphicFramePr>
      <xdr:xfrm>
        <a:off x="0" y="7479720"/>
        <a:ext cx="6550920" cy="47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65</xdr:row>
      <xdr:rowOff>47520</xdr:rowOff>
    </xdr:from>
    <xdr:to>
      <xdr:col>3</xdr:col>
      <xdr:colOff>614880</xdr:colOff>
      <xdr:row>67</xdr:row>
      <xdr:rowOff>86040</xdr:rowOff>
    </xdr:to>
    <xdr:sp>
      <xdr:nvSpPr>
        <xdr:cNvPr id="29" name="5 CuadroTexto"/>
        <xdr:cNvSpPr/>
      </xdr:nvSpPr>
      <xdr:spPr>
        <a:xfrm>
          <a:off x="0" y="11794320"/>
          <a:ext cx="4206960" cy="362520"/>
        </a:xfrm>
        <a:prstGeom prst="rect">
          <a:avLst/>
        </a:prstGeom>
        <a:noFill/>
        <a:ln w="0">
          <a:noFill/>
        </a:ln>
      </xdr:spPr>
      <xdr:style>
        <a:lnRef idx="0"/>
        <a:fillRef idx="0"/>
        <a:effectRef idx="0"/>
        <a:fontRef idx="minor"/>
      </xdr:style>
      <xdr:txBody>
        <a:bodyPr lIns="20160" rIns="20160" tIns="20160" bIns="20160" anchor="t">
          <a:noAutofit/>
        </a:bodyPr>
        <a:p>
          <a:r>
            <a:rPr b="0" i="1" lang="en-US" sz="800" spc="-1" strike="noStrike">
              <a:solidFill>
                <a:srgbClr val="000000"/>
              </a:solidFill>
              <a:latin typeface="Arial"/>
            </a:rPr>
            <a:t>Fuentes: Instituto de Estadística de la Comunidad de Madrid</a:t>
          </a:r>
          <a:endParaRPr b="0" lang="en-US" sz="800" spc="-1" strike="noStrike">
            <a:latin typeface="Times New Roman"/>
          </a:endParaRPr>
        </a:p>
        <a:p>
          <a:r>
            <a:rPr b="0" i="1" lang="en-US" sz="800" spc="-1" strike="noStrike">
              <a:solidFill>
                <a:srgbClr val="000000"/>
              </a:solidFill>
              <a:latin typeface="Arial"/>
            </a:rPr>
            <a:t>               </a:t>
          </a:r>
          <a:r>
            <a:rPr b="0" i="1" lang="en-US" sz="800" spc="-1" strike="noStrike">
              <a:solidFill>
                <a:srgbClr val="000000"/>
              </a:solidFill>
              <a:latin typeface="Arial"/>
            </a:rPr>
            <a:t>Encuesta de Condiciones de Vida. Instituto Nacional de Estadística</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142560</xdr:rowOff>
    </xdr:from>
    <xdr:to>
      <xdr:col>1</xdr:col>
      <xdr:colOff>1321560</xdr:colOff>
      <xdr:row>0</xdr:row>
      <xdr:rowOff>495360</xdr:rowOff>
    </xdr:to>
    <xdr:pic>
      <xdr:nvPicPr>
        <xdr:cNvPr id="70" name="Picture 1" descr="SimboloLogo-IE-Izq"/>
        <xdr:cNvPicPr/>
      </xdr:nvPicPr>
      <xdr:blipFill>
        <a:blip r:embed="rId1"/>
        <a:stretch/>
      </xdr:blipFill>
      <xdr:spPr>
        <a:xfrm>
          <a:off x="150480" y="142560"/>
          <a:ext cx="1290960" cy="35280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20</xdr:colOff>
      <xdr:row>0</xdr:row>
      <xdr:rowOff>142560</xdr:rowOff>
    </xdr:from>
    <xdr:to>
      <xdr:col>1</xdr:col>
      <xdr:colOff>1321920</xdr:colOff>
      <xdr:row>0</xdr:row>
      <xdr:rowOff>495360</xdr:rowOff>
    </xdr:to>
    <xdr:pic>
      <xdr:nvPicPr>
        <xdr:cNvPr id="71" name="Picture 1" descr="SimboloLogo-IE-Izq"/>
        <xdr:cNvPicPr/>
      </xdr:nvPicPr>
      <xdr:blipFill>
        <a:blip r:embed="rId1"/>
        <a:stretch/>
      </xdr:blipFill>
      <xdr:spPr>
        <a:xfrm>
          <a:off x="151200" y="142560"/>
          <a:ext cx="1290600" cy="35280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080</xdr:colOff>
      <xdr:row>0</xdr:row>
      <xdr:rowOff>56520</xdr:rowOff>
    </xdr:from>
    <xdr:to>
      <xdr:col>2</xdr:col>
      <xdr:colOff>1281600</xdr:colOff>
      <xdr:row>0</xdr:row>
      <xdr:rowOff>410040</xdr:rowOff>
    </xdr:to>
    <xdr:pic>
      <xdr:nvPicPr>
        <xdr:cNvPr id="72" name="Picture 1" descr="SimboloLogo-IE-Izq"/>
        <xdr:cNvPicPr/>
      </xdr:nvPicPr>
      <xdr:blipFill>
        <a:blip r:embed="rId1"/>
        <a:stretch/>
      </xdr:blipFill>
      <xdr:spPr>
        <a:xfrm>
          <a:off x="209880" y="56520"/>
          <a:ext cx="1291320" cy="35352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840</xdr:colOff>
      <xdr:row>0</xdr:row>
      <xdr:rowOff>0</xdr:rowOff>
    </xdr:from>
    <xdr:to>
      <xdr:col>1</xdr:col>
      <xdr:colOff>1351800</xdr:colOff>
      <xdr:row>0</xdr:row>
      <xdr:rowOff>353160</xdr:rowOff>
    </xdr:to>
    <xdr:pic>
      <xdr:nvPicPr>
        <xdr:cNvPr id="73" name="Picture 1" descr="SimboloLogo-IE-Izq"/>
        <xdr:cNvPicPr/>
      </xdr:nvPicPr>
      <xdr:blipFill>
        <a:blip r:embed="rId1"/>
        <a:stretch/>
      </xdr:blipFill>
      <xdr:spPr>
        <a:xfrm>
          <a:off x="180720" y="0"/>
          <a:ext cx="1290960" cy="35316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142560</xdr:rowOff>
    </xdr:from>
    <xdr:to>
      <xdr:col>1</xdr:col>
      <xdr:colOff>1321560</xdr:colOff>
      <xdr:row>0</xdr:row>
      <xdr:rowOff>495360</xdr:rowOff>
    </xdr:to>
    <xdr:pic>
      <xdr:nvPicPr>
        <xdr:cNvPr id="74" name="Picture 1" descr="SimboloLogo-IE-Izq"/>
        <xdr:cNvPicPr/>
      </xdr:nvPicPr>
      <xdr:blipFill>
        <a:blip r:embed="rId1"/>
        <a:stretch/>
      </xdr:blipFill>
      <xdr:spPr>
        <a:xfrm>
          <a:off x="150480" y="142560"/>
          <a:ext cx="1290960" cy="35280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142560</xdr:rowOff>
    </xdr:from>
    <xdr:to>
      <xdr:col>1</xdr:col>
      <xdr:colOff>1321560</xdr:colOff>
      <xdr:row>0</xdr:row>
      <xdr:rowOff>495360</xdr:rowOff>
    </xdr:to>
    <xdr:pic>
      <xdr:nvPicPr>
        <xdr:cNvPr id="75" name="Picture 1" descr="SimboloLogo-IE-Izq"/>
        <xdr:cNvPicPr/>
      </xdr:nvPicPr>
      <xdr:blipFill>
        <a:blip r:embed="rId1"/>
        <a:stretch/>
      </xdr:blipFill>
      <xdr:spPr>
        <a:xfrm>
          <a:off x="150480" y="142560"/>
          <a:ext cx="1290960" cy="35280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142560</xdr:rowOff>
    </xdr:from>
    <xdr:to>
      <xdr:col>1</xdr:col>
      <xdr:colOff>1321560</xdr:colOff>
      <xdr:row>0</xdr:row>
      <xdr:rowOff>495360</xdr:rowOff>
    </xdr:to>
    <xdr:pic>
      <xdr:nvPicPr>
        <xdr:cNvPr id="76" name="Picture 1" descr="SimboloLogo-IE-Izq"/>
        <xdr:cNvPicPr/>
      </xdr:nvPicPr>
      <xdr:blipFill>
        <a:blip r:embed="rId1"/>
        <a:stretch/>
      </xdr:blipFill>
      <xdr:spPr>
        <a:xfrm>
          <a:off x="150480" y="142560"/>
          <a:ext cx="1290960" cy="35280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160</xdr:colOff>
      <xdr:row>0</xdr:row>
      <xdr:rowOff>142560</xdr:rowOff>
    </xdr:from>
    <xdr:to>
      <xdr:col>1</xdr:col>
      <xdr:colOff>1320120</xdr:colOff>
      <xdr:row>0</xdr:row>
      <xdr:rowOff>495360</xdr:rowOff>
    </xdr:to>
    <xdr:pic>
      <xdr:nvPicPr>
        <xdr:cNvPr id="77" name="Picture 1" descr="SimboloLogo-IE-Izq"/>
        <xdr:cNvPicPr/>
      </xdr:nvPicPr>
      <xdr:blipFill>
        <a:blip r:embed="rId1"/>
        <a:stretch/>
      </xdr:blipFill>
      <xdr:spPr>
        <a:xfrm>
          <a:off x="149040" y="142560"/>
          <a:ext cx="1290960" cy="35280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20480</xdr:colOff>
      <xdr:row>0</xdr:row>
      <xdr:rowOff>495360</xdr:rowOff>
    </xdr:to>
    <xdr:pic>
      <xdr:nvPicPr>
        <xdr:cNvPr id="78" name="Picture 2" descr="SimboloLogo-IE-Izq"/>
        <xdr:cNvPicPr/>
      </xdr:nvPicPr>
      <xdr:blipFill>
        <a:blip r:embed="rId1"/>
        <a:stretch/>
      </xdr:blipFill>
      <xdr:spPr>
        <a:xfrm>
          <a:off x="149760" y="142560"/>
          <a:ext cx="1290600" cy="352800"/>
        </a:xfrm>
        <a:prstGeom prst="rect">
          <a:avLst/>
        </a:prstGeom>
        <a:ln w="0">
          <a:noFill/>
        </a:ln>
      </xdr:spPr>
    </xdr:pic>
    <xdr:clientData/>
  </xdr:twoCellAnchor>
  <xdr:twoCellAnchor editAs="oneCell">
    <xdr:from>
      <xdr:col>0</xdr:col>
      <xdr:colOff>0</xdr:colOff>
      <xdr:row>48</xdr:row>
      <xdr:rowOff>0</xdr:rowOff>
    </xdr:from>
    <xdr:to>
      <xdr:col>4</xdr:col>
      <xdr:colOff>1431000</xdr:colOff>
      <xdr:row>79</xdr:row>
      <xdr:rowOff>56880</xdr:rowOff>
    </xdr:to>
    <xdr:pic>
      <xdr:nvPicPr>
        <xdr:cNvPr id="79" name="3 Imagen" descr=""/>
        <xdr:cNvPicPr/>
      </xdr:nvPicPr>
      <xdr:blipFill>
        <a:blip r:embed="rId2"/>
        <a:stretch/>
      </xdr:blipFill>
      <xdr:spPr>
        <a:xfrm>
          <a:off x="0" y="8901360"/>
          <a:ext cx="8195040" cy="507672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19760</xdr:colOff>
      <xdr:row>0</xdr:row>
      <xdr:rowOff>495360</xdr:rowOff>
    </xdr:to>
    <xdr:pic>
      <xdr:nvPicPr>
        <xdr:cNvPr id="80" name="Picture 2" descr="SimboloLogo-IE-Izq"/>
        <xdr:cNvPicPr/>
      </xdr:nvPicPr>
      <xdr:blipFill>
        <a:blip r:embed="rId1"/>
        <a:stretch/>
      </xdr:blipFill>
      <xdr:spPr>
        <a:xfrm>
          <a:off x="149760" y="142560"/>
          <a:ext cx="1289880" cy="352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41</xdr:row>
      <xdr:rowOff>19080</xdr:rowOff>
    </xdr:from>
    <xdr:to>
      <xdr:col>6</xdr:col>
      <xdr:colOff>554040</xdr:colOff>
      <xdr:row>70</xdr:row>
      <xdr:rowOff>37800</xdr:rowOff>
    </xdr:to>
    <xdr:graphicFrame>
      <xdr:nvGraphicFramePr>
        <xdr:cNvPr id="30" name="Chart 1"/>
        <xdr:cNvGraphicFramePr/>
      </xdr:nvGraphicFramePr>
      <xdr:xfrm>
        <a:off x="60120" y="7851240"/>
        <a:ext cx="7055280" cy="47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0240</xdr:colOff>
      <xdr:row>0</xdr:row>
      <xdr:rowOff>142560</xdr:rowOff>
    </xdr:from>
    <xdr:to>
      <xdr:col>1</xdr:col>
      <xdr:colOff>1320120</xdr:colOff>
      <xdr:row>0</xdr:row>
      <xdr:rowOff>495360</xdr:rowOff>
    </xdr:to>
    <xdr:pic>
      <xdr:nvPicPr>
        <xdr:cNvPr id="31" name="Picture 2" descr="SimboloLogo-IE-Izq"/>
        <xdr:cNvPicPr/>
      </xdr:nvPicPr>
      <xdr:blipFill>
        <a:blip r:embed="rId2"/>
        <a:stretch/>
      </xdr:blipFill>
      <xdr:spPr>
        <a:xfrm>
          <a:off x="150120" y="142560"/>
          <a:ext cx="1289880" cy="35280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142560</xdr:rowOff>
    </xdr:from>
    <xdr:to>
      <xdr:col>2</xdr:col>
      <xdr:colOff>453240</xdr:colOff>
      <xdr:row>0</xdr:row>
      <xdr:rowOff>495360</xdr:rowOff>
    </xdr:to>
    <xdr:pic>
      <xdr:nvPicPr>
        <xdr:cNvPr id="81" name="Picture 1" descr="SimboloLogo-IE-Izq"/>
        <xdr:cNvPicPr/>
      </xdr:nvPicPr>
      <xdr:blipFill>
        <a:blip r:embed="rId1"/>
        <a:stretch/>
      </xdr:blipFill>
      <xdr:spPr>
        <a:xfrm>
          <a:off x="150480" y="142560"/>
          <a:ext cx="1288440" cy="35280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0</xdr:row>
      <xdr:rowOff>142560</xdr:rowOff>
    </xdr:from>
    <xdr:to>
      <xdr:col>2</xdr:col>
      <xdr:colOff>272520</xdr:colOff>
      <xdr:row>0</xdr:row>
      <xdr:rowOff>495360</xdr:rowOff>
    </xdr:to>
    <xdr:pic>
      <xdr:nvPicPr>
        <xdr:cNvPr id="82" name="Picture 1" descr="SimboloLogo-IE-Izq"/>
        <xdr:cNvPicPr/>
      </xdr:nvPicPr>
      <xdr:blipFill>
        <a:blip r:embed="rId1"/>
        <a:stretch/>
      </xdr:blipFill>
      <xdr:spPr>
        <a:xfrm>
          <a:off x="150840" y="142560"/>
          <a:ext cx="1288080" cy="352800"/>
        </a:xfrm>
        <a:prstGeom prst="rect">
          <a:avLst/>
        </a:prstGeom>
        <a:ln w="0">
          <a:noFill/>
        </a:ln>
      </xdr:spPr>
    </xdr:pic>
    <xdr:clientData/>
  </xdr:twoCellAnchor>
  <xdr:twoCellAnchor editAs="oneCell">
    <xdr:from>
      <xdr:col>0</xdr:col>
      <xdr:colOff>39960</xdr:colOff>
      <xdr:row>32</xdr:row>
      <xdr:rowOff>0</xdr:rowOff>
    </xdr:from>
    <xdr:to>
      <xdr:col>10</xdr:col>
      <xdr:colOff>191880</xdr:colOff>
      <xdr:row>65</xdr:row>
      <xdr:rowOff>162000</xdr:rowOff>
    </xdr:to>
    <xdr:pic>
      <xdr:nvPicPr>
        <xdr:cNvPr id="83" name="5 Imagen" descr=""/>
        <xdr:cNvPicPr/>
      </xdr:nvPicPr>
      <xdr:blipFill>
        <a:blip r:embed="rId2"/>
        <a:stretch/>
      </xdr:blipFill>
      <xdr:spPr>
        <a:xfrm>
          <a:off x="39960" y="6317640"/>
          <a:ext cx="6649920" cy="550548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142560</xdr:rowOff>
    </xdr:from>
    <xdr:to>
      <xdr:col>1</xdr:col>
      <xdr:colOff>1321560</xdr:colOff>
      <xdr:row>0</xdr:row>
      <xdr:rowOff>495360</xdr:rowOff>
    </xdr:to>
    <xdr:pic>
      <xdr:nvPicPr>
        <xdr:cNvPr id="84" name="Picture 1" descr="SimboloLogo-IE-Izq"/>
        <xdr:cNvPicPr/>
      </xdr:nvPicPr>
      <xdr:blipFill>
        <a:blip r:embed="rId1"/>
        <a:stretch/>
      </xdr:blipFill>
      <xdr:spPr>
        <a:xfrm>
          <a:off x="150480" y="142560"/>
          <a:ext cx="1290960" cy="35280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142560</xdr:rowOff>
    </xdr:from>
    <xdr:to>
      <xdr:col>1</xdr:col>
      <xdr:colOff>1321560</xdr:colOff>
      <xdr:row>0</xdr:row>
      <xdr:rowOff>495360</xdr:rowOff>
    </xdr:to>
    <xdr:pic>
      <xdr:nvPicPr>
        <xdr:cNvPr id="85" name="Picture 1" descr="SimboloLogo-IE-Izq"/>
        <xdr:cNvPicPr/>
      </xdr:nvPicPr>
      <xdr:blipFill>
        <a:blip r:embed="rId1"/>
        <a:stretch/>
      </xdr:blipFill>
      <xdr:spPr>
        <a:xfrm>
          <a:off x="150480" y="142560"/>
          <a:ext cx="1290960" cy="35280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142560</xdr:rowOff>
    </xdr:from>
    <xdr:to>
      <xdr:col>1</xdr:col>
      <xdr:colOff>1321560</xdr:colOff>
      <xdr:row>0</xdr:row>
      <xdr:rowOff>495360</xdr:rowOff>
    </xdr:to>
    <xdr:pic>
      <xdr:nvPicPr>
        <xdr:cNvPr id="86" name="Picture 1" descr="SimboloLogo-IE-Izq"/>
        <xdr:cNvPicPr/>
      </xdr:nvPicPr>
      <xdr:blipFill>
        <a:blip r:embed="rId1"/>
        <a:stretch/>
      </xdr:blipFill>
      <xdr:spPr>
        <a:xfrm>
          <a:off x="150480" y="142560"/>
          <a:ext cx="1290960" cy="35280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142560</xdr:rowOff>
    </xdr:from>
    <xdr:to>
      <xdr:col>1</xdr:col>
      <xdr:colOff>1321560</xdr:colOff>
      <xdr:row>0</xdr:row>
      <xdr:rowOff>495360</xdr:rowOff>
    </xdr:to>
    <xdr:pic>
      <xdr:nvPicPr>
        <xdr:cNvPr id="87" name="Picture 1" descr="SimboloLogo-IE-Izq"/>
        <xdr:cNvPicPr/>
      </xdr:nvPicPr>
      <xdr:blipFill>
        <a:blip r:embed="rId1"/>
        <a:stretch/>
      </xdr:blipFill>
      <xdr:spPr>
        <a:xfrm>
          <a:off x="150480" y="142560"/>
          <a:ext cx="1290960" cy="35280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142560</xdr:rowOff>
    </xdr:from>
    <xdr:to>
      <xdr:col>1</xdr:col>
      <xdr:colOff>1321560</xdr:colOff>
      <xdr:row>0</xdr:row>
      <xdr:rowOff>495360</xdr:rowOff>
    </xdr:to>
    <xdr:pic>
      <xdr:nvPicPr>
        <xdr:cNvPr id="88" name="Picture 1" descr="SimboloLogo-IE-Izq"/>
        <xdr:cNvPicPr/>
      </xdr:nvPicPr>
      <xdr:blipFill>
        <a:blip r:embed="rId1"/>
        <a:stretch/>
      </xdr:blipFill>
      <xdr:spPr>
        <a:xfrm>
          <a:off x="150480" y="142560"/>
          <a:ext cx="1290960" cy="35280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19040</xdr:colOff>
      <xdr:row>0</xdr:row>
      <xdr:rowOff>495360</xdr:rowOff>
    </xdr:to>
    <xdr:pic>
      <xdr:nvPicPr>
        <xdr:cNvPr id="89" name="Picture 2" descr="SimboloLogo-IE-Izq"/>
        <xdr:cNvPicPr/>
      </xdr:nvPicPr>
      <xdr:blipFill>
        <a:blip r:embed="rId1"/>
        <a:stretch/>
      </xdr:blipFill>
      <xdr:spPr>
        <a:xfrm>
          <a:off x="149760" y="142560"/>
          <a:ext cx="1289160" cy="35280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142560</xdr:rowOff>
    </xdr:from>
    <xdr:to>
      <xdr:col>1</xdr:col>
      <xdr:colOff>1321560</xdr:colOff>
      <xdr:row>0</xdr:row>
      <xdr:rowOff>495360</xdr:rowOff>
    </xdr:to>
    <xdr:pic>
      <xdr:nvPicPr>
        <xdr:cNvPr id="90" name="Picture 1" descr="SimboloLogo-IE-Izq"/>
        <xdr:cNvPicPr/>
      </xdr:nvPicPr>
      <xdr:blipFill>
        <a:blip r:embed="rId1"/>
        <a:stretch/>
      </xdr:blipFill>
      <xdr:spPr>
        <a:xfrm>
          <a:off x="150480" y="142560"/>
          <a:ext cx="1290960" cy="35280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142560</xdr:rowOff>
    </xdr:from>
    <xdr:to>
      <xdr:col>1</xdr:col>
      <xdr:colOff>1320840</xdr:colOff>
      <xdr:row>0</xdr:row>
      <xdr:rowOff>495360</xdr:rowOff>
    </xdr:to>
    <xdr:pic>
      <xdr:nvPicPr>
        <xdr:cNvPr id="91" name="Picture 1" descr="SimboloLogo-IE-Izq"/>
        <xdr:cNvPicPr/>
      </xdr:nvPicPr>
      <xdr:blipFill>
        <a:blip r:embed="rId1"/>
        <a:stretch/>
      </xdr:blipFill>
      <xdr:spPr>
        <a:xfrm>
          <a:off x="150120" y="142560"/>
          <a:ext cx="1290600" cy="352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142560</xdr:rowOff>
    </xdr:from>
    <xdr:to>
      <xdr:col>1</xdr:col>
      <xdr:colOff>1320120</xdr:colOff>
      <xdr:row>0</xdr:row>
      <xdr:rowOff>495360</xdr:rowOff>
    </xdr:to>
    <xdr:pic>
      <xdr:nvPicPr>
        <xdr:cNvPr id="32" name="Picture 2" descr="SimboloLogo-IE-Izq"/>
        <xdr:cNvPicPr/>
      </xdr:nvPicPr>
      <xdr:blipFill>
        <a:blip r:embed="rId1"/>
        <a:stretch/>
      </xdr:blipFill>
      <xdr:spPr>
        <a:xfrm>
          <a:off x="150120" y="142560"/>
          <a:ext cx="1289880" cy="35280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142560</xdr:rowOff>
    </xdr:from>
    <xdr:to>
      <xdr:col>1</xdr:col>
      <xdr:colOff>1322280</xdr:colOff>
      <xdr:row>0</xdr:row>
      <xdr:rowOff>495360</xdr:rowOff>
    </xdr:to>
    <xdr:pic>
      <xdr:nvPicPr>
        <xdr:cNvPr id="92" name="Picture 1" descr="SimboloLogo-IE-Izq"/>
        <xdr:cNvPicPr/>
      </xdr:nvPicPr>
      <xdr:blipFill>
        <a:blip r:embed="rId1"/>
        <a:stretch/>
      </xdr:blipFill>
      <xdr:spPr>
        <a:xfrm>
          <a:off x="150120" y="142560"/>
          <a:ext cx="1292040" cy="35280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22280</xdr:colOff>
      <xdr:row>0</xdr:row>
      <xdr:rowOff>495360</xdr:rowOff>
    </xdr:to>
    <xdr:pic>
      <xdr:nvPicPr>
        <xdr:cNvPr id="93" name="Picture 1" descr="SimboloLogo-IE-Izq"/>
        <xdr:cNvPicPr/>
      </xdr:nvPicPr>
      <xdr:blipFill>
        <a:blip r:embed="rId1"/>
        <a:stretch/>
      </xdr:blipFill>
      <xdr:spPr>
        <a:xfrm>
          <a:off x="149760" y="142560"/>
          <a:ext cx="1292400" cy="35280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142560</xdr:rowOff>
    </xdr:from>
    <xdr:to>
      <xdr:col>1</xdr:col>
      <xdr:colOff>1321200</xdr:colOff>
      <xdr:row>0</xdr:row>
      <xdr:rowOff>495360</xdr:rowOff>
    </xdr:to>
    <xdr:pic>
      <xdr:nvPicPr>
        <xdr:cNvPr id="94" name="Picture 1" descr="SimboloLogo-IE-Izq"/>
        <xdr:cNvPicPr/>
      </xdr:nvPicPr>
      <xdr:blipFill>
        <a:blip r:embed="rId1"/>
        <a:stretch/>
      </xdr:blipFill>
      <xdr:spPr>
        <a:xfrm>
          <a:off x="149400" y="142560"/>
          <a:ext cx="1291680" cy="35280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142560</xdr:rowOff>
    </xdr:from>
    <xdr:to>
      <xdr:col>1</xdr:col>
      <xdr:colOff>1321200</xdr:colOff>
      <xdr:row>0</xdr:row>
      <xdr:rowOff>495360</xdr:rowOff>
    </xdr:to>
    <xdr:pic>
      <xdr:nvPicPr>
        <xdr:cNvPr id="95" name="Picture 1" descr="SimboloLogo-IE-Izq"/>
        <xdr:cNvPicPr/>
      </xdr:nvPicPr>
      <xdr:blipFill>
        <a:blip r:embed="rId1"/>
        <a:stretch/>
      </xdr:blipFill>
      <xdr:spPr>
        <a:xfrm>
          <a:off x="149400" y="142560"/>
          <a:ext cx="1291680" cy="35280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142560</xdr:rowOff>
    </xdr:from>
    <xdr:to>
      <xdr:col>1</xdr:col>
      <xdr:colOff>1321200</xdr:colOff>
      <xdr:row>0</xdr:row>
      <xdr:rowOff>495360</xdr:rowOff>
    </xdr:to>
    <xdr:pic>
      <xdr:nvPicPr>
        <xdr:cNvPr id="96" name="Picture 1" descr="SimboloLogo-IE-Izq"/>
        <xdr:cNvPicPr/>
      </xdr:nvPicPr>
      <xdr:blipFill>
        <a:blip r:embed="rId1"/>
        <a:stretch/>
      </xdr:blipFill>
      <xdr:spPr>
        <a:xfrm>
          <a:off x="149400" y="142560"/>
          <a:ext cx="1291680" cy="352800"/>
        </a:xfrm>
        <a:prstGeom prst="rect">
          <a:avLst/>
        </a:prstGeom>
        <a:ln w="0">
          <a:noFill/>
        </a:ln>
      </xdr:spPr>
    </xdr:pic>
    <xdr:clientData/>
  </xdr:twoCellAnchor>
  <xdr:twoCellAnchor editAs="oneCell">
    <xdr:from>
      <xdr:col>0</xdr:col>
      <xdr:colOff>50040</xdr:colOff>
      <xdr:row>45</xdr:row>
      <xdr:rowOff>56880</xdr:rowOff>
    </xdr:from>
    <xdr:to>
      <xdr:col>5</xdr:col>
      <xdr:colOff>162000</xdr:colOff>
      <xdr:row>78</xdr:row>
      <xdr:rowOff>56880</xdr:rowOff>
    </xdr:to>
    <xdr:pic>
      <xdr:nvPicPr>
        <xdr:cNvPr id="97" name="3 Imagen" descr=""/>
        <xdr:cNvPicPr/>
      </xdr:nvPicPr>
      <xdr:blipFill>
        <a:blip r:embed="rId2"/>
        <a:stretch/>
      </xdr:blipFill>
      <xdr:spPr>
        <a:xfrm>
          <a:off x="50040" y="7967880"/>
          <a:ext cx="8182800" cy="534348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142560</xdr:rowOff>
    </xdr:from>
    <xdr:to>
      <xdr:col>1</xdr:col>
      <xdr:colOff>1321200</xdr:colOff>
      <xdr:row>0</xdr:row>
      <xdr:rowOff>495360</xdr:rowOff>
    </xdr:to>
    <xdr:pic>
      <xdr:nvPicPr>
        <xdr:cNvPr id="98" name="Picture 1" descr="SimboloLogo-IE-Izq"/>
        <xdr:cNvPicPr/>
      </xdr:nvPicPr>
      <xdr:blipFill>
        <a:blip r:embed="rId1"/>
        <a:stretch/>
      </xdr:blipFill>
      <xdr:spPr>
        <a:xfrm>
          <a:off x="149400" y="142560"/>
          <a:ext cx="1291680" cy="35280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142560</xdr:rowOff>
    </xdr:from>
    <xdr:to>
      <xdr:col>1</xdr:col>
      <xdr:colOff>1321200</xdr:colOff>
      <xdr:row>0</xdr:row>
      <xdr:rowOff>495360</xdr:rowOff>
    </xdr:to>
    <xdr:pic>
      <xdr:nvPicPr>
        <xdr:cNvPr id="99" name="Picture 1" descr="SimboloLogo-IE-Izq"/>
        <xdr:cNvPicPr/>
      </xdr:nvPicPr>
      <xdr:blipFill>
        <a:blip r:embed="rId1"/>
        <a:stretch/>
      </xdr:blipFill>
      <xdr:spPr>
        <a:xfrm>
          <a:off x="149400" y="142560"/>
          <a:ext cx="1291680" cy="35280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142560</xdr:rowOff>
    </xdr:from>
    <xdr:to>
      <xdr:col>1</xdr:col>
      <xdr:colOff>1321200</xdr:colOff>
      <xdr:row>0</xdr:row>
      <xdr:rowOff>495360</xdr:rowOff>
    </xdr:to>
    <xdr:pic>
      <xdr:nvPicPr>
        <xdr:cNvPr id="100" name="Picture 1" descr="SimboloLogo-IE-Izq"/>
        <xdr:cNvPicPr/>
      </xdr:nvPicPr>
      <xdr:blipFill>
        <a:blip r:embed="rId1"/>
        <a:stretch/>
      </xdr:blipFill>
      <xdr:spPr>
        <a:xfrm>
          <a:off x="149400" y="142560"/>
          <a:ext cx="1291680" cy="352800"/>
        </a:xfrm>
        <a:prstGeom prst="rect">
          <a:avLst/>
        </a:prstGeom>
        <a:ln w="0">
          <a:noFill/>
        </a:ln>
      </xdr:spPr>
    </xdr:pic>
    <xdr:clientData/>
  </xdr:twoCellAnchor>
  <xdr:twoCellAnchor editAs="oneCell">
    <xdr:from>
      <xdr:col>0</xdr:col>
      <xdr:colOff>39960</xdr:colOff>
      <xdr:row>47</xdr:row>
      <xdr:rowOff>0</xdr:rowOff>
    </xdr:from>
    <xdr:to>
      <xdr:col>5</xdr:col>
      <xdr:colOff>473760</xdr:colOff>
      <xdr:row>79</xdr:row>
      <xdr:rowOff>143280</xdr:rowOff>
    </xdr:to>
    <xdr:pic>
      <xdr:nvPicPr>
        <xdr:cNvPr id="101" name="3 Imagen" descr=""/>
        <xdr:cNvPicPr/>
      </xdr:nvPicPr>
      <xdr:blipFill>
        <a:blip r:embed="rId2"/>
        <a:stretch/>
      </xdr:blipFill>
      <xdr:spPr>
        <a:xfrm>
          <a:off x="39960" y="8234640"/>
          <a:ext cx="8504640" cy="532476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0</xdr:row>
      <xdr:rowOff>142560</xdr:rowOff>
    </xdr:from>
    <xdr:to>
      <xdr:col>1</xdr:col>
      <xdr:colOff>1321200</xdr:colOff>
      <xdr:row>0</xdr:row>
      <xdr:rowOff>495360</xdr:rowOff>
    </xdr:to>
    <xdr:pic>
      <xdr:nvPicPr>
        <xdr:cNvPr id="102" name="Picture 1" descr="SimboloLogo-IE-Izq"/>
        <xdr:cNvPicPr/>
      </xdr:nvPicPr>
      <xdr:blipFill>
        <a:blip r:embed="rId1"/>
        <a:stretch/>
      </xdr:blipFill>
      <xdr:spPr>
        <a:xfrm>
          <a:off x="150840" y="142560"/>
          <a:ext cx="1290240" cy="35280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0</xdr:row>
      <xdr:rowOff>142560</xdr:rowOff>
    </xdr:from>
    <xdr:to>
      <xdr:col>1</xdr:col>
      <xdr:colOff>1321200</xdr:colOff>
      <xdr:row>0</xdr:row>
      <xdr:rowOff>495360</xdr:rowOff>
    </xdr:to>
    <xdr:pic>
      <xdr:nvPicPr>
        <xdr:cNvPr id="103" name="Picture 1" descr="SimboloLogo-IE-Izq"/>
        <xdr:cNvPicPr/>
      </xdr:nvPicPr>
      <xdr:blipFill>
        <a:blip r:embed="rId1"/>
        <a:stretch/>
      </xdr:blipFill>
      <xdr:spPr>
        <a:xfrm>
          <a:off x="150840" y="142560"/>
          <a:ext cx="1290240" cy="352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43</xdr:row>
      <xdr:rowOff>37800</xdr:rowOff>
    </xdr:from>
    <xdr:to>
      <xdr:col>6</xdr:col>
      <xdr:colOff>633960</xdr:colOff>
      <xdr:row>71</xdr:row>
      <xdr:rowOff>56880</xdr:rowOff>
    </xdr:to>
    <xdr:graphicFrame>
      <xdr:nvGraphicFramePr>
        <xdr:cNvPr id="33" name="Chart 1"/>
        <xdr:cNvGraphicFramePr/>
      </xdr:nvGraphicFramePr>
      <xdr:xfrm>
        <a:off x="60120" y="8663040"/>
        <a:ext cx="6349320" cy="455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0240</xdr:colOff>
      <xdr:row>0</xdr:row>
      <xdr:rowOff>142560</xdr:rowOff>
    </xdr:from>
    <xdr:to>
      <xdr:col>1</xdr:col>
      <xdr:colOff>1320120</xdr:colOff>
      <xdr:row>0</xdr:row>
      <xdr:rowOff>495360</xdr:rowOff>
    </xdr:to>
    <xdr:pic>
      <xdr:nvPicPr>
        <xdr:cNvPr id="34" name="Picture 2" descr="SimboloLogo-IE-Izq"/>
        <xdr:cNvPicPr/>
      </xdr:nvPicPr>
      <xdr:blipFill>
        <a:blip r:embed="rId2"/>
        <a:stretch/>
      </xdr:blipFill>
      <xdr:spPr>
        <a:xfrm>
          <a:off x="150120" y="142560"/>
          <a:ext cx="1289880" cy="352800"/>
        </a:xfrm>
        <a:prstGeom prst="rect">
          <a:avLst/>
        </a:prstGeom>
        <a:ln w="0">
          <a:noFill/>
        </a:ln>
      </xdr:spPr>
    </xdr:pic>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0</xdr:row>
      <xdr:rowOff>142560</xdr:rowOff>
    </xdr:from>
    <xdr:to>
      <xdr:col>1</xdr:col>
      <xdr:colOff>1321200</xdr:colOff>
      <xdr:row>0</xdr:row>
      <xdr:rowOff>495360</xdr:rowOff>
    </xdr:to>
    <xdr:pic>
      <xdr:nvPicPr>
        <xdr:cNvPr id="104" name="Picture 1" descr="SimboloLogo-IE-Izq"/>
        <xdr:cNvPicPr/>
      </xdr:nvPicPr>
      <xdr:blipFill>
        <a:blip r:embed="rId1"/>
        <a:stretch/>
      </xdr:blipFill>
      <xdr:spPr>
        <a:xfrm>
          <a:off x="150840" y="142560"/>
          <a:ext cx="1290240" cy="352800"/>
        </a:xfrm>
        <a:prstGeom prst="rect">
          <a:avLst/>
        </a:prstGeom>
        <a:ln w="0">
          <a:noFill/>
        </a:ln>
      </xdr:spPr>
    </xdr:pic>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0</xdr:row>
      <xdr:rowOff>142560</xdr:rowOff>
    </xdr:from>
    <xdr:to>
      <xdr:col>1</xdr:col>
      <xdr:colOff>1321200</xdr:colOff>
      <xdr:row>0</xdr:row>
      <xdr:rowOff>495360</xdr:rowOff>
    </xdr:to>
    <xdr:pic>
      <xdr:nvPicPr>
        <xdr:cNvPr id="105" name="Picture 1" descr="SimboloLogo-IE-Izq"/>
        <xdr:cNvPicPr/>
      </xdr:nvPicPr>
      <xdr:blipFill>
        <a:blip r:embed="rId1"/>
        <a:stretch/>
      </xdr:blipFill>
      <xdr:spPr>
        <a:xfrm>
          <a:off x="150840" y="142560"/>
          <a:ext cx="1290240" cy="352800"/>
        </a:xfrm>
        <a:prstGeom prst="rect">
          <a:avLst/>
        </a:prstGeom>
        <a:ln w="0">
          <a:noFill/>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0</xdr:row>
      <xdr:rowOff>142560</xdr:rowOff>
    </xdr:from>
    <xdr:to>
      <xdr:col>1</xdr:col>
      <xdr:colOff>1321200</xdr:colOff>
      <xdr:row>0</xdr:row>
      <xdr:rowOff>495360</xdr:rowOff>
    </xdr:to>
    <xdr:pic>
      <xdr:nvPicPr>
        <xdr:cNvPr id="106" name="Picture 1" descr="SimboloLogo-IE-Izq"/>
        <xdr:cNvPicPr/>
      </xdr:nvPicPr>
      <xdr:blipFill>
        <a:blip r:embed="rId1"/>
        <a:stretch/>
      </xdr:blipFill>
      <xdr:spPr>
        <a:xfrm>
          <a:off x="150840" y="142560"/>
          <a:ext cx="1290240" cy="352800"/>
        </a:xfrm>
        <a:prstGeom prst="rect">
          <a:avLst/>
        </a:prstGeom>
        <a:ln w="0">
          <a:noFill/>
        </a:ln>
      </xdr:spPr>
    </xdr:pic>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142560</xdr:rowOff>
    </xdr:from>
    <xdr:to>
      <xdr:col>1</xdr:col>
      <xdr:colOff>1321200</xdr:colOff>
      <xdr:row>0</xdr:row>
      <xdr:rowOff>495360</xdr:rowOff>
    </xdr:to>
    <xdr:pic>
      <xdr:nvPicPr>
        <xdr:cNvPr id="107" name="Picture 1" descr="SimboloLogo-IE-Izq"/>
        <xdr:cNvPicPr/>
      </xdr:nvPicPr>
      <xdr:blipFill>
        <a:blip r:embed="rId1"/>
        <a:stretch/>
      </xdr:blipFill>
      <xdr:spPr>
        <a:xfrm>
          <a:off x="150120" y="142560"/>
          <a:ext cx="1290960" cy="352800"/>
        </a:xfrm>
        <a:prstGeom prst="rect">
          <a:avLst/>
        </a:prstGeom>
        <a:ln w="0">
          <a:noFill/>
        </a:ln>
      </xdr:spPr>
    </xdr:pic>
    <xdr:clientData/>
  </xdr:twoCellAnchor>
  <xdr:twoCellAnchor editAs="oneCell">
    <xdr:from>
      <xdr:col>0</xdr:col>
      <xdr:colOff>60120</xdr:colOff>
      <xdr:row>45</xdr:row>
      <xdr:rowOff>0</xdr:rowOff>
    </xdr:from>
    <xdr:to>
      <xdr:col>7</xdr:col>
      <xdr:colOff>756720</xdr:colOff>
      <xdr:row>77</xdr:row>
      <xdr:rowOff>152280</xdr:rowOff>
    </xdr:to>
    <xdr:pic>
      <xdr:nvPicPr>
        <xdr:cNvPr id="108" name="3 Imagen" descr=""/>
        <xdr:cNvPicPr/>
      </xdr:nvPicPr>
      <xdr:blipFill>
        <a:blip r:embed="rId2"/>
        <a:stretch/>
      </xdr:blipFill>
      <xdr:spPr>
        <a:xfrm>
          <a:off x="60120" y="7911000"/>
          <a:ext cx="8334360" cy="5333760"/>
        </a:xfrm>
        <a:prstGeom prst="rect">
          <a:avLst/>
        </a:prstGeom>
        <a:ln w="0">
          <a:noFill/>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0</xdr:row>
      <xdr:rowOff>142560</xdr:rowOff>
    </xdr:from>
    <xdr:to>
      <xdr:col>1</xdr:col>
      <xdr:colOff>1321200</xdr:colOff>
      <xdr:row>0</xdr:row>
      <xdr:rowOff>495360</xdr:rowOff>
    </xdr:to>
    <xdr:pic>
      <xdr:nvPicPr>
        <xdr:cNvPr id="109" name="Picture 1" descr="SimboloLogo-IE-Izq"/>
        <xdr:cNvPicPr/>
      </xdr:nvPicPr>
      <xdr:blipFill>
        <a:blip r:embed="rId1"/>
        <a:stretch/>
      </xdr:blipFill>
      <xdr:spPr>
        <a:xfrm>
          <a:off x="150840" y="142560"/>
          <a:ext cx="1290240" cy="352800"/>
        </a:xfrm>
        <a:prstGeom prst="rect">
          <a:avLst/>
        </a:prstGeom>
        <a:ln w="0">
          <a:noFill/>
        </a:ln>
      </xdr:spPr>
    </xdr:pic>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0</xdr:row>
      <xdr:rowOff>142560</xdr:rowOff>
    </xdr:from>
    <xdr:to>
      <xdr:col>1</xdr:col>
      <xdr:colOff>1321200</xdr:colOff>
      <xdr:row>0</xdr:row>
      <xdr:rowOff>495360</xdr:rowOff>
    </xdr:to>
    <xdr:pic>
      <xdr:nvPicPr>
        <xdr:cNvPr id="110" name="Picture 1" descr="SimboloLogo-IE-Izq"/>
        <xdr:cNvPicPr/>
      </xdr:nvPicPr>
      <xdr:blipFill>
        <a:blip r:embed="rId1"/>
        <a:stretch/>
      </xdr:blipFill>
      <xdr:spPr>
        <a:xfrm>
          <a:off x="150840" y="142560"/>
          <a:ext cx="1290240" cy="352800"/>
        </a:xfrm>
        <a:prstGeom prst="rect">
          <a:avLst/>
        </a:prstGeom>
        <a:ln w="0">
          <a:noFill/>
        </a:ln>
      </xdr:spPr>
    </xdr:pic>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142560</xdr:rowOff>
    </xdr:from>
    <xdr:to>
      <xdr:col>1</xdr:col>
      <xdr:colOff>1321200</xdr:colOff>
      <xdr:row>0</xdr:row>
      <xdr:rowOff>495360</xdr:rowOff>
    </xdr:to>
    <xdr:pic>
      <xdr:nvPicPr>
        <xdr:cNvPr id="111" name="Picture 1" descr="SimboloLogo-IE-Izq"/>
        <xdr:cNvPicPr/>
      </xdr:nvPicPr>
      <xdr:blipFill>
        <a:blip r:embed="rId1"/>
        <a:stretch/>
      </xdr:blipFill>
      <xdr:spPr>
        <a:xfrm>
          <a:off x="150480" y="142560"/>
          <a:ext cx="1290600" cy="352800"/>
        </a:xfrm>
        <a:prstGeom prst="rect">
          <a:avLst/>
        </a:prstGeom>
        <a:ln w="0">
          <a:noFill/>
        </a:ln>
      </xdr:spPr>
    </xdr:pic>
    <xdr:clientData/>
  </xdr:twoCellAnchor>
  <xdr:twoCellAnchor editAs="oneCell">
    <xdr:from>
      <xdr:col>0</xdr:col>
      <xdr:colOff>50040</xdr:colOff>
      <xdr:row>46</xdr:row>
      <xdr:rowOff>0</xdr:rowOff>
    </xdr:from>
    <xdr:to>
      <xdr:col>8</xdr:col>
      <xdr:colOff>423360</xdr:colOff>
      <xdr:row>78</xdr:row>
      <xdr:rowOff>37800</xdr:rowOff>
    </xdr:to>
    <xdr:pic>
      <xdr:nvPicPr>
        <xdr:cNvPr id="112" name="3 Imagen" descr=""/>
        <xdr:cNvPicPr/>
      </xdr:nvPicPr>
      <xdr:blipFill>
        <a:blip r:embed="rId2"/>
        <a:stretch/>
      </xdr:blipFill>
      <xdr:spPr>
        <a:xfrm>
          <a:off x="50040" y="8072640"/>
          <a:ext cx="9732600" cy="5219640"/>
        </a:xfrm>
        <a:prstGeom prst="rect">
          <a:avLst/>
        </a:prstGeom>
        <a:ln w="0">
          <a:noFill/>
        </a:ln>
      </xdr:spPr>
    </xdr:pic>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20840</xdr:colOff>
      <xdr:row>0</xdr:row>
      <xdr:rowOff>495360</xdr:rowOff>
    </xdr:to>
    <xdr:pic>
      <xdr:nvPicPr>
        <xdr:cNvPr id="113" name="Picture 2" descr="SimboloLogo-IE-Izq"/>
        <xdr:cNvPicPr/>
      </xdr:nvPicPr>
      <xdr:blipFill>
        <a:blip r:embed="rId1"/>
        <a:stretch/>
      </xdr:blipFill>
      <xdr:spPr>
        <a:xfrm>
          <a:off x="149760" y="142560"/>
          <a:ext cx="1290960" cy="352800"/>
        </a:xfrm>
        <a:prstGeom prst="rect">
          <a:avLst/>
        </a:prstGeom>
        <a:ln w="0">
          <a:noFill/>
        </a:ln>
      </xdr:spPr>
    </xdr:pic>
    <xdr:clientData/>
  </xdr:twoCellAnchor>
  <xdr:twoCellAnchor editAs="oneCell">
    <xdr:from>
      <xdr:col>1</xdr:col>
      <xdr:colOff>80640</xdr:colOff>
      <xdr:row>42</xdr:row>
      <xdr:rowOff>75960</xdr:rowOff>
    </xdr:from>
    <xdr:to>
      <xdr:col>4</xdr:col>
      <xdr:colOff>1410840</xdr:colOff>
      <xdr:row>67</xdr:row>
      <xdr:rowOff>124200</xdr:rowOff>
    </xdr:to>
    <xdr:graphicFrame>
      <xdr:nvGraphicFramePr>
        <xdr:cNvPr id="114" name="5 Gráfico"/>
        <xdr:cNvGraphicFramePr/>
      </xdr:nvGraphicFramePr>
      <xdr:xfrm>
        <a:off x="200520" y="7755480"/>
        <a:ext cx="6765840" cy="4096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01090715615855</cdr:x>
      <cdr:y>0.921968365553603</cdr:y>
    </cdr:from>
    <cdr:to>
      <cdr:x>0.943016759776536</cdr:x>
      <cdr:y>1.01247803163445</cdr:y>
    </cdr:to>
    <cdr:sp>
      <cdr:nvSpPr>
        <cdr:cNvPr id="115" name="1 CuadroTexto"/>
        <cdr:cNvSpPr/>
      </cdr:nvSpPr>
      <cdr:spPr>
        <a:xfrm>
          <a:off x="6840" y="3777120"/>
          <a:ext cx="6373800" cy="370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00" spc="-1" strike="noStrike">
              <a:solidFill>
                <a:srgbClr val="000000"/>
              </a:solidFill>
              <a:latin typeface="Arial"/>
            </a:rPr>
            <a:t>Fuentes: Instituto de Estadística de la Comunidad de Madrid.</a:t>
          </a:r>
          <a:endParaRPr b="0" sz="800" spc="-1" strike="noStrike">
            <a:latin typeface="Times New Roman"/>
          </a:endParaRPr>
        </a:p>
        <a:p>
          <a:r>
            <a:rPr b="0" i="1" sz="800" spc="-1" strike="noStrike">
              <a:solidFill>
                <a:srgbClr val="000000"/>
              </a:solidFill>
              <a:latin typeface="Arial"/>
            </a:rPr>
            <a:t>                </a:t>
          </a:r>
          <a:r>
            <a:rPr b="0" i="1" sz="800" spc="-1" strike="noStrike">
              <a:solidFill>
                <a:srgbClr val="000000"/>
              </a:solidFill>
              <a:latin typeface="Arial"/>
            </a:rPr>
            <a:t>Encuesta de Condiciones de Vida. Instituto Nacional de Estadística</a:t>
          </a:r>
          <a:endParaRPr b="0" sz="800" spc="-1" strike="noStrike">
            <a:latin typeface="Times New Roman"/>
          </a:endParaRPr>
        </a:p>
      </cdr:txBody>
    </cdr:sp>
  </cdr:relSizeAnchor>
</c:userShapes>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20840</xdr:colOff>
      <xdr:row>0</xdr:row>
      <xdr:rowOff>495360</xdr:rowOff>
    </xdr:to>
    <xdr:pic>
      <xdr:nvPicPr>
        <xdr:cNvPr id="116" name="Picture 1" descr="SimboloLogo-IE-Izq"/>
        <xdr:cNvPicPr/>
      </xdr:nvPicPr>
      <xdr:blipFill>
        <a:blip r:embed="rId1"/>
        <a:stretch/>
      </xdr:blipFill>
      <xdr:spPr>
        <a:xfrm>
          <a:off x="149760" y="142560"/>
          <a:ext cx="1290960" cy="352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39</xdr:row>
      <xdr:rowOff>47520</xdr:rowOff>
    </xdr:from>
    <xdr:to>
      <xdr:col>12</xdr:col>
      <xdr:colOff>61560</xdr:colOff>
      <xdr:row>68</xdr:row>
      <xdr:rowOff>19080</xdr:rowOff>
    </xdr:to>
    <xdr:graphicFrame>
      <xdr:nvGraphicFramePr>
        <xdr:cNvPr id="35" name="Chart 1"/>
        <xdr:cNvGraphicFramePr/>
      </xdr:nvGraphicFramePr>
      <xdr:xfrm>
        <a:off x="60120" y="6974640"/>
        <a:ext cx="11430000" cy="466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0240</xdr:colOff>
      <xdr:row>0</xdr:row>
      <xdr:rowOff>142560</xdr:rowOff>
    </xdr:from>
    <xdr:to>
      <xdr:col>1</xdr:col>
      <xdr:colOff>1321200</xdr:colOff>
      <xdr:row>0</xdr:row>
      <xdr:rowOff>495360</xdr:rowOff>
    </xdr:to>
    <xdr:pic>
      <xdr:nvPicPr>
        <xdr:cNvPr id="36" name="Picture 2" descr="SimboloLogo-IE-Izq"/>
        <xdr:cNvPicPr/>
      </xdr:nvPicPr>
      <xdr:blipFill>
        <a:blip r:embed="rId2"/>
        <a:stretch/>
      </xdr:blipFill>
      <xdr:spPr>
        <a:xfrm>
          <a:off x="150120" y="142560"/>
          <a:ext cx="1290960" cy="352800"/>
        </a:xfrm>
        <a:prstGeom prst="rect">
          <a:avLst/>
        </a:prstGeom>
        <a:ln w="0">
          <a:noFill/>
        </a:ln>
      </xdr:spPr>
    </xdr:pic>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0</xdr:row>
      <xdr:rowOff>142560</xdr:rowOff>
    </xdr:from>
    <xdr:to>
      <xdr:col>1</xdr:col>
      <xdr:colOff>1321560</xdr:colOff>
      <xdr:row>0</xdr:row>
      <xdr:rowOff>495360</xdr:rowOff>
    </xdr:to>
    <xdr:pic>
      <xdr:nvPicPr>
        <xdr:cNvPr id="117" name="Picture 1" descr="SimboloLogo-IE-Izq"/>
        <xdr:cNvPicPr/>
      </xdr:nvPicPr>
      <xdr:blipFill>
        <a:blip r:embed="rId1"/>
        <a:stretch/>
      </xdr:blipFill>
      <xdr:spPr>
        <a:xfrm>
          <a:off x="150840" y="142560"/>
          <a:ext cx="1290600" cy="352800"/>
        </a:xfrm>
        <a:prstGeom prst="rect">
          <a:avLst/>
        </a:prstGeom>
        <a:ln w="0">
          <a:noFill/>
        </a:ln>
      </xdr:spPr>
    </xdr:pic>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142560</xdr:rowOff>
    </xdr:from>
    <xdr:to>
      <xdr:col>1</xdr:col>
      <xdr:colOff>1320480</xdr:colOff>
      <xdr:row>0</xdr:row>
      <xdr:rowOff>495360</xdr:rowOff>
    </xdr:to>
    <xdr:pic>
      <xdr:nvPicPr>
        <xdr:cNvPr id="118" name="Picture 2" descr="SimboloLogo-IE-Izq"/>
        <xdr:cNvPicPr/>
      </xdr:nvPicPr>
      <xdr:blipFill>
        <a:blip r:embed="rId1"/>
        <a:stretch/>
      </xdr:blipFill>
      <xdr:spPr>
        <a:xfrm>
          <a:off x="149400" y="142560"/>
          <a:ext cx="1290960" cy="352800"/>
        </a:xfrm>
        <a:prstGeom prst="rect">
          <a:avLst/>
        </a:prstGeom>
        <a:ln w="0">
          <a:noFill/>
        </a:ln>
      </xdr:spPr>
    </xdr:pic>
    <xdr:clientData/>
  </xdr:twoCellAnchor>
  <xdr:twoCellAnchor editAs="oneCell">
    <xdr:from>
      <xdr:col>0</xdr:col>
      <xdr:colOff>50040</xdr:colOff>
      <xdr:row>44</xdr:row>
      <xdr:rowOff>0</xdr:rowOff>
    </xdr:from>
    <xdr:to>
      <xdr:col>6</xdr:col>
      <xdr:colOff>413280</xdr:colOff>
      <xdr:row>76</xdr:row>
      <xdr:rowOff>47520</xdr:rowOff>
    </xdr:to>
    <xdr:pic>
      <xdr:nvPicPr>
        <xdr:cNvPr id="119" name="3 Imagen" descr=""/>
        <xdr:cNvPicPr/>
      </xdr:nvPicPr>
      <xdr:blipFill>
        <a:blip r:embed="rId2"/>
        <a:stretch/>
      </xdr:blipFill>
      <xdr:spPr>
        <a:xfrm>
          <a:off x="50040" y="7911000"/>
          <a:ext cx="8040960" cy="5229000"/>
        </a:xfrm>
        <a:prstGeom prst="rect">
          <a:avLst/>
        </a:prstGeom>
        <a:ln w="0">
          <a:noFill/>
        </a:ln>
      </xdr:spPr>
    </xdr:pic>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20</xdr:colOff>
      <xdr:row>0</xdr:row>
      <xdr:rowOff>142560</xdr:rowOff>
    </xdr:from>
    <xdr:to>
      <xdr:col>1</xdr:col>
      <xdr:colOff>1322280</xdr:colOff>
      <xdr:row>0</xdr:row>
      <xdr:rowOff>495360</xdr:rowOff>
    </xdr:to>
    <xdr:pic>
      <xdr:nvPicPr>
        <xdr:cNvPr id="120" name="Picture 1" descr="SimboloLogo-IE-Izq"/>
        <xdr:cNvPicPr/>
      </xdr:nvPicPr>
      <xdr:blipFill>
        <a:blip r:embed="rId1"/>
        <a:stretch/>
      </xdr:blipFill>
      <xdr:spPr>
        <a:xfrm>
          <a:off x="151200" y="142560"/>
          <a:ext cx="1290960" cy="352800"/>
        </a:xfrm>
        <a:prstGeom prst="rect">
          <a:avLst/>
        </a:prstGeom>
        <a:ln w="0">
          <a:noFill/>
        </a:ln>
      </xdr:spPr>
    </xdr:pic>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20</xdr:colOff>
      <xdr:row>0</xdr:row>
      <xdr:rowOff>142560</xdr:rowOff>
    </xdr:from>
    <xdr:to>
      <xdr:col>1</xdr:col>
      <xdr:colOff>1322280</xdr:colOff>
      <xdr:row>0</xdr:row>
      <xdr:rowOff>495360</xdr:rowOff>
    </xdr:to>
    <xdr:pic>
      <xdr:nvPicPr>
        <xdr:cNvPr id="121" name="Picture 1" descr="SimboloLogo-IE-Izq"/>
        <xdr:cNvPicPr/>
      </xdr:nvPicPr>
      <xdr:blipFill>
        <a:blip r:embed="rId1"/>
        <a:stretch/>
      </xdr:blipFill>
      <xdr:spPr>
        <a:xfrm>
          <a:off x="151200" y="142560"/>
          <a:ext cx="1290960" cy="352800"/>
        </a:xfrm>
        <a:prstGeom prst="rect">
          <a:avLst/>
        </a:prstGeom>
        <a:ln w="0">
          <a:noFill/>
        </a:ln>
      </xdr:spPr>
    </xdr:pic>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0</xdr:row>
      <xdr:rowOff>142560</xdr:rowOff>
    </xdr:from>
    <xdr:to>
      <xdr:col>1</xdr:col>
      <xdr:colOff>1321560</xdr:colOff>
      <xdr:row>0</xdr:row>
      <xdr:rowOff>495360</xdr:rowOff>
    </xdr:to>
    <xdr:pic>
      <xdr:nvPicPr>
        <xdr:cNvPr id="122" name="Picture 1" descr="SimboloLogo-IE-Izq"/>
        <xdr:cNvPicPr/>
      </xdr:nvPicPr>
      <xdr:blipFill>
        <a:blip r:embed="rId1"/>
        <a:stretch/>
      </xdr:blipFill>
      <xdr:spPr>
        <a:xfrm>
          <a:off x="150840" y="142560"/>
          <a:ext cx="1290600" cy="352800"/>
        </a:xfrm>
        <a:prstGeom prst="rect">
          <a:avLst/>
        </a:prstGeom>
        <a:ln w="0">
          <a:noFill/>
        </a:ln>
      </xdr:spPr>
    </xdr:pic>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47</xdr:row>
      <xdr:rowOff>28440</xdr:rowOff>
    </xdr:from>
    <xdr:to>
      <xdr:col>6</xdr:col>
      <xdr:colOff>786240</xdr:colOff>
      <xdr:row>70</xdr:row>
      <xdr:rowOff>28440</xdr:rowOff>
    </xdr:to>
    <xdr:graphicFrame>
      <xdr:nvGraphicFramePr>
        <xdr:cNvPr id="123" name="Chart 1"/>
        <xdr:cNvGraphicFramePr/>
      </xdr:nvGraphicFramePr>
      <xdr:xfrm>
        <a:off x="69840" y="8434440"/>
        <a:ext cx="7811280" cy="372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1320</xdr:colOff>
      <xdr:row>0</xdr:row>
      <xdr:rowOff>142560</xdr:rowOff>
    </xdr:from>
    <xdr:to>
      <xdr:col>1</xdr:col>
      <xdr:colOff>1322280</xdr:colOff>
      <xdr:row>0</xdr:row>
      <xdr:rowOff>495360</xdr:rowOff>
    </xdr:to>
    <xdr:pic>
      <xdr:nvPicPr>
        <xdr:cNvPr id="124" name="Picture 2" descr="SimboloLogo-IE-Izq"/>
        <xdr:cNvPicPr/>
      </xdr:nvPicPr>
      <xdr:blipFill>
        <a:blip r:embed="rId2"/>
        <a:stretch/>
      </xdr:blipFill>
      <xdr:spPr>
        <a:xfrm>
          <a:off x="151200" y="142560"/>
          <a:ext cx="1290960" cy="352800"/>
        </a:xfrm>
        <a:prstGeom prst="rect">
          <a:avLst/>
        </a:prstGeom>
        <a:ln w="0">
          <a:noFill/>
        </a:ln>
      </xdr:spPr>
    </xdr:pic>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0</xdr:row>
      <xdr:rowOff>142560</xdr:rowOff>
    </xdr:from>
    <xdr:to>
      <xdr:col>1</xdr:col>
      <xdr:colOff>1321560</xdr:colOff>
      <xdr:row>0</xdr:row>
      <xdr:rowOff>495360</xdr:rowOff>
    </xdr:to>
    <xdr:pic>
      <xdr:nvPicPr>
        <xdr:cNvPr id="125" name="Picture 1" descr="SimboloLogo-IE-Izq"/>
        <xdr:cNvPicPr/>
      </xdr:nvPicPr>
      <xdr:blipFill>
        <a:blip r:embed="rId1"/>
        <a:stretch/>
      </xdr:blipFill>
      <xdr:spPr>
        <a:xfrm>
          <a:off x="150840" y="142560"/>
          <a:ext cx="1290600" cy="352800"/>
        </a:xfrm>
        <a:prstGeom prst="rect">
          <a:avLst/>
        </a:prstGeom>
        <a:ln w="0">
          <a:noFill/>
        </a:ln>
      </xdr:spPr>
    </xdr:pic>
    <xdr:clientData/>
  </xdr:twoCellAnchor>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142560</xdr:rowOff>
    </xdr:from>
    <xdr:to>
      <xdr:col>1</xdr:col>
      <xdr:colOff>1326960</xdr:colOff>
      <xdr:row>0</xdr:row>
      <xdr:rowOff>495360</xdr:rowOff>
    </xdr:to>
    <xdr:pic>
      <xdr:nvPicPr>
        <xdr:cNvPr id="126" name="Picture 1" descr="SimboloLogo-IE-Izq"/>
        <xdr:cNvPicPr/>
      </xdr:nvPicPr>
      <xdr:blipFill>
        <a:blip r:embed="rId1"/>
        <a:stretch/>
      </xdr:blipFill>
      <xdr:spPr>
        <a:xfrm>
          <a:off x="150480" y="142560"/>
          <a:ext cx="1296360" cy="352800"/>
        </a:xfrm>
        <a:prstGeom prst="rect">
          <a:avLst/>
        </a:prstGeom>
        <a:ln w="0">
          <a:noFill/>
        </a:ln>
      </xdr:spPr>
    </xdr:pic>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20840</xdr:colOff>
      <xdr:row>0</xdr:row>
      <xdr:rowOff>495360</xdr:rowOff>
    </xdr:to>
    <xdr:pic>
      <xdr:nvPicPr>
        <xdr:cNvPr id="127" name="Picture 1" descr="SimboloLogo-IE-Izq"/>
        <xdr:cNvPicPr/>
      </xdr:nvPicPr>
      <xdr:blipFill>
        <a:blip r:embed="rId1"/>
        <a:stretch/>
      </xdr:blipFill>
      <xdr:spPr>
        <a:xfrm>
          <a:off x="149760" y="142560"/>
          <a:ext cx="1290960" cy="352800"/>
        </a:xfrm>
        <a:prstGeom prst="rect">
          <a:avLst/>
        </a:prstGeom>
        <a:ln w="0">
          <a:noFill/>
        </a:ln>
      </xdr:spPr>
    </xdr:pic>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0</xdr:row>
      <xdr:rowOff>142560</xdr:rowOff>
    </xdr:from>
    <xdr:to>
      <xdr:col>1</xdr:col>
      <xdr:colOff>1323000</xdr:colOff>
      <xdr:row>0</xdr:row>
      <xdr:rowOff>495360</xdr:rowOff>
    </xdr:to>
    <xdr:pic>
      <xdr:nvPicPr>
        <xdr:cNvPr id="128" name="Picture 1" descr="SimboloLogo-IE-Izq"/>
        <xdr:cNvPicPr/>
      </xdr:nvPicPr>
      <xdr:blipFill>
        <a:blip r:embed="rId1"/>
        <a:stretch/>
      </xdr:blipFill>
      <xdr:spPr>
        <a:xfrm>
          <a:off x="150840" y="142560"/>
          <a:ext cx="1292040" cy="352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38</xdr:row>
      <xdr:rowOff>152640</xdr:rowOff>
    </xdr:from>
    <xdr:to>
      <xdr:col>11</xdr:col>
      <xdr:colOff>675000</xdr:colOff>
      <xdr:row>66</xdr:row>
      <xdr:rowOff>133200</xdr:rowOff>
    </xdr:to>
    <xdr:graphicFrame>
      <xdr:nvGraphicFramePr>
        <xdr:cNvPr id="37" name="Chart 1"/>
        <xdr:cNvGraphicFramePr/>
      </xdr:nvGraphicFramePr>
      <xdr:xfrm>
        <a:off x="20160" y="6917760"/>
        <a:ext cx="11075760" cy="451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0240</xdr:colOff>
      <xdr:row>0</xdr:row>
      <xdr:rowOff>142560</xdr:rowOff>
    </xdr:from>
    <xdr:to>
      <xdr:col>1</xdr:col>
      <xdr:colOff>1321200</xdr:colOff>
      <xdr:row>0</xdr:row>
      <xdr:rowOff>495360</xdr:rowOff>
    </xdr:to>
    <xdr:pic>
      <xdr:nvPicPr>
        <xdr:cNvPr id="38" name="Picture 2" descr="SimboloLogo-IE-Izq"/>
        <xdr:cNvPicPr/>
      </xdr:nvPicPr>
      <xdr:blipFill>
        <a:blip r:embed="rId2"/>
        <a:stretch/>
      </xdr:blipFill>
      <xdr:spPr>
        <a:xfrm>
          <a:off x="150120" y="142560"/>
          <a:ext cx="1290960" cy="352800"/>
        </a:xfrm>
        <a:prstGeom prst="rect">
          <a:avLst/>
        </a:prstGeom>
        <a:ln w="0">
          <a:noFill/>
        </a:ln>
      </xdr:spPr>
    </xdr:pic>
    <xdr:clientData/>
  </xdr:twoCellAnchor>
</xdr:wsDr>
</file>

<file path=xl/drawings/drawing8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142560</xdr:rowOff>
    </xdr:from>
    <xdr:to>
      <xdr:col>1</xdr:col>
      <xdr:colOff>1319760</xdr:colOff>
      <xdr:row>0</xdr:row>
      <xdr:rowOff>495360</xdr:rowOff>
    </xdr:to>
    <xdr:pic>
      <xdr:nvPicPr>
        <xdr:cNvPr id="129" name="Picture 1" descr="SimboloLogo-IE-Izq"/>
        <xdr:cNvPicPr/>
      </xdr:nvPicPr>
      <xdr:blipFill>
        <a:blip r:embed="rId1"/>
        <a:stretch/>
      </xdr:blipFill>
      <xdr:spPr>
        <a:xfrm>
          <a:off x="149400" y="142560"/>
          <a:ext cx="1290240" cy="352800"/>
        </a:xfrm>
        <a:prstGeom prst="rect">
          <a:avLst/>
        </a:prstGeom>
        <a:ln w="0">
          <a:noFill/>
        </a:ln>
      </xdr:spPr>
    </xdr:pic>
    <xdr:clientData/>
  </xdr:twoCellAnchor>
  <xdr:twoCellAnchor editAs="oneCell">
    <xdr:from>
      <xdr:col>1</xdr:col>
      <xdr:colOff>29520</xdr:colOff>
      <xdr:row>0</xdr:row>
      <xdr:rowOff>142560</xdr:rowOff>
    </xdr:from>
    <xdr:to>
      <xdr:col>1</xdr:col>
      <xdr:colOff>1319760</xdr:colOff>
      <xdr:row>0</xdr:row>
      <xdr:rowOff>495360</xdr:rowOff>
    </xdr:to>
    <xdr:pic>
      <xdr:nvPicPr>
        <xdr:cNvPr id="130" name="Picture 2" descr="SimboloLogo-IE-Izq"/>
        <xdr:cNvPicPr/>
      </xdr:nvPicPr>
      <xdr:blipFill>
        <a:blip r:embed="rId2"/>
        <a:stretch/>
      </xdr:blipFill>
      <xdr:spPr>
        <a:xfrm>
          <a:off x="149400" y="142560"/>
          <a:ext cx="1290240" cy="352800"/>
        </a:xfrm>
        <a:prstGeom prst="rect">
          <a:avLst/>
        </a:prstGeom>
        <a:ln w="0">
          <a:noFill/>
        </a:ln>
      </xdr:spPr>
    </xdr:pic>
    <xdr:clientData/>
  </xdr:twoCellAnchor>
</xdr:wsDr>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0</xdr:row>
      <xdr:rowOff>142560</xdr:rowOff>
    </xdr:from>
    <xdr:to>
      <xdr:col>1</xdr:col>
      <xdr:colOff>1321200</xdr:colOff>
      <xdr:row>0</xdr:row>
      <xdr:rowOff>495360</xdr:rowOff>
    </xdr:to>
    <xdr:pic>
      <xdr:nvPicPr>
        <xdr:cNvPr id="131" name="Picture 1" descr="SimboloLogo-IE-Izq"/>
        <xdr:cNvPicPr/>
      </xdr:nvPicPr>
      <xdr:blipFill>
        <a:blip r:embed="rId1"/>
        <a:stretch/>
      </xdr:blipFill>
      <xdr:spPr>
        <a:xfrm>
          <a:off x="150840" y="142560"/>
          <a:ext cx="1290240" cy="352800"/>
        </a:xfrm>
        <a:prstGeom prst="rect">
          <a:avLst/>
        </a:prstGeom>
        <a:ln w="0">
          <a:noFill/>
        </a:ln>
      </xdr:spPr>
    </xdr:pic>
    <xdr:clientData/>
  </xdr:twoCellAnchor>
  <xdr:twoCellAnchor editAs="oneCell">
    <xdr:from>
      <xdr:col>1</xdr:col>
      <xdr:colOff>30960</xdr:colOff>
      <xdr:row>0</xdr:row>
      <xdr:rowOff>142560</xdr:rowOff>
    </xdr:from>
    <xdr:to>
      <xdr:col>1</xdr:col>
      <xdr:colOff>1321200</xdr:colOff>
      <xdr:row>0</xdr:row>
      <xdr:rowOff>495360</xdr:rowOff>
    </xdr:to>
    <xdr:pic>
      <xdr:nvPicPr>
        <xdr:cNvPr id="132" name="Picture 2" descr="SimboloLogo-IE-Izq"/>
        <xdr:cNvPicPr/>
      </xdr:nvPicPr>
      <xdr:blipFill>
        <a:blip r:embed="rId2"/>
        <a:stretch/>
      </xdr:blipFill>
      <xdr:spPr>
        <a:xfrm>
          <a:off x="150840" y="142560"/>
          <a:ext cx="1290240" cy="352800"/>
        </a:xfrm>
        <a:prstGeom prst="rect">
          <a:avLst/>
        </a:prstGeom>
        <a:ln w="0">
          <a:noFill/>
        </a:ln>
      </xdr:spPr>
    </xdr:pic>
    <xdr:clientData/>
  </xdr:twoCellAnchor>
</xdr:wsDr>
</file>

<file path=xl/drawings/drawing8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20</xdr:colOff>
      <xdr:row>0</xdr:row>
      <xdr:rowOff>142560</xdr:rowOff>
    </xdr:from>
    <xdr:to>
      <xdr:col>1</xdr:col>
      <xdr:colOff>1323360</xdr:colOff>
      <xdr:row>0</xdr:row>
      <xdr:rowOff>495360</xdr:rowOff>
    </xdr:to>
    <xdr:pic>
      <xdr:nvPicPr>
        <xdr:cNvPr id="133" name="Picture 1" descr="SimboloLogo-IE-Izq"/>
        <xdr:cNvPicPr/>
      </xdr:nvPicPr>
      <xdr:blipFill>
        <a:blip r:embed="rId1"/>
        <a:stretch/>
      </xdr:blipFill>
      <xdr:spPr>
        <a:xfrm>
          <a:off x="151200" y="142560"/>
          <a:ext cx="1292040" cy="352800"/>
        </a:xfrm>
        <a:prstGeom prst="rect">
          <a:avLst/>
        </a:prstGeom>
        <a:ln w="0">
          <a:noFill/>
        </a:ln>
      </xdr:spPr>
    </xdr:pic>
    <xdr:clientData/>
  </xdr:twoCellAnchor>
  <xdr:twoCellAnchor editAs="oneCell">
    <xdr:from>
      <xdr:col>1</xdr:col>
      <xdr:colOff>31320</xdr:colOff>
      <xdr:row>0</xdr:row>
      <xdr:rowOff>142560</xdr:rowOff>
    </xdr:from>
    <xdr:to>
      <xdr:col>1</xdr:col>
      <xdr:colOff>1323360</xdr:colOff>
      <xdr:row>0</xdr:row>
      <xdr:rowOff>495360</xdr:rowOff>
    </xdr:to>
    <xdr:pic>
      <xdr:nvPicPr>
        <xdr:cNvPr id="134" name="Picture 2" descr="SimboloLogo-IE-Izq"/>
        <xdr:cNvPicPr/>
      </xdr:nvPicPr>
      <xdr:blipFill>
        <a:blip r:embed="rId2"/>
        <a:stretch/>
      </xdr:blipFill>
      <xdr:spPr>
        <a:xfrm>
          <a:off x="151200" y="142560"/>
          <a:ext cx="1292040" cy="352800"/>
        </a:xfrm>
        <a:prstGeom prst="rect">
          <a:avLst/>
        </a:prstGeom>
        <a:ln w="0">
          <a:noFill/>
        </a:ln>
      </xdr:spPr>
    </xdr:pic>
    <xdr:clientData/>
  </xdr:twoCellAnchor>
</xdr:wsDr>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800</xdr:colOff>
      <xdr:row>0</xdr:row>
      <xdr:rowOff>142560</xdr:rowOff>
    </xdr:from>
    <xdr:to>
      <xdr:col>1</xdr:col>
      <xdr:colOff>1320840</xdr:colOff>
      <xdr:row>0</xdr:row>
      <xdr:rowOff>495360</xdr:rowOff>
    </xdr:to>
    <xdr:pic>
      <xdr:nvPicPr>
        <xdr:cNvPr id="135" name="Picture 2" descr="SimboloLogo-IE-Izq"/>
        <xdr:cNvPicPr/>
      </xdr:nvPicPr>
      <xdr:blipFill>
        <a:blip r:embed="rId1"/>
        <a:stretch/>
      </xdr:blipFill>
      <xdr:spPr>
        <a:xfrm>
          <a:off x="148680" y="142560"/>
          <a:ext cx="1292040" cy="352800"/>
        </a:xfrm>
        <a:prstGeom prst="rect">
          <a:avLst/>
        </a:prstGeom>
        <a:ln w="0">
          <a:noFill/>
        </a:ln>
      </xdr:spPr>
    </xdr:pic>
    <xdr:clientData/>
  </xdr:twoCellAnchor>
  <xdr:twoCellAnchor editAs="oneCell">
    <xdr:from>
      <xdr:col>0</xdr:col>
      <xdr:colOff>39960</xdr:colOff>
      <xdr:row>45</xdr:row>
      <xdr:rowOff>0</xdr:rowOff>
    </xdr:from>
    <xdr:to>
      <xdr:col>5</xdr:col>
      <xdr:colOff>626040</xdr:colOff>
      <xdr:row>76</xdr:row>
      <xdr:rowOff>47520</xdr:rowOff>
    </xdr:to>
    <xdr:pic>
      <xdr:nvPicPr>
        <xdr:cNvPr id="136" name="3 Imagen" descr=""/>
        <xdr:cNvPicPr/>
      </xdr:nvPicPr>
      <xdr:blipFill>
        <a:blip r:embed="rId2"/>
        <a:stretch/>
      </xdr:blipFill>
      <xdr:spPr>
        <a:xfrm>
          <a:off x="39960" y="8660880"/>
          <a:ext cx="7419240" cy="5067000"/>
        </a:xfrm>
        <a:prstGeom prst="rect">
          <a:avLst/>
        </a:prstGeom>
        <a:ln w="0">
          <a:noFill/>
        </a:ln>
      </xdr:spPr>
    </xdr:pic>
    <xdr:clientData/>
  </xdr:twoCellAnchor>
</xdr:wsDr>
</file>

<file path=xl/drawings/drawing8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10760</xdr:colOff>
      <xdr:row>0</xdr:row>
      <xdr:rowOff>495360</xdr:rowOff>
    </xdr:to>
    <xdr:pic>
      <xdr:nvPicPr>
        <xdr:cNvPr id="137" name="Picture 2" descr="SimboloLogo-IE-Izq"/>
        <xdr:cNvPicPr/>
      </xdr:nvPicPr>
      <xdr:blipFill>
        <a:blip r:embed="rId1"/>
        <a:stretch/>
      </xdr:blipFill>
      <xdr:spPr>
        <a:xfrm>
          <a:off x="180360" y="142560"/>
          <a:ext cx="128088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138" name="Picture 1025" descr="SimboloLogo-IE-Izq"/>
        <xdr:cNvPicPr/>
      </xdr:nvPicPr>
      <xdr:blipFill>
        <a:blip r:embed="rId2"/>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139" name="Picture 1026" descr="SimboloLogo-IE-Izq"/>
        <xdr:cNvPicPr/>
      </xdr:nvPicPr>
      <xdr:blipFill>
        <a:blip r:embed="rId3"/>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140" name="Picture 1025" descr="SimboloLogo-IE-Izq"/>
        <xdr:cNvPicPr/>
      </xdr:nvPicPr>
      <xdr:blipFill>
        <a:blip r:embed="rId4"/>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141" name="Picture 1026" descr="SimboloLogo-IE-Izq"/>
        <xdr:cNvPicPr/>
      </xdr:nvPicPr>
      <xdr:blipFill>
        <a:blip r:embed="rId5"/>
        <a:stretch/>
      </xdr:blipFill>
      <xdr:spPr>
        <a:xfrm>
          <a:off x="180360" y="142560"/>
          <a:ext cx="1289520" cy="352800"/>
        </a:xfrm>
        <a:prstGeom prst="rect">
          <a:avLst/>
        </a:prstGeom>
        <a:ln w="0">
          <a:noFill/>
        </a:ln>
      </xdr:spPr>
    </xdr:pic>
    <xdr:clientData/>
  </xdr:twoCellAnchor>
</xdr:wsDr>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142560</xdr:rowOff>
    </xdr:from>
    <xdr:to>
      <xdr:col>1</xdr:col>
      <xdr:colOff>1310400</xdr:colOff>
      <xdr:row>0</xdr:row>
      <xdr:rowOff>495360</xdr:rowOff>
    </xdr:to>
    <xdr:pic>
      <xdr:nvPicPr>
        <xdr:cNvPr id="142" name="Picture 2" descr="SimboloLogo-IE-Izq"/>
        <xdr:cNvPicPr/>
      </xdr:nvPicPr>
      <xdr:blipFill>
        <a:blip r:embed="rId1"/>
        <a:stretch/>
      </xdr:blipFill>
      <xdr:spPr>
        <a:xfrm>
          <a:off x="180000" y="142560"/>
          <a:ext cx="1280880" cy="352800"/>
        </a:xfrm>
        <a:prstGeom prst="rect">
          <a:avLst/>
        </a:prstGeom>
        <a:ln w="0">
          <a:noFill/>
        </a:ln>
      </xdr:spPr>
    </xdr:pic>
    <xdr:clientData/>
  </xdr:twoCellAnchor>
  <xdr:twoCellAnchor editAs="oneCell">
    <xdr:from>
      <xdr:col>1</xdr:col>
      <xdr:colOff>29520</xdr:colOff>
      <xdr:row>0</xdr:row>
      <xdr:rowOff>142560</xdr:rowOff>
    </xdr:from>
    <xdr:to>
      <xdr:col>1</xdr:col>
      <xdr:colOff>1320120</xdr:colOff>
      <xdr:row>0</xdr:row>
      <xdr:rowOff>495360</xdr:rowOff>
    </xdr:to>
    <xdr:pic>
      <xdr:nvPicPr>
        <xdr:cNvPr id="143" name="Picture 1025" descr="SimboloLogo-IE-Izq"/>
        <xdr:cNvPicPr/>
      </xdr:nvPicPr>
      <xdr:blipFill>
        <a:blip r:embed="rId2"/>
        <a:stretch/>
      </xdr:blipFill>
      <xdr:spPr>
        <a:xfrm>
          <a:off x="180000" y="142560"/>
          <a:ext cx="1290600" cy="352800"/>
        </a:xfrm>
        <a:prstGeom prst="rect">
          <a:avLst/>
        </a:prstGeom>
        <a:ln w="0">
          <a:noFill/>
        </a:ln>
      </xdr:spPr>
    </xdr:pic>
    <xdr:clientData/>
  </xdr:twoCellAnchor>
  <xdr:twoCellAnchor editAs="oneCell">
    <xdr:from>
      <xdr:col>1</xdr:col>
      <xdr:colOff>29520</xdr:colOff>
      <xdr:row>0</xdr:row>
      <xdr:rowOff>142560</xdr:rowOff>
    </xdr:from>
    <xdr:to>
      <xdr:col>1</xdr:col>
      <xdr:colOff>1320120</xdr:colOff>
      <xdr:row>0</xdr:row>
      <xdr:rowOff>495360</xdr:rowOff>
    </xdr:to>
    <xdr:pic>
      <xdr:nvPicPr>
        <xdr:cNvPr id="144" name="Picture 1026" descr="SimboloLogo-IE-Izq"/>
        <xdr:cNvPicPr/>
      </xdr:nvPicPr>
      <xdr:blipFill>
        <a:blip r:embed="rId3"/>
        <a:stretch/>
      </xdr:blipFill>
      <xdr:spPr>
        <a:xfrm>
          <a:off x="180000" y="142560"/>
          <a:ext cx="1290600" cy="352800"/>
        </a:xfrm>
        <a:prstGeom prst="rect">
          <a:avLst/>
        </a:prstGeom>
        <a:ln w="0">
          <a:noFill/>
        </a:ln>
      </xdr:spPr>
    </xdr:pic>
    <xdr:clientData/>
  </xdr:twoCellAnchor>
  <xdr:twoCellAnchor editAs="oneCell">
    <xdr:from>
      <xdr:col>1</xdr:col>
      <xdr:colOff>29520</xdr:colOff>
      <xdr:row>0</xdr:row>
      <xdr:rowOff>142560</xdr:rowOff>
    </xdr:from>
    <xdr:to>
      <xdr:col>1</xdr:col>
      <xdr:colOff>1320120</xdr:colOff>
      <xdr:row>0</xdr:row>
      <xdr:rowOff>495360</xdr:rowOff>
    </xdr:to>
    <xdr:pic>
      <xdr:nvPicPr>
        <xdr:cNvPr id="145" name="Picture 1025" descr="SimboloLogo-IE-Izq"/>
        <xdr:cNvPicPr/>
      </xdr:nvPicPr>
      <xdr:blipFill>
        <a:blip r:embed="rId4"/>
        <a:stretch/>
      </xdr:blipFill>
      <xdr:spPr>
        <a:xfrm>
          <a:off x="180000" y="142560"/>
          <a:ext cx="1290600" cy="352800"/>
        </a:xfrm>
        <a:prstGeom prst="rect">
          <a:avLst/>
        </a:prstGeom>
        <a:ln w="0">
          <a:noFill/>
        </a:ln>
      </xdr:spPr>
    </xdr:pic>
    <xdr:clientData/>
  </xdr:twoCellAnchor>
  <xdr:twoCellAnchor editAs="oneCell">
    <xdr:from>
      <xdr:col>1</xdr:col>
      <xdr:colOff>29520</xdr:colOff>
      <xdr:row>0</xdr:row>
      <xdr:rowOff>142560</xdr:rowOff>
    </xdr:from>
    <xdr:to>
      <xdr:col>1</xdr:col>
      <xdr:colOff>1320120</xdr:colOff>
      <xdr:row>0</xdr:row>
      <xdr:rowOff>495360</xdr:rowOff>
    </xdr:to>
    <xdr:pic>
      <xdr:nvPicPr>
        <xdr:cNvPr id="146" name="Picture 1026" descr="SimboloLogo-IE-Izq"/>
        <xdr:cNvPicPr/>
      </xdr:nvPicPr>
      <xdr:blipFill>
        <a:blip r:embed="rId5"/>
        <a:stretch/>
      </xdr:blipFill>
      <xdr:spPr>
        <a:xfrm>
          <a:off x="180000" y="142560"/>
          <a:ext cx="1290600" cy="352800"/>
        </a:xfrm>
        <a:prstGeom prst="rect">
          <a:avLst/>
        </a:prstGeom>
        <a:ln w="0">
          <a:noFill/>
        </a:ln>
      </xdr:spPr>
    </xdr:pic>
    <xdr:clientData/>
  </xdr:twoCellAnchor>
</xdr:wsDr>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10760</xdr:colOff>
      <xdr:row>0</xdr:row>
      <xdr:rowOff>495360</xdr:rowOff>
    </xdr:to>
    <xdr:pic>
      <xdr:nvPicPr>
        <xdr:cNvPr id="147" name="Picture 2" descr="SimboloLogo-IE-Izq"/>
        <xdr:cNvPicPr/>
      </xdr:nvPicPr>
      <xdr:blipFill>
        <a:blip r:embed="rId1"/>
        <a:stretch/>
      </xdr:blipFill>
      <xdr:spPr>
        <a:xfrm>
          <a:off x="180360" y="142560"/>
          <a:ext cx="128088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148" name="Picture 1025" descr="SimboloLogo-IE-Izq"/>
        <xdr:cNvPicPr/>
      </xdr:nvPicPr>
      <xdr:blipFill>
        <a:blip r:embed="rId2"/>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149" name="Picture 1026" descr="SimboloLogo-IE-Izq"/>
        <xdr:cNvPicPr/>
      </xdr:nvPicPr>
      <xdr:blipFill>
        <a:blip r:embed="rId3"/>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150" name="Picture 1025" descr="SimboloLogo-IE-Izq"/>
        <xdr:cNvPicPr/>
      </xdr:nvPicPr>
      <xdr:blipFill>
        <a:blip r:embed="rId4"/>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151" name="Picture 1026" descr="SimboloLogo-IE-Izq"/>
        <xdr:cNvPicPr/>
      </xdr:nvPicPr>
      <xdr:blipFill>
        <a:blip r:embed="rId5"/>
        <a:stretch/>
      </xdr:blipFill>
      <xdr:spPr>
        <a:xfrm>
          <a:off x="180360" y="142560"/>
          <a:ext cx="1289520" cy="352800"/>
        </a:xfrm>
        <a:prstGeom prst="rect">
          <a:avLst/>
        </a:prstGeom>
        <a:ln w="0">
          <a:noFill/>
        </a:ln>
      </xdr:spPr>
    </xdr:pic>
    <xdr:clientData/>
  </xdr:twoCellAnchor>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10760</xdr:colOff>
      <xdr:row>0</xdr:row>
      <xdr:rowOff>495360</xdr:rowOff>
    </xdr:to>
    <xdr:pic>
      <xdr:nvPicPr>
        <xdr:cNvPr id="152" name="Picture 2" descr="SimboloLogo-IE-Izq"/>
        <xdr:cNvPicPr/>
      </xdr:nvPicPr>
      <xdr:blipFill>
        <a:blip r:embed="rId1"/>
        <a:stretch/>
      </xdr:blipFill>
      <xdr:spPr>
        <a:xfrm>
          <a:off x="180360" y="142560"/>
          <a:ext cx="128088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153" name="Picture 1025" descr="SimboloLogo-IE-Izq"/>
        <xdr:cNvPicPr/>
      </xdr:nvPicPr>
      <xdr:blipFill>
        <a:blip r:embed="rId2"/>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154" name="Picture 1026" descr="SimboloLogo-IE-Izq"/>
        <xdr:cNvPicPr/>
      </xdr:nvPicPr>
      <xdr:blipFill>
        <a:blip r:embed="rId3"/>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155" name="Picture 1025" descr="SimboloLogo-IE-Izq"/>
        <xdr:cNvPicPr/>
      </xdr:nvPicPr>
      <xdr:blipFill>
        <a:blip r:embed="rId4"/>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156" name="Picture 1026" descr="SimboloLogo-IE-Izq"/>
        <xdr:cNvPicPr/>
      </xdr:nvPicPr>
      <xdr:blipFill>
        <a:blip r:embed="rId5"/>
        <a:stretch/>
      </xdr:blipFill>
      <xdr:spPr>
        <a:xfrm>
          <a:off x="180360" y="142560"/>
          <a:ext cx="1289520" cy="352800"/>
        </a:xfrm>
        <a:prstGeom prst="rect">
          <a:avLst/>
        </a:prstGeom>
        <a:ln w="0">
          <a:noFill/>
        </a:ln>
      </xdr:spPr>
    </xdr:pic>
    <xdr:clientData/>
  </xdr:twoCellAnchor>
</xdr:wsDr>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0</xdr:row>
      <xdr:rowOff>142560</xdr:rowOff>
    </xdr:from>
    <xdr:to>
      <xdr:col>1</xdr:col>
      <xdr:colOff>1312200</xdr:colOff>
      <xdr:row>0</xdr:row>
      <xdr:rowOff>495360</xdr:rowOff>
    </xdr:to>
    <xdr:pic>
      <xdr:nvPicPr>
        <xdr:cNvPr id="157" name="Picture 2" descr="SimboloLogo-IE-Izq"/>
        <xdr:cNvPicPr/>
      </xdr:nvPicPr>
      <xdr:blipFill>
        <a:blip r:embed="rId1"/>
        <a:stretch/>
      </xdr:blipFill>
      <xdr:spPr>
        <a:xfrm>
          <a:off x="181440" y="142560"/>
          <a:ext cx="1281240" cy="352800"/>
        </a:xfrm>
        <a:prstGeom prst="rect">
          <a:avLst/>
        </a:prstGeom>
        <a:ln w="0">
          <a:noFill/>
        </a:ln>
      </xdr:spPr>
    </xdr:pic>
    <xdr:clientData/>
  </xdr:twoCellAnchor>
  <xdr:twoCellAnchor editAs="oneCell">
    <xdr:from>
      <xdr:col>1</xdr:col>
      <xdr:colOff>30960</xdr:colOff>
      <xdr:row>0</xdr:row>
      <xdr:rowOff>142560</xdr:rowOff>
    </xdr:from>
    <xdr:to>
      <xdr:col>1</xdr:col>
      <xdr:colOff>1321560</xdr:colOff>
      <xdr:row>0</xdr:row>
      <xdr:rowOff>495360</xdr:rowOff>
    </xdr:to>
    <xdr:pic>
      <xdr:nvPicPr>
        <xdr:cNvPr id="158" name="Picture 1025" descr="SimboloLogo-IE-Izq"/>
        <xdr:cNvPicPr/>
      </xdr:nvPicPr>
      <xdr:blipFill>
        <a:blip r:embed="rId2"/>
        <a:stretch/>
      </xdr:blipFill>
      <xdr:spPr>
        <a:xfrm>
          <a:off x="181440" y="142560"/>
          <a:ext cx="1290600" cy="352800"/>
        </a:xfrm>
        <a:prstGeom prst="rect">
          <a:avLst/>
        </a:prstGeom>
        <a:ln w="0">
          <a:noFill/>
        </a:ln>
      </xdr:spPr>
    </xdr:pic>
    <xdr:clientData/>
  </xdr:twoCellAnchor>
  <xdr:twoCellAnchor editAs="oneCell">
    <xdr:from>
      <xdr:col>1</xdr:col>
      <xdr:colOff>30960</xdr:colOff>
      <xdr:row>0</xdr:row>
      <xdr:rowOff>142560</xdr:rowOff>
    </xdr:from>
    <xdr:to>
      <xdr:col>1</xdr:col>
      <xdr:colOff>1321560</xdr:colOff>
      <xdr:row>0</xdr:row>
      <xdr:rowOff>495360</xdr:rowOff>
    </xdr:to>
    <xdr:pic>
      <xdr:nvPicPr>
        <xdr:cNvPr id="159" name="Picture 1026" descr="SimboloLogo-IE-Izq"/>
        <xdr:cNvPicPr/>
      </xdr:nvPicPr>
      <xdr:blipFill>
        <a:blip r:embed="rId3"/>
        <a:stretch/>
      </xdr:blipFill>
      <xdr:spPr>
        <a:xfrm>
          <a:off x="181440" y="142560"/>
          <a:ext cx="1290600" cy="352800"/>
        </a:xfrm>
        <a:prstGeom prst="rect">
          <a:avLst/>
        </a:prstGeom>
        <a:ln w="0">
          <a:noFill/>
        </a:ln>
      </xdr:spPr>
    </xdr:pic>
    <xdr:clientData/>
  </xdr:twoCellAnchor>
  <xdr:twoCellAnchor editAs="oneCell">
    <xdr:from>
      <xdr:col>1</xdr:col>
      <xdr:colOff>30960</xdr:colOff>
      <xdr:row>0</xdr:row>
      <xdr:rowOff>142560</xdr:rowOff>
    </xdr:from>
    <xdr:to>
      <xdr:col>1</xdr:col>
      <xdr:colOff>1321560</xdr:colOff>
      <xdr:row>0</xdr:row>
      <xdr:rowOff>495360</xdr:rowOff>
    </xdr:to>
    <xdr:pic>
      <xdr:nvPicPr>
        <xdr:cNvPr id="160" name="Picture 1025" descr="SimboloLogo-IE-Izq"/>
        <xdr:cNvPicPr/>
      </xdr:nvPicPr>
      <xdr:blipFill>
        <a:blip r:embed="rId4"/>
        <a:stretch/>
      </xdr:blipFill>
      <xdr:spPr>
        <a:xfrm>
          <a:off x="181440" y="142560"/>
          <a:ext cx="1290600" cy="352800"/>
        </a:xfrm>
        <a:prstGeom prst="rect">
          <a:avLst/>
        </a:prstGeom>
        <a:ln w="0">
          <a:noFill/>
        </a:ln>
      </xdr:spPr>
    </xdr:pic>
    <xdr:clientData/>
  </xdr:twoCellAnchor>
  <xdr:twoCellAnchor editAs="oneCell">
    <xdr:from>
      <xdr:col>1</xdr:col>
      <xdr:colOff>30960</xdr:colOff>
      <xdr:row>0</xdr:row>
      <xdr:rowOff>142560</xdr:rowOff>
    </xdr:from>
    <xdr:to>
      <xdr:col>1</xdr:col>
      <xdr:colOff>1321560</xdr:colOff>
      <xdr:row>0</xdr:row>
      <xdr:rowOff>495360</xdr:rowOff>
    </xdr:to>
    <xdr:pic>
      <xdr:nvPicPr>
        <xdr:cNvPr id="161" name="Picture 1026" descr="SimboloLogo-IE-Izq"/>
        <xdr:cNvPicPr/>
      </xdr:nvPicPr>
      <xdr:blipFill>
        <a:blip r:embed="rId5"/>
        <a:stretch/>
      </xdr:blipFill>
      <xdr:spPr>
        <a:xfrm>
          <a:off x="181440" y="142560"/>
          <a:ext cx="1290600" cy="352800"/>
        </a:xfrm>
        <a:prstGeom prst="rect">
          <a:avLst/>
        </a:prstGeom>
        <a:ln w="0">
          <a:noFill/>
        </a:ln>
      </xdr:spPr>
    </xdr:pic>
    <xdr:clientData/>
  </xdr:twoCellAnchor>
</xdr:wsDr>
</file>

<file path=xl/drawings/drawing8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10760</xdr:colOff>
      <xdr:row>0</xdr:row>
      <xdr:rowOff>495360</xdr:rowOff>
    </xdr:to>
    <xdr:pic>
      <xdr:nvPicPr>
        <xdr:cNvPr id="162" name="Picture 2" descr="SimboloLogo-IE-Izq"/>
        <xdr:cNvPicPr/>
      </xdr:nvPicPr>
      <xdr:blipFill>
        <a:blip r:embed="rId1"/>
        <a:stretch/>
      </xdr:blipFill>
      <xdr:spPr>
        <a:xfrm>
          <a:off x="180360" y="142560"/>
          <a:ext cx="1280880" cy="352800"/>
        </a:xfrm>
        <a:prstGeom prst="rect">
          <a:avLst/>
        </a:prstGeom>
        <a:ln w="0">
          <a:noFill/>
        </a:ln>
      </xdr:spPr>
    </xdr:pic>
    <xdr:clientData/>
  </xdr:twoCellAnchor>
  <xdr:twoCellAnchor editAs="oneCell">
    <xdr:from>
      <xdr:col>1</xdr:col>
      <xdr:colOff>29880</xdr:colOff>
      <xdr:row>0</xdr:row>
      <xdr:rowOff>142560</xdr:rowOff>
    </xdr:from>
    <xdr:to>
      <xdr:col>1</xdr:col>
      <xdr:colOff>1320120</xdr:colOff>
      <xdr:row>0</xdr:row>
      <xdr:rowOff>495360</xdr:rowOff>
    </xdr:to>
    <xdr:pic>
      <xdr:nvPicPr>
        <xdr:cNvPr id="163" name="Picture 1025" descr="SimboloLogo-IE-Izq"/>
        <xdr:cNvPicPr/>
      </xdr:nvPicPr>
      <xdr:blipFill>
        <a:blip r:embed="rId2"/>
        <a:stretch/>
      </xdr:blipFill>
      <xdr:spPr>
        <a:xfrm>
          <a:off x="180360" y="142560"/>
          <a:ext cx="1290240" cy="352800"/>
        </a:xfrm>
        <a:prstGeom prst="rect">
          <a:avLst/>
        </a:prstGeom>
        <a:ln w="0">
          <a:noFill/>
        </a:ln>
      </xdr:spPr>
    </xdr:pic>
    <xdr:clientData/>
  </xdr:twoCellAnchor>
  <xdr:twoCellAnchor editAs="oneCell">
    <xdr:from>
      <xdr:col>1</xdr:col>
      <xdr:colOff>29880</xdr:colOff>
      <xdr:row>0</xdr:row>
      <xdr:rowOff>142560</xdr:rowOff>
    </xdr:from>
    <xdr:to>
      <xdr:col>1</xdr:col>
      <xdr:colOff>1320120</xdr:colOff>
      <xdr:row>0</xdr:row>
      <xdr:rowOff>495360</xdr:rowOff>
    </xdr:to>
    <xdr:pic>
      <xdr:nvPicPr>
        <xdr:cNvPr id="164" name="Picture 1026" descr="SimboloLogo-IE-Izq"/>
        <xdr:cNvPicPr/>
      </xdr:nvPicPr>
      <xdr:blipFill>
        <a:blip r:embed="rId3"/>
        <a:stretch/>
      </xdr:blipFill>
      <xdr:spPr>
        <a:xfrm>
          <a:off x="180360" y="142560"/>
          <a:ext cx="1290240" cy="352800"/>
        </a:xfrm>
        <a:prstGeom prst="rect">
          <a:avLst/>
        </a:prstGeom>
        <a:ln w="0">
          <a:noFill/>
        </a:ln>
      </xdr:spPr>
    </xdr:pic>
    <xdr:clientData/>
  </xdr:twoCellAnchor>
  <xdr:twoCellAnchor editAs="oneCell">
    <xdr:from>
      <xdr:col>1</xdr:col>
      <xdr:colOff>29880</xdr:colOff>
      <xdr:row>0</xdr:row>
      <xdr:rowOff>142560</xdr:rowOff>
    </xdr:from>
    <xdr:to>
      <xdr:col>1</xdr:col>
      <xdr:colOff>1320120</xdr:colOff>
      <xdr:row>0</xdr:row>
      <xdr:rowOff>495360</xdr:rowOff>
    </xdr:to>
    <xdr:pic>
      <xdr:nvPicPr>
        <xdr:cNvPr id="165" name="Picture 1025" descr="SimboloLogo-IE-Izq"/>
        <xdr:cNvPicPr/>
      </xdr:nvPicPr>
      <xdr:blipFill>
        <a:blip r:embed="rId4"/>
        <a:stretch/>
      </xdr:blipFill>
      <xdr:spPr>
        <a:xfrm>
          <a:off x="180360" y="142560"/>
          <a:ext cx="1290240" cy="352800"/>
        </a:xfrm>
        <a:prstGeom prst="rect">
          <a:avLst/>
        </a:prstGeom>
        <a:ln w="0">
          <a:noFill/>
        </a:ln>
      </xdr:spPr>
    </xdr:pic>
    <xdr:clientData/>
  </xdr:twoCellAnchor>
  <xdr:twoCellAnchor editAs="oneCell">
    <xdr:from>
      <xdr:col>1</xdr:col>
      <xdr:colOff>29880</xdr:colOff>
      <xdr:row>0</xdr:row>
      <xdr:rowOff>142560</xdr:rowOff>
    </xdr:from>
    <xdr:to>
      <xdr:col>1</xdr:col>
      <xdr:colOff>1320120</xdr:colOff>
      <xdr:row>0</xdr:row>
      <xdr:rowOff>495360</xdr:rowOff>
    </xdr:to>
    <xdr:pic>
      <xdr:nvPicPr>
        <xdr:cNvPr id="166" name="Picture 1026" descr="SimboloLogo-IE-Izq"/>
        <xdr:cNvPicPr/>
      </xdr:nvPicPr>
      <xdr:blipFill>
        <a:blip r:embed="rId5"/>
        <a:stretch/>
      </xdr:blipFill>
      <xdr:spPr>
        <a:xfrm>
          <a:off x="180360" y="142560"/>
          <a:ext cx="1290240" cy="352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43</xdr:row>
      <xdr:rowOff>28440</xdr:rowOff>
    </xdr:from>
    <xdr:to>
      <xdr:col>7</xdr:col>
      <xdr:colOff>795960</xdr:colOff>
      <xdr:row>72</xdr:row>
      <xdr:rowOff>9360</xdr:rowOff>
    </xdr:to>
    <xdr:graphicFrame>
      <xdr:nvGraphicFramePr>
        <xdr:cNvPr id="39" name="Chart 1"/>
        <xdr:cNvGraphicFramePr/>
      </xdr:nvGraphicFramePr>
      <xdr:xfrm>
        <a:off x="60120" y="7796520"/>
        <a:ext cx="7515720" cy="46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0240</xdr:colOff>
      <xdr:row>0</xdr:row>
      <xdr:rowOff>142560</xdr:rowOff>
    </xdr:from>
    <xdr:to>
      <xdr:col>1</xdr:col>
      <xdr:colOff>1321200</xdr:colOff>
      <xdr:row>0</xdr:row>
      <xdr:rowOff>495360</xdr:rowOff>
    </xdr:to>
    <xdr:pic>
      <xdr:nvPicPr>
        <xdr:cNvPr id="40" name="Picture 2" descr="SimboloLogo-IE-Izq"/>
        <xdr:cNvPicPr/>
      </xdr:nvPicPr>
      <xdr:blipFill>
        <a:blip r:embed="rId2"/>
        <a:stretch/>
      </xdr:blipFill>
      <xdr:spPr>
        <a:xfrm>
          <a:off x="150120" y="142560"/>
          <a:ext cx="1290960" cy="352800"/>
        </a:xfrm>
        <a:prstGeom prst="rect">
          <a:avLst/>
        </a:prstGeom>
        <a:ln w="0">
          <a:noFill/>
        </a:ln>
      </xdr:spPr>
    </xdr:pic>
    <xdr:clientData/>
  </xdr:twoCellAnchor>
</xdr:wsDr>
</file>

<file path=xl/drawings/drawing9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10760</xdr:colOff>
      <xdr:row>0</xdr:row>
      <xdr:rowOff>495360</xdr:rowOff>
    </xdr:to>
    <xdr:pic>
      <xdr:nvPicPr>
        <xdr:cNvPr id="167" name="Picture 2" descr="SimboloLogo-IE-Izq"/>
        <xdr:cNvPicPr/>
      </xdr:nvPicPr>
      <xdr:blipFill>
        <a:blip r:embed="rId1"/>
        <a:stretch/>
      </xdr:blipFill>
      <xdr:spPr>
        <a:xfrm>
          <a:off x="180360" y="142560"/>
          <a:ext cx="128088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168" name="Picture 1025" descr="SimboloLogo-IE-Izq"/>
        <xdr:cNvPicPr/>
      </xdr:nvPicPr>
      <xdr:blipFill>
        <a:blip r:embed="rId2"/>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169" name="Picture 1026" descr="SimboloLogo-IE-Izq"/>
        <xdr:cNvPicPr/>
      </xdr:nvPicPr>
      <xdr:blipFill>
        <a:blip r:embed="rId3"/>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170" name="Picture 1025" descr="SimboloLogo-IE-Izq"/>
        <xdr:cNvPicPr/>
      </xdr:nvPicPr>
      <xdr:blipFill>
        <a:blip r:embed="rId4"/>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171" name="Picture 1026" descr="SimboloLogo-IE-Izq"/>
        <xdr:cNvPicPr/>
      </xdr:nvPicPr>
      <xdr:blipFill>
        <a:blip r:embed="rId5"/>
        <a:stretch/>
      </xdr:blipFill>
      <xdr:spPr>
        <a:xfrm>
          <a:off x="180360" y="142560"/>
          <a:ext cx="1289520" cy="352800"/>
        </a:xfrm>
        <a:prstGeom prst="rect">
          <a:avLst/>
        </a:prstGeom>
        <a:ln w="0">
          <a:noFill/>
        </a:ln>
      </xdr:spPr>
    </xdr:pic>
    <xdr:clientData/>
  </xdr:twoCellAnchor>
</xdr:wsDr>
</file>

<file path=xl/drawings/drawing9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20</xdr:colOff>
      <xdr:row>0</xdr:row>
      <xdr:rowOff>142560</xdr:rowOff>
    </xdr:from>
    <xdr:to>
      <xdr:col>1</xdr:col>
      <xdr:colOff>1312200</xdr:colOff>
      <xdr:row>0</xdr:row>
      <xdr:rowOff>495360</xdr:rowOff>
    </xdr:to>
    <xdr:pic>
      <xdr:nvPicPr>
        <xdr:cNvPr id="172" name="Picture 2" descr="SimboloLogo-IE-Izq"/>
        <xdr:cNvPicPr/>
      </xdr:nvPicPr>
      <xdr:blipFill>
        <a:blip r:embed="rId1"/>
        <a:stretch/>
      </xdr:blipFill>
      <xdr:spPr>
        <a:xfrm>
          <a:off x="181800" y="142560"/>
          <a:ext cx="1280880" cy="352800"/>
        </a:xfrm>
        <a:prstGeom prst="rect">
          <a:avLst/>
        </a:prstGeom>
        <a:ln w="0">
          <a:noFill/>
        </a:ln>
      </xdr:spPr>
    </xdr:pic>
    <xdr:clientData/>
  </xdr:twoCellAnchor>
  <xdr:twoCellAnchor editAs="oneCell">
    <xdr:from>
      <xdr:col>1</xdr:col>
      <xdr:colOff>31320</xdr:colOff>
      <xdr:row>0</xdr:row>
      <xdr:rowOff>142560</xdr:rowOff>
    </xdr:from>
    <xdr:to>
      <xdr:col>1</xdr:col>
      <xdr:colOff>1321560</xdr:colOff>
      <xdr:row>0</xdr:row>
      <xdr:rowOff>495360</xdr:rowOff>
    </xdr:to>
    <xdr:pic>
      <xdr:nvPicPr>
        <xdr:cNvPr id="173" name="Picture 1025" descr="SimboloLogo-IE-Izq"/>
        <xdr:cNvPicPr/>
      </xdr:nvPicPr>
      <xdr:blipFill>
        <a:blip r:embed="rId2"/>
        <a:stretch/>
      </xdr:blipFill>
      <xdr:spPr>
        <a:xfrm>
          <a:off x="181800" y="142560"/>
          <a:ext cx="1290240" cy="352800"/>
        </a:xfrm>
        <a:prstGeom prst="rect">
          <a:avLst/>
        </a:prstGeom>
        <a:ln w="0">
          <a:noFill/>
        </a:ln>
      </xdr:spPr>
    </xdr:pic>
    <xdr:clientData/>
  </xdr:twoCellAnchor>
  <xdr:twoCellAnchor editAs="oneCell">
    <xdr:from>
      <xdr:col>1</xdr:col>
      <xdr:colOff>31320</xdr:colOff>
      <xdr:row>0</xdr:row>
      <xdr:rowOff>142560</xdr:rowOff>
    </xdr:from>
    <xdr:to>
      <xdr:col>1</xdr:col>
      <xdr:colOff>1321560</xdr:colOff>
      <xdr:row>0</xdr:row>
      <xdr:rowOff>495360</xdr:rowOff>
    </xdr:to>
    <xdr:pic>
      <xdr:nvPicPr>
        <xdr:cNvPr id="174" name="Picture 1026" descr="SimboloLogo-IE-Izq"/>
        <xdr:cNvPicPr/>
      </xdr:nvPicPr>
      <xdr:blipFill>
        <a:blip r:embed="rId3"/>
        <a:stretch/>
      </xdr:blipFill>
      <xdr:spPr>
        <a:xfrm>
          <a:off x="181800" y="142560"/>
          <a:ext cx="1290240" cy="352800"/>
        </a:xfrm>
        <a:prstGeom prst="rect">
          <a:avLst/>
        </a:prstGeom>
        <a:ln w="0">
          <a:noFill/>
        </a:ln>
      </xdr:spPr>
    </xdr:pic>
    <xdr:clientData/>
  </xdr:twoCellAnchor>
  <xdr:twoCellAnchor editAs="oneCell">
    <xdr:from>
      <xdr:col>1</xdr:col>
      <xdr:colOff>31320</xdr:colOff>
      <xdr:row>0</xdr:row>
      <xdr:rowOff>142560</xdr:rowOff>
    </xdr:from>
    <xdr:to>
      <xdr:col>1</xdr:col>
      <xdr:colOff>1321560</xdr:colOff>
      <xdr:row>0</xdr:row>
      <xdr:rowOff>495360</xdr:rowOff>
    </xdr:to>
    <xdr:pic>
      <xdr:nvPicPr>
        <xdr:cNvPr id="175" name="Picture 1025" descr="SimboloLogo-IE-Izq"/>
        <xdr:cNvPicPr/>
      </xdr:nvPicPr>
      <xdr:blipFill>
        <a:blip r:embed="rId4"/>
        <a:stretch/>
      </xdr:blipFill>
      <xdr:spPr>
        <a:xfrm>
          <a:off x="181800" y="142560"/>
          <a:ext cx="1290240" cy="352800"/>
        </a:xfrm>
        <a:prstGeom prst="rect">
          <a:avLst/>
        </a:prstGeom>
        <a:ln w="0">
          <a:noFill/>
        </a:ln>
      </xdr:spPr>
    </xdr:pic>
    <xdr:clientData/>
  </xdr:twoCellAnchor>
  <xdr:twoCellAnchor editAs="oneCell">
    <xdr:from>
      <xdr:col>1</xdr:col>
      <xdr:colOff>31320</xdr:colOff>
      <xdr:row>0</xdr:row>
      <xdr:rowOff>142560</xdr:rowOff>
    </xdr:from>
    <xdr:to>
      <xdr:col>1</xdr:col>
      <xdr:colOff>1321560</xdr:colOff>
      <xdr:row>0</xdr:row>
      <xdr:rowOff>495360</xdr:rowOff>
    </xdr:to>
    <xdr:pic>
      <xdr:nvPicPr>
        <xdr:cNvPr id="176" name="Picture 1026" descr="SimboloLogo-IE-Izq"/>
        <xdr:cNvPicPr/>
      </xdr:nvPicPr>
      <xdr:blipFill>
        <a:blip r:embed="rId5"/>
        <a:stretch/>
      </xdr:blipFill>
      <xdr:spPr>
        <a:xfrm>
          <a:off x="181800" y="142560"/>
          <a:ext cx="1290240" cy="352800"/>
        </a:xfrm>
        <a:prstGeom prst="rect">
          <a:avLst/>
        </a:prstGeom>
        <a:ln w="0">
          <a:noFill/>
        </a:ln>
      </xdr:spPr>
    </xdr:pic>
    <xdr:clientData/>
  </xdr:twoCellAnchor>
</xdr:wsDr>
</file>

<file path=xl/drawings/drawing9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10760</xdr:colOff>
      <xdr:row>0</xdr:row>
      <xdr:rowOff>495360</xdr:rowOff>
    </xdr:to>
    <xdr:pic>
      <xdr:nvPicPr>
        <xdr:cNvPr id="177" name="Picture 2" descr="SimboloLogo-IE-Izq"/>
        <xdr:cNvPicPr/>
      </xdr:nvPicPr>
      <xdr:blipFill>
        <a:blip r:embed="rId1"/>
        <a:stretch/>
      </xdr:blipFill>
      <xdr:spPr>
        <a:xfrm>
          <a:off x="180360" y="142560"/>
          <a:ext cx="128088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178" name="Picture 1025" descr="SimboloLogo-IE-Izq"/>
        <xdr:cNvPicPr/>
      </xdr:nvPicPr>
      <xdr:blipFill>
        <a:blip r:embed="rId2"/>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179" name="Picture 1026" descr="SimboloLogo-IE-Izq"/>
        <xdr:cNvPicPr/>
      </xdr:nvPicPr>
      <xdr:blipFill>
        <a:blip r:embed="rId3"/>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180" name="Picture 1025" descr="SimboloLogo-IE-Izq"/>
        <xdr:cNvPicPr/>
      </xdr:nvPicPr>
      <xdr:blipFill>
        <a:blip r:embed="rId4"/>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181" name="Picture 1026" descr="SimboloLogo-IE-Izq"/>
        <xdr:cNvPicPr/>
      </xdr:nvPicPr>
      <xdr:blipFill>
        <a:blip r:embed="rId5"/>
        <a:stretch/>
      </xdr:blipFill>
      <xdr:spPr>
        <a:xfrm>
          <a:off x="180360" y="142560"/>
          <a:ext cx="1289520" cy="352800"/>
        </a:xfrm>
        <a:prstGeom prst="rect">
          <a:avLst/>
        </a:prstGeom>
        <a:ln w="0">
          <a:noFill/>
        </a:ln>
      </xdr:spPr>
    </xdr:pic>
    <xdr:clientData/>
  </xdr:twoCellAnchor>
</xdr:wsDr>
</file>

<file path=xl/drawings/drawing9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10760</xdr:colOff>
      <xdr:row>0</xdr:row>
      <xdr:rowOff>495360</xdr:rowOff>
    </xdr:to>
    <xdr:pic>
      <xdr:nvPicPr>
        <xdr:cNvPr id="182" name="Picture 2" descr="SimboloLogo-IE-Izq"/>
        <xdr:cNvPicPr/>
      </xdr:nvPicPr>
      <xdr:blipFill>
        <a:blip r:embed="rId1"/>
        <a:stretch/>
      </xdr:blipFill>
      <xdr:spPr>
        <a:xfrm>
          <a:off x="180360" y="142560"/>
          <a:ext cx="128088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183" name="Picture 1025" descr="SimboloLogo-IE-Izq"/>
        <xdr:cNvPicPr/>
      </xdr:nvPicPr>
      <xdr:blipFill>
        <a:blip r:embed="rId2"/>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184" name="Picture 1026" descr="SimboloLogo-IE-Izq"/>
        <xdr:cNvPicPr/>
      </xdr:nvPicPr>
      <xdr:blipFill>
        <a:blip r:embed="rId3"/>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185" name="Picture 1025" descr="SimboloLogo-IE-Izq"/>
        <xdr:cNvPicPr/>
      </xdr:nvPicPr>
      <xdr:blipFill>
        <a:blip r:embed="rId4"/>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186" name="Picture 1026" descr="SimboloLogo-IE-Izq"/>
        <xdr:cNvPicPr/>
      </xdr:nvPicPr>
      <xdr:blipFill>
        <a:blip r:embed="rId5"/>
        <a:stretch/>
      </xdr:blipFill>
      <xdr:spPr>
        <a:xfrm>
          <a:off x="180360" y="142560"/>
          <a:ext cx="1289520" cy="352800"/>
        </a:xfrm>
        <a:prstGeom prst="rect">
          <a:avLst/>
        </a:prstGeom>
        <a:ln w="0">
          <a:noFill/>
        </a:ln>
      </xdr:spPr>
    </xdr:pic>
    <xdr:clientData/>
  </xdr:twoCellAnchor>
</xdr:wsDr>
</file>

<file path=xl/drawings/drawing9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20</xdr:colOff>
      <xdr:row>0</xdr:row>
      <xdr:rowOff>142560</xdr:rowOff>
    </xdr:from>
    <xdr:to>
      <xdr:col>1</xdr:col>
      <xdr:colOff>1311840</xdr:colOff>
      <xdr:row>0</xdr:row>
      <xdr:rowOff>495360</xdr:rowOff>
    </xdr:to>
    <xdr:pic>
      <xdr:nvPicPr>
        <xdr:cNvPr id="187" name="Picture 2" descr="SimboloLogo-IE-Izq"/>
        <xdr:cNvPicPr/>
      </xdr:nvPicPr>
      <xdr:blipFill>
        <a:blip r:embed="rId1"/>
        <a:stretch/>
      </xdr:blipFill>
      <xdr:spPr>
        <a:xfrm>
          <a:off x="181800" y="142560"/>
          <a:ext cx="1280520" cy="352800"/>
        </a:xfrm>
        <a:prstGeom prst="rect">
          <a:avLst/>
        </a:prstGeom>
        <a:ln w="0">
          <a:noFill/>
        </a:ln>
      </xdr:spPr>
    </xdr:pic>
    <xdr:clientData/>
  </xdr:twoCellAnchor>
  <xdr:twoCellAnchor editAs="oneCell">
    <xdr:from>
      <xdr:col>1</xdr:col>
      <xdr:colOff>31320</xdr:colOff>
      <xdr:row>0</xdr:row>
      <xdr:rowOff>142560</xdr:rowOff>
    </xdr:from>
    <xdr:to>
      <xdr:col>1</xdr:col>
      <xdr:colOff>1321560</xdr:colOff>
      <xdr:row>0</xdr:row>
      <xdr:rowOff>495360</xdr:rowOff>
    </xdr:to>
    <xdr:pic>
      <xdr:nvPicPr>
        <xdr:cNvPr id="188" name="Picture 1025" descr="SimboloLogo-IE-Izq"/>
        <xdr:cNvPicPr/>
      </xdr:nvPicPr>
      <xdr:blipFill>
        <a:blip r:embed="rId2"/>
        <a:stretch/>
      </xdr:blipFill>
      <xdr:spPr>
        <a:xfrm>
          <a:off x="181800" y="142560"/>
          <a:ext cx="1290240" cy="352800"/>
        </a:xfrm>
        <a:prstGeom prst="rect">
          <a:avLst/>
        </a:prstGeom>
        <a:ln w="0">
          <a:noFill/>
        </a:ln>
      </xdr:spPr>
    </xdr:pic>
    <xdr:clientData/>
  </xdr:twoCellAnchor>
  <xdr:twoCellAnchor editAs="oneCell">
    <xdr:from>
      <xdr:col>1</xdr:col>
      <xdr:colOff>31320</xdr:colOff>
      <xdr:row>0</xdr:row>
      <xdr:rowOff>142560</xdr:rowOff>
    </xdr:from>
    <xdr:to>
      <xdr:col>1</xdr:col>
      <xdr:colOff>1321560</xdr:colOff>
      <xdr:row>0</xdr:row>
      <xdr:rowOff>495360</xdr:rowOff>
    </xdr:to>
    <xdr:pic>
      <xdr:nvPicPr>
        <xdr:cNvPr id="189" name="Picture 1026" descr="SimboloLogo-IE-Izq"/>
        <xdr:cNvPicPr/>
      </xdr:nvPicPr>
      <xdr:blipFill>
        <a:blip r:embed="rId3"/>
        <a:stretch/>
      </xdr:blipFill>
      <xdr:spPr>
        <a:xfrm>
          <a:off x="181800" y="142560"/>
          <a:ext cx="1290240" cy="352800"/>
        </a:xfrm>
        <a:prstGeom prst="rect">
          <a:avLst/>
        </a:prstGeom>
        <a:ln w="0">
          <a:noFill/>
        </a:ln>
      </xdr:spPr>
    </xdr:pic>
    <xdr:clientData/>
  </xdr:twoCellAnchor>
  <xdr:twoCellAnchor editAs="oneCell">
    <xdr:from>
      <xdr:col>1</xdr:col>
      <xdr:colOff>31320</xdr:colOff>
      <xdr:row>0</xdr:row>
      <xdr:rowOff>142560</xdr:rowOff>
    </xdr:from>
    <xdr:to>
      <xdr:col>1</xdr:col>
      <xdr:colOff>1321560</xdr:colOff>
      <xdr:row>0</xdr:row>
      <xdr:rowOff>495360</xdr:rowOff>
    </xdr:to>
    <xdr:pic>
      <xdr:nvPicPr>
        <xdr:cNvPr id="190" name="Picture 1025" descr="SimboloLogo-IE-Izq"/>
        <xdr:cNvPicPr/>
      </xdr:nvPicPr>
      <xdr:blipFill>
        <a:blip r:embed="rId4"/>
        <a:stretch/>
      </xdr:blipFill>
      <xdr:spPr>
        <a:xfrm>
          <a:off x="181800" y="142560"/>
          <a:ext cx="1290240" cy="352800"/>
        </a:xfrm>
        <a:prstGeom prst="rect">
          <a:avLst/>
        </a:prstGeom>
        <a:ln w="0">
          <a:noFill/>
        </a:ln>
      </xdr:spPr>
    </xdr:pic>
    <xdr:clientData/>
  </xdr:twoCellAnchor>
  <xdr:twoCellAnchor editAs="oneCell">
    <xdr:from>
      <xdr:col>1</xdr:col>
      <xdr:colOff>31320</xdr:colOff>
      <xdr:row>0</xdr:row>
      <xdr:rowOff>142560</xdr:rowOff>
    </xdr:from>
    <xdr:to>
      <xdr:col>1</xdr:col>
      <xdr:colOff>1321560</xdr:colOff>
      <xdr:row>0</xdr:row>
      <xdr:rowOff>495360</xdr:rowOff>
    </xdr:to>
    <xdr:pic>
      <xdr:nvPicPr>
        <xdr:cNvPr id="191" name="Picture 1026" descr="SimboloLogo-IE-Izq"/>
        <xdr:cNvPicPr/>
      </xdr:nvPicPr>
      <xdr:blipFill>
        <a:blip r:embed="rId5"/>
        <a:stretch/>
      </xdr:blipFill>
      <xdr:spPr>
        <a:xfrm>
          <a:off x="181800" y="142560"/>
          <a:ext cx="1290240" cy="352800"/>
        </a:xfrm>
        <a:prstGeom prst="rect">
          <a:avLst/>
        </a:prstGeom>
        <a:ln w="0">
          <a:noFill/>
        </a:ln>
      </xdr:spPr>
    </xdr:pic>
    <xdr:clientData/>
  </xdr:twoCellAnchor>
</xdr:wsDr>
</file>

<file path=xl/drawings/drawing9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09680</xdr:colOff>
      <xdr:row>0</xdr:row>
      <xdr:rowOff>495360</xdr:rowOff>
    </xdr:to>
    <xdr:pic>
      <xdr:nvPicPr>
        <xdr:cNvPr id="192" name="Picture 2" descr="SimboloLogo-IE-Izq"/>
        <xdr:cNvPicPr/>
      </xdr:nvPicPr>
      <xdr:blipFill>
        <a:blip r:embed="rId1"/>
        <a:stretch/>
      </xdr:blipFill>
      <xdr:spPr>
        <a:xfrm>
          <a:off x="180360" y="142560"/>
          <a:ext cx="1279800" cy="352800"/>
        </a:xfrm>
        <a:prstGeom prst="rect">
          <a:avLst/>
        </a:prstGeom>
        <a:ln w="0">
          <a:noFill/>
        </a:ln>
      </xdr:spPr>
    </xdr:pic>
    <xdr:clientData/>
  </xdr:twoCellAnchor>
  <xdr:twoCellAnchor editAs="oneCell">
    <xdr:from>
      <xdr:col>1</xdr:col>
      <xdr:colOff>29880</xdr:colOff>
      <xdr:row>0</xdr:row>
      <xdr:rowOff>142560</xdr:rowOff>
    </xdr:from>
    <xdr:to>
      <xdr:col>1</xdr:col>
      <xdr:colOff>1320840</xdr:colOff>
      <xdr:row>0</xdr:row>
      <xdr:rowOff>495360</xdr:rowOff>
    </xdr:to>
    <xdr:pic>
      <xdr:nvPicPr>
        <xdr:cNvPr id="193" name="Picture 1025" descr="SimboloLogo-IE-Izq"/>
        <xdr:cNvPicPr/>
      </xdr:nvPicPr>
      <xdr:blipFill>
        <a:blip r:embed="rId2"/>
        <a:stretch/>
      </xdr:blipFill>
      <xdr:spPr>
        <a:xfrm>
          <a:off x="180360" y="142560"/>
          <a:ext cx="1290960" cy="352800"/>
        </a:xfrm>
        <a:prstGeom prst="rect">
          <a:avLst/>
        </a:prstGeom>
        <a:ln w="0">
          <a:noFill/>
        </a:ln>
      </xdr:spPr>
    </xdr:pic>
    <xdr:clientData/>
  </xdr:twoCellAnchor>
  <xdr:twoCellAnchor editAs="oneCell">
    <xdr:from>
      <xdr:col>1</xdr:col>
      <xdr:colOff>29880</xdr:colOff>
      <xdr:row>0</xdr:row>
      <xdr:rowOff>142560</xdr:rowOff>
    </xdr:from>
    <xdr:to>
      <xdr:col>1</xdr:col>
      <xdr:colOff>1320840</xdr:colOff>
      <xdr:row>0</xdr:row>
      <xdr:rowOff>495360</xdr:rowOff>
    </xdr:to>
    <xdr:pic>
      <xdr:nvPicPr>
        <xdr:cNvPr id="194" name="Picture 1026" descr="SimboloLogo-IE-Izq"/>
        <xdr:cNvPicPr/>
      </xdr:nvPicPr>
      <xdr:blipFill>
        <a:blip r:embed="rId3"/>
        <a:stretch/>
      </xdr:blipFill>
      <xdr:spPr>
        <a:xfrm>
          <a:off x="180360" y="142560"/>
          <a:ext cx="1290960" cy="352800"/>
        </a:xfrm>
        <a:prstGeom prst="rect">
          <a:avLst/>
        </a:prstGeom>
        <a:ln w="0">
          <a:noFill/>
        </a:ln>
      </xdr:spPr>
    </xdr:pic>
    <xdr:clientData/>
  </xdr:twoCellAnchor>
  <xdr:twoCellAnchor editAs="oneCell">
    <xdr:from>
      <xdr:col>1</xdr:col>
      <xdr:colOff>29880</xdr:colOff>
      <xdr:row>0</xdr:row>
      <xdr:rowOff>142560</xdr:rowOff>
    </xdr:from>
    <xdr:to>
      <xdr:col>1</xdr:col>
      <xdr:colOff>1320840</xdr:colOff>
      <xdr:row>0</xdr:row>
      <xdr:rowOff>495360</xdr:rowOff>
    </xdr:to>
    <xdr:pic>
      <xdr:nvPicPr>
        <xdr:cNvPr id="195" name="Picture 1025" descr="SimboloLogo-IE-Izq"/>
        <xdr:cNvPicPr/>
      </xdr:nvPicPr>
      <xdr:blipFill>
        <a:blip r:embed="rId4"/>
        <a:stretch/>
      </xdr:blipFill>
      <xdr:spPr>
        <a:xfrm>
          <a:off x="180360" y="142560"/>
          <a:ext cx="1290960" cy="352800"/>
        </a:xfrm>
        <a:prstGeom prst="rect">
          <a:avLst/>
        </a:prstGeom>
        <a:ln w="0">
          <a:noFill/>
        </a:ln>
      </xdr:spPr>
    </xdr:pic>
    <xdr:clientData/>
  </xdr:twoCellAnchor>
  <xdr:twoCellAnchor editAs="oneCell">
    <xdr:from>
      <xdr:col>1</xdr:col>
      <xdr:colOff>29880</xdr:colOff>
      <xdr:row>0</xdr:row>
      <xdr:rowOff>142560</xdr:rowOff>
    </xdr:from>
    <xdr:to>
      <xdr:col>1</xdr:col>
      <xdr:colOff>1320840</xdr:colOff>
      <xdr:row>0</xdr:row>
      <xdr:rowOff>495360</xdr:rowOff>
    </xdr:to>
    <xdr:pic>
      <xdr:nvPicPr>
        <xdr:cNvPr id="196" name="Picture 1026" descr="SimboloLogo-IE-Izq"/>
        <xdr:cNvPicPr/>
      </xdr:nvPicPr>
      <xdr:blipFill>
        <a:blip r:embed="rId5"/>
        <a:stretch/>
      </xdr:blipFill>
      <xdr:spPr>
        <a:xfrm>
          <a:off x="180360" y="142560"/>
          <a:ext cx="1290960" cy="352800"/>
        </a:xfrm>
        <a:prstGeom prst="rect">
          <a:avLst/>
        </a:prstGeom>
        <a:ln w="0">
          <a:noFill/>
        </a:ln>
      </xdr:spPr>
    </xdr:pic>
    <xdr:clientData/>
  </xdr:twoCellAnchor>
</xdr:wsDr>
</file>

<file path=xl/drawings/drawing9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10760</xdr:colOff>
      <xdr:row>0</xdr:row>
      <xdr:rowOff>495360</xdr:rowOff>
    </xdr:to>
    <xdr:pic>
      <xdr:nvPicPr>
        <xdr:cNvPr id="197" name="Picture 2" descr="SimboloLogo-IE-Izq"/>
        <xdr:cNvPicPr/>
      </xdr:nvPicPr>
      <xdr:blipFill>
        <a:blip r:embed="rId1"/>
        <a:stretch/>
      </xdr:blipFill>
      <xdr:spPr>
        <a:xfrm>
          <a:off x="180360" y="142560"/>
          <a:ext cx="128088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198" name="Picture 1025" descr="SimboloLogo-IE-Izq"/>
        <xdr:cNvPicPr/>
      </xdr:nvPicPr>
      <xdr:blipFill>
        <a:blip r:embed="rId2"/>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199" name="Picture 1026" descr="SimboloLogo-IE-Izq"/>
        <xdr:cNvPicPr/>
      </xdr:nvPicPr>
      <xdr:blipFill>
        <a:blip r:embed="rId3"/>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200" name="Picture 1025" descr="SimboloLogo-IE-Izq"/>
        <xdr:cNvPicPr/>
      </xdr:nvPicPr>
      <xdr:blipFill>
        <a:blip r:embed="rId4"/>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201" name="Picture 1026" descr="SimboloLogo-IE-Izq"/>
        <xdr:cNvPicPr/>
      </xdr:nvPicPr>
      <xdr:blipFill>
        <a:blip r:embed="rId5"/>
        <a:stretch/>
      </xdr:blipFill>
      <xdr:spPr>
        <a:xfrm>
          <a:off x="180360" y="142560"/>
          <a:ext cx="1289520" cy="352800"/>
        </a:xfrm>
        <a:prstGeom prst="rect">
          <a:avLst/>
        </a:prstGeom>
        <a:ln w="0">
          <a:noFill/>
        </a:ln>
      </xdr:spPr>
    </xdr:pic>
    <xdr:clientData/>
  </xdr:twoCellAnchor>
</xdr:wsDr>
</file>

<file path=xl/drawings/drawing9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11120</xdr:colOff>
      <xdr:row>0</xdr:row>
      <xdr:rowOff>495360</xdr:rowOff>
    </xdr:to>
    <xdr:pic>
      <xdr:nvPicPr>
        <xdr:cNvPr id="202" name="Picture 2" descr="SimboloLogo-IE-Izq"/>
        <xdr:cNvPicPr/>
      </xdr:nvPicPr>
      <xdr:blipFill>
        <a:blip r:embed="rId1"/>
        <a:stretch/>
      </xdr:blipFill>
      <xdr:spPr>
        <a:xfrm>
          <a:off x="180360" y="142560"/>
          <a:ext cx="1281240" cy="352800"/>
        </a:xfrm>
        <a:prstGeom prst="rect">
          <a:avLst/>
        </a:prstGeom>
        <a:ln w="0">
          <a:noFill/>
        </a:ln>
      </xdr:spPr>
    </xdr:pic>
    <xdr:clientData/>
  </xdr:twoCellAnchor>
  <xdr:twoCellAnchor editAs="oneCell">
    <xdr:from>
      <xdr:col>1</xdr:col>
      <xdr:colOff>29880</xdr:colOff>
      <xdr:row>0</xdr:row>
      <xdr:rowOff>142560</xdr:rowOff>
    </xdr:from>
    <xdr:to>
      <xdr:col>1</xdr:col>
      <xdr:colOff>1321200</xdr:colOff>
      <xdr:row>0</xdr:row>
      <xdr:rowOff>495360</xdr:rowOff>
    </xdr:to>
    <xdr:pic>
      <xdr:nvPicPr>
        <xdr:cNvPr id="203" name="Picture 1025" descr="SimboloLogo-IE-Izq"/>
        <xdr:cNvPicPr/>
      </xdr:nvPicPr>
      <xdr:blipFill>
        <a:blip r:embed="rId2"/>
        <a:stretch/>
      </xdr:blipFill>
      <xdr:spPr>
        <a:xfrm>
          <a:off x="180360" y="142560"/>
          <a:ext cx="1291320" cy="352800"/>
        </a:xfrm>
        <a:prstGeom prst="rect">
          <a:avLst/>
        </a:prstGeom>
        <a:ln w="0">
          <a:noFill/>
        </a:ln>
      </xdr:spPr>
    </xdr:pic>
    <xdr:clientData/>
  </xdr:twoCellAnchor>
  <xdr:twoCellAnchor editAs="oneCell">
    <xdr:from>
      <xdr:col>1</xdr:col>
      <xdr:colOff>29880</xdr:colOff>
      <xdr:row>0</xdr:row>
      <xdr:rowOff>142560</xdr:rowOff>
    </xdr:from>
    <xdr:to>
      <xdr:col>1</xdr:col>
      <xdr:colOff>1321200</xdr:colOff>
      <xdr:row>0</xdr:row>
      <xdr:rowOff>495360</xdr:rowOff>
    </xdr:to>
    <xdr:pic>
      <xdr:nvPicPr>
        <xdr:cNvPr id="204" name="Picture 1026" descr="SimboloLogo-IE-Izq"/>
        <xdr:cNvPicPr/>
      </xdr:nvPicPr>
      <xdr:blipFill>
        <a:blip r:embed="rId3"/>
        <a:stretch/>
      </xdr:blipFill>
      <xdr:spPr>
        <a:xfrm>
          <a:off x="180360" y="142560"/>
          <a:ext cx="1291320" cy="352800"/>
        </a:xfrm>
        <a:prstGeom prst="rect">
          <a:avLst/>
        </a:prstGeom>
        <a:ln w="0">
          <a:noFill/>
        </a:ln>
      </xdr:spPr>
    </xdr:pic>
    <xdr:clientData/>
  </xdr:twoCellAnchor>
  <xdr:twoCellAnchor editAs="oneCell">
    <xdr:from>
      <xdr:col>1</xdr:col>
      <xdr:colOff>29880</xdr:colOff>
      <xdr:row>0</xdr:row>
      <xdr:rowOff>142560</xdr:rowOff>
    </xdr:from>
    <xdr:to>
      <xdr:col>1</xdr:col>
      <xdr:colOff>1321200</xdr:colOff>
      <xdr:row>0</xdr:row>
      <xdr:rowOff>495360</xdr:rowOff>
    </xdr:to>
    <xdr:pic>
      <xdr:nvPicPr>
        <xdr:cNvPr id="205" name="Picture 1025" descr="SimboloLogo-IE-Izq"/>
        <xdr:cNvPicPr/>
      </xdr:nvPicPr>
      <xdr:blipFill>
        <a:blip r:embed="rId4"/>
        <a:stretch/>
      </xdr:blipFill>
      <xdr:spPr>
        <a:xfrm>
          <a:off x="180360" y="142560"/>
          <a:ext cx="1291320" cy="352800"/>
        </a:xfrm>
        <a:prstGeom prst="rect">
          <a:avLst/>
        </a:prstGeom>
        <a:ln w="0">
          <a:noFill/>
        </a:ln>
      </xdr:spPr>
    </xdr:pic>
    <xdr:clientData/>
  </xdr:twoCellAnchor>
  <xdr:twoCellAnchor editAs="oneCell">
    <xdr:from>
      <xdr:col>1</xdr:col>
      <xdr:colOff>29880</xdr:colOff>
      <xdr:row>0</xdr:row>
      <xdr:rowOff>142560</xdr:rowOff>
    </xdr:from>
    <xdr:to>
      <xdr:col>1</xdr:col>
      <xdr:colOff>1321200</xdr:colOff>
      <xdr:row>0</xdr:row>
      <xdr:rowOff>495360</xdr:rowOff>
    </xdr:to>
    <xdr:pic>
      <xdr:nvPicPr>
        <xdr:cNvPr id="206" name="Picture 1026" descr="SimboloLogo-IE-Izq"/>
        <xdr:cNvPicPr/>
      </xdr:nvPicPr>
      <xdr:blipFill>
        <a:blip r:embed="rId5"/>
        <a:stretch/>
      </xdr:blipFill>
      <xdr:spPr>
        <a:xfrm>
          <a:off x="180360" y="142560"/>
          <a:ext cx="1291320" cy="352800"/>
        </a:xfrm>
        <a:prstGeom prst="rect">
          <a:avLst/>
        </a:prstGeom>
        <a:ln w="0">
          <a:noFill/>
        </a:ln>
      </xdr:spPr>
    </xdr:pic>
    <xdr:clientData/>
  </xdr:twoCellAnchor>
</xdr:wsDr>
</file>

<file path=xl/drawings/drawing9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10760</xdr:colOff>
      <xdr:row>0</xdr:row>
      <xdr:rowOff>495360</xdr:rowOff>
    </xdr:to>
    <xdr:pic>
      <xdr:nvPicPr>
        <xdr:cNvPr id="207" name="Picture 2" descr="SimboloLogo-IE-Izq"/>
        <xdr:cNvPicPr/>
      </xdr:nvPicPr>
      <xdr:blipFill>
        <a:blip r:embed="rId1"/>
        <a:stretch/>
      </xdr:blipFill>
      <xdr:spPr>
        <a:xfrm>
          <a:off x="180360" y="142560"/>
          <a:ext cx="128088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208" name="Picture 1025" descr="SimboloLogo-IE-Izq"/>
        <xdr:cNvPicPr/>
      </xdr:nvPicPr>
      <xdr:blipFill>
        <a:blip r:embed="rId2"/>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209" name="Picture 1026" descr="SimboloLogo-IE-Izq"/>
        <xdr:cNvPicPr/>
      </xdr:nvPicPr>
      <xdr:blipFill>
        <a:blip r:embed="rId3"/>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210" name="Picture 1025" descr="SimboloLogo-IE-Izq"/>
        <xdr:cNvPicPr/>
      </xdr:nvPicPr>
      <xdr:blipFill>
        <a:blip r:embed="rId4"/>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211" name="Picture 1026" descr="SimboloLogo-IE-Izq"/>
        <xdr:cNvPicPr/>
      </xdr:nvPicPr>
      <xdr:blipFill>
        <a:blip r:embed="rId5"/>
        <a:stretch/>
      </xdr:blipFill>
      <xdr:spPr>
        <a:xfrm>
          <a:off x="180360" y="142560"/>
          <a:ext cx="1289520" cy="352800"/>
        </a:xfrm>
        <a:prstGeom prst="rect">
          <a:avLst/>
        </a:prstGeom>
        <a:ln w="0">
          <a:noFill/>
        </a:ln>
      </xdr:spPr>
    </xdr:pic>
    <xdr:clientData/>
  </xdr:twoCellAnchor>
</xdr:wsDr>
</file>

<file path=xl/drawings/drawing9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10760</xdr:colOff>
      <xdr:row>0</xdr:row>
      <xdr:rowOff>495360</xdr:rowOff>
    </xdr:to>
    <xdr:pic>
      <xdr:nvPicPr>
        <xdr:cNvPr id="212" name="Picture 2" descr="SimboloLogo-IE-Izq"/>
        <xdr:cNvPicPr/>
      </xdr:nvPicPr>
      <xdr:blipFill>
        <a:blip r:embed="rId1"/>
        <a:stretch/>
      </xdr:blipFill>
      <xdr:spPr>
        <a:xfrm>
          <a:off x="180360" y="142560"/>
          <a:ext cx="128088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213" name="Picture 1025" descr="SimboloLogo-IE-Izq"/>
        <xdr:cNvPicPr/>
      </xdr:nvPicPr>
      <xdr:blipFill>
        <a:blip r:embed="rId2"/>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214" name="Picture 1026" descr="SimboloLogo-IE-Izq"/>
        <xdr:cNvPicPr/>
      </xdr:nvPicPr>
      <xdr:blipFill>
        <a:blip r:embed="rId3"/>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215" name="Picture 1025" descr="SimboloLogo-IE-Izq"/>
        <xdr:cNvPicPr/>
      </xdr:nvPicPr>
      <xdr:blipFill>
        <a:blip r:embed="rId4"/>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216" name="Picture 1026" descr="SimboloLogo-IE-Izq"/>
        <xdr:cNvPicPr/>
      </xdr:nvPicPr>
      <xdr:blipFill>
        <a:blip r:embed="rId5"/>
        <a:stretch/>
      </xdr:blipFill>
      <xdr:spPr>
        <a:xfrm>
          <a:off x="180360" y="142560"/>
          <a:ext cx="1289520" cy="352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00.xml.rels><?xml version="1.0" encoding="UTF-8"?>
<Relationships xmlns="http://schemas.openxmlformats.org/package/2006/relationships"><Relationship Id="rId1" Type="http://schemas.openxmlformats.org/officeDocument/2006/relationships/drawing" Target="../drawings/drawing101.xml"/>
</Relationships>
</file>

<file path=xl/worksheets/_rels/sheet101.xml.rels><?xml version="1.0" encoding="UTF-8"?>
<Relationships xmlns="http://schemas.openxmlformats.org/package/2006/relationships"><Relationship Id="rId1" Type="http://schemas.openxmlformats.org/officeDocument/2006/relationships/drawing" Target="../drawings/drawing102.xml"/>
</Relationships>
</file>

<file path=xl/worksheets/_rels/sheet102.xml.rels><?xml version="1.0" encoding="UTF-8"?>
<Relationships xmlns="http://schemas.openxmlformats.org/package/2006/relationships"><Relationship Id="rId1" Type="http://schemas.openxmlformats.org/officeDocument/2006/relationships/drawing" Target="../drawings/drawing103.xml"/>
</Relationships>
</file>

<file path=xl/worksheets/_rels/sheet103.xml.rels><?xml version="1.0" encoding="UTF-8"?>
<Relationships xmlns="http://schemas.openxmlformats.org/package/2006/relationships"><Relationship Id="rId1" Type="http://schemas.openxmlformats.org/officeDocument/2006/relationships/drawing" Target="../drawings/drawing104.xml"/>
</Relationships>
</file>

<file path=xl/worksheets/_rels/sheet104.xml.rels><?xml version="1.0" encoding="UTF-8"?>
<Relationships xmlns="http://schemas.openxmlformats.org/package/2006/relationships"><Relationship Id="rId1" Type="http://schemas.openxmlformats.org/officeDocument/2006/relationships/drawing" Target="../drawings/drawing105.xml"/>
</Relationships>
</file>

<file path=xl/worksheets/_rels/sheet105.xml.rels><?xml version="1.0" encoding="UTF-8"?>
<Relationships xmlns="http://schemas.openxmlformats.org/package/2006/relationships"><Relationship Id="rId1" Type="http://schemas.openxmlformats.org/officeDocument/2006/relationships/drawing" Target="../drawings/drawing106.xml"/>
</Relationships>
</file>

<file path=xl/worksheets/_rels/sheet106.xml.rels><?xml version="1.0" encoding="UTF-8"?>
<Relationships xmlns="http://schemas.openxmlformats.org/package/2006/relationships"><Relationship Id="rId1" Type="http://schemas.openxmlformats.org/officeDocument/2006/relationships/drawing" Target="../drawings/drawing107.xml"/>
</Relationships>
</file>

<file path=xl/worksheets/_rels/sheet107.xml.rels><?xml version="1.0" encoding="UTF-8"?>
<Relationships xmlns="http://schemas.openxmlformats.org/package/2006/relationships"><Relationship Id="rId1" Type="http://schemas.openxmlformats.org/officeDocument/2006/relationships/drawing" Target="../drawings/drawing108.xml"/>
</Relationships>
</file>

<file path=xl/worksheets/_rels/sheet108.xml.rels><?xml version="1.0" encoding="UTF-8"?>
<Relationships xmlns="http://schemas.openxmlformats.org/package/2006/relationships"><Relationship Id="rId1" Type="http://schemas.openxmlformats.org/officeDocument/2006/relationships/drawing" Target="../drawings/drawing109.xml"/>
</Relationships>
</file>

<file path=xl/worksheets/_rels/sheet109.xml.rels><?xml version="1.0" encoding="UTF-8"?>
<Relationships xmlns="http://schemas.openxmlformats.org/package/2006/relationships"><Relationship Id="rId1" Type="http://schemas.openxmlformats.org/officeDocument/2006/relationships/drawing" Target="../drawings/drawing1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10.xml.rels><?xml version="1.0" encoding="UTF-8"?>
<Relationships xmlns="http://schemas.openxmlformats.org/package/2006/relationships"><Relationship Id="rId1" Type="http://schemas.openxmlformats.org/officeDocument/2006/relationships/drawing" Target="../drawings/drawing111.xml"/>
</Relationships>
</file>

<file path=xl/worksheets/_rels/sheet111.xml.rels><?xml version="1.0" encoding="UTF-8"?>
<Relationships xmlns="http://schemas.openxmlformats.org/package/2006/relationships"><Relationship Id="rId1" Type="http://schemas.openxmlformats.org/officeDocument/2006/relationships/drawing" Target="../drawings/drawing112.xml"/>
</Relationships>
</file>

<file path=xl/worksheets/_rels/sheet112.xml.rels><?xml version="1.0" encoding="UTF-8"?>
<Relationships xmlns="http://schemas.openxmlformats.org/package/2006/relationships"><Relationship Id="rId1" Type="http://schemas.openxmlformats.org/officeDocument/2006/relationships/drawing" Target="../drawings/drawing113.xml"/>
</Relationships>
</file>

<file path=xl/worksheets/_rels/sheet113.xml.rels><?xml version="1.0" encoding="UTF-8"?>
<Relationships xmlns="http://schemas.openxmlformats.org/package/2006/relationships"><Relationship Id="rId1" Type="http://schemas.openxmlformats.org/officeDocument/2006/relationships/drawing" Target="../drawings/drawing114.xml"/>
</Relationships>
</file>

<file path=xl/worksheets/_rels/sheet114.xml.rels><?xml version="1.0" encoding="UTF-8"?>
<Relationships xmlns="http://schemas.openxmlformats.org/package/2006/relationships"><Relationship Id="rId1" Type="http://schemas.openxmlformats.org/officeDocument/2006/relationships/drawing" Target="../drawings/drawing115.xml"/>
</Relationships>
</file>

<file path=xl/worksheets/_rels/sheet115.xml.rels><?xml version="1.0" encoding="UTF-8"?>
<Relationships xmlns="http://schemas.openxmlformats.org/package/2006/relationships"><Relationship Id="rId1" Type="http://schemas.openxmlformats.org/officeDocument/2006/relationships/drawing" Target="../drawings/drawing116.xml"/>
</Relationships>
</file>

<file path=xl/worksheets/_rels/sheet116.xml.rels><?xml version="1.0" encoding="UTF-8"?>
<Relationships xmlns="http://schemas.openxmlformats.org/package/2006/relationships"><Relationship Id="rId1" Type="http://schemas.openxmlformats.org/officeDocument/2006/relationships/drawing" Target="../drawings/drawing117.xml"/>
</Relationships>
</file>

<file path=xl/worksheets/_rels/sheet117.xml.rels><?xml version="1.0" encoding="UTF-8"?>
<Relationships xmlns="http://schemas.openxmlformats.org/package/2006/relationships"><Relationship Id="rId1" Type="http://schemas.openxmlformats.org/officeDocument/2006/relationships/drawing" Target="../drawings/drawing118.xml"/>
</Relationships>
</file>

<file path=xl/worksheets/_rels/sheet118.xml.rels><?xml version="1.0" encoding="UTF-8"?>
<Relationships xmlns="http://schemas.openxmlformats.org/package/2006/relationships"><Relationship Id="rId1" Type="http://schemas.openxmlformats.org/officeDocument/2006/relationships/drawing" Target="../drawings/drawing119.xml"/>
</Relationships>
</file>

<file path=xl/worksheets/_rels/sheet119.xml.rels><?xml version="1.0" encoding="UTF-8"?>
<Relationships xmlns="http://schemas.openxmlformats.org/package/2006/relationships"><Relationship Id="rId1" Type="http://schemas.openxmlformats.org/officeDocument/2006/relationships/drawing" Target="../drawings/drawing120.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20.xml.rels><?xml version="1.0" encoding="UTF-8"?>
<Relationships xmlns="http://schemas.openxmlformats.org/package/2006/relationships"><Relationship Id="rId1" Type="http://schemas.openxmlformats.org/officeDocument/2006/relationships/drawing" Target="../drawings/drawing121.xml"/>
</Relationships>
</file>

<file path=xl/worksheets/_rels/sheet121.xml.rels><?xml version="1.0" encoding="UTF-8"?>
<Relationships xmlns="http://schemas.openxmlformats.org/package/2006/relationships"><Relationship Id="rId1" Type="http://schemas.openxmlformats.org/officeDocument/2006/relationships/drawing" Target="../drawings/drawing122.xml"/>
</Relationships>
</file>

<file path=xl/worksheets/_rels/sheet122.xml.rels><?xml version="1.0" encoding="UTF-8"?>
<Relationships xmlns="http://schemas.openxmlformats.org/package/2006/relationships"><Relationship Id="rId1" Type="http://schemas.openxmlformats.org/officeDocument/2006/relationships/drawing" Target="../drawings/drawing123.xml"/>
</Relationships>
</file>

<file path=xl/worksheets/_rels/sheet123.xml.rels><?xml version="1.0" encoding="UTF-8"?>
<Relationships xmlns="http://schemas.openxmlformats.org/package/2006/relationships"><Relationship Id="rId1" Type="http://schemas.openxmlformats.org/officeDocument/2006/relationships/drawing" Target="../drawings/drawing124.xml"/>
</Relationships>
</file>

<file path=xl/worksheets/_rels/sheet124.xml.rels><?xml version="1.0" encoding="UTF-8"?>
<Relationships xmlns="http://schemas.openxmlformats.org/package/2006/relationships"><Relationship Id="rId1" Type="http://schemas.openxmlformats.org/officeDocument/2006/relationships/drawing" Target="../drawings/drawing125.xml"/>
</Relationships>
</file>

<file path=xl/worksheets/_rels/sheet125.xml.rels><?xml version="1.0" encoding="UTF-8"?>
<Relationships xmlns="http://schemas.openxmlformats.org/package/2006/relationships"><Relationship Id="rId1" Type="http://schemas.openxmlformats.org/officeDocument/2006/relationships/drawing" Target="../drawings/drawing126.xml"/>
</Relationships>
</file>

<file path=xl/worksheets/_rels/sheet126.xml.rels><?xml version="1.0" encoding="UTF-8"?>
<Relationships xmlns="http://schemas.openxmlformats.org/package/2006/relationships"><Relationship Id="rId1" Type="http://schemas.openxmlformats.org/officeDocument/2006/relationships/drawing" Target="../drawings/drawing127.xml"/>
</Relationships>
</file>

<file path=xl/worksheets/_rels/sheet127.xml.rels><?xml version="1.0" encoding="UTF-8"?>
<Relationships xmlns="http://schemas.openxmlformats.org/package/2006/relationships"><Relationship Id="rId1" Type="http://schemas.openxmlformats.org/officeDocument/2006/relationships/drawing" Target="../drawings/drawing128.xml"/>
</Relationships>
</file>

<file path=xl/worksheets/_rels/sheet128.xml.rels><?xml version="1.0" encoding="UTF-8"?>
<Relationships xmlns="http://schemas.openxmlformats.org/package/2006/relationships"><Relationship Id="rId1" Type="http://schemas.openxmlformats.org/officeDocument/2006/relationships/drawing" Target="../drawings/drawing129.xml"/>
</Relationships>
</file>

<file path=xl/worksheets/_rels/sheet129.xml.rels><?xml version="1.0" encoding="UTF-8"?>
<Relationships xmlns="http://schemas.openxmlformats.org/package/2006/relationships"><Relationship Id="rId1" Type="http://schemas.openxmlformats.org/officeDocument/2006/relationships/drawing" Target="../drawings/drawing130.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30.xml.rels><?xml version="1.0" encoding="UTF-8"?>
<Relationships xmlns="http://schemas.openxmlformats.org/package/2006/relationships"><Relationship Id="rId1" Type="http://schemas.openxmlformats.org/officeDocument/2006/relationships/drawing" Target="../drawings/drawing131.xml"/>
</Relationships>
</file>

<file path=xl/worksheets/_rels/sheet131.xml.rels><?xml version="1.0" encoding="UTF-8"?>
<Relationships xmlns="http://schemas.openxmlformats.org/package/2006/relationships"><Relationship Id="rId1" Type="http://schemas.openxmlformats.org/officeDocument/2006/relationships/drawing" Target="../drawings/drawing132.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drawing" Target="../drawings/drawing51.xml"/>
</Relationships>
</file>

<file path=xl/worksheets/_rels/sheet52.xml.rels><?xml version="1.0" encoding="UTF-8"?>
<Relationships xmlns="http://schemas.openxmlformats.org/package/2006/relationships"><Relationship Id="rId1" Type="http://schemas.openxmlformats.org/officeDocument/2006/relationships/drawing" Target="../drawings/drawing52.xml"/>
</Relationships>
</file>

<file path=xl/worksheets/_rels/sheet53.xml.rels><?xml version="1.0" encoding="UTF-8"?>
<Relationships xmlns="http://schemas.openxmlformats.org/package/2006/relationships"><Relationship Id="rId1" Type="http://schemas.openxmlformats.org/officeDocument/2006/relationships/drawing" Target="../drawings/drawing53.xml"/>
</Relationships>
</file>

<file path=xl/worksheets/_rels/sheet54.xml.rels><?xml version="1.0" encoding="UTF-8"?>
<Relationships xmlns="http://schemas.openxmlformats.org/package/2006/relationships"><Relationship Id="rId1" Type="http://schemas.openxmlformats.org/officeDocument/2006/relationships/drawing" Target="../drawings/drawing54.xml"/>
</Relationships>
</file>

<file path=xl/worksheets/_rels/sheet55.xml.rels><?xml version="1.0" encoding="UTF-8"?>
<Relationships xmlns="http://schemas.openxmlformats.org/package/2006/relationships"><Relationship Id="rId1" Type="http://schemas.openxmlformats.org/officeDocument/2006/relationships/drawing" Target="../drawings/drawing55.xml"/>
</Relationships>
</file>

<file path=xl/worksheets/_rels/sheet56.xml.rels><?xml version="1.0" encoding="UTF-8"?>
<Relationships xmlns="http://schemas.openxmlformats.org/package/2006/relationships"><Relationship Id="rId1" Type="http://schemas.openxmlformats.org/officeDocument/2006/relationships/drawing" Target="../drawings/drawing56.xml"/>
</Relationships>
</file>

<file path=xl/worksheets/_rels/sheet57.xml.rels><?xml version="1.0" encoding="UTF-8"?>
<Relationships xmlns="http://schemas.openxmlformats.org/package/2006/relationships"><Relationship Id="rId1" Type="http://schemas.openxmlformats.org/officeDocument/2006/relationships/drawing" Target="../drawings/drawing57.xml"/>
</Relationships>
</file>

<file path=xl/worksheets/_rels/sheet58.xml.rels><?xml version="1.0" encoding="UTF-8"?>
<Relationships xmlns="http://schemas.openxmlformats.org/package/2006/relationships"><Relationship Id="rId1" Type="http://schemas.openxmlformats.org/officeDocument/2006/relationships/drawing" Target="../drawings/drawing58.xml"/>
</Relationships>
</file>

<file path=xl/worksheets/_rels/sheet59.xml.rels><?xml version="1.0" encoding="UTF-8"?>
<Relationships xmlns="http://schemas.openxmlformats.org/package/2006/relationships"><Relationship Id="rId1" Type="http://schemas.openxmlformats.org/officeDocument/2006/relationships/drawing" Target="../drawings/drawing59.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0.xml"/>
</Relationships>
</file>

<file path=xl/worksheets/_rels/sheet61.xml.rels><?xml version="1.0" encoding="UTF-8"?>
<Relationships xmlns="http://schemas.openxmlformats.org/package/2006/relationships"><Relationship Id="rId1" Type="http://schemas.openxmlformats.org/officeDocument/2006/relationships/drawing" Target="../drawings/drawing61.xml"/>
</Relationships>
</file>

<file path=xl/worksheets/_rels/sheet62.xml.rels><?xml version="1.0" encoding="UTF-8"?>
<Relationships xmlns="http://schemas.openxmlformats.org/package/2006/relationships"><Relationship Id="rId1" Type="http://schemas.openxmlformats.org/officeDocument/2006/relationships/drawing" Target="../drawings/drawing62.xml"/>
</Relationships>
</file>

<file path=xl/worksheets/_rels/sheet63.xml.rels><?xml version="1.0" encoding="UTF-8"?>
<Relationships xmlns="http://schemas.openxmlformats.org/package/2006/relationships"><Relationship Id="rId1" Type="http://schemas.openxmlformats.org/officeDocument/2006/relationships/drawing" Target="../drawings/drawing63.xml"/>
</Relationships>
</file>

<file path=xl/worksheets/_rels/sheet64.xml.rels><?xml version="1.0" encoding="UTF-8"?>
<Relationships xmlns="http://schemas.openxmlformats.org/package/2006/relationships"><Relationship Id="rId1" Type="http://schemas.openxmlformats.org/officeDocument/2006/relationships/drawing" Target="../drawings/drawing64.xml"/>
</Relationships>
</file>

<file path=xl/worksheets/_rels/sheet65.xml.rels><?xml version="1.0" encoding="UTF-8"?>
<Relationships xmlns="http://schemas.openxmlformats.org/package/2006/relationships"><Relationship Id="rId1" Type="http://schemas.openxmlformats.org/officeDocument/2006/relationships/drawing" Target="../drawings/drawing65.xml"/>
</Relationships>
</file>

<file path=xl/worksheets/_rels/sheet66.xml.rels><?xml version="1.0" encoding="UTF-8"?>
<Relationships xmlns="http://schemas.openxmlformats.org/package/2006/relationships"><Relationship Id="rId1" Type="http://schemas.openxmlformats.org/officeDocument/2006/relationships/drawing" Target="../drawings/drawing66.xml"/>
</Relationships>
</file>

<file path=xl/worksheets/_rels/sheet67.xml.rels><?xml version="1.0" encoding="UTF-8"?>
<Relationships xmlns="http://schemas.openxmlformats.org/package/2006/relationships"><Relationship Id="rId1" Type="http://schemas.openxmlformats.org/officeDocument/2006/relationships/drawing" Target="../drawings/drawing67.xml"/>
</Relationships>
</file>

<file path=xl/worksheets/_rels/sheet68.xml.rels><?xml version="1.0" encoding="UTF-8"?>
<Relationships xmlns="http://schemas.openxmlformats.org/package/2006/relationships"><Relationship Id="rId1" Type="http://schemas.openxmlformats.org/officeDocument/2006/relationships/drawing" Target="../drawings/drawing69.xml"/>
</Relationships>
</file>

<file path=xl/worksheets/_rels/sheet69.xml.rels><?xml version="1.0" encoding="UTF-8"?>
<Relationships xmlns="http://schemas.openxmlformats.org/package/2006/relationships"><Relationship Id="rId1" Type="http://schemas.openxmlformats.org/officeDocument/2006/relationships/drawing" Target="../drawings/drawing70.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1.xml"/>
</Relationships>
</file>

<file path=xl/worksheets/_rels/sheet71.xml.rels><?xml version="1.0" encoding="UTF-8"?>
<Relationships xmlns="http://schemas.openxmlformats.org/package/2006/relationships"><Relationship Id="rId1" Type="http://schemas.openxmlformats.org/officeDocument/2006/relationships/drawing" Target="../drawings/drawing72.xml"/>
</Relationships>
</file>

<file path=xl/worksheets/_rels/sheet72.xml.rels><?xml version="1.0" encoding="UTF-8"?>
<Relationships xmlns="http://schemas.openxmlformats.org/package/2006/relationships"><Relationship Id="rId1" Type="http://schemas.openxmlformats.org/officeDocument/2006/relationships/drawing" Target="../drawings/drawing73.xml"/>
</Relationships>
</file>

<file path=xl/worksheets/_rels/sheet73.xml.rels><?xml version="1.0" encoding="UTF-8"?>
<Relationships xmlns="http://schemas.openxmlformats.org/package/2006/relationships"><Relationship Id="rId1" Type="http://schemas.openxmlformats.org/officeDocument/2006/relationships/drawing" Target="../drawings/drawing74.xml"/>
</Relationships>
</file>

<file path=xl/worksheets/_rels/sheet74.xml.rels><?xml version="1.0" encoding="UTF-8"?>
<Relationships xmlns="http://schemas.openxmlformats.org/package/2006/relationships"><Relationship Id="rId1" Type="http://schemas.openxmlformats.org/officeDocument/2006/relationships/drawing" Target="../drawings/drawing75.xml"/>
</Relationships>
</file>

<file path=xl/worksheets/_rels/sheet75.xml.rels><?xml version="1.0" encoding="UTF-8"?>
<Relationships xmlns="http://schemas.openxmlformats.org/package/2006/relationships"><Relationship Id="rId1" Type="http://schemas.openxmlformats.org/officeDocument/2006/relationships/drawing" Target="../drawings/drawing76.xml"/>
</Relationships>
</file>

<file path=xl/worksheets/_rels/sheet76.xml.rels><?xml version="1.0" encoding="UTF-8"?>
<Relationships xmlns="http://schemas.openxmlformats.org/package/2006/relationships"><Relationship Id="rId1" Type="http://schemas.openxmlformats.org/officeDocument/2006/relationships/drawing" Target="../drawings/drawing77.xml"/>
</Relationships>
</file>

<file path=xl/worksheets/_rels/sheet77.xml.rels><?xml version="1.0" encoding="UTF-8"?>
<Relationships xmlns="http://schemas.openxmlformats.org/package/2006/relationships"><Relationship Id="rId1" Type="http://schemas.openxmlformats.org/officeDocument/2006/relationships/drawing" Target="../drawings/drawing78.xml"/>
</Relationships>
</file>

<file path=xl/worksheets/_rels/sheet78.xml.rels><?xml version="1.0" encoding="UTF-8"?>
<Relationships xmlns="http://schemas.openxmlformats.org/package/2006/relationships"><Relationship Id="rId1" Type="http://schemas.openxmlformats.org/officeDocument/2006/relationships/drawing" Target="../drawings/drawing79.xml"/>
</Relationships>
</file>

<file path=xl/worksheets/_rels/sheet79.xml.rels><?xml version="1.0" encoding="UTF-8"?>
<Relationships xmlns="http://schemas.openxmlformats.org/package/2006/relationships"><Relationship Id="rId1" Type="http://schemas.openxmlformats.org/officeDocument/2006/relationships/drawing" Target="../drawings/drawing80.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1.xml"/>
</Relationships>
</file>

<file path=xl/worksheets/_rels/sheet81.xml.rels><?xml version="1.0" encoding="UTF-8"?>
<Relationships xmlns="http://schemas.openxmlformats.org/package/2006/relationships"><Relationship Id="rId1" Type="http://schemas.openxmlformats.org/officeDocument/2006/relationships/drawing" Target="../drawings/drawing82.xml"/>
</Relationships>
</file>

<file path=xl/worksheets/_rels/sheet82.xml.rels><?xml version="1.0" encoding="UTF-8"?>
<Relationships xmlns="http://schemas.openxmlformats.org/package/2006/relationships"><Relationship Id="rId1" Type="http://schemas.openxmlformats.org/officeDocument/2006/relationships/drawing" Target="../drawings/drawing83.xml"/>
</Relationships>
</file>

<file path=xl/worksheets/_rels/sheet83.xml.rels><?xml version="1.0" encoding="UTF-8"?>
<Relationships xmlns="http://schemas.openxmlformats.org/package/2006/relationships"><Relationship Id="rId1" Type="http://schemas.openxmlformats.org/officeDocument/2006/relationships/drawing" Target="../drawings/drawing84.xml"/>
</Relationships>
</file>

<file path=xl/worksheets/_rels/sheet84.xml.rels><?xml version="1.0" encoding="UTF-8"?>
<Relationships xmlns="http://schemas.openxmlformats.org/package/2006/relationships"><Relationship Id="rId1" Type="http://schemas.openxmlformats.org/officeDocument/2006/relationships/drawing" Target="../drawings/drawing85.xml"/>
</Relationships>
</file>

<file path=xl/worksheets/_rels/sheet85.xml.rels><?xml version="1.0" encoding="UTF-8"?>
<Relationships xmlns="http://schemas.openxmlformats.org/package/2006/relationships"><Relationship Id="rId1" Type="http://schemas.openxmlformats.org/officeDocument/2006/relationships/drawing" Target="../drawings/drawing86.xml"/>
</Relationships>
</file>

<file path=xl/worksheets/_rels/sheet86.xml.rels><?xml version="1.0" encoding="UTF-8"?>
<Relationships xmlns="http://schemas.openxmlformats.org/package/2006/relationships"><Relationship Id="rId1" Type="http://schemas.openxmlformats.org/officeDocument/2006/relationships/drawing" Target="../drawings/drawing87.xml"/>
</Relationships>
</file>

<file path=xl/worksheets/_rels/sheet87.xml.rels><?xml version="1.0" encoding="UTF-8"?>
<Relationships xmlns="http://schemas.openxmlformats.org/package/2006/relationships"><Relationship Id="rId1" Type="http://schemas.openxmlformats.org/officeDocument/2006/relationships/drawing" Target="../drawings/drawing88.xml"/>
</Relationships>
</file>

<file path=xl/worksheets/_rels/sheet88.xml.rels><?xml version="1.0" encoding="UTF-8"?>
<Relationships xmlns="http://schemas.openxmlformats.org/package/2006/relationships"><Relationship Id="rId1" Type="http://schemas.openxmlformats.org/officeDocument/2006/relationships/drawing" Target="../drawings/drawing89.xml"/>
</Relationships>
</file>

<file path=xl/worksheets/_rels/sheet89.xml.rels><?xml version="1.0" encoding="UTF-8"?>
<Relationships xmlns="http://schemas.openxmlformats.org/package/2006/relationships"><Relationship Id="rId1" Type="http://schemas.openxmlformats.org/officeDocument/2006/relationships/drawing" Target="../drawings/drawing90.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1.xml"/>
</Relationships>
</file>

<file path=xl/worksheets/_rels/sheet91.xml.rels><?xml version="1.0" encoding="UTF-8"?>
<Relationships xmlns="http://schemas.openxmlformats.org/package/2006/relationships"><Relationship Id="rId1" Type="http://schemas.openxmlformats.org/officeDocument/2006/relationships/drawing" Target="../drawings/drawing92.xml"/>
</Relationships>
</file>

<file path=xl/worksheets/_rels/sheet92.xml.rels><?xml version="1.0" encoding="UTF-8"?>
<Relationships xmlns="http://schemas.openxmlformats.org/package/2006/relationships"><Relationship Id="rId1" Type="http://schemas.openxmlformats.org/officeDocument/2006/relationships/drawing" Target="../drawings/drawing93.xml"/>
</Relationships>
</file>

<file path=xl/worksheets/_rels/sheet93.xml.rels><?xml version="1.0" encoding="UTF-8"?>
<Relationships xmlns="http://schemas.openxmlformats.org/package/2006/relationships"><Relationship Id="rId1" Type="http://schemas.openxmlformats.org/officeDocument/2006/relationships/drawing" Target="../drawings/drawing94.xml"/>
</Relationships>
</file>

<file path=xl/worksheets/_rels/sheet94.xml.rels><?xml version="1.0" encoding="UTF-8"?>
<Relationships xmlns="http://schemas.openxmlformats.org/package/2006/relationships"><Relationship Id="rId1" Type="http://schemas.openxmlformats.org/officeDocument/2006/relationships/drawing" Target="../drawings/drawing95.xml"/>
</Relationships>
</file>

<file path=xl/worksheets/_rels/sheet95.xml.rels><?xml version="1.0" encoding="UTF-8"?>
<Relationships xmlns="http://schemas.openxmlformats.org/package/2006/relationships"><Relationship Id="rId1" Type="http://schemas.openxmlformats.org/officeDocument/2006/relationships/drawing" Target="../drawings/drawing96.xml"/>
</Relationships>
</file>

<file path=xl/worksheets/_rels/sheet96.xml.rels><?xml version="1.0" encoding="UTF-8"?>
<Relationships xmlns="http://schemas.openxmlformats.org/package/2006/relationships"><Relationship Id="rId1" Type="http://schemas.openxmlformats.org/officeDocument/2006/relationships/drawing" Target="../drawings/drawing97.xml"/>
</Relationships>
</file>

<file path=xl/worksheets/_rels/sheet97.xml.rels><?xml version="1.0" encoding="UTF-8"?>
<Relationships xmlns="http://schemas.openxmlformats.org/package/2006/relationships"><Relationship Id="rId1" Type="http://schemas.openxmlformats.org/officeDocument/2006/relationships/drawing" Target="../drawings/drawing98.xml"/>
</Relationships>
</file>

<file path=xl/worksheets/_rels/sheet98.xml.rels><?xml version="1.0" encoding="UTF-8"?>
<Relationships xmlns="http://schemas.openxmlformats.org/package/2006/relationships"><Relationship Id="rId1" Type="http://schemas.openxmlformats.org/officeDocument/2006/relationships/drawing" Target="../drawings/drawing99.xml"/>
</Relationships>
</file>

<file path=xl/worksheets/_rels/sheet99.xml.rels><?xml version="1.0" encoding="UTF-8"?>
<Relationships xmlns="http://schemas.openxmlformats.org/package/2006/relationships"><Relationship Id="rId1" Type="http://schemas.openxmlformats.org/officeDocument/2006/relationships/drawing" Target="../drawings/drawing10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06"/>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H116" activeCellId="0" sqref="H116"/>
    </sheetView>
  </sheetViews>
  <sheetFormatPr defaultColWidth="11.41796875" defaultRowHeight="12.75" zeroHeight="false" outlineLevelRow="0" outlineLevelCol="0"/>
  <cols>
    <col collapsed="false" customWidth="true" hidden="false" outlineLevel="0" max="1" min="1" style="1" width="2.56"/>
    <col collapsed="false" customWidth="true" hidden="false" outlineLevel="0" max="2" min="2" style="1" width="36.42"/>
    <col collapsed="false" customWidth="true" hidden="false" outlineLevel="0" max="3" min="3" style="1" width="3.56"/>
    <col collapsed="false" customWidth="true" hidden="false" outlineLevel="0" max="12" min="4" style="1" width="10.56"/>
    <col collapsed="false" customWidth="true" hidden="false" outlineLevel="0" max="13" min="13" style="1" width="10.99"/>
    <col collapsed="false" customWidth="false" hidden="false" outlineLevel="0" max="257" min="14" style="1" width="11.42"/>
  </cols>
  <sheetData>
    <row r="1" customFormat="false" ht="39.95" hidden="false" customHeight="true" outlineLevel="0" collapsed="false">
      <c r="L1" s="2" t="s">
        <v>0</v>
      </c>
    </row>
    <row r="3" customFormat="false" ht="23.25" hidden="false" customHeight="false" outlineLevel="0" collapsed="false">
      <c r="B3" s="3" t="s">
        <v>1</v>
      </c>
      <c r="C3" s="3"/>
      <c r="D3" s="3"/>
      <c r="E3" s="3"/>
      <c r="F3" s="3"/>
      <c r="G3" s="3"/>
      <c r="H3" s="3"/>
      <c r="I3" s="3"/>
      <c r="J3" s="3"/>
      <c r="K3" s="3"/>
      <c r="L3" s="3"/>
      <c r="M3" s="4"/>
      <c r="O3" s="5"/>
    </row>
    <row r="4" customFormat="false" ht="12.75" hidden="false" customHeight="true" outlineLevel="0" collapsed="false">
      <c r="B4" s="6"/>
      <c r="C4" s="6"/>
    </row>
    <row r="5" customFormat="false" ht="54.75" hidden="false" customHeight="true" outlineLevel="0" collapsed="false">
      <c r="B5" s="7" t="s">
        <v>2</v>
      </c>
      <c r="C5" s="7"/>
      <c r="D5" s="7"/>
      <c r="E5" s="7"/>
      <c r="F5" s="7"/>
      <c r="G5" s="7"/>
      <c r="H5" s="7"/>
      <c r="I5" s="7"/>
      <c r="J5" s="7"/>
      <c r="K5" s="7"/>
      <c r="L5" s="7"/>
      <c r="M5" s="5"/>
    </row>
    <row r="6" customFormat="false" ht="12.75" hidden="false" customHeight="false" outlineLevel="0" collapsed="false">
      <c r="B6" s="8"/>
      <c r="C6" s="8"/>
      <c r="M6" s="5"/>
    </row>
    <row r="7" customFormat="false" ht="27" hidden="false" customHeight="true" outlineLevel="0" collapsed="false">
      <c r="B7" s="7" t="s">
        <v>3</v>
      </c>
      <c r="C7" s="7"/>
      <c r="D7" s="7"/>
      <c r="E7" s="7"/>
      <c r="F7" s="7"/>
      <c r="G7" s="7"/>
      <c r="H7" s="7"/>
      <c r="I7" s="7"/>
      <c r="J7" s="7"/>
      <c r="K7" s="7"/>
      <c r="L7" s="7"/>
      <c r="M7" s="5"/>
    </row>
    <row r="8" customFormat="false" ht="17.25" hidden="false" customHeight="true" outlineLevel="0" collapsed="false">
      <c r="B8" s="9"/>
      <c r="C8" s="9"/>
      <c r="D8" s="9"/>
      <c r="E8" s="9"/>
      <c r="F8" s="9"/>
      <c r="G8" s="9"/>
      <c r="H8" s="9"/>
      <c r="I8" s="9"/>
      <c r="J8" s="9"/>
      <c r="K8" s="9"/>
      <c r="L8" s="9"/>
      <c r="M8" s="5"/>
    </row>
    <row r="9" customFormat="false" ht="12.75" hidden="false" customHeight="true" outlineLevel="0" collapsed="false">
      <c r="B9" s="10" t="s">
        <v>4</v>
      </c>
      <c r="C9" s="10"/>
      <c r="D9" s="10"/>
      <c r="E9" s="10"/>
      <c r="F9" s="10"/>
      <c r="G9" s="10"/>
      <c r="H9" s="10"/>
      <c r="I9" s="10"/>
      <c r="J9" s="10"/>
      <c r="K9" s="10"/>
      <c r="L9" s="10"/>
      <c r="M9" s="9"/>
    </row>
    <row r="10" customFormat="false" ht="12.75" hidden="false" customHeight="true" outlineLevel="0" collapsed="false">
      <c r="B10" s="11"/>
      <c r="C10" s="11"/>
      <c r="D10" s="11"/>
      <c r="E10" s="11"/>
      <c r="F10" s="11"/>
      <c r="G10" s="11"/>
      <c r="H10" s="11"/>
      <c r="I10" s="11"/>
      <c r="J10" s="11"/>
      <c r="K10" s="11"/>
      <c r="L10" s="11"/>
      <c r="M10" s="12"/>
    </row>
    <row r="11" customFormat="false" ht="25.5" hidden="false" customHeight="true" outlineLevel="0" collapsed="false">
      <c r="B11" s="11" t="s">
        <v>5</v>
      </c>
      <c r="C11" s="11"/>
      <c r="D11" s="11"/>
      <c r="E11" s="11"/>
      <c r="F11" s="11"/>
      <c r="G11" s="11"/>
      <c r="H11" s="11"/>
      <c r="I11" s="11"/>
      <c r="J11" s="11"/>
      <c r="K11" s="11"/>
      <c r="L11" s="11"/>
      <c r="M11" s="9"/>
    </row>
    <row r="12" customFormat="false" ht="12.75" hidden="false" customHeight="false" outlineLevel="0" collapsed="false">
      <c r="B12" s="12"/>
      <c r="C12" s="12"/>
      <c r="D12" s="12"/>
      <c r="E12" s="12"/>
      <c r="F12" s="12"/>
      <c r="G12" s="12"/>
      <c r="H12" s="12"/>
      <c r="I12" s="12"/>
      <c r="J12" s="12"/>
      <c r="K12" s="12"/>
      <c r="L12" s="12"/>
      <c r="M12" s="12"/>
    </row>
    <row r="13" customFormat="false" ht="12.75" hidden="false" customHeight="true" outlineLevel="0" collapsed="false">
      <c r="B13" s="11" t="s">
        <v>6</v>
      </c>
      <c r="C13" s="11"/>
      <c r="D13" s="11"/>
      <c r="E13" s="11"/>
      <c r="F13" s="11"/>
      <c r="G13" s="11"/>
      <c r="H13" s="11"/>
      <c r="I13" s="11"/>
      <c r="J13" s="11"/>
      <c r="K13" s="11"/>
      <c r="L13" s="11"/>
      <c r="M13" s="9"/>
    </row>
    <row r="14" customFormat="false" ht="12.75" hidden="false" customHeight="false" outlineLevel="0" collapsed="false">
      <c r="B14" s="12"/>
      <c r="C14" s="12"/>
      <c r="D14" s="12"/>
      <c r="E14" s="12"/>
      <c r="F14" s="12"/>
      <c r="G14" s="12"/>
      <c r="H14" s="12"/>
      <c r="I14" s="12"/>
      <c r="J14" s="12"/>
      <c r="K14" s="12"/>
      <c r="L14" s="12"/>
      <c r="M14" s="12"/>
      <c r="N14" s="5"/>
    </row>
    <row r="15" customFormat="false" ht="12.75" hidden="false" customHeight="true" outlineLevel="0" collapsed="false">
      <c r="B15" s="11" t="s">
        <v>7</v>
      </c>
      <c r="C15" s="11"/>
      <c r="D15" s="11"/>
      <c r="E15" s="11"/>
      <c r="F15" s="11"/>
      <c r="G15" s="11"/>
      <c r="H15" s="11"/>
      <c r="I15" s="11"/>
      <c r="J15" s="11"/>
      <c r="K15" s="11"/>
      <c r="L15" s="11"/>
      <c r="M15" s="13"/>
      <c r="N15" s="5"/>
    </row>
    <row r="16" customFormat="false" ht="12.75" hidden="false" customHeight="false" outlineLevel="0" collapsed="false">
      <c r="B16" s="12"/>
      <c r="C16" s="12"/>
      <c r="D16" s="12"/>
      <c r="E16" s="12"/>
      <c r="F16" s="12"/>
      <c r="G16" s="12"/>
      <c r="H16" s="12"/>
      <c r="I16" s="12"/>
      <c r="J16" s="12"/>
      <c r="K16" s="12"/>
      <c r="L16" s="12"/>
      <c r="M16" s="12"/>
      <c r="N16" s="5"/>
    </row>
    <row r="17" customFormat="false" ht="12.75" hidden="false" customHeight="true" outlineLevel="0" collapsed="false">
      <c r="B17" s="11" t="s">
        <v>8</v>
      </c>
      <c r="C17" s="11"/>
      <c r="D17" s="11"/>
      <c r="E17" s="11"/>
      <c r="F17" s="11"/>
      <c r="G17" s="11"/>
      <c r="H17" s="11"/>
      <c r="I17" s="11"/>
      <c r="J17" s="11"/>
      <c r="K17" s="11"/>
      <c r="L17" s="11"/>
      <c r="M17" s="9"/>
      <c r="N17" s="5"/>
    </row>
    <row r="18" customFormat="false" ht="12.75" hidden="false" customHeight="false" outlineLevel="0" collapsed="false">
      <c r="B18" s="12"/>
      <c r="C18" s="12"/>
      <c r="D18" s="12"/>
      <c r="E18" s="12"/>
      <c r="F18" s="12"/>
      <c r="G18" s="12"/>
      <c r="H18" s="12"/>
      <c r="I18" s="12"/>
      <c r="J18" s="12"/>
      <c r="K18" s="12"/>
      <c r="L18" s="12"/>
      <c r="M18" s="12"/>
      <c r="N18" s="5"/>
    </row>
    <row r="19" customFormat="false" ht="25.5" hidden="false" customHeight="true" outlineLevel="0" collapsed="false">
      <c r="B19" s="11" t="s">
        <v>9</v>
      </c>
      <c r="C19" s="11"/>
      <c r="D19" s="11"/>
      <c r="E19" s="11"/>
      <c r="F19" s="11"/>
      <c r="G19" s="11"/>
      <c r="H19" s="11"/>
      <c r="I19" s="11"/>
      <c r="J19" s="11"/>
      <c r="K19" s="11"/>
      <c r="L19" s="11"/>
      <c r="M19" s="9"/>
    </row>
    <row r="20" customFormat="false" ht="12.75" hidden="false" customHeight="false" outlineLevel="0" collapsed="false">
      <c r="B20" s="12"/>
      <c r="C20" s="12"/>
      <c r="D20" s="12"/>
      <c r="E20" s="12"/>
      <c r="F20" s="12"/>
      <c r="G20" s="12"/>
      <c r="H20" s="12"/>
      <c r="I20" s="12"/>
      <c r="J20" s="12"/>
      <c r="K20" s="12"/>
      <c r="L20" s="12"/>
      <c r="M20" s="12"/>
      <c r="N20" s="5"/>
    </row>
    <row r="21" customFormat="false" ht="27.75" hidden="false" customHeight="true" outlineLevel="0" collapsed="false">
      <c r="B21" s="11" t="s">
        <v>10</v>
      </c>
      <c r="C21" s="11"/>
      <c r="D21" s="11"/>
      <c r="E21" s="11"/>
      <c r="F21" s="11"/>
      <c r="G21" s="11"/>
      <c r="H21" s="11"/>
      <c r="I21" s="11"/>
      <c r="J21" s="11"/>
      <c r="K21" s="11"/>
      <c r="L21" s="11"/>
      <c r="M21" s="9"/>
    </row>
    <row r="22" customFormat="false" ht="12.75" hidden="false" customHeight="false" outlineLevel="0" collapsed="false">
      <c r="B22" s="12"/>
      <c r="C22" s="12"/>
      <c r="D22" s="12"/>
      <c r="E22" s="12"/>
      <c r="F22" s="12"/>
      <c r="G22" s="12"/>
      <c r="H22" s="12"/>
      <c r="I22" s="12"/>
      <c r="J22" s="12"/>
      <c r="K22" s="12"/>
      <c r="L22" s="12"/>
      <c r="M22" s="12"/>
    </row>
    <row r="23" customFormat="false" ht="26.25" hidden="false" customHeight="true" outlineLevel="0" collapsed="false">
      <c r="B23" s="11" t="s">
        <v>11</v>
      </c>
      <c r="C23" s="11"/>
      <c r="D23" s="11"/>
      <c r="E23" s="11"/>
      <c r="F23" s="11"/>
      <c r="G23" s="11"/>
      <c r="H23" s="11"/>
      <c r="I23" s="11"/>
      <c r="J23" s="11"/>
      <c r="K23" s="11"/>
      <c r="L23" s="11"/>
      <c r="M23" s="9"/>
    </row>
    <row r="24" customFormat="false" ht="12.75" hidden="false" customHeight="false" outlineLevel="0" collapsed="false">
      <c r="B24" s="5"/>
      <c r="C24" s="5"/>
      <c r="D24" s="5"/>
      <c r="E24" s="5"/>
      <c r="F24" s="5"/>
      <c r="G24" s="5"/>
      <c r="H24" s="5"/>
      <c r="I24" s="5"/>
      <c r="J24" s="5"/>
      <c r="K24" s="5"/>
      <c r="L24" s="5"/>
      <c r="M24" s="5"/>
    </row>
    <row r="25" s="14" customFormat="true" ht="12.75" hidden="false" customHeight="false" outlineLevel="0" collapsed="false">
      <c r="B25" s="15" t="s">
        <v>12</v>
      </c>
      <c r="E25" s="16"/>
    </row>
    <row r="26" customFormat="false" ht="12.75" hidden="false" customHeight="false" outlineLevel="0" collapsed="false">
      <c r="B26" s="5"/>
      <c r="C26" s="5"/>
      <c r="D26" s="5"/>
      <c r="E26" s="5"/>
      <c r="F26" s="5"/>
      <c r="G26" s="5"/>
      <c r="H26" s="5"/>
      <c r="I26" s="5"/>
      <c r="J26" s="5"/>
      <c r="K26" s="5"/>
      <c r="L26" s="5"/>
      <c r="M26" s="5"/>
    </row>
    <row r="27" customFormat="false" ht="12.75" hidden="false" customHeight="false" outlineLevel="0" collapsed="false">
      <c r="B27" s="17" t="s">
        <v>13</v>
      </c>
      <c r="C27" s="5"/>
      <c r="D27" s="17" t="s">
        <v>14</v>
      </c>
      <c r="E27" s="5"/>
      <c r="F27" s="5"/>
      <c r="G27" s="5"/>
      <c r="H27" s="5"/>
      <c r="I27" s="5"/>
      <c r="J27" s="5"/>
      <c r="K27" s="5"/>
      <c r="L27" s="5"/>
      <c r="M27" s="5"/>
    </row>
    <row r="28" customFormat="false" ht="18" hidden="false" customHeight="true" outlineLevel="0" collapsed="false">
      <c r="B28" s="18" t="s">
        <v>15</v>
      </c>
      <c r="C28" s="5"/>
      <c r="D28" s="19" t="s">
        <v>16</v>
      </c>
      <c r="E28" s="19"/>
      <c r="F28" s="19"/>
      <c r="G28" s="19"/>
      <c r="H28" s="19"/>
      <c r="I28" s="19"/>
      <c r="J28" s="19"/>
      <c r="K28" s="19"/>
      <c r="L28" s="19"/>
      <c r="M28" s="5"/>
    </row>
    <row r="29" customFormat="false" ht="25.5" hidden="false" customHeight="true" outlineLevel="0" collapsed="false">
      <c r="B29" s="18"/>
      <c r="C29" s="5"/>
      <c r="D29" s="19" t="s">
        <v>17</v>
      </c>
      <c r="E29" s="19"/>
      <c r="F29" s="19"/>
      <c r="G29" s="19"/>
      <c r="H29" s="19"/>
      <c r="I29" s="19"/>
      <c r="J29" s="19"/>
      <c r="K29" s="19"/>
      <c r="L29" s="19"/>
      <c r="M29" s="13"/>
    </row>
    <row r="30" customFormat="false" ht="12.75" hidden="false" customHeight="true" outlineLevel="0" collapsed="false">
      <c r="B30" s="18"/>
      <c r="C30" s="5"/>
      <c r="D30" s="19" t="s">
        <v>18</v>
      </c>
      <c r="E30" s="19"/>
      <c r="F30" s="19"/>
      <c r="G30" s="19"/>
      <c r="H30" s="19"/>
      <c r="I30" s="19"/>
      <c r="J30" s="19"/>
      <c r="K30" s="19"/>
      <c r="L30" s="19"/>
      <c r="M30" s="5"/>
    </row>
    <row r="31" customFormat="false" ht="12.75" hidden="false" customHeight="false" outlineLevel="0" collapsed="false">
      <c r="B31" s="18"/>
      <c r="C31" s="5"/>
      <c r="D31" s="19"/>
      <c r="E31" s="19"/>
      <c r="F31" s="19"/>
      <c r="G31" s="19"/>
      <c r="H31" s="19"/>
      <c r="I31" s="19"/>
      <c r="J31" s="19"/>
      <c r="K31" s="19"/>
      <c r="L31" s="19"/>
      <c r="M31" s="5"/>
    </row>
    <row r="32" customFormat="false" ht="26.25" hidden="false" customHeight="true" outlineLevel="0" collapsed="false">
      <c r="B32" s="18" t="s">
        <v>19</v>
      </c>
      <c r="C32" s="20"/>
      <c r="D32" s="19" t="s">
        <v>20</v>
      </c>
      <c r="E32" s="19"/>
      <c r="F32" s="19"/>
      <c r="G32" s="19"/>
      <c r="H32" s="19"/>
      <c r="I32" s="19"/>
      <c r="J32" s="19"/>
      <c r="K32" s="19"/>
      <c r="L32" s="19"/>
      <c r="M32" s="5"/>
    </row>
    <row r="33" customFormat="false" ht="23.25" hidden="false" customHeight="true" outlineLevel="0" collapsed="false">
      <c r="B33" s="18"/>
      <c r="C33" s="5"/>
      <c r="D33" s="19" t="s">
        <v>21</v>
      </c>
      <c r="E33" s="19"/>
      <c r="F33" s="19"/>
      <c r="G33" s="19"/>
      <c r="H33" s="19"/>
      <c r="I33" s="19"/>
      <c r="J33" s="19"/>
      <c r="K33" s="19"/>
      <c r="L33" s="19"/>
      <c r="M33" s="5"/>
    </row>
    <row r="34" customFormat="false" ht="12.75" hidden="false" customHeight="false" outlineLevel="0" collapsed="false">
      <c r="B34" s="18"/>
      <c r="C34" s="5"/>
      <c r="D34" s="19"/>
      <c r="E34" s="19"/>
      <c r="F34" s="19"/>
      <c r="G34" s="19"/>
      <c r="H34" s="19"/>
      <c r="I34" s="19"/>
      <c r="J34" s="19"/>
      <c r="K34" s="19"/>
      <c r="L34" s="19"/>
      <c r="M34" s="5"/>
    </row>
    <row r="35" customFormat="false" ht="81" hidden="false" customHeight="true" outlineLevel="0" collapsed="false">
      <c r="B35" s="18" t="s">
        <v>22</v>
      </c>
      <c r="C35" s="5"/>
      <c r="D35" s="19" t="s">
        <v>23</v>
      </c>
      <c r="E35" s="19"/>
      <c r="F35" s="19"/>
      <c r="G35" s="19"/>
      <c r="H35" s="19"/>
      <c r="I35" s="19"/>
      <c r="J35" s="19"/>
      <c r="K35" s="19"/>
      <c r="L35" s="19"/>
      <c r="M35" s="5"/>
    </row>
    <row r="36" customFormat="false" ht="12.75" hidden="false" customHeight="false" outlineLevel="0" collapsed="false">
      <c r="B36" s="18"/>
      <c r="C36" s="5"/>
      <c r="D36" s="19"/>
      <c r="E36" s="19"/>
      <c r="F36" s="19"/>
      <c r="G36" s="19"/>
      <c r="H36" s="19"/>
      <c r="I36" s="19"/>
      <c r="J36" s="19"/>
      <c r="K36" s="19"/>
      <c r="L36" s="19"/>
      <c r="M36" s="5"/>
    </row>
    <row r="37" customFormat="false" ht="12.75" hidden="false" customHeight="false" outlineLevel="0" collapsed="false">
      <c r="B37" s="18" t="s">
        <v>24</v>
      </c>
      <c r="C37" s="5"/>
      <c r="D37" s="19" t="s">
        <v>25</v>
      </c>
      <c r="E37" s="19"/>
      <c r="F37" s="19"/>
      <c r="G37" s="19"/>
      <c r="H37" s="19"/>
      <c r="I37" s="19"/>
      <c r="J37" s="19"/>
      <c r="K37" s="19"/>
      <c r="L37" s="19"/>
      <c r="M37" s="5"/>
    </row>
    <row r="38" customFormat="false" ht="12.75" hidden="false" customHeight="false" outlineLevel="0" collapsed="false">
      <c r="B38" s="18"/>
      <c r="C38" s="5"/>
      <c r="D38" s="19" t="s">
        <v>26</v>
      </c>
      <c r="E38" s="19"/>
      <c r="F38" s="19"/>
      <c r="G38" s="19"/>
      <c r="H38" s="19"/>
      <c r="I38" s="19"/>
      <c r="J38" s="19"/>
      <c r="K38" s="19"/>
      <c r="L38" s="19"/>
      <c r="M38" s="5"/>
    </row>
    <row r="39" customFormat="false" ht="12.75" hidden="false" customHeight="false" outlineLevel="0" collapsed="false">
      <c r="B39" s="18"/>
      <c r="C39" s="5"/>
      <c r="D39" s="19"/>
      <c r="E39" s="19"/>
      <c r="F39" s="19"/>
      <c r="G39" s="19"/>
      <c r="H39" s="19"/>
      <c r="I39" s="19"/>
      <c r="J39" s="19"/>
      <c r="K39" s="19"/>
      <c r="L39" s="19"/>
      <c r="M39" s="5"/>
    </row>
    <row r="40" customFormat="false" ht="12.75" hidden="false" customHeight="false" outlineLevel="0" collapsed="false">
      <c r="B40" s="18" t="s">
        <v>27</v>
      </c>
      <c r="C40" s="5"/>
      <c r="D40" s="17" t="s">
        <v>28</v>
      </c>
      <c r="E40" s="5"/>
      <c r="F40" s="5"/>
      <c r="G40" s="5"/>
      <c r="H40" s="5"/>
      <c r="I40" s="5"/>
      <c r="J40" s="5"/>
      <c r="K40" s="5"/>
      <c r="L40" s="5"/>
      <c r="M40" s="5"/>
    </row>
    <row r="41" customFormat="false" ht="12.75" hidden="false" customHeight="false" outlineLevel="0" collapsed="false">
      <c r="B41" s="18"/>
      <c r="C41" s="5"/>
      <c r="D41" s="5" t="s">
        <v>29</v>
      </c>
      <c r="E41" s="5"/>
      <c r="F41" s="5"/>
      <c r="G41" s="5"/>
      <c r="H41" s="5"/>
      <c r="I41" s="5"/>
      <c r="J41" s="5"/>
      <c r="K41" s="5"/>
      <c r="L41" s="5"/>
      <c r="M41" s="5"/>
    </row>
    <row r="42" customFormat="false" ht="12.75" hidden="false" customHeight="false" outlineLevel="0" collapsed="false">
      <c r="B42" s="18"/>
      <c r="C42" s="5"/>
      <c r="D42" s="5" t="s">
        <v>30</v>
      </c>
      <c r="E42" s="5"/>
      <c r="F42" s="5"/>
      <c r="G42" s="5"/>
      <c r="H42" s="5"/>
      <c r="I42" s="5"/>
      <c r="J42" s="5"/>
      <c r="K42" s="5"/>
      <c r="L42" s="5"/>
      <c r="M42" s="5"/>
    </row>
    <row r="43" customFormat="false" ht="12.75" hidden="false" customHeight="false" outlineLevel="0" collapsed="false">
      <c r="B43" s="18"/>
      <c r="C43" s="5"/>
      <c r="D43" s="5" t="s">
        <v>31</v>
      </c>
      <c r="E43" s="5"/>
      <c r="F43" s="5"/>
      <c r="G43" s="5"/>
      <c r="H43" s="5"/>
      <c r="I43" s="5"/>
      <c r="J43" s="5"/>
      <c r="K43" s="5"/>
      <c r="L43" s="5"/>
      <c r="M43" s="5"/>
    </row>
    <row r="44" customFormat="false" ht="12.75" hidden="false" customHeight="false" outlineLevel="0" collapsed="false">
      <c r="B44" s="18"/>
      <c r="C44" s="5"/>
      <c r="D44" s="5" t="s">
        <v>32</v>
      </c>
      <c r="E44" s="5"/>
      <c r="F44" s="5"/>
      <c r="G44" s="5"/>
      <c r="H44" s="5"/>
      <c r="I44" s="5"/>
      <c r="J44" s="5"/>
      <c r="K44" s="5"/>
      <c r="L44" s="5"/>
      <c r="M44" s="5"/>
    </row>
    <row r="45" customFormat="false" ht="12.75" hidden="false" customHeight="false" outlineLevel="0" collapsed="false">
      <c r="B45" s="18"/>
      <c r="C45" s="5"/>
      <c r="D45" s="5" t="s">
        <v>33</v>
      </c>
      <c r="E45" s="5"/>
      <c r="F45" s="5"/>
      <c r="G45" s="5"/>
      <c r="H45" s="5"/>
      <c r="I45" s="5"/>
      <c r="J45" s="5"/>
      <c r="K45" s="5"/>
      <c r="L45" s="5"/>
      <c r="M45" s="5"/>
    </row>
    <row r="46" customFormat="false" ht="12.75" hidden="false" customHeight="false" outlineLevel="0" collapsed="false">
      <c r="B46" s="18"/>
      <c r="C46" s="5"/>
      <c r="D46" s="5" t="s">
        <v>34</v>
      </c>
      <c r="E46" s="5"/>
      <c r="F46" s="5"/>
      <c r="G46" s="5"/>
      <c r="H46" s="5"/>
      <c r="I46" s="5"/>
      <c r="J46" s="5"/>
      <c r="K46" s="5"/>
      <c r="L46" s="5"/>
      <c r="M46" s="5"/>
    </row>
    <row r="47" customFormat="false" ht="12.75" hidden="false" customHeight="false" outlineLevel="0" collapsed="false">
      <c r="B47" s="18"/>
      <c r="C47" s="5"/>
      <c r="D47" s="5" t="s">
        <v>35</v>
      </c>
      <c r="E47" s="5"/>
      <c r="F47" s="5"/>
      <c r="G47" s="5"/>
      <c r="H47" s="5"/>
      <c r="I47" s="5"/>
      <c r="J47" s="5"/>
      <c r="K47" s="5"/>
      <c r="L47" s="5"/>
      <c r="M47" s="5"/>
    </row>
    <row r="48" customFormat="false" ht="12.75" hidden="false" customHeight="false" outlineLevel="0" collapsed="false">
      <c r="B48" s="18"/>
      <c r="C48" s="5"/>
      <c r="D48" s="5" t="s">
        <v>36</v>
      </c>
      <c r="E48" s="5"/>
      <c r="F48" s="5"/>
      <c r="G48" s="5"/>
      <c r="H48" s="5"/>
      <c r="I48" s="5"/>
      <c r="J48" s="5"/>
      <c r="K48" s="5"/>
      <c r="L48" s="5"/>
      <c r="M48" s="5"/>
    </row>
    <row r="49" customFormat="false" ht="12.75" hidden="false" customHeight="false" outlineLevel="0" collapsed="false">
      <c r="B49" s="18"/>
      <c r="C49" s="5"/>
      <c r="D49" s="5" t="s">
        <v>37</v>
      </c>
      <c r="E49" s="5"/>
      <c r="F49" s="5"/>
      <c r="G49" s="5"/>
      <c r="H49" s="5"/>
      <c r="I49" s="5"/>
      <c r="J49" s="5"/>
      <c r="K49" s="5"/>
      <c r="L49" s="5"/>
      <c r="M49" s="5"/>
    </row>
    <row r="50" customFormat="false" ht="12.75" hidden="false" customHeight="false" outlineLevel="0" collapsed="false">
      <c r="B50" s="18"/>
      <c r="C50" s="5"/>
      <c r="D50" s="17" t="s">
        <v>38</v>
      </c>
      <c r="E50" s="5"/>
      <c r="F50" s="5"/>
      <c r="G50" s="5"/>
      <c r="H50" s="5"/>
      <c r="I50" s="5"/>
      <c r="J50" s="5"/>
      <c r="K50" s="5"/>
      <c r="L50" s="5"/>
      <c r="M50" s="5"/>
    </row>
    <row r="51" customFormat="false" ht="12.75" hidden="false" customHeight="false" outlineLevel="0" collapsed="false">
      <c r="B51" s="18"/>
      <c r="C51" s="5"/>
      <c r="D51" s="5" t="s">
        <v>39</v>
      </c>
      <c r="E51" s="5"/>
      <c r="F51" s="5"/>
      <c r="G51" s="5"/>
      <c r="H51" s="5"/>
      <c r="I51" s="5"/>
      <c r="J51" s="5"/>
      <c r="K51" s="5"/>
      <c r="L51" s="5"/>
      <c r="M51" s="5"/>
    </row>
    <row r="52" customFormat="false" ht="12.75" hidden="false" customHeight="false" outlineLevel="0" collapsed="false">
      <c r="B52" s="18"/>
      <c r="C52" s="5"/>
      <c r="D52" s="5"/>
      <c r="E52" s="5"/>
      <c r="F52" s="5"/>
      <c r="G52" s="5"/>
      <c r="H52" s="5"/>
      <c r="I52" s="5"/>
      <c r="J52" s="5"/>
      <c r="K52" s="5"/>
      <c r="L52" s="5"/>
      <c r="M52" s="5"/>
    </row>
    <row r="53" customFormat="false" ht="12.75" hidden="false" customHeight="false" outlineLevel="0" collapsed="false">
      <c r="B53" s="18" t="s">
        <v>40</v>
      </c>
      <c r="C53" s="5"/>
      <c r="D53" s="5" t="s">
        <v>41</v>
      </c>
      <c r="E53" s="5"/>
      <c r="F53" s="5"/>
      <c r="G53" s="5"/>
      <c r="H53" s="5"/>
      <c r="I53" s="5"/>
      <c r="J53" s="5"/>
      <c r="K53" s="5"/>
      <c r="L53" s="5"/>
      <c r="M53" s="5"/>
    </row>
    <row r="54" customFormat="false" ht="12.75" hidden="false" customHeight="false" outlineLevel="0" collapsed="false">
      <c r="B54" s="18"/>
      <c r="C54" s="5"/>
      <c r="D54" s="5"/>
      <c r="E54" s="5"/>
      <c r="F54" s="5"/>
      <c r="G54" s="5"/>
      <c r="H54" s="5"/>
      <c r="I54" s="5"/>
      <c r="J54" s="5"/>
      <c r="K54" s="5"/>
      <c r="L54" s="5"/>
      <c r="M54" s="5"/>
    </row>
    <row r="55" customFormat="false" ht="12.75" hidden="false" customHeight="false" outlineLevel="0" collapsed="false">
      <c r="B55" s="18" t="s">
        <v>42</v>
      </c>
      <c r="C55" s="5"/>
      <c r="D55" s="5" t="s">
        <v>43</v>
      </c>
      <c r="E55" s="5"/>
      <c r="F55" s="5"/>
      <c r="G55" s="5"/>
      <c r="H55" s="5"/>
      <c r="I55" s="5"/>
      <c r="J55" s="5"/>
      <c r="K55" s="5"/>
      <c r="L55" s="5"/>
      <c r="M55" s="5"/>
    </row>
    <row r="56" customFormat="false" ht="12.75" hidden="false" customHeight="false" outlineLevel="0" collapsed="false">
      <c r="B56" s="18"/>
      <c r="C56" s="5"/>
      <c r="D56" s="5"/>
      <c r="E56" s="5"/>
      <c r="F56" s="5"/>
      <c r="G56" s="5"/>
      <c r="H56" s="5"/>
      <c r="I56" s="5"/>
      <c r="J56" s="5"/>
      <c r="K56" s="5"/>
      <c r="L56" s="5"/>
      <c r="M56" s="5"/>
    </row>
    <row r="57" customFormat="false" ht="12.75" hidden="false" customHeight="false" outlineLevel="0" collapsed="false">
      <c r="B57" s="18" t="s">
        <v>44</v>
      </c>
      <c r="C57" s="5"/>
      <c r="D57" s="5" t="s">
        <v>45</v>
      </c>
      <c r="E57" s="5"/>
      <c r="F57" s="5"/>
      <c r="G57" s="5"/>
      <c r="H57" s="5"/>
      <c r="I57" s="5"/>
      <c r="J57" s="5"/>
      <c r="K57" s="5"/>
      <c r="L57" s="5"/>
      <c r="M57" s="5"/>
    </row>
    <row r="58" customFormat="false" ht="12.75" hidden="false" customHeight="false" outlineLevel="0" collapsed="false">
      <c r="B58" s="5"/>
      <c r="C58" s="5"/>
      <c r="D58" s="5" t="s">
        <v>46</v>
      </c>
      <c r="E58" s="5"/>
      <c r="F58" s="5"/>
      <c r="G58" s="5"/>
      <c r="H58" s="5"/>
      <c r="I58" s="5"/>
      <c r="J58" s="5"/>
      <c r="K58" s="5"/>
      <c r="L58" s="5"/>
      <c r="M58" s="5"/>
    </row>
    <row r="59" customFormat="false" ht="12.75" hidden="false" customHeight="false" outlineLevel="0" collapsed="false">
      <c r="B59" s="5"/>
      <c r="C59" s="5"/>
      <c r="D59" s="5" t="s">
        <v>47</v>
      </c>
      <c r="E59" s="5"/>
      <c r="F59" s="5"/>
      <c r="G59" s="5"/>
      <c r="H59" s="5"/>
      <c r="I59" s="5"/>
      <c r="J59" s="5"/>
      <c r="K59" s="5"/>
      <c r="L59" s="5"/>
      <c r="M59" s="5"/>
    </row>
    <row r="60" customFormat="false" ht="12.75" hidden="false" customHeight="false" outlineLevel="0" collapsed="false">
      <c r="B60" s="5"/>
      <c r="C60" s="5"/>
      <c r="D60" s="5" t="s">
        <v>48</v>
      </c>
      <c r="E60" s="5"/>
      <c r="F60" s="5"/>
      <c r="G60" s="5"/>
      <c r="H60" s="5"/>
      <c r="I60" s="5"/>
      <c r="J60" s="5"/>
      <c r="K60" s="5"/>
      <c r="L60" s="5"/>
      <c r="M60" s="5"/>
    </row>
    <row r="61" customFormat="false" ht="12.75" hidden="false" customHeight="false" outlineLevel="0" collapsed="false">
      <c r="B61" s="5"/>
      <c r="C61" s="5"/>
      <c r="D61" s="5"/>
      <c r="E61" s="5"/>
      <c r="F61" s="5"/>
      <c r="G61" s="5"/>
      <c r="H61" s="5"/>
      <c r="I61" s="5"/>
      <c r="J61" s="5"/>
      <c r="K61" s="5"/>
      <c r="L61" s="5"/>
      <c r="M61" s="5"/>
    </row>
    <row r="62" s="14" customFormat="true" ht="12.75" hidden="false" customHeight="false" outlineLevel="0" collapsed="false">
      <c r="B62" s="15" t="s">
        <v>49</v>
      </c>
    </row>
    <row r="63" customFormat="false" ht="12.75" hidden="false" customHeight="false" outlineLevel="0" collapsed="false">
      <c r="B63" s="21" t="s">
        <v>50</v>
      </c>
      <c r="C63" s="5"/>
      <c r="D63" s="5"/>
      <c r="E63" s="5"/>
      <c r="F63" s="5"/>
      <c r="G63" s="5"/>
      <c r="H63" s="5"/>
      <c r="I63" s="5"/>
      <c r="J63" s="5"/>
      <c r="K63" s="5"/>
      <c r="L63" s="5"/>
      <c r="M63" s="5"/>
    </row>
    <row r="64" customFormat="false" ht="12.75" hidden="false" customHeight="false" outlineLevel="0" collapsed="false">
      <c r="B64" s="21" t="s">
        <v>51</v>
      </c>
      <c r="C64" s="5"/>
      <c r="D64" s="5"/>
      <c r="E64" s="5"/>
      <c r="F64" s="5"/>
      <c r="G64" s="5"/>
      <c r="H64" s="5"/>
      <c r="I64" s="5"/>
      <c r="J64" s="5"/>
      <c r="K64" s="5"/>
      <c r="L64" s="5"/>
      <c r="M64" s="5"/>
    </row>
    <row r="65" customFormat="false" ht="12.75" hidden="false" customHeight="false" outlineLevel="0" collapsed="false">
      <c r="B65" s="5"/>
      <c r="C65" s="5"/>
      <c r="D65" s="5"/>
      <c r="E65" s="5"/>
      <c r="F65" s="5"/>
      <c r="G65" s="5"/>
      <c r="H65" s="5"/>
      <c r="I65" s="5"/>
      <c r="J65" s="5"/>
      <c r="K65" s="5"/>
      <c r="L65" s="5"/>
      <c r="M65" s="5"/>
    </row>
    <row r="66" s="14" customFormat="true" ht="12.75" hidden="false" customHeight="false" outlineLevel="0" collapsed="false">
      <c r="B66" s="15" t="s">
        <v>52</v>
      </c>
    </row>
    <row r="67" s="14" customFormat="true" ht="12.75" hidden="false" customHeight="false" outlineLevel="0" collapsed="false">
      <c r="B67" s="22" t="s">
        <v>53</v>
      </c>
      <c r="C67" s="5"/>
      <c r="D67" s="5"/>
      <c r="E67" s="5"/>
      <c r="F67" s="5"/>
      <c r="G67" s="5"/>
      <c r="H67" s="5"/>
      <c r="I67" s="5"/>
      <c r="J67" s="5"/>
      <c r="K67" s="5"/>
      <c r="L67" s="5"/>
      <c r="N67" s="23"/>
    </row>
    <row r="68" s="14" customFormat="true" ht="24" hidden="false" customHeight="true" outlineLevel="0" collapsed="false">
      <c r="B68" s="11" t="s">
        <v>54</v>
      </c>
      <c r="C68" s="11"/>
      <c r="D68" s="11"/>
      <c r="E68" s="11"/>
      <c r="F68" s="11"/>
      <c r="G68" s="11"/>
      <c r="H68" s="11"/>
      <c r="I68" s="11"/>
      <c r="J68" s="11"/>
      <c r="K68" s="11"/>
      <c r="L68" s="11"/>
      <c r="N68" s="23"/>
    </row>
    <row r="69" customFormat="false" ht="12.75" hidden="false" customHeight="false" outlineLevel="0" collapsed="false">
      <c r="B69" s="22" t="s">
        <v>55</v>
      </c>
      <c r="C69" s="5"/>
      <c r="D69" s="5"/>
      <c r="E69" s="5"/>
      <c r="F69" s="5"/>
      <c r="G69" s="5"/>
      <c r="H69" s="5"/>
      <c r="I69" s="5"/>
      <c r="J69" s="5"/>
      <c r="K69" s="5"/>
      <c r="L69" s="5"/>
      <c r="M69" s="5"/>
      <c r="N69" s="23"/>
    </row>
    <row r="70" customFormat="false" ht="60" hidden="false" customHeight="true" outlineLevel="0" collapsed="false">
      <c r="B70" s="11" t="s">
        <v>56</v>
      </c>
      <c r="C70" s="11"/>
      <c r="D70" s="11"/>
      <c r="E70" s="11"/>
      <c r="F70" s="11"/>
      <c r="G70" s="11"/>
      <c r="H70" s="11"/>
      <c r="I70" s="11"/>
      <c r="J70" s="11"/>
      <c r="K70" s="11"/>
      <c r="L70" s="11"/>
      <c r="M70" s="5"/>
      <c r="N70" s="23"/>
    </row>
    <row r="71" customFormat="false" ht="12.75" hidden="false" customHeight="false" outlineLevel="0" collapsed="false">
      <c r="B71" s="22" t="s">
        <v>57</v>
      </c>
      <c r="C71" s="5"/>
      <c r="D71" s="5"/>
      <c r="E71" s="5"/>
      <c r="F71" s="5"/>
      <c r="G71" s="5"/>
      <c r="H71" s="5"/>
      <c r="I71" s="5"/>
      <c r="J71" s="5"/>
      <c r="K71" s="5"/>
      <c r="L71" s="5"/>
      <c r="M71" s="5"/>
      <c r="N71" s="23"/>
    </row>
    <row r="72" customFormat="false" ht="69" hidden="false" customHeight="true" outlineLevel="0" collapsed="false">
      <c r="B72" s="11" t="s">
        <v>58</v>
      </c>
      <c r="C72" s="11"/>
      <c r="D72" s="11"/>
      <c r="E72" s="11"/>
      <c r="F72" s="11"/>
      <c r="G72" s="11"/>
      <c r="H72" s="11"/>
      <c r="I72" s="11"/>
      <c r="J72" s="11"/>
      <c r="K72" s="11"/>
      <c r="L72" s="11"/>
      <c r="M72" s="5"/>
      <c r="N72" s="23"/>
    </row>
    <row r="73" customFormat="false" ht="12.75" hidden="false" customHeight="false" outlineLevel="0" collapsed="false">
      <c r="B73" s="22" t="s">
        <v>59</v>
      </c>
      <c r="M73" s="5"/>
      <c r="N73" s="23"/>
    </row>
    <row r="74" customFormat="false" ht="12.75" hidden="false" customHeight="true" outlineLevel="0" collapsed="false">
      <c r="B74" s="11" t="s">
        <v>60</v>
      </c>
      <c r="C74" s="11"/>
      <c r="D74" s="11"/>
      <c r="E74" s="11"/>
      <c r="F74" s="11"/>
      <c r="G74" s="11"/>
      <c r="H74" s="11"/>
      <c r="I74" s="11"/>
      <c r="J74" s="11"/>
      <c r="K74" s="11"/>
      <c r="L74" s="11"/>
      <c r="M74" s="5"/>
      <c r="N74" s="23"/>
    </row>
    <row r="75" customFormat="false" ht="12.75" hidden="false" customHeight="true" outlineLevel="0" collapsed="false">
      <c r="B75" s="11" t="s">
        <v>61</v>
      </c>
      <c r="C75" s="11"/>
      <c r="D75" s="11"/>
      <c r="E75" s="11"/>
      <c r="F75" s="11"/>
      <c r="G75" s="11"/>
      <c r="H75" s="11"/>
      <c r="I75" s="11"/>
      <c r="J75" s="11"/>
      <c r="K75" s="11"/>
      <c r="L75" s="11"/>
      <c r="M75" s="5"/>
      <c r="N75" s="23"/>
    </row>
    <row r="76" customFormat="false" ht="12.75" hidden="false" customHeight="true" outlineLevel="0" collapsed="false">
      <c r="B76" s="11" t="s">
        <v>62</v>
      </c>
      <c r="C76" s="11"/>
      <c r="D76" s="11"/>
      <c r="E76" s="11"/>
      <c r="F76" s="11"/>
      <c r="G76" s="11"/>
      <c r="H76" s="11"/>
      <c r="I76" s="11"/>
      <c r="J76" s="11"/>
      <c r="K76" s="11"/>
      <c r="L76" s="11"/>
      <c r="M76" s="5"/>
      <c r="N76" s="23"/>
    </row>
    <row r="77" customFormat="false" ht="12.75" hidden="false" customHeight="true" outlineLevel="0" collapsed="false">
      <c r="B77" s="11" t="s">
        <v>63</v>
      </c>
      <c r="C77" s="11"/>
      <c r="D77" s="11"/>
      <c r="E77" s="11"/>
      <c r="F77" s="11"/>
      <c r="G77" s="11"/>
      <c r="H77" s="11"/>
      <c r="I77" s="11"/>
      <c r="J77" s="11"/>
      <c r="K77" s="11"/>
      <c r="L77" s="11"/>
      <c r="M77" s="5"/>
      <c r="N77" s="23"/>
    </row>
    <row r="78" customFormat="false" ht="12.75" hidden="false" customHeight="true" outlineLevel="0" collapsed="false">
      <c r="B78" s="11" t="s">
        <v>64</v>
      </c>
      <c r="C78" s="11"/>
      <c r="D78" s="11"/>
      <c r="E78" s="11"/>
      <c r="F78" s="11"/>
      <c r="G78" s="11"/>
      <c r="H78" s="11"/>
      <c r="I78" s="11"/>
      <c r="J78" s="11"/>
      <c r="K78" s="11"/>
      <c r="L78" s="11"/>
      <c r="M78" s="5"/>
    </row>
    <row r="79" customFormat="false" ht="12.75" hidden="false" customHeight="true" outlineLevel="0" collapsed="false">
      <c r="B79" s="11" t="s">
        <v>65</v>
      </c>
      <c r="C79" s="11"/>
      <c r="D79" s="11"/>
      <c r="E79" s="11"/>
      <c r="F79" s="11"/>
      <c r="G79" s="11"/>
      <c r="H79" s="11"/>
      <c r="I79" s="11"/>
      <c r="J79" s="11"/>
      <c r="K79" s="11"/>
      <c r="L79" s="11"/>
      <c r="M79" s="5"/>
    </row>
    <row r="80" customFormat="false" ht="12.75" hidden="false" customHeight="true" outlineLevel="0" collapsed="false">
      <c r="B80" s="11" t="s">
        <v>66</v>
      </c>
      <c r="C80" s="11"/>
      <c r="D80" s="11"/>
      <c r="E80" s="11"/>
      <c r="F80" s="11"/>
      <c r="G80" s="11"/>
      <c r="H80" s="11"/>
      <c r="I80" s="11"/>
      <c r="J80" s="11"/>
      <c r="K80" s="11"/>
      <c r="L80" s="11"/>
      <c r="M80" s="5"/>
    </row>
    <row r="81" customFormat="false" ht="28.5" hidden="false" customHeight="true" outlineLevel="0" collapsed="false">
      <c r="B81" s="11" t="s">
        <v>67</v>
      </c>
      <c r="C81" s="11"/>
      <c r="D81" s="11"/>
      <c r="E81" s="11"/>
      <c r="F81" s="11"/>
      <c r="G81" s="11"/>
      <c r="H81" s="11"/>
      <c r="I81" s="11"/>
      <c r="J81" s="11"/>
      <c r="K81" s="11"/>
      <c r="L81" s="11"/>
      <c r="M81" s="5"/>
    </row>
    <row r="82" customFormat="false" ht="12.75" hidden="false" customHeight="false" outlineLevel="0" collapsed="false">
      <c r="B82" s="22" t="s">
        <v>68</v>
      </c>
      <c r="C82" s="5"/>
      <c r="D82" s="5"/>
      <c r="E82" s="5"/>
      <c r="F82" s="5"/>
      <c r="G82" s="5"/>
      <c r="H82" s="5"/>
      <c r="I82" s="5"/>
      <c r="J82" s="5"/>
      <c r="K82" s="5"/>
      <c r="L82" s="5"/>
      <c r="M82" s="5"/>
    </row>
    <row r="83" customFormat="false" ht="52.5" hidden="false" customHeight="true" outlineLevel="0" collapsed="false">
      <c r="B83" s="11" t="s">
        <v>69</v>
      </c>
      <c r="C83" s="11"/>
      <c r="D83" s="11"/>
      <c r="E83" s="11"/>
      <c r="F83" s="11"/>
      <c r="G83" s="11"/>
      <c r="H83" s="11"/>
      <c r="I83" s="11"/>
      <c r="J83" s="11"/>
      <c r="K83" s="11"/>
      <c r="L83" s="11"/>
      <c r="M83" s="5"/>
    </row>
    <row r="84" customFormat="false" ht="19.5" hidden="false" customHeight="true" outlineLevel="0" collapsed="false">
      <c r="B84" s="11" t="s">
        <v>70</v>
      </c>
      <c r="C84" s="11"/>
      <c r="D84" s="11"/>
      <c r="E84" s="11"/>
      <c r="F84" s="11"/>
      <c r="G84" s="11"/>
      <c r="H84" s="11"/>
      <c r="I84" s="11"/>
      <c r="J84" s="11"/>
      <c r="K84" s="11"/>
      <c r="L84" s="11"/>
      <c r="M84" s="5"/>
    </row>
    <row r="85" customFormat="false" ht="33" hidden="false" customHeight="true" outlineLevel="0" collapsed="false">
      <c r="B85" s="11" t="s">
        <v>71</v>
      </c>
      <c r="C85" s="11"/>
      <c r="D85" s="11"/>
      <c r="E85" s="11"/>
      <c r="F85" s="11"/>
      <c r="G85" s="11"/>
      <c r="H85" s="11"/>
      <c r="I85" s="11"/>
      <c r="J85" s="11"/>
      <c r="K85" s="11"/>
      <c r="L85" s="11"/>
      <c r="M85" s="5"/>
    </row>
    <row r="86" customFormat="false" ht="29.25" hidden="false" customHeight="true" outlineLevel="0" collapsed="false">
      <c r="B86" s="11" t="s">
        <v>72</v>
      </c>
      <c r="C86" s="11"/>
      <c r="D86" s="11"/>
      <c r="E86" s="11"/>
      <c r="F86" s="11"/>
      <c r="G86" s="11"/>
      <c r="H86" s="11"/>
      <c r="I86" s="11"/>
      <c r="J86" s="11"/>
      <c r="K86" s="11"/>
      <c r="L86" s="11"/>
      <c r="M86" s="5"/>
    </row>
    <row r="87" customFormat="false" ht="12.75" hidden="false" customHeight="false" outlineLevel="0" collapsed="false">
      <c r="B87" s="5"/>
      <c r="C87" s="5"/>
      <c r="D87" s="5"/>
      <c r="E87" s="5"/>
      <c r="F87" s="5"/>
      <c r="G87" s="5"/>
      <c r="H87" s="5"/>
      <c r="I87" s="5"/>
      <c r="J87" s="5"/>
      <c r="K87" s="5"/>
      <c r="L87" s="5"/>
      <c r="M87" s="5"/>
    </row>
    <row r="88" customFormat="false" ht="12.75" hidden="false" customHeight="false" outlineLevel="0" collapsed="false">
      <c r="B88" s="22" t="s">
        <v>73</v>
      </c>
      <c r="C88" s="5"/>
      <c r="D88" s="5"/>
      <c r="E88" s="5"/>
      <c r="F88" s="5"/>
      <c r="G88" s="5"/>
      <c r="H88" s="5"/>
      <c r="I88" s="5"/>
      <c r="J88" s="5"/>
      <c r="K88" s="5"/>
      <c r="L88" s="5"/>
      <c r="M88" s="5"/>
    </row>
    <row r="89" customFormat="false" ht="26.25" hidden="false" customHeight="true" outlineLevel="0" collapsed="false">
      <c r="B89" s="11" t="s">
        <v>74</v>
      </c>
      <c r="C89" s="11"/>
      <c r="D89" s="11"/>
      <c r="E89" s="11"/>
      <c r="F89" s="11"/>
      <c r="G89" s="11"/>
      <c r="H89" s="11"/>
      <c r="I89" s="11"/>
      <c r="J89" s="11"/>
      <c r="K89" s="11"/>
      <c r="L89" s="11"/>
      <c r="M89" s="5"/>
    </row>
    <row r="91" customFormat="false" ht="12.75" hidden="false" customHeight="false" outlineLevel="0" collapsed="false">
      <c r="B91" s="22" t="s">
        <v>75</v>
      </c>
      <c r="C91" s="5"/>
      <c r="D91" s="5"/>
      <c r="E91" s="5"/>
      <c r="F91" s="5"/>
      <c r="G91" s="5"/>
      <c r="H91" s="5"/>
      <c r="I91" s="5"/>
      <c r="J91" s="5"/>
      <c r="K91" s="5"/>
      <c r="L91" s="5"/>
    </row>
    <row r="92" customFormat="false" ht="12.75" hidden="false" customHeight="true" outlineLevel="0" collapsed="false">
      <c r="B92" s="11" t="s">
        <v>76</v>
      </c>
      <c r="C92" s="11"/>
      <c r="D92" s="11"/>
      <c r="E92" s="11"/>
      <c r="F92" s="11"/>
      <c r="G92" s="11"/>
      <c r="H92" s="11"/>
      <c r="I92" s="11"/>
      <c r="J92" s="11"/>
      <c r="K92" s="11"/>
      <c r="L92" s="11"/>
    </row>
    <row r="93" customFormat="false" ht="12.75" hidden="false" customHeight="true" outlineLevel="0" collapsed="false">
      <c r="B93" s="11" t="s">
        <v>77</v>
      </c>
      <c r="C93" s="11"/>
      <c r="D93" s="11"/>
      <c r="E93" s="11"/>
      <c r="F93" s="11"/>
      <c r="G93" s="11"/>
      <c r="H93" s="11"/>
      <c r="I93" s="11"/>
      <c r="J93" s="11"/>
      <c r="K93" s="11"/>
      <c r="L93" s="11"/>
    </row>
    <row r="94" customFormat="false" ht="27" hidden="false" customHeight="true" outlineLevel="0" collapsed="false">
      <c r="B94" s="11" t="s">
        <v>78</v>
      </c>
      <c r="C94" s="11"/>
      <c r="D94" s="11"/>
      <c r="E94" s="11"/>
      <c r="F94" s="11"/>
      <c r="G94" s="11"/>
      <c r="H94" s="11"/>
      <c r="I94" s="11"/>
      <c r="J94" s="11"/>
      <c r="K94" s="11"/>
      <c r="L94" s="11"/>
    </row>
    <row r="95" customFormat="false" ht="12.75" hidden="false" customHeight="true" outlineLevel="0" collapsed="false">
      <c r="B95" s="11" t="s">
        <v>79</v>
      </c>
      <c r="C95" s="11"/>
      <c r="D95" s="11"/>
      <c r="E95" s="11"/>
      <c r="F95" s="11"/>
      <c r="G95" s="11"/>
      <c r="H95" s="11"/>
      <c r="I95" s="11"/>
      <c r="J95" s="11"/>
      <c r="K95" s="11"/>
      <c r="L95" s="11"/>
    </row>
    <row r="96" customFormat="false" ht="12.75" hidden="false" customHeight="true" outlineLevel="0" collapsed="false">
      <c r="B96" s="11" t="s">
        <v>80</v>
      </c>
      <c r="C96" s="11"/>
      <c r="D96" s="11"/>
      <c r="E96" s="11"/>
      <c r="F96" s="11"/>
      <c r="G96" s="11"/>
      <c r="H96" s="11"/>
      <c r="I96" s="11"/>
      <c r="J96" s="11"/>
      <c r="K96" s="11"/>
      <c r="L96" s="11"/>
    </row>
    <row r="97" customFormat="false" ht="12.75" hidden="false" customHeight="true" outlineLevel="0" collapsed="false">
      <c r="B97" s="11" t="s">
        <v>81</v>
      </c>
      <c r="C97" s="11"/>
      <c r="D97" s="11"/>
      <c r="E97" s="11"/>
      <c r="F97" s="11"/>
      <c r="G97" s="11"/>
      <c r="H97" s="11"/>
      <c r="I97" s="11"/>
      <c r="J97" s="11"/>
      <c r="K97" s="11"/>
      <c r="L97" s="11"/>
    </row>
    <row r="98" customFormat="false" ht="12.75" hidden="false" customHeight="true" outlineLevel="0" collapsed="false">
      <c r="B98" s="11" t="s">
        <v>82</v>
      </c>
      <c r="C98" s="11"/>
      <c r="D98" s="11"/>
      <c r="E98" s="11"/>
      <c r="F98" s="11"/>
      <c r="G98" s="11"/>
      <c r="H98" s="11"/>
      <c r="I98" s="11"/>
      <c r="J98" s="11"/>
      <c r="K98" s="11"/>
      <c r="L98" s="11"/>
    </row>
    <row r="99" customFormat="false" ht="12.75" hidden="false" customHeight="true" outlineLevel="0" collapsed="false">
      <c r="B99" s="11" t="s">
        <v>83</v>
      </c>
      <c r="C99" s="11"/>
      <c r="D99" s="11"/>
      <c r="E99" s="11"/>
      <c r="F99" s="11"/>
      <c r="G99" s="11"/>
      <c r="H99" s="11"/>
      <c r="I99" s="11"/>
      <c r="J99" s="11"/>
      <c r="K99" s="11"/>
      <c r="L99" s="11"/>
    </row>
    <row r="100" customFormat="false" ht="12.75" hidden="false" customHeight="true" outlineLevel="0" collapsed="false">
      <c r="B100" s="11" t="s">
        <v>84</v>
      </c>
      <c r="C100" s="11"/>
      <c r="D100" s="11"/>
      <c r="E100" s="11"/>
      <c r="F100" s="11"/>
      <c r="G100" s="11"/>
      <c r="H100" s="11"/>
      <c r="I100" s="11"/>
      <c r="J100" s="11"/>
      <c r="K100" s="11"/>
      <c r="L100" s="11"/>
    </row>
    <row r="101" customFormat="false" ht="12.75" hidden="false" customHeight="true" outlineLevel="0" collapsed="false">
      <c r="B101" s="11" t="s">
        <v>85</v>
      </c>
      <c r="C101" s="11"/>
      <c r="D101" s="11"/>
      <c r="E101" s="11"/>
      <c r="F101" s="11"/>
      <c r="G101" s="11"/>
      <c r="H101" s="11"/>
      <c r="I101" s="11"/>
      <c r="J101" s="11"/>
      <c r="K101" s="11"/>
      <c r="L101" s="11"/>
    </row>
    <row r="102" customFormat="false" ht="12.75" hidden="false" customHeight="true" outlineLevel="0" collapsed="false">
      <c r="B102" s="11" t="s">
        <v>86</v>
      </c>
      <c r="C102" s="11"/>
      <c r="D102" s="11"/>
      <c r="E102" s="11"/>
      <c r="F102" s="11"/>
      <c r="G102" s="11"/>
      <c r="H102" s="11"/>
      <c r="I102" s="11"/>
      <c r="J102" s="11"/>
      <c r="K102" s="11"/>
      <c r="L102" s="11"/>
    </row>
    <row r="103" customFormat="false" ht="12.75" hidden="false" customHeight="true" outlineLevel="0" collapsed="false">
      <c r="B103" s="11" t="s">
        <v>87</v>
      </c>
      <c r="C103" s="11"/>
      <c r="D103" s="11"/>
      <c r="E103" s="11"/>
      <c r="F103" s="11"/>
      <c r="G103" s="11"/>
      <c r="H103" s="11"/>
      <c r="I103" s="11"/>
      <c r="J103" s="11"/>
      <c r="K103" s="11"/>
      <c r="L103" s="11"/>
    </row>
    <row r="104" customFormat="false" ht="12.75" hidden="false" customHeight="true" outlineLevel="0" collapsed="false">
      <c r="B104" s="11" t="s">
        <v>88</v>
      </c>
      <c r="C104" s="11"/>
      <c r="D104" s="11"/>
      <c r="E104" s="11"/>
      <c r="F104" s="11"/>
      <c r="G104" s="11"/>
      <c r="H104" s="11"/>
      <c r="I104" s="11"/>
      <c r="J104" s="11"/>
      <c r="K104" s="11"/>
      <c r="L104" s="11"/>
    </row>
    <row r="106" customFormat="false" ht="12.75" hidden="false" customHeight="false" outlineLevel="0" collapsed="false">
      <c r="B106" s="5" t="s">
        <v>89</v>
      </c>
    </row>
  </sheetData>
  <mergeCells count="54">
    <mergeCell ref="B3:L3"/>
    <mergeCell ref="B4:C4"/>
    <mergeCell ref="B5:L5"/>
    <mergeCell ref="B7:L7"/>
    <mergeCell ref="B9:L9"/>
    <mergeCell ref="B10:L10"/>
    <mergeCell ref="B11:L11"/>
    <mergeCell ref="B13:L13"/>
    <mergeCell ref="B15:L15"/>
    <mergeCell ref="B17:L17"/>
    <mergeCell ref="B19:L19"/>
    <mergeCell ref="B21:L21"/>
    <mergeCell ref="B23:L23"/>
    <mergeCell ref="D28:L28"/>
    <mergeCell ref="D29:L29"/>
    <mergeCell ref="D30:L30"/>
    <mergeCell ref="D31:L31"/>
    <mergeCell ref="D32:L32"/>
    <mergeCell ref="D33:L33"/>
    <mergeCell ref="D34:L34"/>
    <mergeCell ref="D35:L35"/>
    <mergeCell ref="D36:L36"/>
    <mergeCell ref="D37:L37"/>
    <mergeCell ref="D38:L38"/>
    <mergeCell ref="D39:L39"/>
    <mergeCell ref="B68:L68"/>
    <mergeCell ref="B70:L70"/>
    <mergeCell ref="B72:L72"/>
    <mergeCell ref="B74:L74"/>
    <mergeCell ref="B75:L75"/>
    <mergeCell ref="B76:L76"/>
    <mergeCell ref="B77:L77"/>
    <mergeCell ref="B78:L78"/>
    <mergeCell ref="B79:L79"/>
    <mergeCell ref="B80:L80"/>
    <mergeCell ref="B81:L81"/>
    <mergeCell ref="B83:L83"/>
    <mergeCell ref="B84:L84"/>
    <mergeCell ref="B85:L85"/>
    <mergeCell ref="B86:L86"/>
    <mergeCell ref="B89:L89"/>
    <mergeCell ref="B92:L92"/>
    <mergeCell ref="B93:L93"/>
    <mergeCell ref="B94:L94"/>
    <mergeCell ref="B95:L95"/>
    <mergeCell ref="B96:L96"/>
    <mergeCell ref="B97:L97"/>
    <mergeCell ref="B98:L98"/>
    <mergeCell ref="B99:L99"/>
    <mergeCell ref="B100:L100"/>
    <mergeCell ref="B101:L101"/>
    <mergeCell ref="B102:L102"/>
    <mergeCell ref="B103:L103"/>
    <mergeCell ref="B104:L104"/>
  </mergeCells>
  <hyperlinks>
    <hyperlink ref="L1" location="Índice!B5" display="ÍNDICE"/>
  </hyperlinks>
  <printOptions headings="false" gridLines="false" gridLinesSet="true" horizontalCentered="false" verticalCentered="false"/>
  <pageMargins left="0.279861111111111" right="0.409722222222222" top="0.35" bottom="0.3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7.28"/>
    <col collapsed="false" customWidth="true" hidden="false" outlineLevel="0" max="10" min="3" style="1" width="13.85"/>
    <col collapsed="false" customWidth="false" hidden="false" outlineLevel="0" max="257" min="11" style="1" width="11.42"/>
  </cols>
  <sheetData>
    <row r="1" s="46" customFormat="true" ht="39.95" hidden="false" customHeight="true" outlineLevel="0" collapsed="false">
      <c r="K1" s="2" t="s">
        <v>0</v>
      </c>
    </row>
    <row r="2" customFormat="false" ht="12.75" hidden="false" customHeight="true" outlineLevel="0" collapsed="false"/>
    <row r="3" customFormat="false" ht="21" hidden="false" customHeight="true" outlineLevel="0" collapsed="false">
      <c r="B3" s="48" t="s">
        <v>92</v>
      </c>
      <c r="C3" s="49"/>
      <c r="D3" s="49"/>
    </row>
    <row r="4" s="50" customFormat="true" ht="18.75" hidden="false" customHeight="true" outlineLevel="0" collapsed="false">
      <c r="B4" s="51" t="s">
        <v>102</v>
      </c>
      <c r="C4" s="51"/>
      <c r="D4" s="51"/>
      <c r="E4" s="51"/>
      <c r="F4" s="51"/>
      <c r="G4" s="51"/>
      <c r="H4" s="51"/>
      <c r="I4" s="51"/>
      <c r="J4" s="51"/>
      <c r="K4" s="79"/>
      <c r="L4" s="79"/>
      <c r="M4" s="79"/>
    </row>
    <row r="5" customFormat="false" ht="15" hidden="false" customHeight="true" outlineLevel="0" collapsed="false"/>
    <row r="6" s="53" customFormat="true" ht="15.75" hidden="false" customHeight="true" outlineLevel="0" collapsed="false">
      <c r="B6" s="54" t="s">
        <v>109</v>
      </c>
      <c r="C6" s="54"/>
      <c r="D6" s="54"/>
      <c r="E6" s="54"/>
      <c r="F6" s="54"/>
      <c r="G6" s="54"/>
      <c r="H6" s="54"/>
      <c r="I6" s="54"/>
      <c r="J6" s="54"/>
    </row>
    <row r="7" s="5" customFormat="true" ht="12.75" hidden="false" customHeight="true" outlineLevel="0" collapsed="false">
      <c r="B7" s="72"/>
      <c r="C7" s="57"/>
      <c r="D7" s="57"/>
    </row>
    <row r="8" s="5" customFormat="true" ht="15" hidden="false" customHeight="true" outlineLevel="0" collapsed="false">
      <c r="B8" s="59" t="s">
        <v>304</v>
      </c>
      <c r="C8" s="57"/>
      <c r="D8" s="57"/>
    </row>
    <row r="9" customFormat="false" ht="12.75" hidden="false" customHeight="false" outlineLevel="0" collapsed="false">
      <c r="B9" s="74" t="s">
        <v>299</v>
      </c>
      <c r="C9" s="101" t="s">
        <v>330</v>
      </c>
      <c r="D9" s="101" t="s">
        <v>331</v>
      </c>
      <c r="E9" s="101" t="s">
        <v>332</v>
      </c>
      <c r="F9" s="101" t="s">
        <v>333</v>
      </c>
      <c r="G9" s="101" t="s">
        <v>334</v>
      </c>
      <c r="H9" s="101" t="s">
        <v>335</v>
      </c>
      <c r="I9" s="101" t="s">
        <v>336</v>
      </c>
      <c r="J9" s="101" t="s">
        <v>337</v>
      </c>
      <c r="K9" s="101" t="s">
        <v>338</v>
      </c>
      <c r="L9" s="101" t="s">
        <v>339</v>
      </c>
      <c r="M9" s="101" t="s">
        <v>340</v>
      </c>
    </row>
    <row r="10" customFormat="false" ht="12.75" hidden="false" customHeight="true" outlineLevel="0" collapsed="false">
      <c r="B10" s="76"/>
      <c r="D10" s="107"/>
      <c r="E10" s="107"/>
      <c r="F10" s="107"/>
      <c r="G10" s="107"/>
      <c r="H10" s="107"/>
      <c r="I10" s="107"/>
      <c r="J10" s="107"/>
      <c r="K10" s="107"/>
      <c r="L10" s="107"/>
    </row>
    <row r="11" s="63" customFormat="true" ht="12.75" hidden="false" customHeight="false" outlineLevel="0" collapsed="false">
      <c r="B11" s="64" t="s">
        <v>276</v>
      </c>
      <c r="C11" s="106" t="n">
        <v>17.8</v>
      </c>
      <c r="D11" s="106" t="n">
        <v>16.9</v>
      </c>
      <c r="E11" s="106" t="n">
        <v>16.3</v>
      </c>
      <c r="F11" s="106" t="n">
        <v>13.2</v>
      </c>
      <c r="G11" s="106" t="n">
        <v>15.1</v>
      </c>
      <c r="H11" s="106" t="n">
        <v>13.7</v>
      </c>
      <c r="I11" s="106" t="n">
        <v>10.8</v>
      </c>
      <c r="J11" s="106" t="n">
        <v>11.1</v>
      </c>
      <c r="K11" s="106" t="n">
        <v>13</v>
      </c>
      <c r="L11" s="106" t="n">
        <v>11.9</v>
      </c>
      <c r="M11" s="106" t="n">
        <v>14.4</v>
      </c>
    </row>
    <row r="12" customFormat="false" ht="12.75" hidden="false" customHeight="false" outlineLevel="0" collapsed="false">
      <c r="B12" s="66" t="s">
        <v>277</v>
      </c>
      <c r="C12" s="104" t="n">
        <v>24.4</v>
      </c>
      <c r="D12" s="104" t="n">
        <v>20.5</v>
      </c>
      <c r="E12" s="104" t="n">
        <v>23.1</v>
      </c>
      <c r="F12" s="104" t="n">
        <v>18.9</v>
      </c>
      <c r="G12" s="104" t="n">
        <v>19.4</v>
      </c>
      <c r="H12" s="104" t="n">
        <v>15.8</v>
      </c>
      <c r="I12" s="104" t="n">
        <v>14</v>
      </c>
      <c r="J12" s="104" t="n">
        <v>17.1</v>
      </c>
      <c r="K12" s="104" t="n">
        <v>19.5</v>
      </c>
      <c r="L12" s="104" t="n">
        <v>13.1</v>
      </c>
      <c r="M12" s="104" t="n">
        <v>23</v>
      </c>
    </row>
    <row r="13" customFormat="false" ht="12.75" hidden="false" customHeight="false" outlineLevel="0" collapsed="false">
      <c r="B13" s="66" t="s">
        <v>278</v>
      </c>
      <c r="C13" s="104" t="n">
        <v>11.5</v>
      </c>
      <c r="D13" s="104" t="n">
        <v>11.3</v>
      </c>
      <c r="E13" s="104" t="n">
        <v>6.9</v>
      </c>
      <c r="F13" s="104" t="n">
        <v>5.7</v>
      </c>
      <c r="G13" s="104" t="n">
        <v>7.4</v>
      </c>
      <c r="H13" s="104" t="n">
        <v>5.5</v>
      </c>
      <c r="I13" s="104" t="n">
        <v>3.9</v>
      </c>
      <c r="J13" s="104" t="n">
        <v>4.1</v>
      </c>
      <c r="K13" s="104" t="n">
        <v>5.1</v>
      </c>
      <c r="L13" s="104" t="n">
        <v>4.8</v>
      </c>
      <c r="M13" s="104" t="n">
        <v>4</v>
      </c>
    </row>
    <row r="14" customFormat="false" ht="12" hidden="false" customHeight="true" outlineLevel="0" collapsed="false">
      <c r="B14" s="66" t="s">
        <v>279</v>
      </c>
      <c r="C14" s="104" t="n">
        <v>12.3</v>
      </c>
      <c r="D14" s="104" t="n">
        <v>12.1</v>
      </c>
      <c r="E14" s="104" t="n">
        <v>9.1</v>
      </c>
      <c r="F14" s="104" t="n">
        <v>5</v>
      </c>
      <c r="G14" s="104" t="n">
        <v>6.7</v>
      </c>
      <c r="H14" s="104" t="n">
        <v>6.3</v>
      </c>
      <c r="I14" s="104" t="n">
        <v>6.4</v>
      </c>
      <c r="J14" s="104" t="n">
        <v>5.6</v>
      </c>
      <c r="K14" s="104" t="n">
        <v>8.1</v>
      </c>
      <c r="L14" s="104" t="n">
        <v>6.4</v>
      </c>
      <c r="M14" s="104" t="n">
        <v>8.5</v>
      </c>
    </row>
    <row r="15" customFormat="false" ht="12.75" hidden="false" customHeight="false" outlineLevel="0" collapsed="false">
      <c r="B15" s="66" t="s">
        <v>280</v>
      </c>
      <c r="C15" s="104" t="n">
        <v>20.3</v>
      </c>
      <c r="D15" s="104" t="n">
        <v>22.8</v>
      </c>
      <c r="E15" s="104" t="n">
        <v>18.7</v>
      </c>
      <c r="F15" s="104" t="n">
        <v>23.2</v>
      </c>
      <c r="G15" s="104" t="n">
        <v>18.8</v>
      </c>
      <c r="H15" s="104" t="n">
        <v>17.3</v>
      </c>
      <c r="I15" s="104" t="n">
        <v>11.2</v>
      </c>
      <c r="J15" s="104" t="n">
        <v>11.6</v>
      </c>
      <c r="K15" s="104" t="n">
        <v>13.7</v>
      </c>
      <c r="L15" s="104" t="n">
        <v>15.7</v>
      </c>
      <c r="M15" s="104" t="n">
        <v>10.4</v>
      </c>
    </row>
    <row r="16" customFormat="false" ht="12.75" hidden="false" customHeight="false" outlineLevel="0" collapsed="false">
      <c r="B16" s="66" t="s">
        <v>281</v>
      </c>
      <c r="C16" s="104" t="n">
        <v>20.5</v>
      </c>
      <c r="D16" s="104" t="n">
        <v>25.4</v>
      </c>
      <c r="E16" s="104" t="n">
        <v>20.6</v>
      </c>
      <c r="F16" s="104" t="n">
        <v>16.2</v>
      </c>
      <c r="G16" s="104" t="n">
        <v>17.8</v>
      </c>
      <c r="H16" s="104" t="n">
        <v>30.4</v>
      </c>
      <c r="I16" s="104" t="n">
        <v>13.6</v>
      </c>
      <c r="J16" s="104" t="n">
        <v>18.7</v>
      </c>
      <c r="K16" s="104" t="n">
        <v>30.1</v>
      </c>
      <c r="L16" s="104" t="n">
        <v>22.9</v>
      </c>
      <c r="M16" s="104" t="n">
        <v>24.7</v>
      </c>
    </row>
    <row r="17" customFormat="false" ht="12.75" hidden="false" customHeight="false" outlineLevel="0" collapsed="false">
      <c r="B17" s="66" t="s">
        <v>282</v>
      </c>
      <c r="C17" s="104" t="n">
        <v>13.8</v>
      </c>
      <c r="D17" s="104" t="n">
        <v>8.4</v>
      </c>
      <c r="E17" s="104" t="n">
        <v>8.4</v>
      </c>
      <c r="F17" s="104" t="n">
        <v>12.4</v>
      </c>
      <c r="G17" s="104" t="n">
        <v>10.5</v>
      </c>
      <c r="H17" s="104" t="n">
        <v>5.2</v>
      </c>
      <c r="I17" s="104" t="n">
        <v>4.7</v>
      </c>
      <c r="J17" s="104" t="n">
        <v>3.7</v>
      </c>
      <c r="K17" s="104" t="n">
        <v>4</v>
      </c>
      <c r="L17" s="104" t="n">
        <v>3.1</v>
      </c>
      <c r="M17" s="104" t="n">
        <v>7.9</v>
      </c>
    </row>
    <row r="18" customFormat="false" ht="12.75" hidden="false" customHeight="false" outlineLevel="0" collapsed="false">
      <c r="B18" s="66" t="s">
        <v>283</v>
      </c>
      <c r="C18" s="104" t="n">
        <v>9.8</v>
      </c>
      <c r="D18" s="104" t="n">
        <v>6.3</v>
      </c>
      <c r="E18" s="104" t="n">
        <v>10.8</v>
      </c>
      <c r="F18" s="104" t="n">
        <v>8.6</v>
      </c>
      <c r="G18" s="104" t="n">
        <v>9.9</v>
      </c>
      <c r="H18" s="104" t="n">
        <v>8.4</v>
      </c>
      <c r="I18" s="104" t="n">
        <v>4.8</v>
      </c>
      <c r="J18" s="104" t="n">
        <v>4.7</v>
      </c>
      <c r="K18" s="104" t="n">
        <v>6.9</v>
      </c>
      <c r="L18" s="104" t="n">
        <v>6.8</v>
      </c>
      <c r="M18" s="104" t="n">
        <v>5.2</v>
      </c>
    </row>
    <row r="19" customFormat="false" ht="12.75" hidden="false" customHeight="false" outlineLevel="0" collapsed="false">
      <c r="B19" s="66" t="s">
        <v>284</v>
      </c>
      <c r="C19" s="104" t="n">
        <v>16.8</v>
      </c>
      <c r="D19" s="104" t="n">
        <v>20.3</v>
      </c>
      <c r="E19" s="104" t="n">
        <v>18.6</v>
      </c>
      <c r="F19" s="104" t="n">
        <v>13.7</v>
      </c>
      <c r="G19" s="104" t="n">
        <v>14.2</v>
      </c>
      <c r="H19" s="104" t="n">
        <v>14.3</v>
      </c>
      <c r="I19" s="104" t="n">
        <v>9.4</v>
      </c>
      <c r="J19" s="104" t="n">
        <v>7.9</v>
      </c>
      <c r="K19" s="104" t="n">
        <v>9.7</v>
      </c>
      <c r="L19" s="104" t="n">
        <v>8.9</v>
      </c>
      <c r="M19" s="104" t="n">
        <v>9.3</v>
      </c>
    </row>
    <row r="20" customFormat="false" ht="12.75" hidden="false" customHeight="false" outlineLevel="0" collapsed="false">
      <c r="B20" s="66" t="s">
        <v>285</v>
      </c>
      <c r="C20" s="104" t="n">
        <v>16.8</v>
      </c>
      <c r="D20" s="104" t="n">
        <v>13.5</v>
      </c>
      <c r="E20" s="104" t="n">
        <v>16</v>
      </c>
      <c r="F20" s="104" t="n">
        <v>13.6</v>
      </c>
      <c r="G20" s="104" t="n">
        <v>12.2</v>
      </c>
      <c r="H20" s="104" t="n">
        <v>10.5</v>
      </c>
      <c r="I20" s="104" t="n">
        <v>8.5</v>
      </c>
      <c r="J20" s="104" t="n">
        <v>10.5</v>
      </c>
      <c r="K20" s="104" t="n">
        <v>10.1</v>
      </c>
      <c r="L20" s="104" t="n">
        <v>13.3</v>
      </c>
      <c r="M20" s="104" t="n">
        <v>12.5</v>
      </c>
    </row>
    <row r="21" customFormat="false" ht="12.75" hidden="false" customHeight="false" outlineLevel="0" collapsed="false">
      <c r="B21" s="66" t="s">
        <v>286</v>
      </c>
      <c r="C21" s="104" t="n">
        <v>25.6</v>
      </c>
      <c r="D21" s="104" t="n">
        <v>21.7</v>
      </c>
      <c r="E21" s="104" t="n">
        <v>19.4</v>
      </c>
      <c r="F21" s="104" t="n">
        <v>11.9</v>
      </c>
      <c r="G21" s="104" t="n">
        <v>18.1</v>
      </c>
      <c r="H21" s="104" t="n">
        <v>16.9</v>
      </c>
      <c r="I21" s="104" t="n">
        <v>15.7</v>
      </c>
      <c r="J21" s="104" t="n">
        <v>11.1</v>
      </c>
      <c r="K21" s="104" t="n">
        <v>12</v>
      </c>
      <c r="L21" s="104" t="n">
        <v>13.8</v>
      </c>
      <c r="M21" s="104" t="n">
        <v>15.5</v>
      </c>
    </row>
    <row r="22" customFormat="false" ht="12.75" hidden="false" customHeight="false" outlineLevel="0" collapsed="false">
      <c r="B22" s="66" t="s">
        <v>287</v>
      </c>
      <c r="C22" s="104" t="n">
        <v>11.9</v>
      </c>
      <c r="D22" s="104" t="n">
        <v>15.2</v>
      </c>
      <c r="E22" s="104" t="n">
        <v>14.4</v>
      </c>
      <c r="F22" s="104" t="n">
        <v>9.9</v>
      </c>
      <c r="G22" s="104" t="n">
        <v>20.4</v>
      </c>
      <c r="H22" s="104" t="n">
        <v>7.3</v>
      </c>
      <c r="I22" s="104" t="n">
        <v>8.4</v>
      </c>
      <c r="J22" s="104" t="n">
        <v>8.6</v>
      </c>
      <c r="K22" s="104" t="n">
        <v>11.1</v>
      </c>
      <c r="L22" s="104" t="n">
        <v>13.5</v>
      </c>
      <c r="M22" s="104" t="n">
        <v>20.4</v>
      </c>
    </row>
    <row r="23" customFormat="false" ht="12.75" hidden="false" customHeight="false" outlineLevel="0" collapsed="false">
      <c r="B23" s="66" t="s">
        <v>288</v>
      </c>
      <c r="C23" s="104" t="n">
        <v>13.5</v>
      </c>
      <c r="D23" s="104" t="n">
        <v>14.4</v>
      </c>
      <c r="E23" s="104" t="n">
        <v>11.6</v>
      </c>
      <c r="F23" s="104" t="n">
        <v>9.8</v>
      </c>
      <c r="G23" s="104" t="n">
        <v>14.3</v>
      </c>
      <c r="H23" s="104" t="n">
        <v>14.2</v>
      </c>
      <c r="I23" s="104" t="n">
        <v>8.6</v>
      </c>
      <c r="J23" s="104" t="n">
        <v>11.7</v>
      </c>
      <c r="K23" s="104" t="n">
        <v>12.6</v>
      </c>
      <c r="L23" s="104" t="n">
        <v>14.6</v>
      </c>
      <c r="M23" s="104" t="n">
        <v>18.6</v>
      </c>
    </row>
    <row r="24" s="22" customFormat="true" ht="12.75" hidden="false" customHeight="false" outlineLevel="0" collapsed="false">
      <c r="B24" s="66" t="s">
        <v>289</v>
      </c>
      <c r="C24" s="106" t="n">
        <v>13.4</v>
      </c>
      <c r="D24" s="106" t="n">
        <v>16.5</v>
      </c>
      <c r="E24" s="106" t="n">
        <v>13.6</v>
      </c>
      <c r="F24" s="106" t="n">
        <v>11</v>
      </c>
      <c r="G24" s="106" t="n">
        <v>14.9</v>
      </c>
      <c r="H24" s="106" t="n">
        <v>13.5</v>
      </c>
      <c r="I24" s="106" t="n">
        <v>13.1</v>
      </c>
      <c r="J24" s="106" t="n">
        <v>7.6</v>
      </c>
      <c r="K24" s="106" t="n">
        <v>11.8</v>
      </c>
      <c r="L24" s="106" t="n">
        <v>9.2</v>
      </c>
      <c r="M24" s="106" t="n">
        <v>10.1</v>
      </c>
    </row>
    <row r="25" customFormat="false" ht="12.75" hidden="false" customHeight="false" outlineLevel="0" collapsed="false">
      <c r="B25" s="66" t="s">
        <v>290</v>
      </c>
      <c r="C25" s="104" t="n">
        <v>30.1</v>
      </c>
      <c r="D25" s="104" t="n">
        <v>26.2</v>
      </c>
      <c r="E25" s="104" t="n">
        <v>23.9</v>
      </c>
      <c r="F25" s="104" t="n">
        <v>18.6</v>
      </c>
      <c r="G25" s="104" t="n">
        <v>28.9</v>
      </c>
      <c r="H25" s="104" t="n">
        <v>22.6</v>
      </c>
      <c r="I25" s="104" t="n">
        <v>13.3</v>
      </c>
      <c r="J25" s="104" t="n">
        <v>19.7</v>
      </c>
      <c r="K25" s="104" t="n">
        <v>20.2</v>
      </c>
      <c r="L25" s="104" t="n">
        <v>16</v>
      </c>
      <c r="M25" s="104" t="n">
        <v>25.8</v>
      </c>
    </row>
    <row r="26" customFormat="false" ht="12.75" hidden="false" customHeight="false" outlineLevel="0" collapsed="false">
      <c r="B26" s="66" t="s">
        <v>291</v>
      </c>
      <c r="C26" s="104" t="n">
        <v>6.4</v>
      </c>
      <c r="D26" s="104" t="n">
        <v>7.1</v>
      </c>
      <c r="E26" s="104" t="n">
        <v>11</v>
      </c>
      <c r="F26" s="104" t="n">
        <v>7.7</v>
      </c>
      <c r="G26" s="104" t="n">
        <v>9.9</v>
      </c>
      <c r="H26" s="104" t="n">
        <v>9.3</v>
      </c>
      <c r="I26" s="104" t="n">
        <v>7</v>
      </c>
      <c r="J26" s="104" t="n">
        <v>4.1</v>
      </c>
      <c r="K26" s="104" t="n">
        <v>4.9</v>
      </c>
      <c r="L26" s="104" t="n">
        <v>5.7</v>
      </c>
      <c r="M26" s="104" t="n">
        <v>3</v>
      </c>
    </row>
    <row r="27" customFormat="false" ht="12.75" hidden="false" customHeight="false" outlineLevel="0" collapsed="false">
      <c r="B27" s="66" t="s">
        <v>292</v>
      </c>
      <c r="C27" s="104" t="n">
        <v>8.4</v>
      </c>
      <c r="D27" s="104" t="n">
        <v>9.9</v>
      </c>
      <c r="E27" s="104" t="n">
        <v>6.4</v>
      </c>
      <c r="F27" s="104" t="n">
        <v>8.5</v>
      </c>
      <c r="G27" s="104" t="n">
        <v>6.1</v>
      </c>
      <c r="H27" s="104" t="n">
        <v>6.2</v>
      </c>
      <c r="I27" s="104" t="n">
        <v>5.2</v>
      </c>
      <c r="J27" s="104" t="n">
        <v>7.7</v>
      </c>
      <c r="K27" s="104" t="n">
        <v>5.3</v>
      </c>
      <c r="L27" s="104" t="n">
        <v>7.5</v>
      </c>
      <c r="M27" s="104" t="n">
        <v>5.3</v>
      </c>
    </row>
    <row r="28" customFormat="false" ht="12.75" hidden="false" customHeight="false" outlineLevel="0" collapsed="false">
      <c r="B28" s="66" t="s">
        <v>293</v>
      </c>
      <c r="C28" s="104" t="n">
        <v>13</v>
      </c>
      <c r="D28" s="104" t="n">
        <v>14.6</v>
      </c>
      <c r="E28" s="104" t="n">
        <v>12.3</v>
      </c>
      <c r="F28" s="104" t="n">
        <v>12.9</v>
      </c>
      <c r="G28" s="104" t="n">
        <v>10.7</v>
      </c>
      <c r="H28" s="104" t="n">
        <v>11.1</v>
      </c>
      <c r="I28" s="104" t="n">
        <v>7.5</v>
      </c>
      <c r="J28" s="104" t="n">
        <v>10.4</v>
      </c>
      <c r="K28" s="104" t="n">
        <v>4.1</v>
      </c>
      <c r="L28" s="104" t="n">
        <v>6.4</v>
      </c>
      <c r="M28" s="104" t="n">
        <v>9.4</v>
      </c>
    </row>
    <row r="29" customFormat="false" ht="12.75" hidden="false" customHeight="false" outlineLevel="0" collapsed="false">
      <c r="B29" s="66" t="s">
        <v>294</v>
      </c>
      <c r="C29" s="104" t="n">
        <v>32.6</v>
      </c>
      <c r="D29" s="104" t="n">
        <v>38.7</v>
      </c>
      <c r="E29" s="104" t="n">
        <v>33.8</v>
      </c>
      <c r="F29" s="104" t="n">
        <v>22.4</v>
      </c>
      <c r="G29" s="104" t="n">
        <v>19.3</v>
      </c>
      <c r="H29" s="104" t="n">
        <v>18.4</v>
      </c>
      <c r="I29" s="104" t="n">
        <v>20.8</v>
      </c>
      <c r="J29" s="104" t="n">
        <v>36.4</v>
      </c>
      <c r="K29" s="104" t="n">
        <v>55.3</v>
      </c>
      <c r="L29" s="104" t="n">
        <v>24.9</v>
      </c>
      <c r="M29" s="104" t="n">
        <v>29.1</v>
      </c>
    </row>
    <row r="30" customFormat="false" ht="12.75" hidden="false" customHeight="false" outlineLevel="0" collapsed="false">
      <c r="B30" s="66" t="s">
        <v>295</v>
      </c>
      <c r="C30" s="104" t="n">
        <v>22.1</v>
      </c>
      <c r="D30" s="104" t="n">
        <v>21.8</v>
      </c>
      <c r="E30" s="104" t="n">
        <v>6.7</v>
      </c>
      <c r="F30" s="104" t="n">
        <v>19.7</v>
      </c>
      <c r="G30" s="104" t="n">
        <v>16.9</v>
      </c>
      <c r="H30" s="104" t="n">
        <v>15.9</v>
      </c>
      <c r="I30" s="104" t="n">
        <v>19</v>
      </c>
      <c r="J30" s="104" t="n">
        <v>19.7</v>
      </c>
      <c r="K30" s="104" t="n">
        <v>15.4</v>
      </c>
      <c r="L30" s="104" t="s">
        <v>341</v>
      </c>
      <c r="M30" s="104" t="s">
        <v>341</v>
      </c>
    </row>
    <row r="31" s="45" customFormat="true" ht="12.75" hidden="false" customHeight="false" outlineLevel="0" collapsed="false">
      <c r="D31" s="108"/>
      <c r="E31" s="108"/>
      <c r="F31" s="108"/>
      <c r="G31" s="108"/>
      <c r="H31" s="108"/>
      <c r="I31" s="108"/>
      <c r="J31" s="108"/>
      <c r="K31" s="108"/>
      <c r="L31" s="108"/>
      <c r="M31" s="81"/>
    </row>
    <row r="32" customFormat="false" ht="12.75" hidden="false" customHeight="false" outlineLevel="0" collapsed="false">
      <c r="B32" s="68"/>
      <c r="C32" s="68"/>
      <c r="D32" s="68"/>
      <c r="E32" s="68"/>
      <c r="F32" s="68"/>
      <c r="G32" s="68"/>
      <c r="H32" s="68"/>
      <c r="I32" s="68"/>
      <c r="J32" s="68"/>
    </row>
    <row r="33" customFormat="false" ht="12.75" hidden="false" customHeight="false" outlineLevel="0" collapsed="false">
      <c r="B33" s="69" t="s">
        <v>296</v>
      </c>
    </row>
    <row r="34" customFormat="false" ht="12.75" hidden="false" customHeight="false" outlineLevel="0" collapsed="false">
      <c r="B34" s="69" t="s">
        <v>297</v>
      </c>
    </row>
    <row r="44" customFormat="false" ht="12.75" hidden="false" customHeight="false" outlineLevel="0" collapsed="false">
      <c r="H44" s="2" t="s">
        <v>0</v>
      </c>
    </row>
    <row r="67" customFormat="false" ht="12.75" hidden="false" customHeight="false" outlineLevel="0" collapsed="false">
      <c r="D67" s="70"/>
    </row>
  </sheetData>
  <mergeCells count="2">
    <mergeCell ref="B4:J4"/>
    <mergeCell ref="B6:J6"/>
  </mergeCells>
  <hyperlinks>
    <hyperlink ref="K1" location="Índice!B27" display="ÍNDICE"/>
    <hyperlink ref="H44" location="Índice!B28"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252" width="2.13"/>
    <col collapsed="false" customWidth="true" hidden="false" outlineLevel="0" max="2" min="2" style="252" width="28.56"/>
    <col collapsed="false" customWidth="false" hidden="false" outlineLevel="0" max="3" min="3" style="252" width="11.42"/>
    <col collapsed="false" customWidth="true" hidden="false" outlineLevel="0" max="4" min="4" style="252" width="16.13"/>
    <col collapsed="false" customWidth="true" hidden="false" outlineLevel="0" max="5" min="5" style="252" width="14.14"/>
    <col collapsed="false" customWidth="false" hidden="false" outlineLevel="0" max="257" min="6" style="252" width="11.42"/>
  </cols>
  <sheetData>
    <row r="1" customFormat="false" ht="39.95" hidden="false" customHeight="true" outlineLevel="0" collapsed="false">
      <c r="E1" s="2" t="s">
        <v>0</v>
      </c>
    </row>
    <row r="2" customFormat="false" ht="12.75" hidden="false" customHeight="true" outlineLevel="0" collapsed="false"/>
    <row r="3" s="253" customFormat="true" ht="21" hidden="false" customHeight="true" outlineLevel="0" collapsed="false">
      <c r="B3" s="254" t="s">
        <v>220</v>
      </c>
      <c r="C3" s="254"/>
      <c r="D3" s="254"/>
      <c r="E3" s="254"/>
      <c r="F3" s="254"/>
      <c r="G3" s="254"/>
    </row>
    <row r="4" s="255" customFormat="true" ht="18" hidden="false" customHeight="true" outlineLevel="0" collapsed="false">
      <c r="B4" s="256" t="s">
        <v>221</v>
      </c>
      <c r="C4" s="256"/>
      <c r="D4" s="256"/>
      <c r="E4" s="256"/>
      <c r="F4" s="257"/>
      <c r="G4" s="257"/>
      <c r="H4" s="257"/>
      <c r="I4" s="257"/>
      <c r="J4" s="258"/>
      <c r="K4" s="258"/>
    </row>
    <row r="5" customFormat="false" ht="15" hidden="false" customHeight="true" outlineLevel="0" collapsed="false"/>
    <row r="6" s="259" customFormat="true" ht="46.5" hidden="false" customHeight="true" outlineLevel="0" collapsed="false">
      <c r="B6" s="260" t="s">
        <v>239</v>
      </c>
      <c r="C6" s="260"/>
      <c r="D6" s="260"/>
      <c r="E6" s="260"/>
      <c r="F6" s="261"/>
      <c r="G6" s="262"/>
      <c r="H6" s="261"/>
      <c r="I6" s="261"/>
      <c r="J6" s="261"/>
      <c r="K6" s="261"/>
    </row>
    <row r="7" s="259" customFormat="true" ht="18" hidden="false" customHeight="false" outlineLevel="0" collapsed="false">
      <c r="B7" s="260"/>
      <c r="C7" s="260"/>
      <c r="D7" s="260"/>
      <c r="E7" s="260"/>
      <c r="F7" s="260"/>
      <c r="G7" s="260"/>
      <c r="K7" s="265"/>
    </row>
    <row r="8" customFormat="false" ht="15" hidden="false" customHeight="true" outlineLevel="0" collapsed="false">
      <c r="B8" s="278" t="s">
        <v>304</v>
      </c>
      <c r="C8" s="266"/>
      <c r="F8" s="253"/>
      <c r="G8" s="253"/>
    </row>
    <row r="9" s="267" customFormat="true" ht="55.5" hidden="false" customHeight="true" outlineLevel="0" collapsed="false">
      <c r="B9" s="268"/>
      <c r="C9" s="269" t="s">
        <v>478</v>
      </c>
      <c r="D9" s="269" t="s">
        <v>479</v>
      </c>
      <c r="E9" s="269" t="s">
        <v>480</v>
      </c>
      <c r="F9" s="282"/>
      <c r="G9" s="282"/>
      <c r="H9" s="264"/>
      <c r="I9" s="264"/>
      <c r="J9" s="264"/>
      <c r="K9" s="270"/>
      <c r="L9" s="264"/>
    </row>
    <row r="10" customFormat="false" ht="12.75" hidden="false" customHeight="false" outlineLevel="0" collapsed="false">
      <c r="B10" s="271"/>
      <c r="F10" s="253"/>
      <c r="G10" s="253"/>
    </row>
    <row r="11" customFormat="false" ht="12.75" hidden="false" customHeight="false" outlineLevel="0" collapsed="false">
      <c r="B11" s="286" t="s">
        <v>364</v>
      </c>
      <c r="C11" s="273" t="n">
        <v>68.4784298836468</v>
      </c>
      <c r="D11" s="273" t="n">
        <v>16.5622024072069</v>
      </c>
      <c r="E11" s="273" t="n">
        <v>14.9593677091464</v>
      </c>
      <c r="F11" s="273"/>
      <c r="G11" s="273"/>
      <c r="H11" s="274"/>
    </row>
    <row r="12" customFormat="false" ht="12.75" hidden="false" customHeight="false" outlineLevel="0" collapsed="false">
      <c r="B12" s="286" t="s">
        <v>305</v>
      </c>
      <c r="C12" s="273" t="n">
        <v>36.87902093974</v>
      </c>
      <c r="D12" s="273" t="n">
        <v>46.3591175757895</v>
      </c>
      <c r="E12" s="273" t="n">
        <v>16.7618614844705</v>
      </c>
      <c r="F12" s="273"/>
      <c r="G12" s="273"/>
      <c r="H12" s="274"/>
    </row>
    <row r="13" customFormat="false" ht="12.75" hidden="false" customHeight="false" outlineLevel="0" collapsed="false">
      <c r="B13" s="286" t="s">
        <v>306</v>
      </c>
      <c r="C13" s="273" t="n">
        <v>45.111006004961</v>
      </c>
      <c r="D13" s="273" t="n">
        <v>36.4698055430336</v>
      </c>
      <c r="E13" s="273" t="n">
        <v>18.4191884520054</v>
      </c>
      <c r="F13" s="273"/>
      <c r="G13" s="273"/>
      <c r="H13" s="274"/>
    </row>
    <row r="14" customFormat="false" ht="12.75" hidden="false" customHeight="false" outlineLevel="0" collapsed="false">
      <c r="B14" s="286" t="s">
        <v>307</v>
      </c>
      <c r="C14" s="273" t="n">
        <v>53.6129909817599</v>
      </c>
      <c r="D14" s="273" t="n">
        <v>29.6105303812563</v>
      </c>
      <c r="E14" s="273" t="n">
        <v>16.7764786369838</v>
      </c>
      <c r="F14" s="273"/>
      <c r="G14" s="273"/>
      <c r="H14" s="274"/>
    </row>
    <row r="15" customFormat="false" ht="12.75" hidden="false" customHeight="false" outlineLevel="0" collapsed="false">
      <c r="B15" s="286" t="s">
        <v>308</v>
      </c>
      <c r="C15" s="273" t="n">
        <v>62.893076965114</v>
      </c>
      <c r="D15" s="273" t="n">
        <v>16.4528087745955</v>
      </c>
      <c r="E15" s="273" t="n">
        <v>20.6541142602905</v>
      </c>
      <c r="F15" s="273"/>
      <c r="G15" s="273"/>
      <c r="H15" s="274"/>
    </row>
    <row r="16" customFormat="false" ht="12.75" hidden="false" customHeight="false" outlineLevel="0" collapsed="false">
      <c r="B16" s="286" t="s">
        <v>309</v>
      </c>
      <c r="C16" s="273" t="n">
        <v>70.076930263108</v>
      </c>
      <c r="D16" s="273" t="n">
        <v>13.2635308593475</v>
      </c>
      <c r="E16" s="273" t="n">
        <v>16.6595388775444</v>
      </c>
      <c r="F16" s="273"/>
      <c r="G16" s="273"/>
      <c r="H16" s="274"/>
    </row>
    <row r="17" customFormat="false" ht="12.75" hidden="false" customHeight="false" outlineLevel="0" collapsed="false">
      <c r="B17" s="286" t="s">
        <v>310</v>
      </c>
      <c r="C17" s="273" t="n">
        <v>73.8599547873385</v>
      </c>
      <c r="D17" s="273" t="n">
        <v>6.19645707542564</v>
      </c>
      <c r="E17" s="273" t="n">
        <v>19.9435881372358</v>
      </c>
      <c r="F17" s="273"/>
      <c r="G17" s="273"/>
      <c r="H17" s="274"/>
    </row>
    <row r="18" customFormat="false" ht="12.75" hidden="false" customHeight="false" outlineLevel="0" collapsed="false">
      <c r="B18" s="286" t="s">
        <v>392</v>
      </c>
      <c r="C18" s="273" t="n">
        <v>78.4702938306636</v>
      </c>
      <c r="D18" s="273" t="n">
        <v>7.62580402976808</v>
      </c>
      <c r="E18" s="273" t="n">
        <v>13.9039021395683</v>
      </c>
      <c r="F18" s="273"/>
      <c r="G18" s="273"/>
      <c r="H18" s="274"/>
    </row>
    <row r="19" customFormat="false" ht="12.75" hidden="false" customHeight="false" outlineLevel="0" collapsed="false">
      <c r="B19" s="286" t="s">
        <v>312</v>
      </c>
      <c r="C19" s="273" t="n">
        <v>84.2426897648419</v>
      </c>
      <c r="D19" s="273" t="n">
        <v>4.18125011784224</v>
      </c>
      <c r="E19" s="273" t="n">
        <v>11.5760601173159</v>
      </c>
      <c r="F19" s="273"/>
      <c r="G19" s="273"/>
      <c r="H19" s="274"/>
    </row>
    <row r="20" customFormat="false" ht="12.75" hidden="false" customHeight="false" outlineLevel="0" collapsed="false">
      <c r="B20" s="286" t="s">
        <v>313</v>
      </c>
      <c r="C20" s="273" t="n">
        <v>87.3345017548101</v>
      </c>
      <c r="D20" s="273" t="n">
        <v>3.23825285441066</v>
      </c>
      <c r="E20" s="273" t="n">
        <v>9.42724539077928</v>
      </c>
      <c r="F20" s="273"/>
      <c r="G20" s="273"/>
      <c r="H20" s="274"/>
    </row>
    <row r="21" customFormat="false" ht="12.75" hidden="false" customHeight="false" outlineLevel="0" collapsed="false">
      <c r="A21" s="275"/>
      <c r="B21" s="286" t="s">
        <v>314</v>
      </c>
      <c r="C21" s="273" t="n">
        <v>92.3458411189438</v>
      </c>
      <c r="D21" s="273" t="n">
        <v>2.16545361057056</v>
      </c>
      <c r="E21" s="273" t="n">
        <v>5.48870527048572</v>
      </c>
      <c r="F21" s="273"/>
      <c r="G21" s="273"/>
      <c r="H21" s="274"/>
    </row>
    <row r="22" customFormat="false" ht="12.75" hidden="false" customHeight="false" outlineLevel="0" collapsed="false">
      <c r="B22" s="276"/>
      <c r="C22" s="276"/>
      <c r="D22" s="276"/>
      <c r="E22" s="276"/>
      <c r="F22" s="253"/>
      <c r="G22" s="253"/>
    </row>
    <row r="23" customFormat="false" ht="12.75" hidden="false" customHeight="false" outlineLevel="0" collapsed="false">
      <c r="F23" s="253"/>
      <c r="G23" s="253"/>
    </row>
    <row r="24" customFormat="false" ht="12.75" hidden="false" customHeight="false" outlineLevel="0" collapsed="false">
      <c r="B24" s="277" t="s">
        <v>483</v>
      </c>
    </row>
    <row r="25" customFormat="false" ht="12.75" hidden="false" customHeight="false" outlineLevel="0" collapsed="false">
      <c r="B25" s="252" t="s">
        <v>484</v>
      </c>
    </row>
  </sheetData>
  <mergeCells count="3">
    <mergeCell ref="B3:G3"/>
    <mergeCell ref="B4:E4"/>
    <mergeCell ref="B6:E6"/>
  </mergeCells>
  <hyperlinks>
    <hyperlink ref="E1" location="Índice!B178"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252" width="2.13"/>
    <col collapsed="false" customWidth="true" hidden="false" outlineLevel="0" max="2" min="2" style="252" width="25.56"/>
    <col collapsed="false" customWidth="false" hidden="false" outlineLevel="0" max="3" min="3" style="252" width="11.42"/>
    <col collapsed="false" customWidth="true" hidden="false" outlineLevel="0" max="4" min="4" style="252" width="16.13"/>
    <col collapsed="false" customWidth="true" hidden="false" outlineLevel="0" max="5" min="5" style="252" width="14.14"/>
    <col collapsed="false" customWidth="false" hidden="false" outlineLevel="0" max="257" min="6" style="252" width="11.42"/>
  </cols>
  <sheetData>
    <row r="1" customFormat="false" ht="39.95" hidden="false" customHeight="true" outlineLevel="0" collapsed="false">
      <c r="E1" s="2" t="s">
        <v>0</v>
      </c>
    </row>
    <row r="2" customFormat="false" ht="12.75" hidden="false" customHeight="true" outlineLevel="0" collapsed="false"/>
    <row r="3" s="253" customFormat="true" ht="21" hidden="false" customHeight="true" outlineLevel="0" collapsed="false">
      <c r="B3" s="254" t="s">
        <v>220</v>
      </c>
      <c r="C3" s="254"/>
      <c r="D3" s="254"/>
      <c r="E3" s="254"/>
      <c r="F3" s="254"/>
      <c r="G3" s="254"/>
    </row>
    <row r="4" s="255" customFormat="true" ht="18" hidden="false" customHeight="true" outlineLevel="0" collapsed="false">
      <c r="B4" s="256" t="s">
        <v>221</v>
      </c>
      <c r="C4" s="256"/>
      <c r="D4" s="256"/>
      <c r="E4" s="256"/>
      <c r="F4" s="285"/>
      <c r="G4" s="285"/>
      <c r="H4" s="257"/>
      <c r="I4" s="257"/>
      <c r="J4" s="258"/>
      <c r="K4" s="258"/>
    </row>
    <row r="5" customFormat="false" ht="15" hidden="false" customHeight="true" outlineLevel="0" collapsed="false"/>
    <row r="6" s="259" customFormat="true" ht="46.5" hidden="false" customHeight="true" outlineLevel="0" collapsed="false">
      <c r="B6" s="260" t="s">
        <v>240</v>
      </c>
      <c r="C6" s="260"/>
      <c r="D6" s="260"/>
      <c r="E6" s="260"/>
      <c r="F6" s="261"/>
      <c r="G6" s="262"/>
      <c r="H6" s="261"/>
      <c r="I6" s="261"/>
      <c r="J6" s="261"/>
      <c r="K6" s="261"/>
    </row>
    <row r="7" s="259" customFormat="true" ht="18" hidden="false" customHeight="false" outlineLevel="0" collapsed="false">
      <c r="B7" s="260"/>
      <c r="C7" s="260"/>
      <c r="D7" s="260"/>
      <c r="E7" s="260"/>
      <c r="F7" s="260"/>
      <c r="G7" s="260"/>
      <c r="K7" s="265"/>
    </row>
    <row r="8" customFormat="false" ht="15" hidden="false" customHeight="true" outlineLevel="0" collapsed="false">
      <c r="B8" s="278" t="s">
        <v>304</v>
      </c>
      <c r="C8" s="266"/>
      <c r="F8" s="253"/>
      <c r="G8" s="253"/>
    </row>
    <row r="9" s="267" customFormat="true" ht="55.5" hidden="false" customHeight="true" outlineLevel="0" collapsed="false">
      <c r="B9" s="268"/>
      <c r="C9" s="269" t="s">
        <v>478</v>
      </c>
      <c r="D9" s="269" t="s">
        <v>479</v>
      </c>
      <c r="E9" s="269" t="s">
        <v>480</v>
      </c>
      <c r="F9" s="282"/>
      <c r="G9" s="282"/>
      <c r="H9" s="264"/>
      <c r="I9" s="264"/>
      <c r="J9" s="264"/>
      <c r="K9" s="270"/>
      <c r="L9" s="264"/>
    </row>
    <row r="10" customFormat="false" ht="12.75" hidden="false" customHeight="false" outlineLevel="0" collapsed="false">
      <c r="B10" s="271"/>
      <c r="F10" s="253"/>
      <c r="G10" s="253"/>
    </row>
    <row r="11" customFormat="false" ht="12.75" hidden="false" customHeight="false" outlineLevel="0" collapsed="false">
      <c r="B11" s="272" t="s">
        <v>364</v>
      </c>
      <c r="C11" s="204" t="n">
        <v>68.4784298836468</v>
      </c>
      <c r="D11" s="204" t="n">
        <v>16.5622024072069</v>
      </c>
      <c r="E11" s="204" t="n">
        <v>14.9593677091464</v>
      </c>
      <c r="F11" s="253"/>
      <c r="G11" s="253"/>
      <c r="H11" s="274"/>
    </row>
    <row r="12" customFormat="false" ht="12.75" hidden="false" customHeight="false" outlineLevel="0" collapsed="false">
      <c r="B12" s="272" t="s">
        <v>488</v>
      </c>
      <c r="C12" s="204" t="n">
        <v>71.047184628517</v>
      </c>
      <c r="D12" s="204" t="n">
        <v>13.7828404160506</v>
      </c>
      <c r="E12" s="204" t="n">
        <v>15.1699749554325</v>
      </c>
      <c r="F12" s="273"/>
      <c r="G12" s="273"/>
      <c r="H12" s="274"/>
    </row>
    <row r="13" customFormat="false" ht="12.75" hidden="false" customHeight="false" outlineLevel="0" collapsed="false">
      <c r="B13" s="272" t="s">
        <v>489</v>
      </c>
      <c r="C13" s="204" t="n">
        <v>46.0650045599654</v>
      </c>
      <c r="D13" s="204" t="n">
        <v>40.8132612366503</v>
      </c>
      <c r="E13" s="204" t="n">
        <v>13.1217342033843</v>
      </c>
      <c r="F13" s="273"/>
      <c r="G13" s="273"/>
      <c r="H13" s="274"/>
    </row>
    <row r="14" customFormat="false" ht="12.75" hidden="false" customHeight="false" outlineLevel="0" collapsed="false">
      <c r="B14" s="272" t="s">
        <v>369</v>
      </c>
      <c r="C14" s="204" t="n">
        <v>0</v>
      </c>
      <c r="D14" s="204" t="n">
        <v>0</v>
      </c>
      <c r="E14" s="204" t="n">
        <v>0</v>
      </c>
      <c r="F14" s="273"/>
      <c r="G14" s="273"/>
      <c r="H14" s="274"/>
    </row>
    <row r="15" customFormat="false" ht="12.75" hidden="false" customHeight="false" outlineLevel="0" collapsed="false">
      <c r="B15" s="276"/>
      <c r="C15" s="276"/>
      <c r="D15" s="276"/>
      <c r="E15" s="276"/>
      <c r="F15" s="253"/>
      <c r="G15" s="253"/>
    </row>
    <row r="16" customFormat="false" ht="12.75" hidden="false" customHeight="false" outlineLevel="0" collapsed="false">
      <c r="F16" s="253"/>
      <c r="G16" s="253"/>
    </row>
    <row r="17" customFormat="false" ht="12.75" hidden="false" customHeight="false" outlineLevel="0" collapsed="false">
      <c r="B17" s="291" t="s">
        <v>493</v>
      </c>
    </row>
    <row r="19" customFormat="false" ht="12.75" hidden="false" customHeight="false" outlineLevel="0" collapsed="false">
      <c r="B19" s="277" t="s">
        <v>483</v>
      </c>
    </row>
    <row r="20" customFormat="false" ht="12.75" hidden="false" customHeight="false" outlineLevel="0" collapsed="false">
      <c r="B20" s="252" t="s">
        <v>484</v>
      </c>
    </row>
  </sheetData>
  <mergeCells count="3">
    <mergeCell ref="B3:G3"/>
    <mergeCell ref="B4:E4"/>
    <mergeCell ref="B6:E6"/>
  </mergeCells>
  <hyperlinks>
    <hyperlink ref="E1" location="Índice!B179"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252" width="2.13"/>
    <col collapsed="false" customWidth="true" hidden="false" outlineLevel="0" max="2" min="2" style="252" width="32.99"/>
    <col collapsed="false" customWidth="false" hidden="false" outlineLevel="0" max="3" min="3" style="252" width="11.42"/>
    <col collapsed="false" customWidth="true" hidden="false" outlineLevel="0" max="4" min="4" style="252" width="16.13"/>
    <col collapsed="false" customWidth="true" hidden="false" outlineLevel="0" max="5" min="5" style="252" width="14.14"/>
    <col collapsed="false" customWidth="false" hidden="false" outlineLevel="0" max="257" min="6" style="252" width="11.42"/>
  </cols>
  <sheetData>
    <row r="1" customFormat="false" ht="39.95" hidden="false" customHeight="true" outlineLevel="0" collapsed="false">
      <c r="E1" s="2" t="s">
        <v>0</v>
      </c>
    </row>
    <row r="2" customFormat="false" ht="12.75" hidden="false" customHeight="true" outlineLevel="0" collapsed="false"/>
    <row r="3" s="253" customFormat="true" ht="21" hidden="false" customHeight="true" outlineLevel="0" collapsed="false">
      <c r="B3" s="254" t="s">
        <v>220</v>
      </c>
      <c r="C3" s="254"/>
      <c r="D3" s="254"/>
      <c r="E3" s="254"/>
      <c r="F3" s="254"/>
      <c r="G3" s="254"/>
    </row>
    <row r="4" s="255" customFormat="true" ht="18" hidden="false" customHeight="true" outlineLevel="0" collapsed="false">
      <c r="B4" s="256" t="s">
        <v>221</v>
      </c>
      <c r="C4" s="256"/>
      <c r="D4" s="256"/>
      <c r="E4" s="256"/>
      <c r="F4" s="257"/>
      <c r="G4" s="257"/>
      <c r="H4" s="257"/>
      <c r="I4" s="257"/>
      <c r="J4" s="258"/>
      <c r="K4" s="258"/>
    </row>
    <row r="5" customFormat="false" ht="15" hidden="false" customHeight="true" outlineLevel="0" collapsed="false"/>
    <row r="6" s="259" customFormat="true" ht="30" hidden="false" customHeight="true" outlineLevel="0" collapsed="false">
      <c r="B6" s="260" t="s">
        <v>241</v>
      </c>
      <c r="C6" s="260"/>
      <c r="D6" s="260"/>
      <c r="E6" s="260"/>
      <c r="F6" s="261"/>
      <c r="G6" s="262"/>
      <c r="H6" s="261"/>
      <c r="I6" s="261"/>
      <c r="J6" s="261"/>
      <c r="K6" s="261"/>
    </row>
    <row r="7" s="259" customFormat="true" ht="18" hidden="false" customHeight="false" outlineLevel="0" collapsed="false">
      <c r="B7" s="260"/>
      <c r="C7" s="260"/>
      <c r="D7" s="260"/>
      <c r="E7" s="260"/>
      <c r="F7" s="260"/>
      <c r="G7" s="260"/>
      <c r="H7" s="281"/>
      <c r="K7" s="265"/>
    </row>
    <row r="8" customFormat="false" ht="15" hidden="false" customHeight="true" outlineLevel="0" collapsed="false">
      <c r="B8" s="278" t="s">
        <v>304</v>
      </c>
      <c r="C8" s="266"/>
      <c r="F8" s="253"/>
      <c r="G8" s="253"/>
      <c r="H8" s="253"/>
    </row>
    <row r="9" s="267" customFormat="true" ht="55.5" hidden="false" customHeight="true" outlineLevel="0" collapsed="false">
      <c r="B9" s="268"/>
      <c r="C9" s="269" t="s">
        <v>478</v>
      </c>
      <c r="D9" s="269" t="s">
        <v>479</v>
      </c>
      <c r="E9" s="269" t="s">
        <v>480</v>
      </c>
      <c r="F9" s="282"/>
      <c r="G9" s="282"/>
      <c r="H9" s="264"/>
      <c r="I9" s="264"/>
      <c r="J9" s="264"/>
      <c r="K9" s="270"/>
      <c r="L9" s="264"/>
    </row>
    <row r="10" customFormat="false" ht="12.75" hidden="false" customHeight="false" outlineLevel="0" collapsed="false">
      <c r="B10" s="271"/>
      <c r="F10" s="253"/>
      <c r="G10" s="253"/>
      <c r="H10" s="253"/>
    </row>
    <row r="11" customFormat="false" ht="12.75" hidden="false" customHeight="false" outlineLevel="0" collapsed="false">
      <c r="B11" s="286" t="s">
        <v>364</v>
      </c>
      <c r="C11" s="273" t="n">
        <v>68.4784298836468</v>
      </c>
      <c r="D11" s="273" t="n">
        <v>16.5622024072069</v>
      </c>
      <c r="E11" s="273" t="n">
        <v>14.9593677091464</v>
      </c>
      <c r="F11" s="273"/>
      <c r="G11" s="273"/>
      <c r="H11" s="283"/>
    </row>
    <row r="12" customFormat="false" ht="12.75" hidden="false" customHeight="false" outlineLevel="0" collapsed="false">
      <c r="B12" s="286" t="s">
        <v>387</v>
      </c>
      <c r="C12" s="273" t="n">
        <v>63.3892814829124</v>
      </c>
      <c r="D12" s="273" t="n">
        <v>14.2500901533574</v>
      </c>
      <c r="E12" s="273" t="n">
        <v>22.3606283637302</v>
      </c>
      <c r="F12" s="273"/>
      <c r="G12" s="273"/>
      <c r="H12" s="283"/>
    </row>
    <row r="13" customFormat="false" ht="15" hidden="false" customHeight="true" outlineLevel="0" collapsed="false">
      <c r="B13" s="286" t="s">
        <v>388</v>
      </c>
      <c r="C13" s="273" t="n">
        <v>66.2351434493926</v>
      </c>
      <c r="D13" s="273" t="n">
        <v>17.5579867686154</v>
      </c>
      <c r="E13" s="273" t="n">
        <v>16.206869781992</v>
      </c>
      <c r="F13" s="273"/>
      <c r="G13" s="273"/>
      <c r="H13" s="283"/>
      <c r="I13" s="289"/>
      <c r="J13" s="289"/>
      <c r="K13" s="289"/>
      <c r="L13" s="289"/>
      <c r="M13" s="289"/>
      <c r="N13" s="289"/>
    </row>
    <row r="14" customFormat="false" ht="15" hidden="false" customHeight="false" outlineLevel="0" collapsed="false">
      <c r="B14" s="286" t="s">
        <v>389</v>
      </c>
      <c r="C14" s="273" t="n">
        <v>69.0225197228412</v>
      </c>
      <c r="D14" s="273" t="n">
        <v>14.0958082770015</v>
      </c>
      <c r="E14" s="273" t="n">
        <v>16.8816720001573</v>
      </c>
      <c r="F14" s="273"/>
      <c r="G14" s="273"/>
      <c r="H14" s="283"/>
      <c r="I14" s="290"/>
      <c r="J14" s="290"/>
      <c r="K14" s="290"/>
      <c r="L14" s="290"/>
      <c r="M14" s="290"/>
      <c r="N14" s="290"/>
    </row>
    <row r="15" customFormat="false" ht="15" hidden="false" customHeight="false" outlineLevel="0" collapsed="false">
      <c r="B15" s="286" t="s">
        <v>390</v>
      </c>
      <c r="C15" s="273" t="n">
        <v>76.062007563811</v>
      </c>
      <c r="D15" s="273" t="n">
        <v>14.6847504669345</v>
      </c>
      <c r="E15" s="273" t="n">
        <v>9.25324196925447</v>
      </c>
      <c r="F15" s="273"/>
      <c r="G15" s="273"/>
      <c r="H15" s="283"/>
      <c r="I15" s="292"/>
      <c r="J15" s="293"/>
      <c r="K15" s="293"/>
      <c r="L15" s="293"/>
      <c r="M15" s="293"/>
      <c r="N15" s="293"/>
    </row>
    <row r="16" customFormat="false" ht="12.75" hidden="false" customHeight="false" outlineLevel="0" collapsed="false">
      <c r="B16" s="286" t="s">
        <v>391</v>
      </c>
      <c r="C16" s="273" t="n">
        <v>63.025841267672</v>
      </c>
      <c r="D16" s="273" t="n">
        <v>25.667260681035</v>
      </c>
      <c r="E16" s="273" t="n">
        <v>11.306898051293</v>
      </c>
      <c r="F16" s="273"/>
      <c r="G16" s="273"/>
      <c r="H16" s="283"/>
    </row>
    <row r="17" customFormat="false" ht="12.75" hidden="false" customHeight="false" outlineLevel="0" collapsed="false">
      <c r="B17" s="276"/>
      <c r="C17" s="276"/>
      <c r="D17" s="276"/>
      <c r="E17" s="276"/>
      <c r="F17" s="253"/>
      <c r="G17" s="253"/>
      <c r="H17" s="253"/>
    </row>
    <row r="18" customFormat="false" ht="12.75" hidden="false" customHeight="false" outlineLevel="0" collapsed="false">
      <c r="F18" s="253"/>
      <c r="G18" s="253"/>
      <c r="H18" s="253"/>
    </row>
    <row r="19" customFormat="false" ht="12.75" hidden="false" customHeight="false" outlineLevel="0" collapsed="false">
      <c r="B19" s="277" t="s">
        <v>483</v>
      </c>
    </row>
    <row r="20" customFormat="false" ht="12.75" hidden="false" customHeight="false" outlineLevel="0" collapsed="false">
      <c r="B20" s="252" t="s">
        <v>484</v>
      </c>
    </row>
  </sheetData>
  <mergeCells count="5">
    <mergeCell ref="B3:G3"/>
    <mergeCell ref="B4:E4"/>
    <mergeCell ref="B6:E6"/>
    <mergeCell ref="I13:N13"/>
    <mergeCell ref="I14:N14"/>
  </mergeCells>
  <hyperlinks>
    <hyperlink ref="E1" location="Índice!B180"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252" width="2.13"/>
    <col collapsed="false" customWidth="true" hidden="false" outlineLevel="0" max="2" min="2" style="252" width="25.56"/>
    <col collapsed="false" customWidth="false" hidden="false" outlineLevel="0" max="3" min="3" style="252" width="11.42"/>
    <col collapsed="false" customWidth="true" hidden="false" outlineLevel="0" max="4" min="4" style="252" width="16.13"/>
    <col collapsed="false" customWidth="true" hidden="false" outlineLevel="0" max="5" min="5" style="252" width="14.14"/>
    <col collapsed="false" customWidth="false" hidden="false" outlineLevel="0" max="257" min="6" style="252" width="11.42"/>
  </cols>
  <sheetData>
    <row r="1" customFormat="false" ht="39.95" hidden="false" customHeight="true" outlineLevel="0" collapsed="false">
      <c r="E1" s="2" t="s">
        <v>0</v>
      </c>
    </row>
    <row r="2" customFormat="false" ht="12.75" hidden="false" customHeight="true" outlineLevel="0" collapsed="false"/>
    <row r="3" s="253" customFormat="true" ht="21" hidden="false" customHeight="true" outlineLevel="0" collapsed="false">
      <c r="B3" s="254" t="s">
        <v>220</v>
      </c>
      <c r="C3" s="254"/>
      <c r="D3" s="254"/>
      <c r="E3" s="254"/>
      <c r="F3" s="254"/>
      <c r="G3" s="254"/>
    </row>
    <row r="4" s="255" customFormat="true" ht="18" hidden="false" customHeight="true" outlineLevel="0" collapsed="false">
      <c r="B4" s="256" t="s">
        <v>221</v>
      </c>
      <c r="C4" s="256"/>
      <c r="D4" s="256"/>
      <c r="E4" s="256"/>
      <c r="F4" s="257"/>
      <c r="G4" s="257"/>
      <c r="H4" s="257"/>
      <c r="I4" s="257"/>
      <c r="J4" s="258"/>
      <c r="K4" s="258"/>
    </row>
    <row r="5" customFormat="false" ht="15" hidden="false" customHeight="true" outlineLevel="0" collapsed="false"/>
    <row r="6" s="259" customFormat="true" ht="51.75" hidden="false" customHeight="true" outlineLevel="0" collapsed="false">
      <c r="B6" s="260" t="s">
        <v>242</v>
      </c>
      <c r="C6" s="260"/>
      <c r="D6" s="260"/>
      <c r="E6" s="260"/>
      <c r="F6" s="261"/>
      <c r="G6" s="262"/>
      <c r="H6" s="261"/>
      <c r="I6" s="261"/>
      <c r="J6" s="261"/>
      <c r="K6" s="261"/>
    </row>
    <row r="7" s="259" customFormat="true" ht="18" hidden="false" customHeight="false" outlineLevel="0" collapsed="false">
      <c r="B7" s="260"/>
      <c r="C7" s="260"/>
      <c r="D7" s="260"/>
      <c r="E7" s="260"/>
      <c r="F7" s="260"/>
      <c r="G7" s="260"/>
      <c r="K7" s="265"/>
    </row>
    <row r="8" customFormat="false" ht="15" hidden="false" customHeight="true" outlineLevel="0" collapsed="false">
      <c r="B8" s="278" t="s">
        <v>304</v>
      </c>
      <c r="C8" s="266"/>
      <c r="F8" s="253"/>
      <c r="G8" s="253"/>
      <c r="H8" s="253"/>
    </row>
    <row r="9" s="267" customFormat="true" ht="55.5" hidden="false" customHeight="true" outlineLevel="0" collapsed="false">
      <c r="B9" s="268"/>
      <c r="C9" s="269" t="s">
        <v>478</v>
      </c>
      <c r="D9" s="269" t="s">
        <v>479</v>
      </c>
      <c r="E9" s="269" t="s">
        <v>480</v>
      </c>
      <c r="F9" s="282"/>
      <c r="G9" s="282"/>
      <c r="H9" s="264"/>
      <c r="I9" s="264"/>
      <c r="J9" s="264"/>
      <c r="K9" s="270"/>
      <c r="L9" s="264"/>
    </row>
    <row r="10" customFormat="false" ht="12.75" hidden="false" customHeight="false" outlineLevel="0" collapsed="false">
      <c r="B10" s="271"/>
      <c r="F10" s="253"/>
      <c r="G10" s="253"/>
      <c r="H10" s="253"/>
    </row>
    <row r="11" customFormat="false" ht="12.75" hidden="false" customHeight="false" outlineLevel="0" collapsed="false">
      <c r="B11" s="286" t="s">
        <v>490</v>
      </c>
      <c r="C11" s="252" t="n">
        <v>57.8</v>
      </c>
      <c r="D11" s="252" t="n">
        <v>17.9</v>
      </c>
      <c r="E11" s="252" t="n">
        <v>24.3</v>
      </c>
      <c r="F11" s="253"/>
      <c r="G11" s="253"/>
      <c r="H11" s="253"/>
    </row>
    <row r="12" customFormat="false" ht="12.75" hidden="false" customHeight="false" outlineLevel="0" collapsed="false">
      <c r="B12" s="286" t="s">
        <v>277</v>
      </c>
      <c r="C12" s="252" t="n">
        <v>46</v>
      </c>
      <c r="D12" s="252" t="n">
        <v>24.6</v>
      </c>
      <c r="E12" s="252" t="n">
        <v>29.3</v>
      </c>
      <c r="F12" s="253"/>
      <c r="G12" s="253"/>
      <c r="H12" s="253"/>
    </row>
    <row r="13" customFormat="false" ht="12.75" hidden="false" customHeight="false" outlineLevel="0" collapsed="false">
      <c r="B13" s="286" t="s">
        <v>278</v>
      </c>
      <c r="C13" s="252" t="n">
        <v>72</v>
      </c>
      <c r="D13" s="252" t="n">
        <v>8.6</v>
      </c>
      <c r="E13" s="252" t="n">
        <v>19.4</v>
      </c>
      <c r="F13" s="253"/>
      <c r="G13" s="253"/>
      <c r="H13" s="253"/>
    </row>
    <row r="14" customFormat="false" ht="12.75" hidden="false" customHeight="false" outlineLevel="0" collapsed="false">
      <c r="B14" s="286" t="s">
        <v>279</v>
      </c>
      <c r="C14" s="252" t="n">
        <v>63.4</v>
      </c>
      <c r="D14" s="252" t="n">
        <v>14.3</v>
      </c>
      <c r="E14" s="252" t="n">
        <v>22.3</v>
      </c>
      <c r="F14" s="253"/>
      <c r="G14" s="253"/>
      <c r="H14" s="253"/>
    </row>
    <row r="15" customFormat="false" ht="12.75" hidden="false" customHeight="false" outlineLevel="0" collapsed="false">
      <c r="B15" s="286" t="s">
        <v>280</v>
      </c>
      <c r="C15" s="252" t="n">
        <v>70.3</v>
      </c>
      <c r="D15" s="252" t="n">
        <v>15.4</v>
      </c>
      <c r="E15" s="252" t="n">
        <v>14.3</v>
      </c>
      <c r="F15" s="253"/>
      <c r="G15" s="253"/>
      <c r="H15" s="253"/>
    </row>
    <row r="16" customFormat="false" ht="12.75" hidden="false" customHeight="false" outlineLevel="0" collapsed="false">
      <c r="B16" s="286" t="s">
        <v>281</v>
      </c>
      <c r="C16" s="252" t="n">
        <v>50</v>
      </c>
      <c r="D16" s="252" t="n">
        <v>30.8</v>
      </c>
      <c r="E16" s="252" t="n">
        <v>19.3</v>
      </c>
      <c r="F16" s="253"/>
      <c r="G16" s="253"/>
      <c r="H16" s="253"/>
    </row>
    <row r="17" customFormat="false" ht="12.75" hidden="false" customHeight="false" outlineLevel="0" collapsed="false">
      <c r="B17" s="286" t="s">
        <v>282</v>
      </c>
      <c r="C17" s="252" t="n">
        <v>59.1</v>
      </c>
      <c r="D17" s="252" t="n">
        <v>17.6</v>
      </c>
      <c r="E17" s="252" t="n">
        <v>23.3</v>
      </c>
      <c r="F17" s="253"/>
      <c r="G17" s="253"/>
      <c r="H17" s="253"/>
    </row>
    <row r="18" customFormat="false" ht="12.75" hidden="false" customHeight="false" outlineLevel="0" collapsed="false">
      <c r="B18" s="286" t="s">
        <v>283</v>
      </c>
      <c r="C18" s="252" t="n">
        <v>63.9</v>
      </c>
      <c r="D18" s="252" t="n">
        <v>7.1</v>
      </c>
      <c r="E18" s="252" t="n">
        <v>29</v>
      </c>
      <c r="F18" s="253"/>
      <c r="G18" s="253"/>
      <c r="H18" s="253"/>
    </row>
    <row r="19" customFormat="false" ht="12.75" hidden="false" customHeight="false" outlineLevel="0" collapsed="false">
      <c r="B19" s="286" t="s">
        <v>491</v>
      </c>
      <c r="C19" s="252" t="n">
        <v>53.1</v>
      </c>
      <c r="D19" s="252" t="n">
        <v>17.5</v>
      </c>
      <c r="E19" s="252" t="n">
        <v>29.4</v>
      </c>
      <c r="F19" s="253"/>
      <c r="G19" s="253"/>
      <c r="H19" s="253"/>
    </row>
    <row r="20" customFormat="false" ht="12.75" hidden="false" customHeight="false" outlineLevel="0" collapsed="false">
      <c r="B20" s="286" t="s">
        <v>285</v>
      </c>
      <c r="C20" s="252" t="n">
        <v>59.3</v>
      </c>
      <c r="D20" s="252" t="n">
        <v>24.3</v>
      </c>
      <c r="E20" s="252" t="n">
        <v>16.4</v>
      </c>
      <c r="F20" s="253"/>
      <c r="G20" s="253"/>
      <c r="H20" s="253"/>
    </row>
    <row r="21" customFormat="false" ht="12.75" hidden="false" customHeight="false" outlineLevel="0" collapsed="false">
      <c r="B21" s="286" t="s">
        <v>286</v>
      </c>
      <c r="C21" s="252" t="n">
        <v>60</v>
      </c>
      <c r="D21" s="252" t="n">
        <v>12.8</v>
      </c>
      <c r="E21" s="252" t="n">
        <v>27.2</v>
      </c>
      <c r="F21" s="253"/>
      <c r="G21" s="253"/>
      <c r="H21" s="253"/>
    </row>
    <row r="22" customFormat="false" ht="12.75" hidden="false" customHeight="false" outlineLevel="0" collapsed="false">
      <c r="B22" s="286" t="s">
        <v>287</v>
      </c>
      <c r="C22" s="252" t="n">
        <v>59.4</v>
      </c>
      <c r="D22" s="252" t="n">
        <v>6</v>
      </c>
      <c r="E22" s="252" t="n">
        <v>34.6</v>
      </c>
      <c r="F22" s="253"/>
      <c r="G22" s="253"/>
      <c r="H22" s="253"/>
    </row>
    <row r="23" customFormat="false" ht="12.75" hidden="false" customHeight="false" outlineLevel="0" collapsed="false">
      <c r="B23" s="286" t="s">
        <v>288</v>
      </c>
      <c r="C23" s="252" t="n">
        <v>45.9</v>
      </c>
      <c r="D23" s="252" t="n">
        <v>12.3</v>
      </c>
      <c r="E23" s="252" t="n">
        <v>41.8</v>
      </c>
      <c r="F23" s="253"/>
      <c r="G23" s="253"/>
      <c r="H23" s="253"/>
    </row>
    <row r="24" customFormat="false" ht="12.75" hidden="false" customHeight="false" outlineLevel="0" collapsed="false">
      <c r="B24" s="286" t="s">
        <v>289</v>
      </c>
      <c r="C24" s="252" t="n">
        <v>68.5</v>
      </c>
      <c r="D24" s="252" t="n">
        <v>16.6</v>
      </c>
      <c r="E24" s="252" t="n">
        <v>15</v>
      </c>
      <c r="F24" s="253"/>
      <c r="G24" s="253"/>
      <c r="H24" s="253"/>
    </row>
    <row r="25" customFormat="false" ht="12.75" hidden="false" customHeight="false" outlineLevel="0" collapsed="false">
      <c r="B25" s="286" t="s">
        <v>290</v>
      </c>
      <c r="C25" s="252" t="n">
        <v>41.3</v>
      </c>
      <c r="D25" s="252" t="n">
        <v>24.1</v>
      </c>
      <c r="E25" s="252" t="n">
        <v>34.6</v>
      </c>
      <c r="F25" s="273"/>
      <c r="G25" s="273"/>
      <c r="H25" s="283"/>
    </row>
    <row r="26" customFormat="false" ht="12.75" hidden="false" customHeight="false" outlineLevel="0" collapsed="false">
      <c r="B26" s="286" t="s">
        <v>291</v>
      </c>
      <c r="C26" s="252" t="n">
        <v>78.5</v>
      </c>
      <c r="D26" s="252" t="n">
        <v>4.8</v>
      </c>
      <c r="E26" s="252" t="n">
        <v>16.7</v>
      </c>
      <c r="F26" s="273"/>
      <c r="G26" s="273"/>
      <c r="H26" s="283"/>
    </row>
    <row r="27" customFormat="false" ht="12.75" hidden="false" customHeight="false" outlineLevel="0" collapsed="false">
      <c r="B27" s="286" t="s">
        <v>292</v>
      </c>
      <c r="C27" s="252" t="n">
        <v>66.9</v>
      </c>
      <c r="D27" s="252" t="n">
        <v>9.3</v>
      </c>
      <c r="E27" s="252" t="n">
        <v>23.8</v>
      </c>
      <c r="F27" s="273"/>
      <c r="G27" s="273"/>
      <c r="H27" s="283"/>
    </row>
    <row r="28" customFormat="false" ht="12.75" hidden="false" customHeight="false" outlineLevel="0" collapsed="false">
      <c r="B28" s="286" t="s">
        <v>293</v>
      </c>
      <c r="C28" s="252" t="n">
        <v>63.2</v>
      </c>
      <c r="D28" s="252" t="n">
        <v>11.7</v>
      </c>
      <c r="E28" s="252" t="n">
        <v>25</v>
      </c>
      <c r="F28" s="273"/>
      <c r="G28" s="273"/>
      <c r="H28" s="283"/>
    </row>
    <row r="29" customFormat="false" ht="12.75" hidden="false" customHeight="false" outlineLevel="0" collapsed="false">
      <c r="B29" s="286" t="s">
        <v>294</v>
      </c>
      <c r="C29" s="252" t="n">
        <v>52</v>
      </c>
      <c r="D29" s="252" t="n">
        <v>9.5</v>
      </c>
      <c r="E29" s="252" t="n">
        <v>38.5</v>
      </c>
      <c r="F29" s="273"/>
      <c r="G29" s="273"/>
      <c r="H29" s="283"/>
    </row>
    <row r="30" customFormat="false" ht="12.75" hidden="false" customHeight="false" outlineLevel="0" collapsed="false">
      <c r="B30" s="286" t="s">
        <v>295</v>
      </c>
      <c r="C30" s="252" t="n">
        <v>59.7</v>
      </c>
      <c r="D30" s="252" t="n">
        <v>14.9</v>
      </c>
      <c r="E30" s="252" t="n">
        <v>25.5</v>
      </c>
      <c r="F30" s="273"/>
      <c r="G30" s="273"/>
      <c r="H30" s="283"/>
    </row>
    <row r="31" customFormat="false" ht="12.75" hidden="false" customHeight="false" outlineLevel="0" collapsed="false">
      <c r="B31" s="276"/>
      <c r="C31" s="276"/>
      <c r="D31" s="276"/>
      <c r="E31" s="276"/>
      <c r="F31" s="253"/>
      <c r="G31" s="253"/>
      <c r="H31" s="253"/>
    </row>
    <row r="32" customFormat="false" ht="12.75" hidden="false" customHeight="false" outlineLevel="0" collapsed="false">
      <c r="F32" s="253"/>
      <c r="G32" s="253"/>
      <c r="H32" s="253"/>
    </row>
    <row r="33" customFormat="false" ht="12.75" hidden="false" customHeight="false" outlineLevel="0" collapsed="false">
      <c r="B33" s="277" t="s">
        <v>483</v>
      </c>
    </row>
    <row r="34" customFormat="false" ht="12.75" hidden="false" customHeight="false" outlineLevel="0" collapsed="false">
      <c r="B34" s="252" t="s">
        <v>484</v>
      </c>
    </row>
  </sheetData>
  <mergeCells count="3">
    <mergeCell ref="B3:G3"/>
    <mergeCell ref="B4:E4"/>
    <mergeCell ref="B6:E6"/>
  </mergeCells>
  <hyperlinks>
    <hyperlink ref="E1" location="Índice!B18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11.41796875" defaultRowHeight="12.75" zeroHeight="false" outlineLevelRow="0" outlineLevelCol="0"/>
  <cols>
    <col collapsed="false" customWidth="true" hidden="false" outlineLevel="0" max="1" min="1" style="252" width="2.13"/>
    <col collapsed="false" customWidth="true" hidden="false" outlineLevel="0" max="2" min="2" style="252" width="25.56"/>
    <col collapsed="false" customWidth="false" hidden="false" outlineLevel="0" max="3" min="3" style="252" width="11.42"/>
    <col collapsed="false" customWidth="true" hidden="false" outlineLevel="0" max="4" min="4" style="252" width="16.13"/>
    <col collapsed="false" customWidth="true" hidden="false" outlineLevel="0" max="5" min="5" style="252" width="14.14"/>
    <col collapsed="false" customWidth="false" hidden="false" outlineLevel="0" max="257" min="6" style="252" width="11.42"/>
  </cols>
  <sheetData>
    <row r="1" customFormat="false" ht="39.95" hidden="false" customHeight="true" outlineLevel="0" collapsed="false">
      <c r="E1" s="2" t="s">
        <v>0</v>
      </c>
    </row>
    <row r="2" customFormat="false" ht="12.75" hidden="false" customHeight="true" outlineLevel="0" collapsed="false"/>
    <row r="3" s="253" customFormat="true" ht="21" hidden="false" customHeight="true" outlineLevel="0" collapsed="false">
      <c r="B3" s="254" t="s">
        <v>220</v>
      </c>
      <c r="C3" s="254"/>
      <c r="D3" s="254"/>
      <c r="E3" s="254"/>
      <c r="F3" s="254"/>
      <c r="G3" s="254"/>
    </row>
    <row r="4" s="255" customFormat="true" ht="18" hidden="false" customHeight="true" outlineLevel="0" collapsed="false">
      <c r="B4" s="256" t="s">
        <v>221</v>
      </c>
      <c r="C4" s="256"/>
      <c r="D4" s="256"/>
      <c r="E4" s="256"/>
      <c r="F4" s="257"/>
      <c r="G4" s="257"/>
      <c r="H4" s="257"/>
      <c r="I4" s="257"/>
      <c r="J4" s="258"/>
      <c r="K4" s="258"/>
    </row>
    <row r="5" customFormat="false" ht="15" hidden="false" customHeight="true" outlineLevel="0" collapsed="false"/>
    <row r="6" s="259" customFormat="true" ht="30" hidden="false" customHeight="true" outlineLevel="0" collapsed="false">
      <c r="B6" s="260" t="s">
        <v>243</v>
      </c>
      <c r="C6" s="260"/>
      <c r="D6" s="260"/>
      <c r="E6" s="260"/>
      <c r="F6" s="261"/>
      <c r="G6" s="262"/>
      <c r="H6" s="261"/>
      <c r="I6" s="261"/>
      <c r="J6" s="261"/>
      <c r="K6" s="261"/>
    </row>
    <row r="7" s="259" customFormat="true" ht="18" hidden="false" customHeight="false" outlineLevel="0" collapsed="false">
      <c r="B7" s="260"/>
      <c r="C7" s="260"/>
      <c r="D7" s="260"/>
      <c r="E7" s="260"/>
      <c r="F7" s="260"/>
      <c r="G7" s="260"/>
      <c r="H7" s="281"/>
      <c r="I7" s="281"/>
      <c r="K7" s="265"/>
    </row>
    <row r="8" customFormat="false" ht="15" hidden="false" customHeight="true" outlineLevel="0" collapsed="false">
      <c r="B8" s="278" t="s">
        <v>304</v>
      </c>
      <c r="C8" s="266"/>
      <c r="F8" s="253"/>
      <c r="G8" s="253"/>
      <c r="H8" s="253"/>
      <c r="I8" s="253"/>
    </row>
    <row r="9" s="267" customFormat="true" ht="55.5" hidden="false" customHeight="true" outlineLevel="0" collapsed="false">
      <c r="B9" s="268"/>
      <c r="C9" s="269" t="s">
        <v>478</v>
      </c>
      <c r="D9" s="269" t="s">
        <v>479</v>
      </c>
      <c r="E9" s="269" t="s">
        <v>480</v>
      </c>
      <c r="F9" s="282"/>
      <c r="G9" s="282"/>
      <c r="H9" s="264"/>
      <c r="I9" s="264"/>
      <c r="J9" s="264"/>
      <c r="K9" s="270"/>
      <c r="L9" s="264"/>
    </row>
    <row r="10" customFormat="false" ht="12.75" hidden="false" customHeight="false" outlineLevel="0" collapsed="false">
      <c r="B10" s="271"/>
      <c r="F10" s="253"/>
      <c r="G10" s="253"/>
      <c r="H10" s="253"/>
      <c r="I10" s="253"/>
    </row>
    <row r="11" customFormat="false" ht="12.75" hidden="false" customHeight="false" outlineLevel="0" collapsed="false">
      <c r="B11" s="286" t="s">
        <v>353</v>
      </c>
      <c r="C11" s="273"/>
      <c r="D11" s="273"/>
      <c r="E11" s="273"/>
      <c r="F11" s="273"/>
      <c r="G11" s="273"/>
      <c r="H11" s="283"/>
      <c r="I11" s="253"/>
    </row>
    <row r="12" customFormat="false" ht="12.75" hidden="false" customHeight="false" outlineLevel="0" collapsed="false">
      <c r="B12" s="286" t="s">
        <v>354</v>
      </c>
      <c r="C12" s="273" t="n">
        <v>78.1610458468819</v>
      </c>
      <c r="D12" s="273" t="n">
        <v>13.9932509765199</v>
      </c>
      <c r="E12" s="273" t="n">
        <v>7.84570317659828</v>
      </c>
      <c r="F12" s="273"/>
      <c r="G12" s="273"/>
      <c r="H12" s="283"/>
      <c r="I12" s="253"/>
    </row>
    <row r="13" customFormat="false" ht="12.75" hidden="false" customHeight="false" outlineLevel="0" collapsed="false">
      <c r="B13" s="286" t="s">
        <v>356</v>
      </c>
      <c r="C13" s="273" t="n">
        <v>86.7172297829675</v>
      </c>
      <c r="D13" s="273" t="n">
        <v>11.5735534931497</v>
      </c>
      <c r="E13" s="273" t="n">
        <v>1.70921672388275</v>
      </c>
      <c r="F13" s="273"/>
      <c r="G13" s="273"/>
      <c r="H13" s="283"/>
      <c r="I13" s="253"/>
    </row>
    <row r="14" customFormat="false" ht="12.75" hidden="false" customHeight="false" outlineLevel="0" collapsed="false">
      <c r="B14" s="286" t="s">
        <v>357</v>
      </c>
      <c r="C14" s="273" t="n">
        <v>77.8835926452009</v>
      </c>
      <c r="D14" s="273" t="n">
        <v>16.1060200000051</v>
      </c>
      <c r="E14" s="273" t="n">
        <v>6.01038735479412</v>
      </c>
      <c r="F14" s="273"/>
      <c r="G14" s="273"/>
      <c r="H14" s="283"/>
      <c r="I14" s="253"/>
    </row>
    <row r="15" customFormat="false" ht="12.75" hidden="false" customHeight="false" outlineLevel="0" collapsed="false">
      <c r="B15" s="286" t="s">
        <v>481</v>
      </c>
      <c r="C15" s="273" t="n">
        <v>78.8586171321219</v>
      </c>
      <c r="D15" s="273" t="n">
        <v>14.3480809062231</v>
      </c>
      <c r="E15" s="273" t="n">
        <v>6.79330196165502</v>
      </c>
      <c r="F15" s="273"/>
      <c r="G15" s="273"/>
      <c r="H15" s="283"/>
      <c r="I15" s="253"/>
    </row>
    <row r="16" customFormat="false" ht="12.75" hidden="false" customHeight="false" outlineLevel="0" collapsed="false">
      <c r="B16" s="286" t="s">
        <v>482</v>
      </c>
      <c r="C16" s="273" t="n">
        <v>69.5939030493207</v>
      </c>
      <c r="D16" s="273" t="n">
        <v>12.1893265088057</v>
      </c>
      <c r="E16" s="273" t="n">
        <v>18.2167704418736</v>
      </c>
      <c r="F16" s="273"/>
      <c r="G16" s="273"/>
      <c r="H16" s="283"/>
      <c r="I16" s="253"/>
    </row>
    <row r="17" customFormat="false" ht="12.75" hidden="false" customHeight="false" outlineLevel="0" collapsed="false">
      <c r="B17" s="286" t="s">
        <v>360</v>
      </c>
      <c r="C17" s="273" t="n">
        <v>0</v>
      </c>
      <c r="D17" s="273" t="n">
        <v>0</v>
      </c>
      <c r="E17" s="273" t="n">
        <v>0</v>
      </c>
      <c r="F17" s="273"/>
      <c r="G17" s="273"/>
      <c r="H17" s="283"/>
      <c r="I17" s="253"/>
    </row>
    <row r="18" customFormat="false" ht="12.75" hidden="false" customHeight="false" outlineLevel="0" collapsed="false">
      <c r="B18" s="286" t="s">
        <v>354</v>
      </c>
      <c r="C18" s="273" t="n">
        <v>80.2834871316635</v>
      </c>
      <c r="D18" s="273" t="n">
        <v>13.3286259992076</v>
      </c>
      <c r="E18" s="273" t="n">
        <v>6.38788686912889</v>
      </c>
      <c r="F18" s="273"/>
      <c r="G18" s="273"/>
      <c r="H18" s="283"/>
      <c r="I18" s="253"/>
    </row>
    <row r="19" customFormat="false" ht="12.75" hidden="false" customHeight="false" outlineLevel="0" collapsed="false">
      <c r="B19" s="286" t="s">
        <v>356</v>
      </c>
      <c r="C19" s="273" t="n">
        <v>86.5538213439252</v>
      </c>
      <c r="D19" s="273" t="n">
        <v>11.7710734525116</v>
      </c>
      <c r="E19" s="273" t="n">
        <v>1.67510520356314</v>
      </c>
      <c r="F19" s="273"/>
      <c r="G19" s="273"/>
      <c r="H19" s="283"/>
      <c r="I19" s="253"/>
    </row>
    <row r="20" customFormat="false" ht="12.75" hidden="false" customHeight="false" outlineLevel="0" collapsed="false">
      <c r="B20" s="286" t="s">
        <v>357</v>
      </c>
      <c r="C20" s="273" t="n">
        <v>81.0406223272646</v>
      </c>
      <c r="D20" s="273" t="n">
        <v>15.5115784092364</v>
      </c>
      <c r="E20" s="273" t="n">
        <v>3.44779926349898</v>
      </c>
      <c r="F20" s="273"/>
      <c r="G20" s="273"/>
      <c r="H20" s="283"/>
      <c r="I20" s="253"/>
    </row>
    <row r="21" customFormat="false" ht="12.75" hidden="false" customHeight="false" outlineLevel="0" collapsed="false">
      <c r="B21" s="286" t="s">
        <v>481</v>
      </c>
      <c r="C21" s="273" t="n">
        <v>79.4814418778347</v>
      </c>
      <c r="D21" s="273" t="n">
        <v>13.5118397063974</v>
      </c>
      <c r="E21" s="273" t="n">
        <v>7.00671841576795</v>
      </c>
      <c r="F21" s="273"/>
      <c r="G21" s="273"/>
      <c r="H21" s="283"/>
      <c r="I21" s="253"/>
    </row>
    <row r="22" customFormat="false" ht="12.75" hidden="false" customHeight="false" outlineLevel="0" collapsed="false">
      <c r="B22" s="286" t="s">
        <v>482</v>
      </c>
      <c r="C22" s="273" t="n">
        <v>73.5314043023774</v>
      </c>
      <c r="D22" s="273" t="n">
        <v>10.4089656442583</v>
      </c>
      <c r="E22" s="273" t="n">
        <v>16.0596300533643</v>
      </c>
      <c r="F22" s="273"/>
      <c r="G22" s="273"/>
      <c r="H22" s="283"/>
      <c r="I22" s="253"/>
    </row>
    <row r="23" customFormat="false" ht="12.75" hidden="false" customHeight="false" outlineLevel="0" collapsed="false">
      <c r="B23" s="286" t="s">
        <v>328</v>
      </c>
      <c r="C23" s="273" t="n">
        <v>0</v>
      </c>
      <c r="D23" s="273" t="n">
        <v>0</v>
      </c>
      <c r="E23" s="273" t="n">
        <v>0</v>
      </c>
      <c r="F23" s="273"/>
      <c r="G23" s="273"/>
      <c r="H23" s="283"/>
      <c r="I23" s="253"/>
    </row>
    <row r="24" customFormat="false" ht="12.75" hidden="false" customHeight="false" outlineLevel="0" collapsed="false">
      <c r="B24" s="286" t="s">
        <v>354</v>
      </c>
      <c r="C24" s="273" t="n">
        <v>76.2471445825418</v>
      </c>
      <c r="D24" s="273" t="n">
        <v>14.5925733669721</v>
      </c>
      <c r="E24" s="273" t="n">
        <v>9.16028205048597</v>
      </c>
      <c r="F24" s="273"/>
      <c r="G24" s="273"/>
      <c r="H24" s="283"/>
      <c r="I24" s="253"/>
    </row>
    <row r="25" customFormat="false" ht="12.75" hidden="false" customHeight="false" outlineLevel="0" collapsed="false">
      <c r="B25" s="286" t="s">
        <v>356</v>
      </c>
      <c r="C25" s="273" t="n">
        <v>86.8739260245689</v>
      </c>
      <c r="D25" s="273" t="n">
        <v>11.3841469028006</v>
      </c>
      <c r="E25" s="273" t="n">
        <v>1.74192707263044</v>
      </c>
      <c r="F25" s="273"/>
      <c r="G25" s="273"/>
      <c r="H25" s="283"/>
      <c r="I25" s="253"/>
    </row>
    <row r="26" customFormat="false" ht="12.75" hidden="false" customHeight="false" outlineLevel="0" collapsed="false">
      <c r="B26" s="286" t="s">
        <v>357</v>
      </c>
      <c r="C26" s="273" t="n">
        <v>74.7504595580421</v>
      </c>
      <c r="D26" s="273" t="n">
        <v>16.6959620670695</v>
      </c>
      <c r="E26" s="273" t="n">
        <v>8.5535783748884</v>
      </c>
      <c r="F26" s="273"/>
      <c r="G26" s="273"/>
      <c r="H26" s="283"/>
      <c r="I26" s="253"/>
    </row>
    <row r="27" customFormat="false" ht="12.75" hidden="false" customHeight="false" outlineLevel="0" collapsed="false">
      <c r="B27" s="286" t="s">
        <v>481</v>
      </c>
      <c r="C27" s="273" t="n">
        <v>78.2910362750753</v>
      </c>
      <c r="D27" s="273" t="n">
        <v>15.1101484062091</v>
      </c>
      <c r="E27" s="273" t="n">
        <v>6.59881531871561</v>
      </c>
      <c r="F27" s="273"/>
      <c r="G27" s="273"/>
      <c r="H27" s="283"/>
      <c r="I27" s="253"/>
    </row>
    <row r="28" customFormat="false" ht="12.75" hidden="false" customHeight="false" outlineLevel="0" collapsed="false">
      <c r="B28" s="286" t="s">
        <v>482</v>
      </c>
      <c r="C28" s="273" t="n">
        <v>66.7815042255136</v>
      </c>
      <c r="D28" s="273" t="n">
        <v>13.4609666886071</v>
      </c>
      <c r="E28" s="273" t="n">
        <v>19.7575290858792</v>
      </c>
      <c r="F28" s="273"/>
      <c r="G28" s="273"/>
      <c r="H28" s="283"/>
      <c r="I28" s="253"/>
    </row>
    <row r="29" customFormat="false" ht="12.75" hidden="false" customHeight="false" outlineLevel="0" collapsed="false">
      <c r="B29" s="276"/>
      <c r="C29" s="276"/>
      <c r="D29" s="276"/>
      <c r="E29" s="276"/>
      <c r="F29" s="253"/>
      <c r="G29" s="253"/>
      <c r="H29" s="253"/>
      <c r="I29" s="253"/>
    </row>
    <row r="30" customFormat="false" ht="12.75" hidden="false" customHeight="false" outlineLevel="0" collapsed="false">
      <c r="F30" s="253"/>
      <c r="G30" s="253"/>
      <c r="H30" s="253"/>
      <c r="I30" s="253"/>
    </row>
    <row r="31" customFormat="false" ht="12.75" hidden="false" customHeight="false" outlineLevel="0" collapsed="false">
      <c r="B31" s="277" t="s">
        <v>483</v>
      </c>
    </row>
    <row r="32" customFormat="false" ht="12.75" hidden="false" customHeight="false" outlineLevel="0" collapsed="false">
      <c r="B32" s="252" t="s">
        <v>484</v>
      </c>
    </row>
  </sheetData>
  <mergeCells count="3">
    <mergeCell ref="B3:G3"/>
    <mergeCell ref="B4:E4"/>
    <mergeCell ref="B6:E6"/>
  </mergeCells>
  <hyperlinks>
    <hyperlink ref="E1" location="Índice!B182"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252" width="2.13"/>
    <col collapsed="false" customWidth="true" hidden="false" outlineLevel="0" max="2" min="2" style="252" width="27.7"/>
    <col collapsed="false" customWidth="false" hidden="false" outlineLevel="0" max="3" min="3" style="252" width="11.42"/>
    <col collapsed="false" customWidth="true" hidden="false" outlineLevel="0" max="4" min="4" style="252" width="16.13"/>
    <col collapsed="false" customWidth="true" hidden="false" outlineLevel="0" max="5" min="5" style="252" width="14.14"/>
    <col collapsed="false" customWidth="false" hidden="false" outlineLevel="0" max="257" min="6" style="252" width="11.42"/>
  </cols>
  <sheetData>
    <row r="1" customFormat="false" ht="39.95" hidden="false" customHeight="true" outlineLevel="0" collapsed="false">
      <c r="E1" s="2" t="s">
        <v>0</v>
      </c>
    </row>
    <row r="2" customFormat="false" ht="12.75" hidden="false" customHeight="true" outlineLevel="0" collapsed="false"/>
    <row r="3" s="253" customFormat="true" ht="21" hidden="false" customHeight="true" outlineLevel="0" collapsed="false">
      <c r="B3" s="254" t="s">
        <v>220</v>
      </c>
      <c r="C3" s="254"/>
      <c r="D3" s="254"/>
      <c r="E3" s="254"/>
      <c r="F3" s="254"/>
      <c r="G3" s="254"/>
    </row>
    <row r="4" s="255" customFormat="true" ht="18" hidden="false" customHeight="true" outlineLevel="0" collapsed="false">
      <c r="B4" s="256" t="s">
        <v>221</v>
      </c>
      <c r="C4" s="256"/>
      <c r="D4" s="256"/>
      <c r="E4" s="256"/>
      <c r="F4" s="257"/>
      <c r="G4" s="257"/>
      <c r="H4" s="257"/>
      <c r="I4" s="257"/>
      <c r="J4" s="258"/>
      <c r="K4" s="258"/>
    </row>
    <row r="5" customFormat="false" ht="15" hidden="false" customHeight="true" outlineLevel="0" collapsed="false"/>
    <row r="6" s="259" customFormat="true" ht="30" hidden="false" customHeight="true" outlineLevel="0" collapsed="false">
      <c r="B6" s="260" t="s">
        <v>244</v>
      </c>
      <c r="C6" s="260"/>
      <c r="D6" s="260"/>
      <c r="E6" s="260"/>
      <c r="F6" s="261"/>
      <c r="G6" s="262"/>
      <c r="H6" s="261"/>
      <c r="I6" s="261"/>
      <c r="J6" s="261"/>
      <c r="K6" s="261"/>
    </row>
    <row r="7" s="259" customFormat="true" ht="18" hidden="false" customHeight="false" outlineLevel="0" collapsed="false">
      <c r="B7" s="260"/>
      <c r="C7" s="260"/>
      <c r="D7" s="260"/>
      <c r="E7" s="260"/>
      <c r="F7" s="260"/>
      <c r="G7" s="260"/>
      <c r="H7" s="281"/>
      <c r="K7" s="265"/>
    </row>
    <row r="8" customFormat="false" ht="15" hidden="false" customHeight="true" outlineLevel="0" collapsed="false">
      <c r="B8" s="278" t="s">
        <v>304</v>
      </c>
      <c r="C8" s="266"/>
      <c r="F8" s="253"/>
      <c r="G8" s="253"/>
      <c r="H8" s="253"/>
    </row>
    <row r="9" s="267" customFormat="true" ht="55.5" hidden="false" customHeight="true" outlineLevel="0" collapsed="false">
      <c r="B9" s="268"/>
      <c r="C9" s="269" t="s">
        <v>478</v>
      </c>
      <c r="D9" s="269" t="s">
        <v>479</v>
      </c>
      <c r="E9" s="269" t="s">
        <v>480</v>
      </c>
      <c r="F9" s="282"/>
      <c r="G9" s="282"/>
      <c r="H9" s="264"/>
      <c r="I9" s="264"/>
      <c r="J9" s="264"/>
      <c r="K9" s="270"/>
      <c r="L9" s="264"/>
    </row>
    <row r="10" customFormat="false" ht="12.75" hidden="false" customHeight="false" outlineLevel="0" collapsed="false">
      <c r="B10" s="271"/>
      <c r="F10" s="253"/>
      <c r="G10" s="253"/>
      <c r="H10" s="253"/>
    </row>
    <row r="11" customFormat="false" ht="12.75" hidden="false" customHeight="false" outlineLevel="0" collapsed="false">
      <c r="B11" s="286" t="s">
        <v>364</v>
      </c>
      <c r="C11" s="273" t="n">
        <v>78.1610458468819</v>
      </c>
      <c r="D11" s="273" t="n">
        <v>13.9932509765199</v>
      </c>
      <c r="E11" s="273" t="n">
        <v>7.84570317659828</v>
      </c>
      <c r="F11" s="273"/>
      <c r="G11" s="273"/>
      <c r="H11" s="283"/>
    </row>
    <row r="12" customFormat="false" ht="12.75" hidden="false" customHeight="false" outlineLevel="0" collapsed="false">
      <c r="B12" s="286" t="s">
        <v>365</v>
      </c>
      <c r="C12" s="273" t="n">
        <v>58.0955662579823</v>
      </c>
      <c r="D12" s="273" t="n">
        <v>24.0673651871329</v>
      </c>
      <c r="E12" s="273" t="n">
        <v>17.8370685548849</v>
      </c>
      <c r="F12" s="273"/>
      <c r="G12" s="273"/>
      <c r="H12" s="283"/>
    </row>
    <row r="13" customFormat="false" ht="12.75" hidden="false" customHeight="false" outlineLevel="0" collapsed="false">
      <c r="B13" s="286" t="s">
        <v>486</v>
      </c>
      <c r="C13" s="273" t="n">
        <v>72.9687713901027</v>
      </c>
      <c r="D13" s="273" t="n">
        <v>18.8912239946416</v>
      </c>
      <c r="E13" s="273" t="n">
        <v>8.14000461525568</v>
      </c>
      <c r="F13" s="273"/>
      <c r="G13" s="273"/>
      <c r="H13" s="283"/>
    </row>
    <row r="14" customFormat="false" ht="12.75" hidden="false" customHeight="false" outlineLevel="0" collapsed="false">
      <c r="B14" s="286" t="s">
        <v>487</v>
      </c>
      <c r="C14" s="273" t="n">
        <v>79.6195446523712</v>
      </c>
      <c r="D14" s="273" t="n">
        <v>14.6548171023608</v>
      </c>
      <c r="E14" s="273" t="n">
        <v>5.72563824526794</v>
      </c>
      <c r="F14" s="273"/>
      <c r="G14" s="273"/>
      <c r="H14" s="283"/>
    </row>
    <row r="15" customFormat="false" ht="12.75" hidden="false" customHeight="false" outlineLevel="0" collapsed="false">
      <c r="B15" s="276"/>
      <c r="C15" s="276"/>
      <c r="D15" s="276"/>
      <c r="E15" s="276"/>
      <c r="F15" s="253"/>
      <c r="G15" s="253"/>
      <c r="H15" s="253"/>
    </row>
    <row r="16" customFormat="false" ht="12.75" hidden="false" customHeight="false" outlineLevel="0" collapsed="false">
      <c r="F16" s="253"/>
      <c r="G16" s="253"/>
      <c r="H16" s="253"/>
    </row>
    <row r="17" customFormat="false" ht="12.75" hidden="false" customHeight="false" outlineLevel="0" collapsed="false">
      <c r="B17" s="277" t="s">
        <v>483</v>
      </c>
    </row>
    <row r="18" customFormat="false" ht="12.75" hidden="false" customHeight="false" outlineLevel="0" collapsed="false">
      <c r="B18" s="252" t="s">
        <v>484</v>
      </c>
    </row>
  </sheetData>
  <mergeCells count="3">
    <mergeCell ref="B3:G3"/>
    <mergeCell ref="B4:E4"/>
    <mergeCell ref="B6:E6"/>
  </mergeCells>
  <hyperlinks>
    <hyperlink ref="E1" location="Índice!B183"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252" width="2.13"/>
    <col collapsed="false" customWidth="true" hidden="false" outlineLevel="0" max="2" min="2" style="252" width="28.7"/>
    <col collapsed="false" customWidth="false" hidden="false" outlineLevel="0" max="3" min="3" style="252" width="11.42"/>
    <col collapsed="false" customWidth="true" hidden="false" outlineLevel="0" max="4" min="4" style="252" width="16.13"/>
    <col collapsed="false" customWidth="true" hidden="false" outlineLevel="0" max="5" min="5" style="252" width="14.14"/>
    <col collapsed="false" customWidth="false" hidden="false" outlineLevel="0" max="257" min="6" style="252" width="11.42"/>
  </cols>
  <sheetData>
    <row r="1" customFormat="false" ht="39.95" hidden="false" customHeight="true" outlineLevel="0" collapsed="false">
      <c r="E1" s="2" t="s">
        <v>0</v>
      </c>
    </row>
    <row r="2" customFormat="false" ht="12.75" hidden="false" customHeight="true" outlineLevel="0" collapsed="false"/>
    <row r="3" s="253" customFormat="true" ht="21" hidden="false" customHeight="true" outlineLevel="0" collapsed="false">
      <c r="B3" s="254" t="s">
        <v>220</v>
      </c>
      <c r="C3" s="254"/>
      <c r="D3" s="254"/>
      <c r="E3" s="254"/>
      <c r="F3" s="254"/>
      <c r="G3" s="254"/>
    </row>
    <row r="4" s="255" customFormat="true" ht="18" hidden="false" customHeight="true" outlineLevel="0" collapsed="false">
      <c r="B4" s="256" t="s">
        <v>221</v>
      </c>
      <c r="C4" s="256"/>
      <c r="D4" s="256"/>
      <c r="E4" s="256"/>
      <c r="F4" s="257"/>
      <c r="G4" s="257"/>
      <c r="H4" s="257"/>
      <c r="I4" s="257"/>
      <c r="J4" s="258"/>
      <c r="K4" s="258"/>
    </row>
    <row r="5" customFormat="false" ht="15" hidden="false" customHeight="true" outlineLevel="0" collapsed="false"/>
    <row r="6" s="259" customFormat="true" ht="35.25" hidden="false" customHeight="true" outlineLevel="0" collapsed="false">
      <c r="B6" s="260" t="s">
        <v>245</v>
      </c>
      <c r="C6" s="260"/>
      <c r="D6" s="260"/>
      <c r="E6" s="260"/>
      <c r="F6" s="261"/>
      <c r="G6" s="262"/>
      <c r="H6" s="261"/>
      <c r="I6" s="261"/>
      <c r="J6" s="261"/>
      <c r="K6" s="261"/>
    </row>
    <row r="7" s="259" customFormat="true" ht="18" hidden="false" customHeight="false" outlineLevel="0" collapsed="false">
      <c r="B7" s="260"/>
      <c r="C7" s="260"/>
      <c r="D7" s="260"/>
      <c r="E7" s="260"/>
      <c r="F7" s="260"/>
      <c r="G7" s="260"/>
      <c r="H7" s="281"/>
      <c r="I7" s="281"/>
      <c r="K7" s="265"/>
    </row>
    <row r="8" customFormat="false" ht="15" hidden="false" customHeight="true" outlineLevel="0" collapsed="false">
      <c r="B8" s="278" t="s">
        <v>304</v>
      </c>
      <c r="C8" s="266"/>
      <c r="F8" s="253"/>
      <c r="G8" s="253"/>
      <c r="H8" s="253"/>
      <c r="I8" s="253"/>
    </row>
    <row r="9" s="267" customFormat="true" ht="55.5" hidden="false" customHeight="true" outlineLevel="0" collapsed="false">
      <c r="B9" s="268"/>
      <c r="C9" s="269" t="s">
        <v>478</v>
      </c>
      <c r="D9" s="269" t="s">
        <v>479</v>
      </c>
      <c r="E9" s="269" t="s">
        <v>480</v>
      </c>
      <c r="F9" s="282"/>
      <c r="G9" s="282"/>
      <c r="H9" s="264"/>
      <c r="I9" s="264"/>
      <c r="J9" s="264"/>
      <c r="K9" s="270"/>
      <c r="L9" s="264"/>
    </row>
    <row r="10" customFormat="false" ht="12.75" hidden="false" customHeight="false" outlineLevel="0" collapsed="false">
      <c r="B10" s="271"/>
      <c r="F10" s="253"/>
      <c r="G10" s="253"/>
      <c r="H10" s="253"/>
      <c r="I10" s="253"/>
    </row>
    <row r="11" customFormat="false" ht="12.75" hidden="false" customHeight="false" outlineLevel="0" collapsed="false">
      <c r="B11" s="286" t="s">
        <v>364</v>
      </c>
      <c r="C11" s="273" t="n">
        <v>78.1610458468819</v>
      </c>
      <c r="D11" s="273" t="n">
        <v>13.9932509765199</v>
      </c>
      <c r="E11" s="273" t="n">
        <v>7.84570317659828</v>
      </c>
      <c r="F11" s="273"/>
      <c r="G11" s="273"/>
      <c r="H11" s="283"/>
      <c r="I11" s="253"/>
    </row>
    <row r="12" customFormat="false" ht="12.75" hidden="false" customHeight="false" outlineLevel="0" collapsed="false">
      <c r="B12" s="286" t="s">
        <v>372</v>
      </c>
      <c r="C12" s="273" t="n">
        <v>85.5348205176723</v>
      </c>
      <c r="D12" s="273" t="n">
        <v>9.52699947865469</v>
      </c>
      <c r="E12" s="273" t="n">
        <v>4.93818000367298</v>
      </c>
      <c r="F12" s="273"/>
      <c r="G12" s="273"/>
      <c r="H12" s="283"/>
      <c r="I12" s="253"/>
    </row>
    <row r="13" customFormat="false" ht="12.75" hidden="false" customHeight="false" outlineLevel="0" collapsed="false">
      <c r="B13" s="286" t="s">
        <v>373</v>
      </c>
      <c r="C13" s="273" t="n">
        <v>62.0099878611771</v>
      </c>
      <c r="D13" s="273" t="n">
        <v>32.8934199799779</v>
      </c>
      <c r="E13" s="273" t="n">
        <v>5.09659215884498</v>
      </c>
      <c r="F13" s="273"/>
      <c r="G13" s="273"/>
      <c r="H13" s="283"/>
      <c r="I13" s="253"/>
    </row>
    <row r="14" customFormat="false" ht="12.75" hidden="false" customHeight="false" outlineLevel="0" collapsed="false">
      <c r="B14" s="286" t="s">
        <v>374</v>
      </c>
      <c r="C14" s="273" t="n">
        <v>77.4207128628623</v>
      </c>
      <c r="D14" s="273" t="n">
        <v>8.72491524372965</v>
      </c>
      <c r="E14" s="273" t="n">
        <v>13.8543718934081</v>
      </c>
      <c r="F14" s="273"/>
      <c r="G14" s="273"/>
      <c r="H14" s="283"/>
      <c r="I14" s="253"/>
    </row>
    <row r="15" customFormat="false" ht="12.75" hidden="false" customHeight="false" outlineLevel="0" collapsed="false">
      <c r="B15" s="286" t="s">
        <v>375</v>
      </c>
      <c r="C15" s="273" t="n">
        <v>71.0174982667852</v>
      </c>
      <c r="D15" s="273" t="n">
        <v>16.4937812741991</v>
      </c>
      <c r="E15" s="273" t="n">
        <v>12.4887204590157</v>
      </c>
      <c r="F15" s="273"/>
      <c r="G15" s="273"/>
      <c r="H15" s="283"/>
      <c r="I15" s="253"/>
    </row>
    <row r="16" customFormat="false" ht="12.75" hidden="false" customHeight="false" outlineLevel="0" collapsed="false">
      <c r="B16" s="286" t="s">
        <v>369</v>
      </c>
      <c r="C16" s="273" t="n">
        <v>0</v>
      </c>
      <c r="D16" s="273" t="n">
        <v>0</v>
      </c>
      <c r="E16" s="273" t="n">
        <v>0</v>
      </c>
      <c r="F16" s="273"/>
      <c r="G16" s="273"/>
      <c r="H16" s="283"/>
      <c r="I16" s="253"/>
    </row>
    <row r="17" customFormat="false" ht="12.75" hidden="false" customHeight="false" outlineLevel="0" collapsed="false">
      <c r="B17" s="276"/>
      <c r="C17" s="276"/>
      <c r="D17" s="276"/>
      <c r="E17" s="276"/>
      <c r="F17" s="253"/>
      <c r="G17" s="253"/>
      <c r="H17" s="253"/>
      <c r="I17" s="253"/>
    </row>
    <row r="18" customFormat="false" ht="12.75" hidden="false" customHeight="false" outlineLevel="0" collapsed="false">
      <c r="F18" s="253"/>
      <c r="G18" s="253"/>
      <c r="H18" s="253"/>
      <c r="I18" s="253"/>
    </row>
    <row r="19" customFormat="false" ht="12.75" hidden="false" customHeight="false" outlineLevel="0" collapsed="false">
      <c r="B19" s="277" t="s">
        <v>483</v>
      </c>
    </row>
    <row r="20" customFormat="false" ht="12.75" hidden="false" customHeight="false" outlineLevel="0" collapsed="false">
      <c r="B20" s="252" t="s">
        <v>484</v>
      </c>
    </row>
  </sheetData>
  <mergeCells count="3">
    <mergeCell ref="B3:G3"/>
    <mergeCell ref="B4:E4"/>
    <mergeCell ref="B6:E6"/>
  </mergeCells>
  <hyperlinks>
    <hyperlink ref="E1" location="Índice!B184"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41796875" defaultRowHeight="12.75" zeroHeight="false" outlineLevelRow="0" outlineLevelCol="0"/>
  <cols>
    <col collapsed="false" customWidth="true" hidden="false" outlineLevel="0" max="1" min="1" style="252" width="2.13"/>
    <col collapsed="false" customWidth="true" hidden="false" outlineLevel="0" max="2" min="2" style="252" width="25.56"/>
    <col collapsed="false" customWidth="false" hidden="false" outlineLevel="0" max="3" min="3" style="252" width="11.42"/>
    <col collapsed="false" customWidth="true" hidden="false" outlineLevel="0" max="4" min="4" style="252" width="16.13"/>
    <col collapsed="false" customWidth="true" hidden="false" outlineLevel="0" max="5" min="5" style="252" width="14.14"/>
    <col collapsed="false" customWidth="false" hidden="false" outlineLevel="0" max="257" min="6" style="252" width="11.42"/>
  </cols>
  <sheetData>
    <row r="1" customFormat="false" ht="39.95" hidden="false" customHeight="true" outlineLevel="0" collapsed="false">
      <c r="E1" s="287" t="s">
        <v>0</v>
      </c>
    </row>
    <row r="2" customFormat="false" ht="12.75" hidden="false" customHeight="true" outlineLevel="0" collapsed="false"/>
    <row r="3" s="253" customFormat="true" ht="21" hidden="false" customHeight="true" outlineLevel="0" collapsed="false">
      <c r="B3" s="254" t="s">
        <v>220</v>
      </c>
      <c r="C3" s="254"/>
      <c r="D3" s="254"/>
      <c r="E3" s="254"/>
      <c r="F3" s="254"/>
      <c r="G3" s="254"/>
    </row>
    <row r="4" s="255" customFormat="true" ht="18" hidden="false" customHeight="true" outlineLevel="0" collapsed="false">
      <c r="B4" s="256" t="s">
        <v>221</v>
      </c>
      <c r="C4" s="256"/>
      <c r="D4" s="256"/>
      <c r="E4" s="256"/>
      <c r="F4" s="257"/>
      <c r="G4" s="257"/>
      <c r="H4" s="257"/>
      <c r="I4" s="257"/>
      <c r="J4" s="258"/>
      <c r="K4" s="258"/>
    </row>
    <row r="5" customFormat="false" ht="15" hidden="false" customHeight="true" outlineLevel="0" collapsed="false"/>
    <row r="6" s="259" customFormat="true" ht="45.75" hidden="false" customHeight="true" outlineLevel="0" collapsed="false">
      <c r="B6" s="260" t="s">
        <v>246</v>
      </c>
      <c r="C6" s="260"/>
      <c r="D6" s="260"/>
      <c r="E6" s="260"/>
      <c r="F6" s="261"/>
      <c r="G6" s="262"/>
      <c r="H6" s="261"/>
      <c r="I6" s="261"/>
      <c r="J6" s="261"/>
      <c r="K6" s="261"/>
    </row>
    <row r="7" s="259" customFormat="true" ht="18" hidden="false" customHeight="false" outlineLevel="0" collapsed="false">
      <c r="B7" s="260"/>
      <c r="C7" s="260"/>
      <c r="D7" s="260"/>
      <c r="E7" s="260"/>
      <c r="F7" s="260"/>
      <c r="G7" s="260"/>
      <c r="K7" s="265"/>
    </row>
    <row r="8" customFormat="false" ht="15" hidden="false" customHeight="true" outlineLevel="0" collapsed="false">
      <c r="B8" s="278" t="s">
        <v>304</v>
      </c>
      <c r="C8" s="266"/>
      <c r="F8" s="253"/>
      <c r="G8" s="253"/>
      <c r="H8" s="253"/>
    </row>
    <row r="9" s="267" customFormat="true" ht="55.5" hidden="false" customHeight="true" outlineLevel="0" collapsed="false">
      <c r="B9" s="268"/>
      <c r="C9" s="269" t="s">
        <v>478</v>
      </c>
      <c r="D9" s="269" t="s">
        <v>479</v>
      </c>
      <c r="E9" s="269" t="s">
        <v>480</v>
      </c>
      <c r="F9" s="282"/>
      <c r="G9" s="282"/>
      <c r="H9" s="264"/>
      <c r="I9" s="264"/>
      <c r="J9" s="264"/>
      <c r="K9" s="270"/>
      <c r="L9" s="264"/>
    </row>
    <row r="10" customFormat="false" ht="12.75" hidden="false" customHeight="false" outlineLevel="0" collapsed="false">
      <c r="B10" s="271"/>
      <c r="F10" s="253"/>
      <c r="G10" s="253"/>
      <c r="H10" s="253"/>
    </row>
    <row r="11" customFormat="false" ht="12.75" hidden="false" customHeight="false" outlineLevel="0" collapsed="false">
      <c r="B11" s="286" t="s">
        <v>364</v>
      </c>
      <c r="C11" s="273" t="n">
        <v>78.1610458468819</v>
      </c>
      <c r="D11" s="273" t="n">
        <v>13.9932509765199</v>
      </c>
      <c r="E11" s="273" t="n">
        <v>7.84570317659828</v>
      </c>
      <c r="F11" s="273"/>
      <c r="G11" s="273"/>
      <c r="H11" s="283"/>
    </row>
    <row r="12" customFormat="false" ht="12.75" hidden="false" customHeight="false" outlineLevel="0" collapsed="false">
      <c r="B12" s="286" t="s">
        <v>305</v>
      </c>
      <c r="C12" s="273" t="n">
        <v>45.442610363399</v>
      </c>
      <c r="D12" s="273" t="n">
        <v>45.7185668339527</v>
      </c>
      <c r="E12" s="273" t="n">
        <v>8.83882280264828</v>
      </c>
      <c r="F12" s="273"/>
      <c r="G12" s="273"/>
      <c r="H12" s="283"/>
    </row>
    <row r="13" customFormat="false" ht="12.75" hidden="false" customHeight="false" outlineLevel="0" collapsed="false">
      <c r="B13" s="286" t="s">
        <v>306</v>
      </c>
      <c r="C13" s="273" t="n">
        <v>55.2370873577259</v>
      </c>
      <c r="D13" s="273" t="n">
        <v>34.7356905061818</v>
      </c>
      <c r="E13" s="273" t="n">
        <v>10.0272221360923</v>
      </c>
      <c r="F13" s="273"/>
      <c r="G13" s="273"/>
      <c r="H13" s="283"/>
    </row>
    <row r="14" customFormat="false" ht="12.75" hidden="false" customHeight="false" outlineLevel="0" collapsed="false">
      <c r="B14" s="286" t="s">
        <v>307</v>
      </c>
      <c r="C14" s="273" t="n">
        <v>70.3651134093939</v>
      </c>
      <c r="D14" s="273" t="n">
        <v>18.5813618622092</v>
      </c>
      <c r="E14" s="273" t="n">
        <v>11.0535247283969</v>
      </c>
      <c r="F14" s="273"/>
      <c r="G14" s="273"/>
      <c r="H14" s="283"/>
    </row>
    <row r="15" customFormat="false" ht="12.75" hidden="false" customHeight="false" outlineLevel="0" collapsed="false">
      <c r="B15" s="286" t="s">
        <v>308</v>
      </c>
      <c r="C15" s="273" t="n">
        <v>76.6717571930136</v>
      </c>
      <c r="D15" s="273" t="n">
        <v>13.4913701874637</v>
      </c>
      <c r="E15" s="273" t="n">
        <v>9.83687261952269</v>
      </c>
      <c r="F15" s="273"/>
      <c r="G15" s="273"/>
      <c r="H15" s="283"/>
    </row>
    <row r="16" customFormat="false" ht="12.75" hidden="false" customHeight="false" outlineLevel="0" collapsed="false">
      <c r="B16" s="286" t="s">
        <v>309</v>
      </c>
      <c r="C16" s="273" t="n">
        <v>83.8792771930928</v>
      </c>
      <c r="D16" s="273" t="n">
        <v>8.66134765140081</v>
      </c>
      <c r="E16" s="273" t="n">
        <v>7.45937515550643</v>
      </c>
      <c r="F16" s="273"/>
      <c r="G16" s="273"/>
      <c r="H16" s="283"/>
    </row>
    <row r="17" customFormat="false" ht="12.75" hidden="false" customHeight="false" outlineLevel="0" collapsed="false">
      <c r="B17" s="286" t="s">
        <v>310</v>
      </c>
      <c r="C17" s="273" t="n">
        <v>84.409113972326</v>
      </c>
      <c r="D17" s="273" t="n">
        <v>5.65146082369163</v>
      </c>
      <c r="E17" s="273" t="n">
        <v>9.93942520398236</v>
      </c>
      <c r="F17" s="273"/>
      <c r="G17" s="273"/>
      <c r="H17" s="283"/>
    </row>
    <row r="18" customFormat="false" ht="12.75" hidden="false" customHeight="false" outlineLevel="0" collapsed="false">
      <c r="B18" s="286" t="s">
        <v>392</v>
      </c>
      <c r="C18" s="273" t="n">
        <v>85.5634040948765</v>
      </c>
      <c r="D18" s="273" t="n">
        <v>4.92945184684997</v>
      </c>
      <c r="E18" s="273" t="n">
        <v>9.50714405827361</v>
      </c>
      <c r="F18" s="273"/>
      <c r="G18" s="273"/>
      <c r="H18" s="283"/>
    </row>
    <row r="19" customFormat="false" ht="12.75" hidden="false" customHeight="false" outlineLevel="0" collapsed="false">
      <c r="B19" s="286" t="s">
        <v>312</v>
      </c>
      <c r="C19" s="273" t="n">
        <v>90.679862168391</v>
      </c>
      <c r="D19" s="273" t="n">
        <v>3.3772780205293</v>
      </c>
      <c r="E19" s="273" t="n">
        <v>5.94285981107976</v>
      </c>
      <c r="F19" s="273"/>
      <c r="G19" s="273"/>
      <c r="H19" s="283"/>
    </row>
    <row r="20" customFormat="false" ht="12.75" hidden="false" customHeight="false" outlineLevel="0" collapsed="false">
      <c r="A20" s="275"/>
      <c r="B20" s="286" t="s">
        <v>313</v>
      </c>
      <c r="C20" s="273" t="n">
        <v>92.3281551893734</v>
      </c>
      <c r="D20" s="273" t="n">
        <v>3.03324616353451</v>
      </c>
      <c r="E20" s="273" t="n">
        <v>4.63859864709209</v>
      </c>
      <c r="F20" s="273"/>
      <c r="G20" s="273"/>
      <c r="H20" s="283"/>
    </row>
    <row r="21" customFormat="false" ht="12.75" hidden="false" customHeight="false" outlineLevel="0" collapsed="false">
      <c r="B21" s="286" t="s">
        <v>314</v>
      </c>
      <c r="C21" s="273" t="n">
        <v>97.0468252159627</v>
      </c>
      <c r="D21" s="273" t="n">
        <v>1.75351908564003</v>
      </c>
      <c r="E21" s="273" t="n">
        <v>1.19965569839727</v>
      </c>
      <c r="F21" s="273"/>
      <c r="G21" s="273"/>
      <c r="H21" s="283"/>
    </row>
    <row r="22" customFormat="false" ht="12.75" hidden="false" customHeight="false" outlineLevel="0" collapsed="false">
      <c r="B22" s="276"/>
      <c r="C22" s="276"/>
      <c r="D22" s="276"/>
      <c r="E22" s="276"/>
      <c r="F22" s="253"/>
      <c r="G22" s="253"/>
      <c r="H22" s="253"/>
    </row>
    <row r="23" customFormat="false" ht="12.75" hidden="false" customHeight="false" outlineLevel="0" collapsed="false">
      <c r="F23" s="253"/>
      <c r="G23" s="253"/>
      <c r="H23" s="253"/>
    </row>
    <row r="24" customFormat="false" ht="12.75" hidden="false" customHeight="false" outlineLevel="0" collapsed="false">
      <c r="B24" s="277" t="s">
        <v>483</v>
      </c>
    </row>
    <row r="25" customFormat="false" ht="12.75" hidden="false" customHeight="false" outlineLevel="0" collapsed="false">
      <c r="B25" s="252" t="s">
        <v>484</v>
      </c>
    </row>
  </sheetData>
  <mergeCells count="3">
    <mergeCell ref="B3:G3"/>
    <mergeCell ref="B4:E4"/>
    <mergeCell ref="B6:E6"/>
  </mergeCells>
  <hyperlinks>
    <hyperlink ref="E1" location="Índice!B185"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252" width="2.13"/>
    <col collapsed="false" customWidth="true" hidden="false" outlineLevel="0" max="2" min="2" style="252" width="34.28"/>
    <col collapsed="false" customWidth="false" hidden="false" outlineLevel="0" max="3" min="3" style="252" width="11.42"/>
    <col collapsed="false" customWidth="true" hidden="false" outlineLevel="0" max="4" min="4" style="252" width="16.13"/>
    <col collapsed="false" customWidth="true" hidden="false" outlineLevel="0" max="5" min="5" style="252" width="14.14"/>
    <col collapsed="false" customWidth="false" hidden="false" outlineLevel="0" max="257" min="6" style="252" width="11.42"/>
  </cols>
  <sheetData>
    <row r="1" customFormat="false" ht="39.95" hidden="false" customHeight="true" outlineLevel="0" collapsed="false">
      <c r="E1" s="2" t="s">
        <v>0</v>
      </c>
    </row>
    <row r="2" customFormat="false" ht="12.75" hidden="false" customHeight="true" outlineLevel="0" collapsed="false"/>
    <row r="3" s="253" customFormat="true" ht="21" hidden="false" customHeight="true" outlineLevel="0" collapsed="false">
      <c r="B3" s="254" t="s">
        <v>220</v>
      </c>
      <c r="C3" s="254"/>
      <c r="D3" s="254"/>
      <c r="E3" s="254"/>
      <c r="F3" s="254"/>
      <c r="G3" s="254"/>
    </row>
    <row r="4" s="255" customFormat="true" ht="18" hidden="false" customHeight="true" outlineLevel="0" collapsed="false">
      <c r="B4" s="256" t="s">
        <v>221</v>
      </c>
      <c r="C4" s="256"/>
      <c r="D4" s="256"/>
      <c r="E4" s="256"/>
      <c r="F4" s="257"/>
      <c r="G4" s="257"/>
      <c r="H4" s="257"/>
      <c r="I4" s="257"/>
      <c r="J4" s="258"/>
      <c r="K4" s="258"/>
    </row>
    <row r="5" customFormat="false" ht="15" hidden="false" customHeight="true" outlineLevel="0" collapsed="false"/>
    <row r="6" s="259" customFormat="true" ht="39.75" hidden="false" customHeight="true" outlineLevel="0" collapsed="false">
      <c r="B6" s="260" t="s">
        <v>247</v>
      </c>
      <c r="C6" s="260"/>
      <c r="D6" s="260"/>
      <c r="E6" s="260"/>
      <c r="F6" s="261"/>
      <c r="G6" s="262"/>
      <c r="H6" s="261"/>
      <c r="I6" s="261"/>
      <c r="J6" s="261"/>
      <c r="K6" s="261"/>
    </row>
    <row r="7" s="259" customFormat="true" ht="18" hidden="false" customHeight="false" outlineLevel="0" collapsed="false">
      <c r="B7" s="260"/>
      <c r="C7" s="260"/>
      <c r="D7" s="260"/>
      <c r="E7" s="260"/>
      <c r="F7" s="260"/>
      <c r="G7" s="260"/>
      <c r="K7" s="265"/>
    </row>
    <row r="8" customFormat="false" ht="15" hidden="false" customHeight="true" outlineLevel="0" collapsed="false">
      <c r="B8" s="278" t="s">
        <v>304</v>
      </c>
      <c r="C8" s="266"/>
      <c r="F8" s="253"/>
      <c r="G8" s="253"/>
    </row>
    <row r="9" s="267" customFormat="true" ht="55.5" hidden="false" customHeight="true" outlineLevel="0" collapsed="false">
      <c r="B9" s="268"/>
      <c r="C9" s="269" t="s">
        <v>478</v>
      </c>
      <c r="D9" s="269" t="s">
        <v>479</v>
      </c>
      <c r="E9" s="269" t="s">
        <v>480</v>
      </c>
      <c r="F9" s="282"/>
      <c r="G9" s="282"/>
      <c r="H9" s="264"/>
      <c r="I9" s="264"/>
      <c r="J9" s="264"/>
      <c r="K9" s="270"/>
      <c r="L9" s="264"/>
    </row>
    <row r="10" customFormat="false" ht="12.75" hidden="false" customHeight="false" outlineLevel="0" collapsed="false">
      <c r="B10" s="271"/>
      <c r="F10" s="253"/>
      <c r="G10" s="253"/>
    </row>
    <row r="11" customFormat="false" ht="12.75" hidden="false" customHeight="false" outlineLevel="0" collapsed="false">
      <c r="B11" s="272" t="s">
        <v>364</v>
      </c>
      <c r="C11" s="273" t="n">
        <v>78.1610458468819</v>
      </c>
      <c r="D11" s="273" t="n">
        <v>13.9932509765199</v>
      </c>
      <c r="E11" s="273" t="n">
        <v>7.84570317659828</v>
      </c>
      <c r="F11" s="273"/>
      <c r="G11" s="273"/>
      <c r="H11" s="274"/>
    </row>
    <row r="12" customFormat="false" ht="12.75" hidden="false" customHeight="false" outlineLevel="0" collapsed="false">
      <c r="B12" s="272" t="s">
        <v>488</v>
      </c>
      <c r="C12" s="273" t="n">
        <v>80.2221105300432</v>
      </c>
      <c r="D12" s="273" t="n">
        <v>11.9334544214841</v>
      </c>
      <c r="E12" s="273" t="n">
        <v>7.844435048473</v>
      </c>
      <c r="F12" s="273"/>
      <c r="G12" s="273"/>
      <c r="H12" s="274"/>
    </row>
    <row r="13" customFormat="false" ht="15" hidden="false" customHeight="true" outlineLevel="0" collapsed="false">
      <c r="B13" s="272" t="s">
        <v>489</v>
      </c>
      <c r="C13" s="273" t="n">
        <v>60.1689425401692</v>
      </c>
      <c r="D13" s="273" t="n">
        <v>31.9742841346717</v>
      </c>
      <c r="E13" s="273" t="n">
        <v>7.85677332515916</v>
      </c>
      <c r="F13" s="273"/>
      <c r="G13" s="273"/>
      <c r="H13" s="274"/>
      <c r="I13" s="289"/>
      <c r="J13" s="289"/>
      <c r="K13" s="289"/>
      <c r="L13" s="289"/>
      <c r="M13" s="289"/>
      <c r="N13" s="289"/>
    </row>
    <row r="14" customFormat="false" ht="15" hidden="false" customHeight="false" outlineLevel="0" collapsed="false">
      <c r="B14" s="272" t="s">
        <v>369</v>
      </c>
      <c r="C14" s="273" t="n">
        <v>0</v>
      </c>
      <c r="D14" s="273" t="n">
        <v>0</v>
      </c>
      <c r="E14" s="273" t="n">
        <v>0</v>
      </c>
      <c r="F14" s="273"/>
      <c r="G14" s="273"/>
      <c r="H14" s="274"/>
      <c r="I14" s="290"/>
      <c r="J14" s="290"/>
      <c r="K14" s="290"/>
      <c r="L14" s="290"/>
      <c r="M14" s="290"/>
      <c r="N14" s="290"/>
    </row>
    <row r="15" customFormat="false" ht="12.75" hidden="false" customHeight="false" outlineLevel="0" collapsed="false">
      <c r="B15" s="276"/>
      <c r="C15" s="276"/>
      <c r="D15" s="276"/>
      <c r="E15" s="276"/>
      <c r="F15" s="253"/>
      <c r="G15" s="253"/>
    </row>
    <row r="16" customFormat="false" ht="12.75" hidden="false" customHeight="false" outlineLevel="0" collapsed="false">
      <c r="F16" s="253"/>
      <c r="G16" s="253"/>
    </row>
    <row r="17" customFormat="false" ht="12.75" hidden="false" customHeight="false" outlineLevel="0" collapsed="false">
      <c r="B17" s="277" t="s">
        <v>483</v>
      </c>
    </row>
    <row r="18" customFormat="false" ht="12.75" hidden="false" customHeight="false" outlineLevel="0" collapsed="false">
      <c r="B18" s="252" t="s">
        <v>484</v>
      </c>
    </row>
    <row r="19" customFormat="false" ht="12.75" hidden="false" customHeight="false" outlineLevel="0" collapsed="false">
      <c r="B19" s="291"/>
    </row>
  </sheetData>
  <mergeCells count="5">
    <mergeCell ref="B3:G3"/>
    <mergeCell ref="B4:E4"/>
    <mergeCell ref="B6:E6"/>
    <mergeCell ref="I13:N13"/>
    <mergeCell ref="I14:N14"/>
  </mergeCells>
  <hyperlinks>
    <hyperlink ref="E1" location="Índice!B186"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41796875" defaultRowHeight="12.75" zeroHeight="false" outlineLevelRow="0" outlineLevelCol="0"/>
  <cols>
    <col collapsed="false" customWidth="true" hidden="false" outlineLevel="0" max="1" min="1" style="252" width="2.13"/>
    <col collapsed="false" customWidth="true" hidden="false" outlineLevel="0" max="2" min="2" style="252" width="25.56"/>
    <col collapsed="false" customWidth="false" hidden="false" outlineLevel="0" max="3" min="3" style="252" width="11.42"/>
    <col collapsed="false" customWidth="true" hidden="false" outlineLevel="0" max="4" min="4" style="252" width="16.13"/>
    <col collapsed="false" customWidth="true" hidden="false" outlineLevel="0" max="5" min="5" style="252" width="14.14"/>
    <col collapsed="false" customWidth="false" hidden="false" outlineLevel="0" max="257" min="6" style="252" width="11.42"/>
  </cols>
  <sheetData>
    <row r="1" customFormat="false" ht="39.95" hidden="false" customHeight="true" outlineLevel="0" collapsed="false">
      <c r="E1" s="2" t="s">
        <v>0</v>
      </c>
    </row>
    <row r="2" customFormat="false" ht="12.75" hidden="false" customHeight="true" outlineLevel="0" collapsed="false"/>
    <row r="3" s="253" customFormat="true" ht="21" hidden="false" customHeight="true" outlineLevel="0" collapsed="false">
      <c r="B3" s="254" t="s">
        <v>220</v>
      </c>
      <c r="C3" s="254"/>
      <c r="D3" s="254"/>
      <c r="E3" s="254"/>
      <c r="F3" s="254"/>
      <c r="G3" s="254"/>
    </row>
    <row r="4" s="255" customFormat="true" ht="18" hidden="false" customHeight="true" outlineLevel="0" collapsed="false">
      <c r="B4" s="256" t="s">
        <v>221</v>
      </c>
      <c r="C4" s="256"/>
      <c r="D4" s="256"/>
      <c r="E4" s="256"/>
      <c r="F4" s="257"/>
      <c r="G4" s="257"/>
      <c r="H4" s="257"/>
      <c r="I4" s="257"/>
      <c r="J4" s="258"/>
      <c r="K4" s="258"/>
    </row>
    <row r="5" customFormat="false" ht="15" hidden="false" customHeight="true" outlineLevel="0" collapsed="false"/>
    <row r="6" s="259" customFormat="true" ht="36.75" hidden="false" customHeight="true" outlineLevel="0" collapsed="false">
      <c r="B6" s="260" t="s">
        <v>248</v>
      </c>
      <c r="C6" s="260"/>
      <c r="D6" s="260"/>
      <c r="E6" s="260"/>
      <c r="F6" s="261"/>
      <c r="G6" s="262"/>
      <c r="H6" s="261"/>
      <c r="I6" s="261"/>
      <c r="J6" s="261"/>
      <c r="K6" s="261"/>
    </row>
    <row r="7" s="259" customFormat="true" ht="18" hidden="false" customHeight="false" outlineLevel="0" collapsed="false">
      <c r="B7" s="260"/>
      <c r="C7" s="260"/>
      <c r="D7" s="260"/>
      <c r="E7" s="260"/>
      <c r="F7" s="260"/>
      <c r="G7" s="260"/>
      <c r="H7" s="281"/>
      <c r="K7" s="265"/>
    </row>
    <row r="8" customFormat="false" ht="15" hidden="false" customHeight="true" outlineLevel="0" collapsed="false">
      <c r="B8" s="278" t="s">
        <v>304</v>
      </c>
      <c r="C8" s="266"/>
      <c r="F8" s="253"/>
      <c r="G8" s="253"/>
      <c r="H8" s="253"/>
    </row>
    <row r="9" s="267" customFormat="true" ht="55.5" hidden="false" customHeight="true" outlineLevel="0" collapsed="false">
      <c r="B9" s="268"/>
      <c r="C9" s="269" t="s">
        <v>478</v>
      </c>
      <c r="D9" s="269" t="s">
        <v>479</v>
      </c>
      <c r="E9" s="269" t="s">
        <v>480</v>
      </c>
      <c r="F9" s="282"/>
      <c r="G9" s="282"/>
      <c r="H9" s="264"/>
      <c r="I9" s="264"/>
      <c r="J9" s="264"/>
      <c r="K9" s="270"/>
      <c r="L9" s="264"/>
    </row>
    <row r="10" customFormat="false" ht="12.75" hidden="false" customHeight="false" outlineLevel="0" collapsed="false">
      <c r="B10" s="271"/>
      <c r="F10" s="253"/>
      <c r="G10" s="253"/>
      <c r="H10" s="253"/>
    </row>
    <row r="11" customFormat="false" ht="12.75" hidden="false" customHeight="false" outlineLevel="0" collapsed="false">
      <c r="B11" s="286" t="s">
        <v>364</v>
      </c>
      <c r="C11" s="273" t="n">
        <v>78.1610458468819</v>
      </c>
      <c r="D11" s="273" t="n">
        <v>13.9932509765199</v>
      </c>
      <c r="E11" s="273" t="n">
        <v>7.84570317659828</v>
      </c>
      <c r="F11" s="273"/>
      <c r="G11" s="273"/>
      <c r="H11" s="283"/>
    </row>
    <row r="12" customFormat="false" ht="12.75" hidden="false" customHeight="false" outlineLevel="0" collapsed="false">
      <c r="B12" s="286" t="s">
        <v>387</v>
      </c>
      <c r="C12" s="273" t="n">
        <v>79.6013927893256</v>
      </c>
      <c r="D12" s="273" t="n">
        <v>10.2840177152166</v>
      </c>
      <c r="E12" s="273" t="n">
        <v>10.1145894954577</v>
      </c>
      <c r="F12" s="273"/>
      <c r="G12" s="273"/>
      <c r="H12" s="283"/>
    </row>
    <row r="13" customFormat="false" ht="12.75" hidden="false" customHeight="false" outlineLevel="0" collapsed="false">
      <c r="B13" s="286" t="s">
        <v>388</v>
      </c>
      <c r="C13" s="273" t="n">
        <v>78.1024076311138</v>
      </c>
      <c r="D13" s="273" t="n">
        <v>14.0591901905876</v>
      </c>
      <c r="E13" s="273" t="n">
        <v>7.83840217829858</v>
      </c>
      <c r="F13" s="273"/>
      <c r="G13" s="273"/>
      <c r="H13" s="283"/>
    </row>
    <row r="14" customFormat="false" ht="12.75" hidden="false" customHeight="false" outlineLevel="0" collapsed="false">
      <c r="B14" s="286" t="s">
        <v>389</v>
      </c>
      <c r="C14" s="273" t="n">
        <v>78.1781952878652</v>
      </c>
      <c r="D14" s="273" t="n">
        <v>11.9341674857669</v>
      </c>
      <c r="E14" s="273" t="n">
        <v>9.88763722636802</v>
      </c>
      <c r="F14" s="273"/>
      <c r="G14" s="273"/>
      <c r="H14" s="283"/>
    </row>
    <row r="15" customFormat="false" ht="12.75" hidden="false" customHeight="false" outlineLevel="0" collapsed="false">
      <c r="B15" s="286" t="s">
        <v>390</v>
      </c>
      <c r="C15" s="273" t="n">
        <v>80.857116502461</v>
      </c>
      <c r="D15" s="273" t="n">
        <v>13.8187858629131</v>
      </c>
      <c r="E15" s="273" t="n">
        <v>5.32409763462587</v>
      </c>
      <c r="F15" s="273"/>
      <c r="G15" s="273"/>
      <c r="H15" s="283"/>
    </row>
    <row r="16" customFormat="false" ht="12.75" hidden="false" customHeight="false" outlineLevel="0" collapsed="false">
      <c r="B16" s="286" t="s">
        <v>391</v>
      </c>
      <c r="C16" s="273" t="n">
        <v>71.2820229283792</v>
      </c>
      <c r="D16" s="273" t="n">
        <v>22.6032766315337</v>
      </c>
      <c r="E16" s="273" t="n">
        <v>6.11470044008703</v>
      </c>
      <c r="F16" s="273"/>
      <c r="G16" s="273"/>
      <c r="H16" s="283"/>
    </row>
    <row r="17" customFormat="false" ht="12.75" hidden="false" customHeight="false" outlineLevel="0" collapsed="false">
      <c r="B17" s="276"/>
      <c r="C17" s="276"/>
      <c r="D17" s="276"/>
      <c r="E17" s="276"/>
      <c r="F17" s="253"/>
      <c r="G17" s="253"/>
      <c r="H17" s="253"/>
    </row>
    <row r="19" customFormat="false" ht="12.75" hidden="false" customHeight="false" outlineLevel="0" collapsed="false">
      <c r="B19" s="277" t="s">
        <v>483</v>
      </c>
    </row>
    <row r="20" customFormat="false" ht="12.75" hidden="false" customHeight="false" outlineLevel="0" collapsed="false">
      <c r="B20" s="252" t="s">
        <v>484</v>
      </c>
    </row>
  </sheetData>
  <mergeCells count="3">
    <mergeCell ref="B3:G3"/>
    <mergeCell ref="B4:E4"/>
    <mergeCell ref="B6:E6"/>
  </mergeCells>
  <hyperlinks>
    <hyperlink ref="E1" location="Índice!B187"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7.42"/>
    <col collapsed="false" customWidth="true" hidden="false" outlineLevel="0" max="10" min="3" style="1" width="13.7"/>
    <col collapsed="false" customWidth="false" hidden="false" outlineLevel="0" max="257" min="11" style="1" width="11.42"/>
  </cols>
  <sheetData>
    <row r="1" s="46" customFormat="true" ht="39.95" hidden="false" customHeight="true" outlineLevel="0" collapsed="false">
      <c r="K1" s="2" t="s">
        <v>0</v>
      </c>
    </row>
    <row r="2" customFormat="false" ht="12.75" hidden="false" customHeight="true" outlineLevel="0" collapsed="false"/>
    <row r="3" customFormat="false" ht="21" hidden="false" customHeight="true" outlineLevel="0" collapsed="false">
      <c r="B3" s="48" t="s">
        <v>92</v>
      </c>
      <c r="C3" s="49"/>
      <c r="D3" s="49"/>
    </row>
    <row r="4" s="50" customFormat="true" ht="18.75" hidden="false" customHeight="true" outlineLevel="0" collapsed="false">
      <c r="B4" s="51" t="s">
        <v>102</v>
      </c>
      <c r="C4" s="51"/>
      <c r="D4" s="51"/>
      <c r="E4" s="51"/>
      <c r="F4" s="51"/>
      <c r="G4" s="51"/>
      <c r="H4" s="51"/>
      <c r="I4" s="51"/>
      <c r="J4" s="51"/>
      <c r="K4" s="79"/>
      <c r="L4" s="79"/>
      <c r="M4" s="79"/>
    </row>
    <row r="5" customFormat="false" ht="15" hidden="false" customHeight="true" outlineLevel="0" collapsed="false"/>
    <row r="6" s="53" customFormat="true" ht="15.75" hidden="false" customHeight="true" outlineLevel="0" collapsed="false">
      <c r="B6" s="54" t="s">
        <v>111</v>
      </c>
      <c r="C6" s="54"/>
      <c r="D6" s="54"/>
      <c r="E6" s="54"/>
      <c r="F6" s="54"/>
      <c r="G6" s="54"/>
      <c r="H6" s="54"/>
      <c r="I6" s="54"/>
      <c r="J6" s="54"/>
    </row>
    <row r="7" s="5" customFormat="true" ht="12.75" hidden="false" customHeight="true" outlineLevel="0" collapsed="false">
      <c r="B7" s="72"/>
      <c r="C7" s="57"/>
      <c r="D7" s="57"/>
    </row>
    <row r="8" s="5" customFormat="true" ht="15" hidden="false" customHeight="true" outlineLevel="0" collapsed="false">
      <c r="B8" s="59" t="s">
        <v>304</v>
      </c>
      <c r="C8" s="57"/>
      <c r="D8" s="57"/>
    </row>
    <row r="9" customFormat="false" ht="12.75" hidden="false" customHeight="false" outlineLevel="0" collapsed="false">
      <c r="B9" s="74" t="s">
        <v>299</v>
      </c>
      <c r="C9" s="101" t="s">
        <v>330</v>
      </c>
      <c r="D9" s="101" t="s">
        <v>331</v>
      </c>
      <c r="E9" s="101" t="s">
        <v>332</v>
      </c>
      <c r="F9" s="101" t="s">
        <v>333</v>
      </c>
      <c r="G9" s="101" t="s">
        <v>334</v>
      </c>
      <c r="H9" s="101" t="s">
        <v>335</v>
      </c>
      <c r="I9" s="101" t="s">
        <v>336</v>
      </c>
      <c r="J9" s="101" t="s">
        <v>337</v>
      </c>
      <c r="K9" s="101" t="s">
        <v>338</v>
      </c>
      <c r="L9" s="101" t="s">
        <v>339</v>
      </c>
      <c r="M9" s="101" t="s">
        <v>340</v>
      </c>
    </row>
    <row r="10" customFormat="false" ht="12.75" hidden="false" customHeight="true" outlineLevel="0" collapsed="false">
      <c r="B10" s="76"/>
      <c r="C10" s="77"/>
      <c r="D10" s="77"/>
      <c r="E10" s="78"/>
    </row>
    <row r="11" s="63" customFormat="true" ht="12.75" hidden="false" customHeight="false" outlineLevel="0" collapsed="false">
      <c r="B11" s="64" t="s">
        <v>276</v>
      </c>
      <c r="C11" s="64" t="n">
        <v>45</v>
      </c>
      <c r="D11" s="64" t="n">
        <v>45.8</v>
      </c>
      <c r="E11" s="64" t="n">
        <v>45.1</v>
      </c>
      <c r="F11" s="64" t="n">
        <v>40</v>
      </c>
      <c r="G11" s="64" t="n">
        <v>40.8</v>
      </c>
      <c r="H11" s="64" t="n">
        <v>40.3</v>
      </c>
      <c r="I11" s="64" t="n">
        <v>34.5</v>
      </c>
      <c r="J11" s="64" t="n">
        <v>37</v>
      </c>
      <c r="K11" s="64" t="n">
        <v>39.5</v>
      </c>
      <c r="L11" s="64" t="n">
        <v>41.6</v>
      </c>
      <c r="M11" s="64" t="n">
        <v>44.7</v>
      </c>
    </row>
    <row r="12" customFormat="false" ht="12.75" hidden="false" customHeight="false" outlineLevel="0" collapsed="false">
      <c r="B12" s="66" t="s">
        <v>277</v>
      </c>
      <c r="C12" s="62" t="n">
        <v>59.5</v>
      </c>
      <c r="D12" s="62" t="n">
        <v>57.4</v>
      </c>
      <c r="E12" s="62" t="n">
        <v>57.1</v>
      </c>
      <c r="F12" s="62" t="n">
        <v>54.6</v>
      </c>
      <c r="G12" s="62" t="n">
        <v>55.5</v>
      </c>
      <c r="H12" s="62" t="n">
        <v>53.7</v>
      </c>
      <c r="I12" s="62" t="n">
        <v>50.7</v>
      </c>
      <c r="J12" s="62" t="n">
        <v>52.5</v>
      </c>
      <c r="K12" s="62" t="n">
        <v>54.7</v>
      </c>
      <c r="L12" s="62" t="n">
        <v>56.7</v>
      </c>
      <c r="M12" s="62" t="n">
        <v>61.1</v>
      </c>
    </row>
    <row r="13" customFormat="false" ht="12.75" hidden="false" customHeight="false" outlineLevel="0" collapsed="false">
      <c r="B13" s="66" t="s">
        <v>278</v>
      </c>
      <c r="C13" s="62" t="n">
        <v>34.5</v>
      </c>
      <c r="D13" s="62" t="n">
        <v>34.5</v>
      </c>
      <c r="E13" s="62" t="n">
        <v>31.4</v>
      </c>
      <c r="F13" s="62" t="n">
        <v>18.1</v>
      </c>
      <c r="G13" s="62" t="n">
        <v>25.1</v>
      </c>
      <c r="H13" s="62" t="n">
        <v>21.8</v>
      </c>
      <c r="I13" s="62" t="n">
        <v>15.6</v>
      </c>
      <c r="J13" s="62" t="n">
        <v>24.3</v>
      </c>
      <c r="K13" s="62" t="n">
        <v>22.2</v>
      </c>
      <c r="L13" s="62" t="n">
        <v>26.8</v>
      </c>
      <c r="M13" s="62" t="n">
        <v>28.8</v>
      </c>
    </row>
    <row r="14" customFormat="false" ht="12" hidden="false" customHeight="true" outlineLevel="0" collapsed="false">
      <c r="B14" s="66" t="s">
        <v>279</v>
      </c>
      <c r="C14" s="62" t="n">
        <v>32.4</v>
      </c>
      <c r="D14" s="62" t="n">
        <v>34.9</v>
      </c>
      <c r="E14" s="62" t="n">
        <v>35.8</v>
      </c>
      <c r="F14" s="62" t="n">
        <v>29.4</v>
      </c>
      <c r="G14" s="62" t="n">
        <v>31.4</v>
      </c>
      <c r="H14" s="62" t="n">
        <v>29.6</v>
      </c>
      <c r="I14" s="62" t="n">
        <v>30.2</v>
      </c>
      <c r="J14" s="62" t="n">
        <v>32.9</v>
      </c>
      <c r="K14" s="62" t="n">
        <v>33.8</v>
      </c>
      <c r="L14" s="62" t="n">
        <v>35.1</v>
      </c>
      <c r="M14" s="62" t="n">
        <v>43.8</v>
      </c>
    </row>
    <row r="15" customFormat="false" ht="12.75" hidden="false" customHeight="false" outlineLevel="0" collapsed="false">
      <c r="B15" s="66" t="s">
        <v>280</v>
      </c>
      <c r="C15" s="62" t="n">
        <v>43.6</v>
      </c>
      <c r="D15" s="62" t="n">
        <v>44.4</v>
      </c>
      <c r="E15" s="62" t="n">
        <v>40.6</v>
      </c>
      <c r="F15" s="62" t="n">
        <v>43.5</v>
      </c>
      <c r="G15" s="62" t="n">
        <v>39.2</v>
      </c>
      <c r="H15" s="62" t="n">
        <v>37.4</v>
      </c>
      <c r="I15" s="62" t="n">
        <v>30.9</v>
      </c>
      <c r="J15" s="62" t="n">
        <v>26.8</v>
      </c>
      <c r="K15" s="62" t="n">
        <v>32.4</v>
      </c>
      <c r="L15" s="62" t="n">
        <v>33.6</v>
      </c>
      <c r="M15" s="62" t="n">
        <v>33.2</v>
      </c>
    </row>
    <row r="16" customFormat="false" ht="12.75" hidden="false" customHeight="false" outlineLevel="0" collapsed="false">
      <c r="B16" s="66" t="s">
        <v>281</v>
      </c>
      <c r="C16" s="62" t="n">
        <v>57.9</v>
      </c>
      <c r="D16" s="62" t="n">
        <v>54.8</v>
      </c>
      <c r="E16" s="62" t="n">
        <v>53.3</v>
      </c>
      <c r="F16" s="62" t="n">
        <v>50.5</v>
      </c>
      <c r="G16" s="62" t="n">
        <v>53.2</v>
      </c>
      <c r="H16" s="62" t="n">
        <v>55</v>
      </c>
      <c r="I16" s="62" t="n">
        <v>44.2</v>
      </c>
      <c r="J16" s="62" t="n">
        <v>46.8</v>
      </c>
      <c r="K16" s="62" t="n">
        <v>47.6</v>
      </c>
      <c r="L16" s="62" t="n">
        <v>47.1</v>
      </c>
      <c r="M16" s="62" t="n">
        <v>59</v>
      </c>
    </row>
    <row r="17" customFormat="false" ht="12.75" hidden="false" customHeight="false" outlineLevel="0" collapsed="false">
      <c r="B17" s="66" t="s">
        <v>282</v>
      </c>
      <c r="C17" s="62" t="n">
        <v>52.6</v>
      </c>
      <c r="D17" s="62" t="n">
        <v>51.4</v>
      </c>
      <c r="E17" s="62" t="n">
        <v>32.8</v>
      </c>
      <c r="F17" s="62" t="n">
        <v>43.3</v>
      </c>
      <c r="G17" s="62" t="n">
        <v>46.9</v>
      </c>
      <c r="H17" s="62" t="n">
        <v>38.4</v>
      </c>
      <c r="I17" s="62" t="n">
        <v>33.7</v>
      </c>
      <c r="J17" s="62" t="n">
        <v>35.1</v>
      </c>
      <c r="K17" s="62" t="n">
        <v>33.3</v>
      </c>
      <c r="L17" s="62" t="n">
        <v>31.6</v>
      </c>
      <c r="M17" s="62" t="n">
        <v>42.9</v>
      </c>
    </row>
    <row r="18" customFormat="false" ht="12.75" hidden="false" customHeight="false" outlineLevel="0" collapsed="false">
      <c r="B18" s="66" t="s">
        <v>283</v>
      </c>
      <c r="C18" s="62" t="n">
        <v>40.8</v>
      </c>
      <c r="D18" s="62" t="n">
        <v>40.4</v>
      </c>
      <c r="E18" s="62" t="n">
        <v>42.6</v>
      </c>
      <c r="F18" s="62" t="n">
        <v>31.6</v>
      </c>
      <c r="G18" s="62" t="n">
        <v>36</v>
      </c>
      <c r="H18" s="62" t="n">
        <v>30.7</v>
      </c>
      <c r="I18" s="62" t="n">
        <v>27.3</v>
      </c>
      <c r="J18" s="62" t="n">
        <v>35.6</v>
      </c>
      <c r="K18" s="62" t="n">
        <v>36.7</v>
      </c>
      <c r="L18" s="62" t="n">
        <v>37.6</v>
      </c>
      <c r="M18" s="62" t="n">
        <v>38.7</v>
      </c>
    </row>
    <row r="19" customFormat="false" ht="12.75" hidden="false" customHeight="false" outlineLevel="0" collapsed="false">
      <c r="B19" s="66" t="s">
        <v>284</v>
      </c>
      <c r="C19" s="62" t="n">
        <v>46.3</v>
      </c>
      <c r="D19" s="62" t="n">
        <v>50</v>
      </c>
      <c r="E19" s="62" t="n">
        <v>51.9</v>
      </c>
      <c r="F19" s="62" t="n">
        <v>42.4</v>
      </c>
      <c r="G19" s="62" t="n">
        <v>43.9</v>
      </c>
      <c r="H19" s="62" t="n">
        <v>45.7</v>
      </c>
      <c r="I19" s="62" t="n">
        <v>33</v>
      </c>
      <c r="J19" s="62" t="n">
        <v>37.9</v>
      </c>
      <c r="K19" s="62" t="n">
        <v>38.6</v>
      </c>
      <c r="L19" s="62" t="n">
        <v>41.7</v>
      </c>
      <c r="M19" s="62" t="n">
        <v>45.9</v>
      </c>
    </row>
    <row r="20" customFormat="false" ht="12.75" hidden="false" customHeight="false" outlineLevel="0" collapsed="false">
      <c r="B20" s="66" t="s">
        <v>285</v>
      </c>
      <c r="C20" s="62" t="n">
        <v>40.8</v>
      </c>
      <c r="D20" s="62" t="n">
        <v>41.9</v>
      </c>
      <c r="E20" s="62" t="n">
        <v>40.9</v>
      </c>
      <c r="F20" s="62" t="n">
        <v>31.2</v>
      </c>
      <c r="G20" s="62" t="n">
        <v>34.3</v>
      </c>
      <c r="H20" s="62" t="n">
        <v>37.8</v>
      </c>
      <c r="I20" s="62" t="n">
        <v>29.3</v>
      </c>
      <c r="J20" s="62" t="n">
        <v>32.7</v>
      </c>
      <c r="K20" s="62" t="n">
        <v>35</v>
      </c>
      <c r="L20" s="62" t="n">
        <v>37.9</v>
      </c>
      <c r="M20" s="62" t="n">
        <v>37.9</v>
      </c>
    </row>
    <row r="21" customFormat="false" ht="12.75" hidden="false" customHeight="false" outlineLevel="0" collapsed="false">
      <c r="B21" s="66" t="s">
        <v>286</v>
      </c>
      <c r="C21" s="62" t="n">
        <v>51.1</v>
      </c>
      <c r="D21" s="62" t="n">
        <v>50.8</v>
      </c>
      <c r="E21" s="62" t="n">
        <v>52.2</v>
      </c>
      <c r="F21" s="62" t="n">
        <v>41.5</v>
      </c>
      <c r="G21" s="62" t="n">
        <v>43.4</v>
      </c>
      <c r="H21" s="62" t="n">
        <v>44.7</v>
      </c>
      <c r="I21" s="62" t="n">
        <v>37</v>
      </c>
      <c r="J21" s="62" t="n">
        <v>36.3</v>
      </c>
      <c r="K21" s="62" t="n">
        <v>44.5</v>
      </c>
      <c r="L21" s="62" t="n">
        <v>47.1</v>
      </c>
      <c r="M21" s="62" t="n">
        <v>50.8</v>
      </c>
    </row>
    <row r="22" customFormat="false" ht="12.75" hidden="false" customHeight="false" outlineLevel="0" collapsed="false">
      <c r="B22" s="66" t="s">
        <v>287</v>
      </c>
      <c r="C22" s="62" t="n">
        <v>53.7</v>
      </c>
      <c r="D22" s="62" t="n">
        <v>53.4</v>
      </c>
      <c r="E22" s="62" t="n">
        <v>55.7</v>
      </c>
      <c r="F22" s="62" t="n">
        <v>46.8</v>
      </c>
      <c r="G22" s="62" t="n">
        <v>47.6</v>
      </c>
      <c r="H22" s="62" t="n">
        <v>47.6</v>
      </c>
      <c r="I22" s="62" t="n">
        <v>49.4</v>
      </c>
      <c r="J22" s="62" t="n">
        <v>49.7</v>
      </c>
      <c r="K22" s="62" t="n">
        <v>48.6</v>
      </c>
      <c r="L22" s="62" t="n">
        <v>52</v>
      </c>
      <c r="M22" s="62" t="n">
        <v>57.1</v>
      </c>
    </row>
    <row r="23" customFormat="false" ht="12.75" hidden="false" customHeight="false" outlineLevel="0" collapsed="false">
      <c r="B23" s="66" t="s">
        <v>288</v>
      </c>
      <c r="C23" s="62" t="n">
        <v>55.1</v>
      </c>
      <c r="D23" s="62" t="n">
        <v>57.1</v>
      </c>
      <c r="E23" s="62" t="n">
        <v>48</v>
      </c>
      <c r="F23" s="62" t="n">
        <v>45.5</v>
      </c>
      <c r="G23" s="62" t="n">
        <v>47.5</v>
      </c>
      <c r="H23" s="62" t="n">
        <v>52.2</v>
      </c>
      <c r="I23" s="62" t="n">
        <v>38.8</v>
      </c>
      <c r="J23" s="62" t="n">
        <v>43</v>
      </c>
      <c r="K23" s="62" t="n">
        <v>54.7</v>
      </c>
      <c r="L23" s="62" t="n">
        <v>50.2</v>
      </c>
      <c r="M23" s="62" t="n">
        <v>53.9</v>
      </c>
    </row>
    <row r="24" s="22" customFormat="true" ht="12.75" hidden="false" customHeight="false" outlineLevel="0" collapsed="false">
      <c r="B24" s="66" t="s">
        <v>289</v>
      </c>
      <c r="C24" s="64" t="n">
        <v>28.9</v>
      </c>
      <c r="D24" s="64" t="n">
        <v>33.7</v>
      </c>
      <c r="E24" s="64" t="n">
        <v>35.1</v>
      </c>
      <c r="F24" s="64" t="n">
        <v>35.3</v>
      </c>
      <c r="G24" s="64" t="n">
        <v>31.7</v>
      </c>
      <c r="H24" s="64" t="n">
        <v>26.9</v>
      </c>
      <c r="I24" s="64" t="n">
        <v>26.4</v>
      </c>
      <c r="J24" s="64" t="n">
        <v>26.5</v>
      </c>
      <c r="K24" s="64" t="n">
        <v>23.7</v>
      </c>
      <c r="L24" s="64" t="n">
        <v>29</v>
      </c>
      <c r="M24" s="64" t="n">
        <v>31.7</v>
      </c>
    </row>
    <row r="25" customFormat="false" ht="12.75" hidden="false" customHeight="false" outlineLevel="0" collapsed="false">
      <c r="B25" s="66" t="s">
        <v>290</v>
      </c>
      <c r="C25" s="62" t="n">
        <v>61.5</v>
      </c>
      <c r="D25" s="62" t="n">
        <v>63.6</v>
      </c>
      <c r="E25" s="62" t="n">
        <v>60.6</v>
      </c>
      <c r="F25" s="62" t="n">
        <v>57.9</v>
      </c>
      <c r="G25" s="62" t="n">
        <v>57.7</v>
      </c>
      <c r="H25" s="62" t="n">
        <v>52.7</v>
      </c>
      <c r="I25" s="62" t="n">
        <v>44</v>
      </c>
      <c r="J25" s="62" t="n">
        <v>48</v>
      </c>
      <c r="K25" s="62" t="n">
        <v>57.5</v>
      </c>
      <c r="L25" s="62" t="n">
        <v>52.4</v>
      </c>
      <c r="M25" s="62" t="n">
        <v>58.5</v>
      </c>
    </row>
    <row r="26" customFormat="false" ht="12.75" hidden="false" customHeight="false" outlineLevel="0" collapsed="false">
      <c r="B26" s="66" t="s">
        <v>291</v>
      </c>
      <c r="C26" s="62" t="n">
        <v>21.4</v>
      </c>
      <c r="D26" s="62" t="n">
        <v>29.6</v>
      </c>
      <c r="E26" s="62" t="n">
        <v>33</v>
      </c>
      <c r="F26" s="62" t="n">
        <v>24.4</v>
      </c>
      <c r="G26" s="62" t="n">
        <v>23.3</v>
      </c>
      <c r="H26" s="62" t="n">
        <v>24.7</v>
      </c>
      <c r="I26" s="62" t="n">
        <v>17.6</v>
      </c>
      <c r="J26" s="62" t="n">
        <v>18.5</v>
      </c>
      <c r="K26" s="62" t="n">
        <v>19.3</v>
      </c>
      <c r="L26" s="62" t="n">
        <v>19.4</v>
      </c>
      <c r="M26" s="62" t="n">
        <v>22.3</v>
      </c>
    </row>
    <row r="27" customFormat="false" ht="12.75" hidden="false" customHeight="false" outlineLevel="0" collapsed="false">
      <c r="B27" s="66" t="s">
        <v>292</v>
      </c>
      <c r="C27" s="62" t="n">
        <v>24.6</v>
      </c>
      <c r="D27" s="62" t="n">
        <v>26</v>
      </c>
      <c r="E27" s="62" t="n">
        <v>23.5</v>
      </c>
      <c r="F27" s="62" t="n">
        <v>27.4</v>
      </c>
      <c r="G27" s="62" t="n">
        <v>21.1</v>
      </c>
      <c r="H27" s="62" t="n">
        <v>22.1</v>
      </c>
      <c r="I27" s="62" t="n">
        <v>15.8</v>
      </c>
      <c r="J27" s="62" t="n">
        <v>21.1</v>
      </c>
      <c r="K27" s="62" t="n">
        <v>22.2</v>
      </c>
      <c r="L27" s="62" t="n">
        <v>28.2</v>
      </c>
      <c r="M27" s="62" t="n">
        <v>26.1</v>
      </c>
    </row>
    <row r="28" customFormat="false" ht="12.75" hidden="false" customHeight="false" outlineLevel="0" collapsed="false">
      <c r="B28" s="66" t="s">
        <v>293</v>
      </c>
      <c r="C28" s="62" t="n">
        <v>33.2</v>
      </c>
      <c r="D28" s="62" t="n">
        <v>40.1</v>
      </c>
      <c r="E28" s="62" t="n">
        <v>44</v>
      </c>
      <c r="F28" s="62" t="n">
        <v>30.5</v>
      </c>
      <c r="G28" s="62" t="n">
        <v>29.7</v>
      </c>
      <c r="H28" s="62" t="n">
        <v>33.2</v>
      </c>
      <c r="I28" s="62" t="n">
        <v>25.8</v>
      </c>
      <c r="J28" s="62" t="n">
        <v>26.3</v>
      </c>
      <c r="K28" s="62" t="n">
        <v>30.3</v>
      </c>
      <c r="L28" s="62" t="n">
        <v>28.4</v>
      </c>
      <c r="M28" s="62" t="n">
        <v>35.2</v>
      </c>
    </row>
    <row r="29" customFormat="false" ht="12.75" hidden="false" customHeight="false" outlineLevel="0" collapsed="false">
      <c r="B29" s="66" t="s">
        <v>294</v>
      </c>
      <c r="C29" s="62" t="n">
        <v>59.5</v>
      </c>
      <c r="D29" s="62" t="n">
        <v>50</v>
      </c>
      <c r="E29" s="62" t="n">
        <v>34.9</v>
      </c>
      <c r="F29" s="62" t="n">
        <v>45</v>
      </c>
      <c r="G29" s="62" t="n">
        <v>64.8</v>
      </c>
      <c r="H29" s="62" t="n">
        <v>44.2</v>
      </c>
      <c r="I29" s="62" t="n">
        <v>59.7</v>
      </c>
      <c r="J29" s="62" t="n">
        <v>47.8</v>
      </c>
      <c r="K29" s="62" t="n">
        <v>55</v>
      </c>
      <c r="L29" s="62" t="n">
        <v>45.6</v>
      </c>
      <c r="M29" s="62" t="n">
        <v>42.9</v>
      </c>
    </row>
    <row r="30" customFormat="false" ht="12.75" hidden="false" customHeight="false" outlineLevel="0" collapsed="false">
      <c r="B30" s="66" t="s">
        <v>295</v>
      </c>
      <c r="C30" s="62" t="n">
        <v>37.1</v>
      </c>
      <c r="D30" s="62" t="n">
        <v>35</v>
      </c>
      <c r="E30" s="62" t="n">
        <v>47.7</v>
      </c>
      <c r="F30" s="62" t="n">
        <v>35.8</v>
      </c>
      <c r="G30" s="62" t="n">
        <v>34</v>
      </c>
      <c r="H30" s="62" t="n">
        <v>24.6</v>
      </c>
      <c r="I30" s="62" t="n">
        <v>30.9</v>
      </c>
      <c r="J30" s="62" t="n">
        <v>46.8</v>
      </c>
      <c r="K30" s="62" t="n">
        <v>37.8</v>
      </c>
      <c r="L30" s="109" t="s">
        <v>341</v>
      </c>
      <c r="M30" s="109" t="s">
        <v>341</v>
      </c>
    </row>
    <row r="31" s="45" customFormat="true" ht="12.75" hidden="false" customHeight="false" outlineLevel="0" collapsed="false">
      <c r="D31" s="49"/>
      <c r="E31" s="49"/>
      <c r="F31" s="49"/>
      <c r="G31" s="49"/>
      <c r="H31" s="49"/>
      <c r="I31" s="49"/>
      <c r="J31" s="49"/>
      <c r="K31" s="110"/>
      <c r="L31" s="81"/>
      <c r="M31" s="81"/>
    </row>
    <row r="32" customFormat="false" ht="12.75" hidden="false" customHeight="false" outlineLevel="0" collapsed="false">
      <c r="B32" s="68"/>
      <c r="C32" s="68"/>
      <c r="D32" s="68"/>
      <c r="E32" s="68"/>
      <c r="F32" s="68"/>
      <c r="G32" s="68"/>
      <c r="H32" s="68"/>
      <c r="I32" s="68"/>
      <c r="J32" s="68"/>
    </row>
    <row r="33" customFormat="false" ht="12.75" hidden="false" customHeight="false" outlineLevel="0" collapsed="false">
      <c r="B33" s="69" t="s">
        <v>296</v>
      </c>
    </row>
    <row r="34" customFormat="false" ht="12.75" hidden="false" customHeight="false" outlineLevel="0" collapsed="false">
      <c r="B34" s="69" t="s">
        <v>297</v>
      </c>
      <c r="J34" s="111"/>
    </row>
    <row r="45" customFormat="false" ht="12.75" hidden="false" customHeight="false" outlineLevel="0" collapsed="false">
      <c r="I45" s="2" t="s">
        <v>0</v>
      </c>
    </row>
    <row r="67" customFormat="false" ht="12.75" hidden="false" customHeight="false" outlineLevel="0" collapsed="false">
      <c r="D67" s="70"/>
    </row>
  </sheetData>
  <mergeCells count="2">
    <mergeCell ref="B4:J4"/>
    <mergeCell ref="B6:J6"/>
  </mergeCells>
  <hyperlinks>
    <hyperlink ref="K1" location="Índice!B29" display="ÍNDICE"/>
    <hyperlink ref="I45" location="Índice!B30"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11.41796875" defaultRowHeight="12.75" zeroHeight="false" outlineLevelRow="0" outlineLevelCol="0"/>
  <cols>
    <col collapsed="false" customWidth="true" hidden="false" outlineLevel="0" max="1" min="1" style="252" width="2.13"/>
    <col collapsed="false" customWidth="true" hidden="false" outlineLevel="0" max="2" min="2" style="252" width="25.56"/>
    <col collapsed="false" customWidth="false" hidden="false" outlineLevel="0" max="3" min="3" style="252" width="11.42"/>
    <col collapsed="false" customWidth="true" hidden="false" outlineLevel="0" max="4" min="4" style="252" width="16.13"/>
    <col collapsed="false" customWidth="true" hidden="false" outlineLevel="0" max="5" min="5" style="252" width="14.14"/>
    <col collapsed="false" customWidth="false" hidden="false" outlineLevel="0" max="257" min="6" style="252" width="11.42"/>
  </cols>
  <sheetData>
    <row r="1" customFormat="false" ht="39.95" hidden="false" customHeight="true" outlineLevel="0" collapsed="false">
      <c r="E1" s="2" t="s">
        <v>0</v>
      </c>
    </row>
    <row r="2" customFormat="false" ht="12.75" hidden="false" customHeight="true" outlineLevel="0" collapsed="false"/>
    <row r="3" s="253" customFormat="true" ht="21" hidden="false" customHeight="true" outlineLevel="0" collapsed="false">
      <c r="B3" s="254" t="s">
        <v>220</v>
      </c>
      <c r="C3" s="254"/>
      <c r="D3" s="254"/>
      <c r="E3" s="254"/>
      <c r="F3" s="254"/>
      <c r="G3" s="254"/>
    </row>
    <row r="4" s="255" customFormat="true" ht="18" hidden="false" customHeight="true" outlineLevel="0" collapsed="false">
      <c r="B4" s="256" t="s">
        <v>221</v>
      </c>
      <c r="C4" s="256"/>
      <c r="D4" s="256"/>
      <c r="E4" s="256"/>
      <c r="F4" s="285"/>
      <c r="G4" s="285"/>
      <c r="H4" s="257"/>
      <c r="I4" s="257"/>
      <c r="J4" s="258"/>
      <c r="K4" s="258"/>
    </row>
    <row r="5" customFormat="false" ht="15" hidden="false" customHeight="true" outlineLevel="0" collapsed="false"/>
    <row r="6" s="259" customFormat="true" ht="46.5" hidden="false" customHeight="true" outlineLevel="0" collapsed="false">
      <c r="B6" s="260" t="s">
        <v>249</v>
      </c>
      <c r="C6" s="260"/>
      <c r="D6" s="260"/>
      <c r="E6" s="260"/>
      <c r="F6" s="261"/>
      <c r="G6" s="262"/>
      <c r="H6" s="261"/>
      <c r="I6" s="261"/>
      <c r="J6" s="261"/>
      <c r="K6" s="261"/>
    </row>
    <row r="7" s="259" customFormat="true" ht="18" hidden="false" customHeight="false" outlineLevel="0" collapsed="false">
      <c r="B7" s="260"/>
      <c r="C7" s="260"/>
      <c r="D7" s="260"/>
      <c r="E7" s="260"/>
      <c r="F7" s="260"/>
      <c r="G7" s="260"/>
      <c r="H7" s="281"/>
      <c r="K7" s="265"/>
    </row>
    <row r="8" customFormat="false" ht="15" hidden="false" customHeight="true" outlineLevel="0" collapsed="false">
      <c r="B8" s="278" t="s">
        <v>304</v>
      </c>
      <c r="C8" s="266"/>
      <c r="F8" s="253"/>
      <c r="G8" s="253"/>
      <c r="H8" s="253"/>
    </row>
    <row r="9" s="267" customFormat="true" ht="55.5" hidden="false" customHeight="true" outlineLevel="0" collapsed="false">
      <c r="B9" s="268"/>
      <c r="C9" s="269" t="s">
        <v>478</v>
      </c>
      <c r="D9" s="269" t="s">
        <v>479</v>
      </c>
      <c r="E9" s="269" t="s">
        <v>480</v>
      </c>
      <c r="F9" s="282"/>
      <c r="G9" s="282"/>
      <c r="H9" s="264"/>
      <c r="I9" s="264"/>
      <c r="J9" s="264"/>
      <c r="K9" s="270"/>
      <c r="L9" s="264"/>
    </row>
    <row r="10" customFormat="false" ht="12.75" hidden="false" customHeight="false" outlineLevel="0" collapsed="false">
      <c r="B10" s="271"/>
      <c r="F10" s="253"/>
      <c r="G10" s="253"/>
      <c r="H10" s="253"/>
    </row>
    <row r="11" customFormat="false" ht="12.75" hidden="false" customHeight="false" outlineLevel="0" collapsed="false">
      <c r="B11" s="286" t="s">
        <v>490</v>
      </c>
      <c r="C11" s="273" t="n">
        <v>71.3</v>
      </c>
      <c r="D11" s="273" t="n">
        <v>16.9</v>
      </c>
      <c r="E11" s="273" t="n">
        <v>11.7</v>
      </c>
      <c r="F11" s="273"/>
      <c r="G11" s="273"/>
      <c r="H11" s="283"/>
    </row>
    <row r="12" customFormat="false" ht="12.75" hidden="false" customHeight="false" outlineLevel="0" collapsed="false">
      <c r="B12" s="286" t="s">
        <v>277</v>
      </c>
      <c r="C12" s="273" t="n">
        <v>65.8</v>
      </c>
      <c r="D12" s="273" t="n">
        <v>19.5</v>
      </c>
      <c r="E12" s="273" t="n">
        <v>14.7</v>
      </c>
      <c r="F12" s="273"/>
      <c r="G12" s="273"/>
      <c r="H12" s="283"/>
    </row>
    <row r="13" customFormat="false" ht="12.75" hidden="false" customHeight="false" outlineLevel="0" collapsed="false">
      <c r="B13" s="286" t="s">
        <v>278</v>
      </c>
      <c r="C13" s="273" t="n">
        <v>81.3</v>
      </c>
      <c r="D13" s="273" t="n">
        <v>8.8</v>
      </c>
      <c r="E13" s="273" t="n">
        <v>9.9</v>
      </c>
      <c r="F13" s="273"/>
      <c r="G13" s="273"/>
      <c r="H13" s="283"/>
    </row>
    <row r="14" customFormat="false" ht="12.75" hidden="false" customHeight="false" outlineLevel="0" collapsed="false">
      <c r="B14" s="286" t="s">
        <v>279</v>
      </c>
      <c r="C14" s="273" t="n">
        <v>77.6</v>
      </c>
      <c r="D14" s="273" t="n">
        <v>12.8</v>
      </c>
      <c r="E14" s="273" t="n">
        <v>9.6</v>
      </c>
      <c r="F14" s="273"/>
      <c r="G14" s="273"/>
      <c r="H14" s="283"/>
    </row>
    <row r="15" customFormat="false" ht="12.75" hidden="false" customHeight="false" outlineLevel="0" collapsed="false">
      <c r="B15" s="286" t="s">
        <v>280</v>
      </c>
      <c r="C15" s="273" t="n">
        <v>74.6</v>
      </c>
      <c r="D15" s="273" t="n">
        <v>18.2</v>
      </c>
      <c r="E15" s="273" t="n">
        <v>7.2</v>
      </c>
      <c r="F15" s="273"/>
      <c r="G15" s="273"/>
      <c r="H15" s="283"/>
    </row>
    <row r="16" customFormat="false" ht="12.75" hidden="false" customHeight="false" outlineLevel="0" collapsed="false">
      <c r="B16" s="286" t="s">
        <v>281</v>
      </c>
      <c r="C16" s="273" t="n">
        <v>53</v>
      </c>
      <c r="D16" s="273" t="n">
        <v>36.3</v>
      </c>
      <c r="E16" s="273" t="n">
        <v>10.7</v>
      </c>
      <c r="F16" s="273"/>
      <c r="G16" s="273"/>
      <c r="H16" s="283"/>
    </row>
    <row r="17" customFormat="false" ht="12.75" hidden="false" customHeight="false" outlineLevel="0" collapsed="false">
      <c r="B17" s="286" t="s">
        <v>282</v>
      </c>
      <c r="C17" s="273" t="n">
        <v>74.9</v>
      </c>
      <c r="D17" s="273" t="n">
        <v>16.8</v>
      </c>
      <c r="E17" s="273" t="n">
        <v>8.4</v>
      </c>
      <c r="F17" s="273"/>
      <c r="G17" s="273"/>
      <c r="H17" s="283"/>
    </row>
    <row r="18" customFormat="false" ht="12.75" hidden="false" customHeight="false" outlineLevel="0" collapsed="false">
      <c r="B18" s="286" t="s">
        <v>283</v>
      </c>
      <c r="C18" s="273" t="n">
        <v>74</v>
      </c>
      <c r="D18" s="273" t="n">
        <v>10.2</v>
      </c>
      <c r="E18" s="273" t="n">
        <v>15.8</v>
      </c>
      <c r="F18" s="273"/>
      <c r="G18" s="273"/>
      <c r="H18" s="283"/>
    </row>
    <row r="19" customFormat="false" ht="12.75" hidden="false" customHeight="false" outlineLevel="0" collapsed="false">
      <c r="B19" s="286" t="s">
        <v>491</v>
      </c>
      <c r="C19" s="273" t="n">
        <v>73.1</v>
      </c>
      <c r="D19" s="273" t="n">
        <v>13.7</v>
      </c>
      <c r="E19" s="273" t="n">
        <v>13.2</v>
      </c>
      <c r="F19" s="273"/>
      <c r="G19" s="273"/>
      <c r="H19" s="283"/>
    </row>
    <row r="20" customFormat="false" ht="12.75" hidden="false" customHeight="false" outlineLevel="0" collapsed="false">
      <c r="B20" s="286" t="s">
        <v>285</v>
      </c>
      <c r="C20" s="273" t="n">
        <v>71</v>
      </c>
      <c r="D20" s="273" t="n">
        <v>22.8</v>
      </c>
      <c r="E20" s="273" t="n">
        <v>6.2</v>
      </c>
      <c r="F20" s="273"/>
      <c r="G20" s="273"/>
      <c r="H20" s="283"/>
    </row>
    <row r="21" customFormat="false" ht="12.75" hidden="false" customHeight="false" outlineLevel="0" collapsed="false">
      <c r="B21" s="286" t="s">
        <v>286</v>
      </c>
      <c r="C21" s="273" t="n">
        <v>73.5</v>
      </c>
      <c r="D21" s="273" t="n">
        <v>13.7</v>
      </c>
      <c r="E21" s="273" t="n">
        <v>12.8</v>
      </c>
      <c r="F21" s="273"/>
      <c r="G21" s="273"/>
      <c r="H21" s="283"/>
    </row>
    <row r="22" customFormat="false" ht="12.75" hidden="false" customHeight="false" outlineLevel="0" collapsed="false">
      <c r="B22" s="286" t="s">
        <v>287</v>
      </c>
      <c r="C22" s="273" t="n">
        <v>70.9</v>
      </c>
      <c r="D22" s="273" t="n">
        <v>7.6</v>
      </c>
      <c r="E22" s="273" t="n">
        <v>21.6</v>
      </c>
      <c r="F22" s="273"/>
      <c r="G22" s="273"/>
      <c r="H22" s="283"/>
    </row>
    <row r="23" customFormat="false" ht="12.75" hidden="false" customHeight="false" outlineLevel="0" collapsed="false">
      <c r="B23" s="286" t="s">
        <v>288</v>
      </c>
      <c r="C23" s="273" t="n">
        <v>65.6</v>
      </c>
      <c r="D23" s="273" t="n">
        <v>14.6</v>
      </c>
      <c r="E23" s="273" t="n">
        <v>19.8</v>
      </c>
      <c r="F23" s="273"/>
      <c r="G23" s="273"/>
      <c r="H23" s="283"/>
    </row>
    <row r="24" customFormat="false" ht="12.75" hidden="false" customHeight="false" outlineLevel="0" collapsed="false">
      <c r="B24" s="286" t="s">
        <v>289</v>
      </c>
      <c r="C24" s="286" t="n">
        <v>78.2</v>
      </c>
      <c r="D24" s="294" t="n">
        <v>14</v>
      </c>
      <c r="E24" s="286" t="n">
        <v>7.8</v>
      </c>
      <c r="F24" s="273"/>
      <c r="G24" s="273"/>
      <c r="H24" s="283"/>
    </row>
    <row r="25" customFormat="false" ht="12.75" hidden="false" customHeight="false" outlineLevel="0" collapsed="false">
      <c r="B25" s="286" t="s">
        <v>290</v>
      </c>
      <c r="C25" s="273" t="n">
        <v>54.4</v>
      </c>
      <c r="D25" s="273" t="n">
        <v>25.4</v>
      </c>
      <c r="E25" s="273" t="n">
        <v>20.2</v>
      </c>
      <c r="F25" s="273"/>
      <c r="G25" s="273"/>
      <c r="H25" s="283"/>
    </row>
    <row r="26" customFormat="false" ht="12.75" hidden="false" customHeight="false" outlineLevel="0" collapsed="false">
      <c r="B26" s="286" t="s">
        <v>291</v>
      </c>
      <c r="C26" s="273" t="n">
        <v>80.4</v>
      </c>
      <c r="D26" s="273" t="n">
        <v>6.1</v>
      </c>
      <c r="E26" s="273" t="n">
        <v>13.5</v>
      </c>
      <c r="F26" s="273"/>
      <c r="G26" s="273"/>
      <c r="H26" s="283"/>
    </row>
    <row r="27" customFormat="false" ht="12.75" hidden="false" customHeight="false" outlineLevel="0" collapsed="false">
      <c r="B27" s="286" t="s">
        <v>292</v>
      </c>
      <c r="C27" s="273" t="n">
        <v>86.5</v>
      </c>
      <c r="D27" s="273" t="n">
        <v>6.8</v>
      </c>
      <c r="E27" s="273" t="n">
        <v>6.7</v>
      </c>
      <c r="F27" s="273"/>
      <c r="G27" s="273"/>
      <c r="H27" s="283"/>
    </row>
    <row r="28" customFormat="false" ht="12.75" hidden="false" customHeight="false" outlineLevel="0" collapsed="false">
      <c r="B28" s="286" t="s">
        <v>293</v>
      </c>
      <c r="C28" s="273" t="n">
        <v>76.5</v>
      </c>
      <c r="D28" s="273" t="n">
        <v>11.4</v>
      </c>
      <c r="E28" s="273" t="n">
        <v>12.1</v>
      </c>
      <c r="F28" s="273"/>
      <c r="G28" s="273"/>
      <c r="H28" s="283"/>
    </row>
    <row r="29" customFormat="false" ht="12.75" hidden="false" customHeight="false" outlineLevel="0" collapsed="false">
      <c r="B29" s="286" t="s">
        <v>294</v>
      </c>
      <c r="C29" s="273" t="n">
        <v>45.6</v>
      </c>
      <c r="D29" s="273" t="n">
        <v>38.7</v>
      </c>
      <c r="E29" s="273" t="n">
        <v>15.7</v>
      </c>
      <c r="F29" s="273"/>
      <c r="G29" s="273"/>
      <c r="H29" s="283"/>
    </row>
    <row r="30" customFormat="false" ht="12.75" hidden="false" customHeight="false" outlineLevel="0" collapsed="false">
      <c r="B30" s="286" t="s">
        <v>295</v>
      </c>
      <c r="C30" s="273" t="n">
        <v>72.4</v>
      </c>
      <c r="D30" s="273" t="n">
        <v>17.4</v>
      </c>
      <c r="E30" s="273" t="n">
        <v>10.2</v>
      </c>
      <c r="F30" s="273"/>
      <c r="G30" s="273"/>
      <c r="H30" s="283"/>
    </row>
    <row r="31" customFormat="false" ht="12.75" hidden="false" customHeight="false" outlineLevel="0" collapsed="false">
      <c r="B31" s="276"/>
      <c r="C31" s="276"/>
      <c r="D31" s="276"/>
      <c r="E31" s="276"/>
      <c r="F31" s="253"/>
      <c r="G31" s="253"/>
      <c r="H31" s="253"/>
    </row>
    <row r="32" customFormat="false" ht="12.75" hidden="false" customHeight="false" outlineLevel="0" collapsed="false">
      <c r="F32" s="253"/>
      <c r="G32" s="253"/>
      <c r="H32" s="253"/>
    </row>
    <row r="33" customFormat="false" ht="12.75" hidden="false" customHeight="false" outlineLevel="0" collapsed="false">
      <c r="B33" s="277" t="s">
        <v>483</v>
      </c>
    </row>
    <row r="34" customFormat="false" ht="12.75" hidden="false" customHeight="false" outlineLevel="0" collapsed="false">
      <c r="B34" s="252" t="s">
        <v>484</v>
      </c>
    </row>
  </sheetData>
  <mergeCells count="3">
    <mergeCell ref="B3:G3"/>
    <mergeCell ref="B4:E4"/>
    <mergeCell ref="B6:E6"/>
  </mergeCells>
  <hyperlinks>
    <hyperlink ref="E1" location="Índice!B188"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252" width="2.13"/>
    <col collapsed="false" customWidth="true" hidden="false" outlineLevel="0" max="2" min="2" style="252" width="27.14"/>
    <col collapsed="false" customWidth="true" hidden="false" outlineLevel="0" max="3" min="3" style="252" width="12.7"/>
    <col collapsed="false" customWidth="true" hidden="false" outlineLevel="0" max="4" min="4" style="252" width="16.13"/>
    <col collapsed="false" customWidth="true" hidden="false" outlineLevel="0" max="5" min="5" style="252" width="14.14"/>
    <col collapsed="false" customWidth="true" hidden="false" outlineLevel="0" max="6" min="6" style="252" width="13.14"/>
    <col collapsed="false" customWidth="false" hidden="false" outlineLevel="0" max="9" min="7" style="252" width="11.42"/>
    <col collapsed="false" customWidth="false" hidden="false" outlineLevel="0" max="10" min="10" style="253" width="11.42"/>
    <col collapsed="false" customWidth="false" hidden="false" outlineLevel="0" max="257" min="11" style="252" width="11.42"/>
  </cols>
  <sheetData>
    <row r="1" customFormat="false" ht="39.95" hidden="false" customHeight="true" outlineLevel="0" collapsed="false">
      <c r="I1" s="2" t="s">
        <v>0</v>
      </c>
    </row>
    <row r="2" customFormat="false" ht="12.75" hidden="false" customHeight="true" outlineLevel="0" collapsed="false"/>
    <row r="3" s="253" customFormat="true" ht="21" hidden="false" customHeight="true" outlineLevel="0" collapsed="false">
      <c r="B3" s="254" t="s">
        <v>220</v>
      </c>
      <c r="C3" s="254"/>
      <c r="D3" s="254"/>
      <c r="E3" s="254"/>
      <c r="F3" s="254"/>
      <c r="G3" s="254"/>
    </row>
    <row r="4" s="255" customFormat="true" ht="18" hidden="false" customHeight="true" outlineLevel="0" collapsed="false">
      <c r="B4" s="256" t="s">
        <v>221</v>
      </c>
      <c r="C4" s="256"/>
      <c r="D4" s="256"/>
      <c r="E4" s="256"/>
      <c r="F4" s="256"/>
      <c r="G4" s="256"/>
      <c r="H4" s="256"/>
      <c r="I4" s="256"/>
      <c r="J4" s="258"/>
      <c r="K4" s="258"/>
    </row>
    <row r="5" customFormat="false" ht="15" hidden="false" customHeight="true" outlineLevel="0" collapsed="false"/>
    <row r="6" s="259" customFormat="true" ht="15.75" hidden="false" customHeight="true" outlineLevel="0" collapsed="false">
      <c r="B6" s="260" t="s">
        <v>250</v>
      </c>
      <c r="C6" s="260"/>
      <c r="D6" s="260"/>
      <c r="E6" s="260"/>
      <c r="F6" s="260"/>
      <c r="G6" s="260"/>
      <c r="H6" s="260"/>
      <c r="I6" s="260"/>
      <c r="J6" s="261"/>
      <c r="K6" s="261"/>
    </row>
    <row r="7" s="259" customFormat="true" ht="18" hidden="false" customHeight="false" outlineLevel="0" collapsed="false">
      <c r="B7" s="260"/>
      <c r="C7" s="260"/>
      <c r="D7" s="260"/>
      <c r="E7" s="260"/>
      <c r="F7" s="260"/>
      <c r="G7" s="260"/>
      <c r="J7" s="281"/>
      <c r="K7" s="265"/>
    </row>
    <row r="8" customFormat="false" ht="15" hidden="false" customHeight="true" outlineLevel="0" collapsed="false">
      <c r="B8" s="278" t="s">
        <v>304</v>
      </c>
      <c r="C8" s="266"/>
    </row>
    <row r="9" s="267" customFormat="true" ht="64.5" hidden="false" customHeight="true" outlineLevel="0" collapsed="false">
      <c r="B9" s="268"/>
      <c r="C9" s="269" t="s">
        <v>494</v>
      </c>
      <c r="D9" s="269" t="s">
        <v>495</v>
      </c>
      <c r="E9" s="269" t="s">
        <v>496</v>
      </c>
      <c r="F9" s="269" t="s">
        <v>497</v>
      </c>
      <c r="G9" s="269" t="s">
        <v>498</v>
      </c>
      <c r="H9" s="269" t="s">
        <v>499</v>
      </c>
      <c r="I9" s="269" t="s">
        <v>500</v>
      </c>
      <c r="J9" s="282"/>
      <c r="K9" s="270"/>
      <c r="L9" s="264"/>
    </row>
    <row r="10" customFormat="false" ht="12.75" hidden="false" customHeight="false" outlineLevel="0" collapsed="false">
      <c r="B10" s="271"/>
    </row>
    <row r="11" customFormat="false" ht="12.75" hidden="false" customHeight="false" outlineLevel="0" collapsed="false">
      <c r="B11" s="286" t="s">
        <v>353</v>
      </c>
    </row>
    <row r="12" customFormat="false" ht="12.75" hidden="false" customHeight="false" outlineLevel="0" collapsed="false">
      <c r="B12" s="286" t="s">
        <v>354</v>
      </c>
      <c r="C12" s="295" t="n">
        <v>45.2422143449688</v>
      </c>
      <c r="D12" s="295" t="n">
        <v>2377.60880842</v>
      </c>
      <c r="E12" s="295" t="n">
        <v>4.30593178059572</v>
      </c>
      <c r="F12" s="295" t="n">
        <v>3.66359316139499</v>
      </c>
      <c r="G12" s="295" t="n">
        <v>0.145240748510467</v>
      </c>
      <c r="H12" s="204" t="n">
        <v>53.2291003687449</v>
      </c>
      <c r="I12" s="204" t="n">
        <v>38.656133940754</v>
      </c>
    </row>
    <row r="13" customFormat="false" ht="12.75" hidden="false" customHeight="false" outlineLevel="0" collapsed="false">
      <c r="B13" s="286" t="s">
        <v>356</v>
      </c>
      <c r="C13" s="295" t="n">
        <v>32.0347871841548</v>
      </c>
      <c r="D13" s="295" t="n">
        <v>298.35284101</v>
      </c>
      <c r="E13" s="295" t="n">
        <v>2.41488794462611</v>
      </c>
      <c r="F13" s="295" t="n">
        <v>3.23530334664267</v>
      </c>
      <c r="G13" s="295" t="n">
        <v>0</v>
      </c>
      <c r="H13" s="204" t="n">
        <v>63.2575788254935</v>
      </c>
      <c r="I13" s="204" t="n">
        <v>31.0922298832377</v>
      </c>
    </row>
    <row r="14" customFormat="false" ht="12.75" hidden="false" customHeight="false" outlineLevel="0" collapsed="false">
      <c r="B14" s="286" t="s">
        <v>357</v>
      </c>
      <c r="C14" s="295" t="n">
        <v>52.3778131401012</v>
      </c>
      <c r="D14" s="295" t="n">
        <v>865.13755726</v>
      </c>
      <c r="E14" s="295" t="n">
        <v>6.35826961717124</v>
      </c>
      <c r="F14" s="295" t="n">
        <v>6.02798202347921</v>
      </c>
      <c r="G14" s="295" t="n">
        <v>0</v>
      </c>
      <c r="H14" s="204" t="n">
        <v>64.3818077363398</v>
      </c>
      <c r="I14" s="204" t="n">
        <v>23.2319406230097</v>
      </c>
    </row>
    <row r="15" customFormat="false" ht="12.75" hidden="false" customHeight="false" outlineLevel="0" collapsed="false">
      <c r="B15" s="286" t="s">
        <v>481</v>
      </c>
      <c r="C15" s="295" t="n">
        <v>46.7898988197056</v>
      </c>
      <c r="D15" s="295" t="n">
        <v>776.88648816</v>
      </c>
      <c r="E15" s="295" t="n">
        <v>4.96746943319885</v>
      </c>
      <c r="F15" s="295" t="n">
        <v>3.25696973954693</v>
      </c>
      <c r="G15" s="295" t="n">
        <v>0.177544480567144</v>
      </c>
      <c r="H15" s="204" t="n">
        <v>52.7624898214963</v>
      </c>
      <c r="I15" s="204" t="n">
        <v>38.8355265251908</v>
      </c>
    </row>
    <row r="16" customFormat="false" ht="12.75" hidden="false" customHeight="false" outlineLevel="0" collapsed="false">
      <c r="B16" s="286" t="s">
        <v>482</v>
      </c>
      <c r="C16" s="295" t="n">
        <v>43.2111108318924</v>
      </c>
      <c r="D16" s="295" t="n">
        <v>437.23192199</v>
      </c>
      <c r="E16" s="295" t="n">
        <v>0.359980401896639</v>
      </c>
      <c r="F16" s="295" t="n">
        <v>0</v>
      </c>
      <c r="G16" s="295" t="n">
        <v>0.474333562051179</v>
      </c>
      <c r="H16" s="204" t="n">
        <v>25.1475559971842</v>
      </c>
      <c r="I16" s="204" t="n">
        <v>74.018130038868</v>
      </c>
    </row>
    <row r="17" customFormat="false" ht="12.75" hidden="false" customHeight="false" outlineLevel="0" collapsed="false">
      <c r="B17" s="286" t="s">
        <v>360</v>
      </c>
      <c r="C17" s="295"/>
      <c r="D17" s="295"/>
      <c r="E17" s="295"/>
      <c r="F17" s="295"/>
      <c r="G17" s="295"/>
      <c r="H17" s="204"/>
      <c r="I17" s="204"/>
    </row>
    <row r="18" customFormat="false" ht="12.75" hidden="false" customHeight="false" outlineLevel="0" collapsed="false">
      <c r="B18" s="286" t="s">
        <v>354</v>
      </c>
      <c r="C18" s="295" t="n">
        <v>53.6566479980366</v>
      </c>
      <c r="D18" s="295" t="n">
        <v>1337.06216457</v>
      </c>
      <c r="E18" s="295" t="n">
        <v>5.7404859073762</v>
      </c>
      <c r="F18" s="295" t="n">
        <v>3.6260007204371</v>
      </c>
      <c r="G18" s="295" t="n">
        <v>0</v>
      </c>
      <c r="H18" s="204" t="n">
        <v>59.5243372469487</v>
      </c>
      <c r="I18" s="204" t="n">
        <v>31.109176125238</v>
      </c>
    </row>
    <row r="19" customFormat="false" ht="12.75" hidden="false" customHeight="false" outlineLevel="0" collapsed="false">
      <c r="B19" s="286" t="s">
        <v>356</v>
      </c>
      <c r="C19" s="295" t="n">
        <v>42.4427781545855</v>
      </c>
      <c r="D19" s="295" t="n">
        <v>193.49898596</v>
      </c>
      <c r="E19" s="295" t="n">
        <v>3.72347521836078</v>
      </c>
      <c r="F19" s="295" t="n">
        <v>3.68501740958684</v>
      </c>
      <c r="G19" s="295" t="n">
        <v>0</v>
      </c>
      <c r="H19" s="204" t="n">
        <v>63.1317239384669</v>
      </c>
      <c r="I19" s="204" t="n">
        <v>29.4597834335855</v>
      </c>
    </row>
    <row r="20" customFormat="false" ht="12.75" hidden="false" customHeight="false" outlineLevel="0" collapsed="false">
      <c r="B20" s="286" t="s">
        <v>357</v>
      </c>
      <c r="C20" s="295" t="n">
        <v>62.0465764039282</v>
      </c>
      <c r="D20" s="295" t="n">
        <v>510.47277669</v>
      </c>
      <c r="E20" s="295" t="n">
        <v>9.16108964384586</v>
      </c>
      <c r="F20" s="295" t="n">
        <v>5.28974063711887</v>
      </c>
      <c r="G20" s="295" t="n">
        <v>0</v>
      </c>
      <c r="H20" s="204" t="n">
        <v>66.6047923994339</v>
      </c>
      <c r="I20" s="204" t="n">
        <v>18.9443773196014</v>
      </c>
    </row>
    <row r="21" customFormat="false" ht="12.75" hidden="false" customHeight="false" outlineLevel="0" collapsed="false">
      <c r="B21" s="286" t="s">
        <v>481</v>
      </c>
      <c r="C21" s="295" t="n">
        <v>57.9326228583089</v>
      </c>
      <c r="D21" s="295" t="n">
        <v>458.62891347</v>
      </c>
      <c r="E21" s="295" t="n">
        <v>4.96787467837881</v>
      </c>
      <c r="F21" s="295" t="n">
        <v>3.12861358465979</v>
      </c>
      <c r="G21" s="295" t="n">
        <v>0</v>
      </c>
      <c r="H21" s="204" t="n">
        <v>59.1928708933781</v>
      </c>
      <c r="I21" s="204" t="n">
        <v>32.7106408435833</v>
      </c>
    </row>
    <row r="22" customFormat="false" ht="12.75" hidden="false" customHeight="false" outlineLevel="0" collapsed="false">
      <c r="B22" s="286" t="s">
        <v>482</v>
      </c>
      <c r="C22" s="295" t="n">
        <v>41.3812474494741</v>
      </c>
      <c r="D22" s="295" t="n">
        <v>174.46148845</v>
      </c>
      <c r="E22" s="295" t="n">
        <v>0</v>
      </c>
      <c r="F22" s="295" t="n">
        <v>0</v>
      </c>
      <c r="G22" s="295" t="n">
        <v>0</v>
      </c>
      <c r="H22" s="204" t="n">
        <v>35.6773252097059</v>
      </c>
      <c r="I22" s="204" t="n">
        <v>64.3226747902941</v>
      </c>
    </row>
    <row r="23" customFormat="false" ht="12.75" hidden="false" customHeight="false" outlineLevel="0" collapsed="false">
      <c r="B23" s="286" t="s">
        <v>328</v>
      </c>
      <c r="C23" s="295"/>
      <c r="D23" s="295"/>
      <c r="E23" s="295"/>
      <c r="F23" s="295"/>
      <c r="G23" s="295"/>
      <c r="H23" s="204"/>
      <c r="I23" s="204"/>
    </row>
    <row r="24" customFormat="false" ht="12.75" hidden="false" customHeight="false" outlineLevel="0" collapsed="false">
      <c r="B24" s="286" t="s">
        <v>354</v>
      </c>
      <c r="C24" s="295" t="n">
        <v>37.6545390944055</v>
      </c>
      <c r="D24" s="295" t="n">
        <v>1040.54664385</v>
      </c>
      <c r="E24" s="295" t="n">
        <v>2.46258524992118</v>
      </c>
      <c r="F24" s="295" t="n">
        <v>3.71189799306756</v>
      </c>
      <c r="G24" s="295" t="n">
        <v>0.331869489023868</v>
      </c>
      <c r="H24" s="204" t="n">
        <v>45.1399646278336</v>
      </c>
      <c r="I24" s="204" t="n">
        <v>48.3536826401538</v>
      </c>
    </row>
    <row r="25" customFormat="false" ht="12.75" hidden="false" customHeight="false" outlineLevel="0" collapsed="false">
      <c r="B25" s="286" t="s">
        <v>356</v>
      </c>
      <c r="C25" s="295" t="n">
        <v>22.054316914408</v>
      </c>
      <c r="D25" s="295" t="n">
        <v>104.85385505</v>
      </c>
      <c r="E25" s="295" t="n">
        <v>0</v>
      </c>
      <c r="F25" s="295" t="n">
        <v>2.40539380149381</v>
      </c>
      <c r="G25" s="295" t="n">
        <v>0</v>
      </c>
      <c r="H25" s="204" t="n">
        <v>63.4898334527186</v>
      </c>
      <c r="I25" s="204" t="n">
        <v>34.1047727457876</v>
      </c>
    </row>
    <row r="26" customFormat="false" ht="12.75" hidden="false" customHeight="false" outlineLevel="0" collapsed="false">
      <c r="B26" s="286" t="s">
        <v>357</v>
      </c>
      <c r="C26" s="295" t="n">
        <v>42.7822359220883</v>
      </c>
      <c r="D26" s="295" t="n">
        <v>354.66478057</v>
      </c>
      <c r="E26" s="295" t="n">
        <v>2.32414105419557</v>
      </c>
      <c r="F26" s="295" t="n">
        <v>7.09054067324754</v>
      </c>
      <c r="G26" s="295" t="n">
        <v>0</v>
      </c>
      <c r="H26" s="204" t="n">
        <v>61.1822423560809</v>
      </c>
      <c r="I26" s="204" t="n">
        <v>29.403075916476</v>
      </c>
    </row>
    <row r="27" customFormat="false" ht="12.75" hidden="false" customHeight="false" outlineLevel="0" collapsed="false">
      <c r="B27" s="286" t="s">
        <v>481</v>
      </c>
      <c r="C27" s="295" t="n">
        <v>36.6355224831858</v>
      </c>
      <c r="D27" s="295" t="n">
        <v>318.25757469</v>
      </c>
      <c r="E27" s="295" t="n">
        <v>4.96688544974848</v>
      </c>
      <c r="F27" s="295" t="n">
        <v>3.4419389234239</v>
      </c>
      <c r="G27" s="295" t="n">
        <v>0.43339709395559</v>
      </c>
      <c r="H27" s="204" t="n">
        <v>43.4959116824909</v>
      </c>
      <c r="I27" s="204" t="n">
        <v>47.6618668503811</v>
      </c>
    </row>
    <row r="28" customFormat="false" ht="12.75" hidden="false" customHeight="false" outlineLevel="0" collapsed="false">
      <c r="B28" s="286" t="s">
        <v>482</v>
      </c>
      <c r="C28" s="295" t="n">
        <v>44.5181086697839</v>
      </c>
      <c r="D28" s="295" t="n">
        <v>262.77043354</v>
      </c>
      <c r="E28" s="295" t="n">
        <v>0.59898262098822</v>
      </c>
      <c r="F28" s="295" t="n">
        <v>0</v>
      </c>
      <c r="G28" s="295" t="n">
        <v>0.789258411633399</v>
      </c>
      <c r="H28" s="204" t="n">
        <v>18.1565137208397</v>
      </c>
      <c r="I28" s="204" t="n">
        <v>80.4552452465387</v>
      </c>
    </row>
    <row r="29" customFormat="false" ht="12.75" hidden="false" customHeight="false" outlineLevel="0" collapsed="false">
      <c r="B29" s="276"/>
      <c r="C29" s="276"/>
      <c r="D29" s="276"/>
      <c r="E29" s="276"/>
      <c r="F29" s="276"/>
      <c r="G29" s="276"/>
      <c r="H29" s="276"/>
      <c r="I29" s="276"/>
    </row>
    <row r="31" customFormat="false" ht="12.75" hidden="false" customHeight="false" outlineLevel="0" collapsed="false">
      <c r="B31" s="277" t="s">
        <v>483</v>
      </c>
    </row>
    <row r="32" customFormat="false" ht="12.75" hidden="false" customHeight="false" outlineLevel="0" collapsed="false">
      <c r="B32" s="252" t="s">
        <v>484</v>
      </c>
    </row>
  </sheetData>
  <mergeCells count="3">
    <mergeCell ref="B3:G3"/>
    <mergeCell ref="B4:I4"/>
    <mergeCell ref="B6:I6"/>
  </mergeCells>
  <hyperlinks>
    <hyperlink ref="I1" location="Índice!B189"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11.41796875" defaultRowHeight="12.75" zeroHeight="false" outlineLevelRow="0" outlineLevelCol="0"/>
  <cols>
    <col collapsed="false" customWidth="true" hidden="false" outlineLevel="0" max="1" min="1" style="252" width="2.13"/>
    <col collapsed="false" customWidth="true" hidden="false" outlineLevel="0" max="2" min="2" style="252" width="27.56"/>
    <col collapsed="false" customWidth="true" hidden="false" outlineLevel="0" max="3" min="3" style="252" width="13.56"/>
    <col collapsed="false" customWidth="true" hidden="false" outlineLevel="0" max="4" min="4" style="252" width="16.13"/>
    <col collapsed="false" customWidth="true" hidden="false" outlineLevel="0" max="5" min="5" style="252" width="14.14"/>
    <col collapsed="false" customWidth="true" hidden="false" outlineLevel="0" max="6" min="6" style="252" width="13.14"/>
    <col collapsed="false" customWidth="false" hidden="false" outlineLevel="0" max="257" min="7" style="252" width="11.42"/>
  </cols>
  <sheetData>
    <row r="1" customFormat="false" ht="39.95" hidden="false" customHeight="true" outlineLevel="0" collapsed="false">
      <c r="I1" s="2" t="s">
        <v>0</v>
      </c>
    </row>
    <row r="2" customFormat="false" ht="12.75" hidden="false" customHeight="true" outlineLevel="0" collapsed="false"/>
    <row r="3" s="253" customFormat="true" ht="21" hidden="false" customHeight="true" outlineLevel="0" collapsed="false">
      <c r="B3" s="254" t="s">
        <v>220</v>
      </c>
      <c r="C3" s="254"/>
      <c r="D3" s="254"/>
      <c r="E3" s="254"/>
      <c r="F3" s="254"/>
      <c r="G3" s="254"/>
    </row>
    <row r="4" s="255" customFormat="true" ht="18" hidden="false" customHeight="true" outlineLevel="0" collapsed="false">
      <c r="B4" s="256" t="s">
        <v>221</v>
      </c>
      <c r="C4" s="256"/>
      <c r="D4" s="256"/>
      <c r="E4" s="256"/>
      <c r="F4" s="256"/>
      <c r="G4" s="256"/>
      <c r="H4" s="256"/>
      <c r="I4" s="256"/>
      <c r="J4" s="258"/>
      <c r="K4" s="258"/>
    </row>
    <row r="5" customFormat="false" ht="15" hidden="false" customHeight="true" outlineLevel="0" collapsed="false"/>
    <row r="6" s="259" customFormat="true" ht="15.75" hidden="false" customHeight="true" outlineLevel="0" collapsed="false">
      <c r="B6" s="260" t="s">
        <v>251</v>
      </c>
      <c r="C6" s="260"/>
      <c r="D6" s="260"/>
      <c r="E6" s="260"/>
      <c r="F6" s="260"/>
      <c r="G6" s="260"/>
      <c r="H6" s="260"/>
      <c r="I6" s="260"/>
      <c r="J6" s="261"/>
      <c r="K6" s="261"/>
    </row>
    <row r="7" s="259" customFormat="true" ht="18" hidden="false" customHeight="false" outlineLevel="0" collapsed="false">
      <c r="B7" s="260"/>
      <c r="C7" s="260"/>
      <c r="D7" s="260"/>
      <c r="E7" s="260"/>
      <c r="F7" s="260"/>
      <c r="G7" s="260"/>
      <c r="J7" s="281"/>
      <c r="K7" s="265"/>
    </row>
    <row r="8" customFormat="false" ht="15" hidden="false" customHeight="true" outlineLevel="0" collapsed="false">
      <c r="B8" s="278" t="s">
        <v>304</v>
      </c>
      <c r="C8" s="266"/>
      <c r="J8" s="253"/>
      <c r="K8" s="253"/>
    </row>
    <row r="9" s="267" customFormat="true" ht="63.75" hidden="false" customHeight="true" outlineLevel="0" collapsed="false">
      <c r="B9" s="268"/>
      <c r="C9" s="269" t="s">
        <v>494</v>
      </c>
      <c r="D9" s="269" t="s">
        <v>495</v>
      </c>
      <c r="E9" s="269" t="s">
        <v>496</v>
      </c>
      <c r="F9" s="269" t="s">
        <v>497</v>
      </c>
      <c r="G9" s="269" t="s">
        <v>498</v>
      </c>
      <c r="H9" s="269" t="s">
        <v>499</v>
      </c>
      <c r="I9" s="269" t="s">
        <v>500</v>
      </c>
      <c r="J9" s="282"/>
      <c r="K9" s="270"/>
      <c r="L9" s="264"/>
    </row>
    <row r="10" customFormat="false" ht="12.75" hidden="false" customHeight="false" outlineLevel="0" collapsed="false">
      <c r="B10" s="271"/>
      <c r="J10" s="253"/>
      <c r="K10" s="253"/>
    </row>
    <row r="11" customFormat="false" ht="12.75" hidden="false" customHeight="false" outlineLevel="0" collapsed="false">
      <c r="B11" s="286" t="s">
        <v>364</v>
      </c>
      <c r="C11" s="273" t="n">
        <v>45.2422143449688</v>
      </c>
      <c r="D11" s="273" t="n">
        <v>2377.60880842</v>
      </c>
      <c r="E11" s="273" t="n">
        <v>4.30593178059572</v>
      </c>
      <c r="F11" s="273" t="n">
        <v>3.66359316139499</v>
      </c>
      <c r="G11" s="273" t="n">
        <v>0.145240748510467</v>
      </c>
      <c r="H11" s="273" t="n">
        <v>53.2291003687449</v>
      </c>
      <c r="I11" s="273" t="n">
        <v>38.656133940754</v>
      </c>
      <c r="J11" s="253"/>
      <c r="K11" s="253"/>
    </row>
    <row r="12" customFormat="false" ht="12.75" hidden="false" customHeight="false" outlineLevel="0" collapsed="false">
      <c r="B12" s="286" t="s">
        <v>365</v>
      </c>
      <c r="C12" s="273" t="n">
        <v>53.3267983138348</v>
      </c>
      <c r="D12" s="273" t="n">
        <v>520.3583696</v>
      </c>
      <c r="E12" s="273" t="n">
        <v>2.92004284502624</v>
      </c>
      <c r="F12" s="273" t="n">
        <v>0.266752763305606</v>
      </c>
      <c r="G12" s="273" t="n">
        <v>0.398559506517448</v>
      </c>
      <c r="H12" s="273" t="n">
        <v>28.5103651497028</v>
      </c>
      <c r="I12" s="273" t="n">
        <v>67.904279735448</v>
      </c>
    </row>
    <row r="13" customFormat="false" ht="12.75" hidden="false" customHeight="false" outlineLevel="0" collapsed="false">
      <c r="B13" s="286" t="s">
        <v>486</v>
      </c>
      <c r="C13" s="273" t="n">
        <v>47.8776220791407</v>
      </c>
      <c r="D13" s="273" t="n">
        <v>495.22408127</v>
      </c>
      <c r="E13" s="273" t="n">
        <v>6.13095403643072</v>
      </c>
      <c r="F13" s="273" t="n">
        <v>0.642191983443972</v>
      </c>
      <c r="G13" s="273" t="n">
        <v>0</v>
      </c>
      <c r="H13" s="273" t="n">
        <v>50.7754291219345</v>
      </c>
      <c r="I13" s="273" t="n">
        <v>42.4514248581908</v>
      </c>
    </row>
    <row r="14" customFormat="false" ht="12.75" hidden="false" customHeight="false" outlineLevel="0" collapsed="false">
      <c r="B14" s="286" t="s">
        <v>487</v>
      </c>
      <c r="C14" s="273" t="n">
        <v>35.9254483130455</v>
      </c>
      <c r="D14" s="273" t="n">
        <v>389.84061557</v>
      </c>
      <c r="E14" s="273" t="n">
        <v>3.3582859063717</v>
      </c>
      <c r="F14" s="273" t="n">
        <v>5.44969038922144</v>
      </c>
      <c r="G14" s="273" t="n">
        <v>0.353816155862377</v>
      </c>
      <c r="H14" s="273" t="n">
        <v>56.7161777683728</v>
      </c>
      <c r="I14" s="273" t="n">
        <v>34.1220297801717</v>
      </c>
    </row>
    <row r="15" customFormat="false" ht="12.75" hidden="false" customHeight="false" outlineLevel="0" collapsed="false">
      <c r="B15" s="286" t="s">
        <v>368</v>
      </c>
      <c r="C15" s="273" t="n">
        <v>44.8911078262593</v>
      </c>
      <c r="D15" s="273" t="n">
        <v>967.584779699999</v>
      </c>
      <c r="E15" s="273" t="n">
        <v>4.51945954788152</v>
      </c>
      <c r="F15" s="273" t="n">
        <v>6.33458160524226</v>
      </c>
      <c r="G15" s="273" t="n">
        <v>0</v>
      </c>
      <c r="H15" s="273" t="n">
        <v>66.3325042224204</v>
      </c>
      <c r="I15" s="273" t="n">
        <v>22.8134546244558</v>
      </c>
    </row>
    <row r="16" customFormat="false" ht="12.75" hidden="false" customHeight="false" outlineLevel="0" collapsed="false">
      <c r="B16" s="286" t="s">
        <v>369</v>
      </c>
      <c r="C16" s="273" t="n">
        <v>100</v>
      </c>
      <c r="D16" s="273" t="n">
        <v>4.60096228</v>
      </c>
      <c r="E16" s="273" t="n">
        <v>0</v>
      </c>
      <c r="F16" s="273" t="n">
        <v>0</v>
      </c>
      <c r="G16" s="273" t="n">
        <v>0</v>
      </c>
      <c r="H16" s="273" t="n">
        <v>61.8488874027457</v>
      </c>
      <c r="I16" s="273" t="n">
        <v>38.1511125972543</v>
      </c>
    </row>
    <row r="17" customFormat="false" ht="12.75" hidden="false" customHeight="false" outlineLevel="0" collapsed="false">
      <c r="B17" s="276"/>
      <c r="C17" s="276"/>
      <c r="D17" s="276"/>
      <c r="E17" s="276"/>
      <c r="F17" s="276"/>
      <c r="G17" s="276"/>
      <c r="H17" s="276"/>
      <c r="I17" s="276"/>
    </row>
    <row r="19" customFormat="false" ht="12.75" hidden="false" customHeight="false" outlineLevel="0" collapsed="false">
      <c r="B19" s="277" t="s">
        <v>483</v>
      </c>
    </row>
    <row r="20" customFormat="false" ht="12.75" hidden="false" customHeight="false" outlineLevel="0" collapsed="false">
      <c r="B20" s="252" t="s">
        <v>484</v>
      </c>
    </row>
  </sheetData>
  <mergeCells count="3">
    <mergeCell ref="B3:G3"/>
    <mergeCell ref="B4:I4"/>
    <mergeCell ref="B6:I6"/>
  </mergeCells>
  <hyperlinks>
    <hyperlink ref="I1" location="Índice!B190"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41796875" defaultRowHeight="12.75" zeroHeight="false" outlineLevelRow="0" outlineLevelCol="0"/>
  <cols>
    <col collapsed="false" customWidth="true" hidden="false" outlineLevel="0" max="1" min="1" style="252" width="2.13"/>
    <col collapsed="false" customWidth="true" hidden="false" outlineLevel="0" max="2" min="2" style="252" width="27.56"/>
    <col collapsed="false" customWidth="true" hidden="false" outlineLevel="0" max="3" min="3" style="252" width="13.56"/>
    <col collapsed="false" customWidth="true" hidden="false" outlineLevel="0" max="4" min="4" style="252" width="16.13"/>
    <col collapsed="false" customWidth="true" hidden="false" outlineLevel="0" max="5" min="5" style="252" width="14.14"/>
    <col collapsed="false" customWidth="true" hidden="false" outlineLevel="0" max="6" min="6" style="252" width="13.14"/>
    <col collapsed="false" customWidth="false" hidden="false" outlineLevel="0" max="257" min="7" style="252" width="11.42"/>
  </cols>
  <sheetData>
    <row r="1" customFormat="false" ht="39.95" hidden="false" customHeight="true" outlineLevel="0" collapsed="false">
      <c r="I1" s="2" t="s">
        <v>0</v>
      </c>
    </row>
    <row r="2" customFormat="false" ht="12.75" hidden="false" customHeight="true" outlineLevel="0" collapsed="false"/>
    <row r="3" s="253" customFormat="true" ht="21" hidden="false" customHeight="true" outlineLevel="0" collapsed="false">
      <c r="B3" s="254" t="s">
        <v>220</v>
      </c>
      <c r="C3" s="254"/>
      <c r="D3" s="254"/>
      <c r="E3" s="254"/>
      <c r="F3" s="254"/>
      <c r="G3" s="254"/>
    </row>
    <row r="4" s="255" customFormat="true" ht="18" hidden="false" customHeight="true" outlineLevel="0" collapsed="false">
      <c r="B4" s="256" t="s">
        <v>221</v>
      </c>
      <c r="C4" s="256"/>
      <c r="D4" s="256"/>
      <c r="E4" s="256"/>
      <c r="F4" s="256"/>
      <c r="G4" s="256"/>
      <c r="H4" s="256"/>
      <c r="I4" s="256"/>
      <c r="J4" s="258"/>
      <c r="K4" s="258"/>
    </row>
    <row r="5" customFormat="false" ht="15" hidden="false" customHeight="true" outlineLevel="0" collapsed="false"/>
    <row r="6" s="259" customFormat="true" ht="15.75" hidden="false" customHeight="true" outlineLevel="0" collapsed="false">
      <c r="B6" s="260" t="s">
        <v>252</v>
      </c>
      <c r="C6" s="260"/>
      <c r="D6" s="260"/>
      <c r="E6" s="260"/>
      <c r="F6" s="260"/>
      <c r="G6" s="260"/>
      <c r="H6" s="260"/>
      <c r="I6" s="260"/>
      <c r="J6" s="261"/>
      <c r="K6" s="261"/>
    </row>
    <row r="7" s="259" customFormat="true" ht="18" hidden="false" customHeight="false" outlineLevel="0" collapsed="false">
      <c r="B7" s="260"/>
      <c r="C7" s="260"/>
      <c r="D7" s="260"/>
      <c r="E7" s="260"/>
      <c r="F7" s="260"/>
      <c r="G7" s="260"/>
      <c r="J7" s="281"/>
      <c r="K7" s="265"/>
    </row>
    <row r="8" customFormat="false" ht="15" hidden="false" customHeight="true" outlineLevel="0" collapsed="false">
      <c r="B8" s="278" t="s">
        <v>304</v>
      </c>
      <c r="C8" s="266"/>
      <c r="J8" s="253"/>
      <c r="K8" s="253"/>
    </row>
    <row r="9" s="267" customFormat="true" ht="63.75" hidden="false" customHeight="true" outlineLevel="0" collapsed="false">
      <c r="B9" s="268"/>
      <c r="C9" s="269" t="s">
        <v>494</v>
      </c>
      <c r="D9" s="269" t="s">
        <v>495</v>
      </c>
      <c r="E9" s="269" t="s">
        <v>496</v>
      </c>
      <c r="F9" s="269" t="s">
        <v>497</v>
      </c>
      <c r="G9" s="269" t="s">
        <v>498</v>
      </c>
      <c r="H9" s="269" t="s">
        <v>499</v>
      </c>
      <c r="I9" s="269" t="s">
        <v>500</v>
      </c>
      <c r="J9" s="282"/>
      <c r="K9" s="270"/>
      <c r="L9" s="264"/>
    </row>
    <row r="10" customFormat="false" ht="12.75" hidden="false" customHeight="false" outlineLevel="0" collapsed="false">
      <c r="B10" s="271"/>
      <c r="J10" s="253"/>
      <c r="K10" s="253"/>
    </row>
    <row r="11" customFormat="false" ht="12.75" hidden="false" customHeight="false" outlineLevel="0" collapsed="false">
      <c r="B11" s="286" t="s">
        <v>364</v>
      </c>
      <c r="C11" s="273" t="n">
        <v>45.2422143449688</v>
      </c>
      <c r="D11" s="273" t="n">
        <v>2377.60880842</v>
      </c>
      <c r="E11" s="273" t="n">
        <v>4.30593178059572</v>
      </c>
      <c r="F11" s="273" t="n">
        <v>3.66359316139499</v>
      </c>
      <c r="G11" s="273" t="n">
        <v>0.145240748510467</v>
      </c>
      <c r="H11" s="273" t="n">
        <v>53.2291003687449</v>
      </c>
      <c r="I11" s="273" t="n">
        <v>38.656133940754</v>
      </c>
    </row>
    <row r="12" customFormat="false" ht="12.75" hidden="false" customHeight="false" outlineLevel="0" collapsed="false">
      <c r="B12" s="286" t="s">
        <v>372</v>
      </c>
      <c r="C12" s="273" t="n">
        <v>51.0203185476953</v>
      </c>
      <c r="D12" s="273" t="n">
        <v>1366.9260664</v>
      </c>
      <c r="E12" s="273" t="n">
        <v>2.78722090510279</v>
      </c>
      <c r="F12" s="273" t="n">
        <v>5.92081471042171</v>
      </c>
      <c r="G12" s="273" t="n">
        <v>0.100906633789832</v>
      </c>
      <c r="H12" s="273" t="n">
        <v>70.9267249744796</v>
      </c>
      <c r="I12" s="273" t="n">
        <v>20.2643327762061</v>
      </c>
    </row>
    <row r="13" customFormat="false" ht="12.75" hidden="false" customHeight="false" outlineLevel="0" collapsed="false">
      <c r="B13" s="286" t="s">
        <v>373</v>
      </c>
      <c r="C13" s="273" t="n">
        <v>43.0668699534999</v>
      </c>
      <c r="D13" s="273" t="n">
        <v>305.62613027</v>
      </c>
      <c r="E13" s="273" t="n">
        <v>18.3530434817359</v>
      </c>
      <c r="F13" s="273" t="n">
        <v>2.01970757033988</v>
      </c>
      <c r="G13" s="273" t="n">
        <v>0</v>
      </c>
      <c r="H13" s="273" t="n">
        <v>35.8529131469214</v>
      </c>
      <c r="I13" s="273" t="n">
        <v>43.7743358010028</v>
      </c>
    </row>
    <row r="14" customFormat="false" ht="12.75" hidden="false" customHeight="false" outlineLevel="0" collapsed="false">
      <c r="B14" s="286" t="s">
        <v>374</v>
      </c>
      <c r="C14" s="273" t="n">
        <v>37.7942410530249</v>
      </c>
      <c r="D14" s="273" t="n">
        <v>297.42764846</v>
      </c>
      <c r="E14" s="273" t="n">
        <v>0</v>
      </c>
      <c r="F14" s="273" t="n">
        <v>0</v>
      </c>
      <c r="G14" s="273" t="n">
        <v>0</v>
      </c>
      <c r="H14" s="273" t="n">
        <v>31.1544691691505</v>
      </c>
      <c r="I14" s="273" t="n">
        <v>68.8455308308495</v>
      </c>
    </row>
    <row r="15" customFormat="false" ht="12.75" hidden="false" customHeight="false" outlineLevel="0" collapsed="false">
      <c r="B15" s="286" t="s">
        <v>375</v>
      </c>
      <c r="C15" s="273" t="n">
        <v>37.7613188049655</v>
      </c>
      <c r="D15" s="273" t="n">
        <v>407.62896329</v>
      </c>
      <c r="E15" s="273" t="n">
        <v>2.00850979133573</v>
      </c>
      <c r="F15" s="273" t="n">
        <v>0</v>
      </c>
      <c r="G15" s="273" t="n">
        <v>0.508780763089333</v>
      </c>
      <c r="H15" s="273" t="n">
        <v>23.0175035779411</v>
      </c>
      <c r="I15" s="273" t="n">
        <v>74.4652058676338</v>
      </c>
    </row>
    <row r="16" customFormat="false" ht="12.75" hidden="false" customHeight="false" outlineLevel="0" collapsed="false">
      <c r="B16" s="286" t="s">
        <v>369</v>
      </c>
      <c r="C16" s="273" t="n">
        <v>0</v>
      </c>
      <c r="D16" s="273" t="n">
        <v>0</v>
      </c>
      <c r="E16" s="273" t="n">
        <v>0</v>
      </c>
      <c r="F16" s="273" t="n">
        <v>0</v>
      </c>
      <c r="G16" s="273" t="n">
        <v>0</v>
      </c>
      <c r="H16" s="273" t="n">
        <v>0</v>
      </c>
      <c r="I16" s="273" t="n">
        <v>0</v>
      </c>
    </row>
    <row r="17" customFormat="false" ht="12.75" hidden="false" customHeight="false" outlineLevel="0" collapsed="false">
      <c r="B17" s="276"/>
      <c r="C17" s="276"/>
      <c r="D17" s="276"/>
      <c r="E17" s="276"/>
      <c r="F17" s="276"/>
      <c r="G17" s="276"/>
      <c r="H17" s="276"/>
      <c r="I17" s="276"/>
    </row>
    <row r="19" customFormat="false" ht="12.75" hidden="false" customHeight="false" outlineLevel="0" collapsed="false">
      <c r="B19" s="277" t="s">
        <v>483</v>
      </c>
    </row>
    <row r="20" customFormat="false" ht="12.75" hidden="false" customHeight="false" outlineLevel="0" collapsed="false">
      <c r="B20" s="252" t="s">
        <v>484</v>
      </c>
    </row>
  </sheetData>
  <mergeCells count="3">
    <mergeCell ref="B3:G3"/>
    <mergeCell ref="B4:I4"/>
    <mergeCell ref="B6:I6"/>
  </mergeCells>
  <hyperlinks>
    <hyperlink ref="I1" location="Índice!B19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G3"/>
    </sheetView>
  </sheetViews>
  <sheetFormatPr defaultColWidth="11.41796875" defaultRowHeight="12.75" zeroHeight="false" outlineLevelRow="0" outlineLevelCol="0"/>
  <cols>
    <col collapsed="false" customWidth="true" hidden="false" outlineLevel="0" max="1" min="1" style="252" width="2.13"/>
    <col collapsed="false" customWidth="true" hidden="false" outlineLevel="0" max="2" min="2" style="252" width="27.56"/>
    <col collapsed="false" customWidth="true" hidden="false" outlineLevel="0" max="3" min="3" style="252" width="13.56"/>
    <col collapsed="false" customWidth="true" hidden="false" outlineLevel="0" max="4" min="4" style="252" width="16.13"/>
    <col collapsed="false" customWidth="true" hidden="false" outlineLevel="0" max="5" min="5" style="252" width="14.14"/>
    <col collapsed="false" customWidth="true" hidden="false" outlineLevel="0" max="6" min="6" style="252" width="13.14"/>
    <col collapsed="false" customWidth="false" hidden="false" outlineLevel="0" max="257" min="7" style="252" width="11.42"/>
  </cols>
  <sheetData>
    <row r="1" customFormat="false" ht="39.95" hidden="false" customHeight="true" outlineLevel="0" collapsed="false">
      <c r="I1" s="2" t="s">
        <v>0</v>
      </c>
    </row>
    <row r="2" customFormat="false" ht="12.75" hidden="false" customHeight="true" outlineLevel="0" collapsed="false"/>
    <row r="3" s="253" customFormat="true" ht="21" hidden="false" customHeight="true" outlineLevel="0" collapsed="false">
      <c r="B3" s="254" t="s">
        <v>220</v>
      </c>
      <c r="C3" s="254"/>
      <c r="D3" s="254"/>
      <c r="E3" s="254"/>
      <c r="F3" s="254"/>
      <c r="G3" s="254"/>
    </row>
    <row r="4" s="255" customFormat="true" ht="18" hidden="false" customHeight="true" outlineLevel="0" collapsed="false">
      <c r="B4" s="256" t="s">
        <v>221</v>
      </c>
      <c r="C4" s="256"/>
      <c r="D4" s="256"/>
      <c r="E4" s="256"/>
      <c r="F4" s="256"/>
      <c r="G4" s="256"/>
      <c r="H4" s="256"/>
      <c r="I4" s="256"/>
      <c r="J4" s="258"/>
      <c r="K4" s="258"/>
    </row>
    <row r="5" customFormat="false" ht="15" hidden="false" customHeight="true" outlineLevel="0" collapsed="false"/>
    <row r="6" s="259" customFormat="true" ht="15.75" hidden="false" customHeight="true" outlineLevel="0" collapsed="false">
      <c r="B6" s="260" t="s">
        <v>253</v>
      </c>
      <c r="C6" s="260"/>
      <c r="D6" s="260"/>
      <c r="E6" s="260"/>
      <c r="F6" s="260"/>
      <c r="G6" s="260"/>
      <c r="H6" s="260"/>
      <c r="I6" s="260"/>
      <c r="J6" s="261"/>
      <c r="K6" s="261"/>
    </row>
    <row r="7" s="259" customFormat="true" ht="18" hidden="false" customHeight="false" outlineLevel="0" collapsed="false">
      <c r="B7" s="260"/>
      <c r="C7" s="260"/>
      <c r="D7" s="260"/>
      <c r="E7" s="260"/>
      <c r="F7" s="260"/>
      <c r="G7" s="260"/>
      <c r="J7" s="281"/>
      <c r="K7" s="265"/>
    </row>
    <row r="8" customFormat="false" ht="15" hidden="false" customHeight="true" outlineLevel="0" collapsed="false">
      <c r="B8" s="278" t="s">
        <v>304</v>
      </c>
      <c r="C8" s="266"/>
      <c r="J8" s="253"/>
      <c r="K8" s="253"/>
    </row>
    <row r="9" s="267" customFormat="true" ht="63.75" hidden="false" customHeight="true" outlineLevel="0" collapsed="false">
      <c r="B9" s="268"/>
      <c r="C9" s="269" t="s">
        <v>494</v>
      </c>
      <c r="D9" s="269" t="s">
        <v>495</v>
      </c>
      <c r="E9" s="269" t="s">
        <v>496</v>
      </c>
      <c r="F9" s="269" t="s">
        <v>497</v>
      </c>
      <c r="G9" s="269" t="s">
        <v>498</v>
      </c>
      <c r="H9" s="269" t="s">
        <v>499</v>
      </c>
      <c r="I9" s="269" t="s">
        <v>500</v>
      </c>
      <c r="J9" s="282"/>
      <c r="K9" s="270"/>
      <c r="L9" s="264"/>
    </row>
    <row r="10" customFormat="false" ht="12.75" hidden="false" customHeight="false" outlineLevel="0" collapsed="false">
      <c r="B10" s="271"/>
      <c r="J10" s="253"/>
      <c r="K10" s="253"/>
    </row>
    <row r="11" customFormat="false" ht="12.75" hidden="false" customHeight="false" outlineLevel="0" collapsed="false">
      <c r="B11" s="286" t="s">
        <v>364</v>
      </c>
      <c r="C11" s="273" t="n">
        <v>45.2422143449688</v>
      </c>
      <c r="D11" s="273" t="n">
        <v>2377.60880842</v>
      </c>
      <c r="E11" s="273" t="n">
        <v>4.30593178059572</v>
      </c>
      <c r="F11" s="273" t="n">
        <v>3.66359316139499</v>
      </c>
      <c r="G11" s="273" t="n">
        <v>0.145240748510467</v>
      </c>
      <c r="H11" s="273" t="n">
        <v>53.2291003687449</v>
      </c>
      <c r="I11" s="273" t="n">
        <v>38.656133940754</v>
      </c>
      <c r="J11" s="253"/>
      <c r="K11" s="253"/>
    </row>
    <row r="12" customFormat="false" ht="12.75" hidden="false" customHeight="false" outlineLevel="0" collapsed="false">
      <c r="B12" s="286" t="s">
        <v>305</v>
      </c>
      <c r="C12" s="273" t="n">
        <v>50.8318380407081</v>
      </c>
      <c r="D12" s="273" t="n">
        <v>267.2530352</v>
      </c>
      <c r="E12" s="273" t="n">
        <v>14.3019537538259</v>
      </c>
      <c r="F12" s="273" t="n">
        <v>0.889542144290678</v>
      </c>
      <c r="G12" s="273" t="n">
        <v>0</v>
      </c>
      <c r="H12" s="273" t="n">
        <v>37.960260879387</v>
      </c>
      <c r="I12" s="273" t="n">
        <v>46.8482432224964</v>
      </c>
    </row>
    <row r="13" customFormat="false" ht="12.75" hidden="false" customHeight="false" outlineLevel="0" collapsed="false">
      <c r="B13" s="286" t="s">
        <v>306</v>
      </c>
      <c r="C13" s="273" t="n">
        <v>45.6619008433419</v>
      </c>
      <c r="D13" s="273" t="n">
        <v>239.81838359</v>
      </c>
      <c r="E13" s="273" t="n">
        <v>4.32547249911184</v>
      </c>
      <c r="F13" s="273" t="n">
        <v>1.98009302661233</v>
      </c>
      <c r="G13" s="273" t="n">
        <v>0.864795149960505</v>
      </c>
      <c r="H13" s="273" t="n">
        <v>47.0362097981815</v>
      </c>
      <c r="I13" s="273" t="n">
        <v>45.7934295261339</v>
      </c>
    </row>
    <row r="14" customFormat="false" ht="12.75" hidden="false" customHeight="false" outlineLevel="0" collapsed="false">
      <c r="B14" s="286" t="s">
        <v>307</v>
      </c>
      <c r="C14" s="273" t="n">
        <v>40.5622367141148</v>
      </c>
      <c r="D14" s="273" t="n">
        <v>213.39774851</v>
      </c>
      <c r="E14" s="273" t="n">
        <v>11.6518230738666</v>
      </c>
      <c r="F14" s="273" t="n">
        <v>3.30358489685267</v>
      </c>
      <c r="G14" s="273" t="n">
        <v>0</v>
      </c>
      <c r="H14" s="273" t="n">
        <v>38.5564168153088</v>
      </c>
      <c r="I14" s="273" t="n">
        <v>46.488175213972</v>
      </c>
    </row>
    <row r="15" customFormat="false" ht="12.75" hidden="false" customHeight="false" outlineLevel="0" collapsed="false">
      <c r="B15" s="286" t="s">
        <v>308</v>
      </c>
      <c r="C15" s="273" t="n">
        <v>46.1380730541992</v>
      </c>
      <c r="D15" s="273" t="n">
        <v>241.95012312</v>
      </c>
      <c r="E15" s="273" t="n">
        <v>2.71103389219883</v>
      </c>
      <c r="F15" s="273" t="n">
        <v>0.524505585546073</v>
      </c>
      <c r="G15" s="273" t="n">
        <v>0</v>
      </c>
      <c r="H15" s="273" t="n">
        <v>45.5310899078827</v>
      </c>
      <c r="I15" s="273" t="n">
        <v>51.2333706143724</v>
      </c>
    </row>
    <row r="16" customFormat="false" ht="12.75" hidden="false" customHeight="false" outlineLevel="0" collapsed="false">
      <c r="B16" s="286" t="s">
        <v>309</v>
      </c>
      <c r="C16" s="273" t="n">
        <v>45.4283128605546</v>
      </c>
      <c r="D16" s="273" t="n">
        <v>238.73014878</v>
      </c>
      <c r="E16" s="273" t="n">
        <v>4.09983816875163</v>
      </c>
      <c r="F16" s="273" t="n">
        <v>5.64065289148269</v>
      </c>
      <c r="G16" s="273" t="n">
        <v>0</v>
      </c>
      <c r="H16" s="273" t="n">
        <v>49.3166140228466</v>
      </c>
      <c r="I16" s="273" t="n">
        <v>40.9428949169191</v>
      </c>
    </row>
    <row r="17" customFormat="false" ht="12.75" hidden="false" customHeight="false" outlineLevel="0" collapsed="false">
      <c r="B17" s="286" t="s">
        <v>310</v>
      </c>
      <c r="C17" s="273" t="n">
        <v>49.9212470297171</v>
      </c>
      <c r="D17" s="273" t="n">
        <v>261.43492711</v>
      </c>
      <c r="E17" s="273" t="n">
        <v>2.14977610380087</v>
      </c>
      <c r="F17" s="273" t="n">
        <v>2.09754485011588</v>
      </c>
      <c r="G17" s="273" t="n">
        <v>0</v>
      </c>
      <c r="H17" s="273" t="n">
        <v>56.7365525600142</v>
      </c>
      <c r="I17" s="273" t="n">
        <v>39.016126486069</v>
      </c>
    </row>
    <row r="18" customFormat="false" ht="12.75" hidden="false" customHeight="false" outlineLevel="0" collapsed="false">
      <c r="B18" s="286" t="s">
        <v>392</v>
      </c>
      <c r="C18" s="273" t="n">
        <v>44.709154609352</v>
      </c>
      <c r="D18" s="273" t="n">
        <v>236.77131201</v>
      </c>
      <c r="E18" s="273" t="n">
        <v>0</v>
      </c>
      <c r="F18" s="273" t="n">
        <v>8.99728797765004</v>
      </c>
      <c r="G18" s="273" t="n">
        <v>0</v>
      </c>
      <c r="H18" s="273" t="n">
        <v>60.7791562365976</v>
      </c>
      <c r="I18" s="273" t="n">
        <v>30.2235557857523</v>
      </c>
    </row>
    <row r="19" customFormat="false" ht="12.75" hidden="false" customHeight="false" outlineLevel="0" collapsed="false">
      <c r="B19" s="286" t="s">
        <v>312</v>
      </c>
      <c r="C19" s="273" t="n">
        <v>43.1997377937803</v>
      </c>
      <c r="D19" s="273" t="n">
        <v>226.71022042</v>
      </c>
      <c r="E19" s="273" t="n">
        <v>3.06586807913792</v>
      </c>
      <c r="F19" s="273" t="n">
        <v>1.76277757685398</v>
      </c>
      <c r="G19" s="273" t="n">
        <v>0.608406218936532</v>
      </c>
      <c r="H19" s="273" t="n">
        <v>62.1024781896332</v>
      </c>
      <c r="I19" s="273" t="n">
        <v>32.4604699354383</v>
      </c>
    </row>
    <row r="20" customFormat="false" ht="12.75" hidden="false" customHeight="false" outlineLevel="0" collapsed="false">
      <c r="B20" s="286" t="s">
        <v>313</v>
      </c>
      <c r="C20" s="273" t="n">
        <v>38.7603733370584</v>
      </c>
      <c r="D20" s="273" t="n">
        <v>203.50138943</v>
      </c>
      <c r="E20" s="273" t="n">
        <v>0</v>
      </c>
      <c r="F20" s="273" t="n">
        <v>7.55678079303225</v>
      </c>
      <c r="G20" s="273" t="n">
        <v>0</v>
      </c>
      <c r="H20" s="273" t="n">
        <v>65.3505857097577</v>
      </c>
      <c r="I20" s="273" t="n">
        <v>27.09263349721</v>
      </c>
    </row>
    <row r="21" customFormat="false" ht="12.75" hidden="false" customHeight="false" outlineLevel="0" collapsed="false">
      <c r="A21" s="275"/>
      <c r="B21" s="286" t="s">
        <v>314</v>
      </c>
      <c r="C21" s="273" t="n">
        <v>47.2266358036028</v>
      </c>
      <c r="D21" s="273" t="n">
        <v>248.04152025</v>
      </c>
      <c r="E21" s="273" t="n">
        <v>0</v>
      </c>
      <c r="F21" s="273" t="n">
        <v>4.85158251242415</v>
      </c>
      <c r="G21" s="273" t="n">
        <v>0</v>
      </c>
      <c r="H21" s="273" t="n">
        <v>70.6070847830163</v>
      </c>
      <c r="I21" s="273" t="n">
        <v>24.5413327045596</v>
      </c>
    </row>
    <row r="22" customFormat="false" ht="12.75" hidden="false" customHeight="false" outlineLevel="0" collapsed="false">
      <c r="B22" s="276"/>
      <c r="C22" s="276"/>
      <c r="D22" s="276"/>
      <c r="E22" s="276"/>
      <c r="F22" s="276"/>
      <c r="G22" s="276"/>
      <c r="H22" s="276"/>
      <c r="I22" s="276"/>
    </row>
    <row r="24" customFormat="false" ht="12.75" hidden="false" customHeight="false" outlineLevel="0" collapsed="false">
      <c r="B24" s="277" t="s">
        <v>483</v>
      </c>
    </row>
    <row r="25" customFormat="false" ht="12.75" hidden="false" customHeight="false" outlineLevel="0" collapsed="false">
      <c r="B25" s="252" t="s">
        <v>484</v>
      </c>
    </row>
  </sheetData>
  <mergeCells count="3">
    <mergeCell ref="B3:G3"/>
    <mergeCell ref="B4:I4"/>
    <mergeCell ref="B6:I6"/>
  </mergeCells>
  <hyperlinks>
    <hyperlink ref="I1" location="Índice!B192"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252" width="2.13"/>
    <col collapsed="false" customWidth="true" hidden="false" outlineLevel="0" max="2" min="2" style="252" width="27.56"/>
    <col collapsed="false" customWidth="true" hidden="false" outlineLevel="0" max="3" min="3" style="252" width="13.56"/>
    <col collapsed="false" customWidth="true" hidden="false" outlineLevel="0" max="4" min="4" style="252" width="16.13"/>
    <col collapsed="false" customWidth="true" hidden="false" outlineLevel="0" max="5" min="5" style="252" width="14.14"/>
    <col collapsed="false" customWidth="true" hidden="false" outlineLevel="0" max="6" min="6" style="252" width="13.14"/>
    <col collapsed="false" customWidth="false" hidden="false" outlineLevel="0" max="257" min="7" style="252" width="11.42"/>
  </cols>
  <sheetData>
    <row r="1" customFormat="false" ht="39.95" hidden="false" customHeight="true" outlineLevel="0" collapsed="false">
      <c r="I1" s="2" t="s">
        <v>0</v>
      </c>
    </row>
    <row r="2" customFormat="false" ht="12.75" hidden="false" customHeight="true" outlineLevel="0" collapsed="false"/>
    <row r="3" s="253" customFormat="true" ht="21" hidden="false" customHeight="true" outlineLevel="0" collapsed="false">
      <c r="B3" s="254" t="s">
        <v>220</v>
      </c>
      <c r="C3" s="254"/>
      <c r="D3" s="254"/>
      <c r="E3" s="254"/>
      <c r="F3" s="254"/>
      <c r="G3" s="254"/>
    </row>
    <row r="4" s="255" customFormat="true" ht="18" hidden="false" customHeight="true" outlineLevel="0" collapsed="false">
      <c r="B4" s="256" t="s">
        <v>221</v>
      </c>
      <c r="C4" s="256"/>
      <c r="D4" s="256"/>
      <c r="E4" s="256"/>
      <c r="F4" s="256"/>
      <c r="G4" s="256"/>
      <c r="H4" s="256"/>
      <c r="I4" s="256"/>
      <c r="J4" s="258"/>
      <c r="K4" s="258"/>
    </row>
    <row r="5" customFormat="false" ht="15" hidden="false" customHeight="true" outlineLevel="0" collapsed="false"/>
    <row r="6" s="259" customFormat="true" ht="15.75" hidden="false" customHeight="true" outlineLevel="0" collapsed="false">
      <c r="B6" s="260" t="s">
        <v>254</v>
      </c>
      <c r="C6" s="260"/>
      <c r="D6" s="260"/>
      <c r="E6" s="260"/>
      <c r="F6" s="260"/>
      <c r="G6" s="260"/>
      <c r="H6" s="260"/>
      <c r="I6" s="260"/>
      <c r="J6" s="261"/>
      <c r="K6" s="261"/>
    </row>
    <row r="7" s="259" customFormat="true" ht="18" hidden="false" customHeight="false" outlineLevel="0" collapsed="false">
      <c r="B7" s="260"/>
      <c r="C7" s="260"/>
      <c r="D7" s="260"/>
      <c r="E7" s="260"/>
      <c r="F7" s="260"/>
      <c r="G7" s="260"/>
      <c r="J7" s="281"/>
      <c r="K7" s="265"/>
    </row>
    <row r="8" customFormat="false" ht="15" hidden="false" customHeight="true" outlineLevel="0" collapsed="false">
      <c r="B8" s="278" t="s">
        <v>304</v>
      </c>
      <c r="C8" s="266"/>
      <c r="J8" s="253"/>
      <c r="K8" s="253"/>
    </row>
    <row r="9" s="267" customFormat="true" ht="63.75" hidden="false" customHeight="true" outlineLevel="0" collapsed="false">
      <c r="B9" s="268"/>
      <c r="C9" s="269" t="s">
        <v>494</v>
      </c>
      <c r="D9" s="269" t="s">
        <v>495</v>
      </c>
      <c r="E9" s="269" t="s">
        <v>496</v>
      </c>
      <c r="F9" s="269" t="s">
        <v>497</v>
      </c>
      <c r="G9" s="269" t="s">
        <v>498</v>
      </c>
      <c r="H9" s="269" t="s">
        <v>499</v>
      </c>
      <c r="I9" s="269" t="s">
        <v>500</v>
      </c>
      <c r="J9" s="282"/>
      <c r="K9" s="270"/>
      <c r="L9" s="264"/>
    </row>
    <row r="10" customFormat="false" ht="12.75" hidden="false" customHeight="false" outlineLevel="0" collapsed="false">
      <c r="B10" s="271"/>
      <c r="J10" s="253"/>
      <c r="K10" s="253"/>
    </row>
    <row r="11" customFormat="false" ht="12.75" hidden="false" customHeight="false" outlineLevel="0" collapsed="false">
      <c r="B11" s="272" t="s">
        <v>364</v>
      </c>
      <c r="C11" s="273" t="n">
        <v>45.2422143449688</v>
      </c>
      <c r="D11" s="273" t="n">
        <v>2377.60880842</v>
      </c>
      <c r="E11" s="273" t="n">
        <v>4.30593178059572</v>
      </c>
      <c r="F11" s="273" t="n">
        <v>3.66359316139499</v>
      </c>
      <c r="G11" s="273" t="n">
        <v>0.145240748510467</v>
      </c>
      <c r="H11" s="273" t="n">
        <v>53.2291003687449</v>
      </c>
      <c r="I11" s="273" t="n">
        <v>38.656133940754</v>
      </c>
      <c r="J11" s="253"/>
      <c r="K11" s="253"/>
    </row>
    <row r="12" customFormat="false" ht="12.75" hidden="false" customHeight="false" outlineLevel="0" collapsed="false">
      <c r="B12" s="272" t="s">
        <v>488</v>
      </c>
      <c r="C12" s="273" t="n">
        <v>46.0823784615867</v>
      </c>
      <c r="D12" s="273" t="n">
        <v>2172.85316236</v>
      </c>
      <c r="E12" s="273" t="n">
        <v>3.15251830664896</v>
      </c>
      <c r="F12" s="273" t="n">
        <v>4.00882651524375</v>
      </c>
      <c r="G12" s="273" t="n">
        <v>0.158927298439684</v>
      </c>
      <c r="H12" s="273" t="n">
        <v>53.6134131610957</v>
      </c>
      <c r="I12" s="273" t="n">
        <v>39.0663147185719</v>
      </c>
    </row>
    <row r="13" customFormat="false" ht="12.75" hidden="false" customHeight="false" outlineLevel="0" collapsed="false">
      <c r="B13" s="272" t="s">
        <v>489</v>
      </c>
      <c r="C13" s="273" t="n">
        <v>37.9079857279433</v>
      </c>
      <c r="D13" s="273" t="n">
        <v>204.75564606</v>
      </c>
      <c r="E13" s="273" t="n">
        <v>16.5458780902542</v>
      </c>
      <c r="F13" s="273" t="n">
        <v>0</v>
      </c>
      <c r="G13" s="273" t="n">
        <v>0</v>
      </c>
      <c r="H13" s="273" t="n">
        <v>49.1507988309683</v>
      </c>
      <c r="I13" s="273" t="n">
        <v>34.3033230787775</v>
      </c>
    </row>
    <row r="14" customFormat="false" ht="12.75" hidden="false" customHeight="false" outlineLevel="0" collapsed="false">
      <c r="B14" s="272" t="s">
        <v>369</v>
      </c>
      <c r="C14" s="273" t="n">
        <v>0</v>
      </c>
      <c r="D14" s="273" t="n">
        <v>0</v>
      </c>
      <c r="E14" s="273" t="n">
        <v>0</v>
      </c>
      <c r="F14" s="273" t="n">
        <v>0</v>
      </c>
      <c r="G14" s="273" t="n">
        <v>0</v>
      </c>
      <c r="H14" s="273" t="n">
        <v>0</v>
      </c>
      <c r="I14" s="273" t="n">
        <v>0</v>
      </c>
    </row>
    <row r="15" customFormat="false" ht="12.75" hidden="false" customHeight="false" outlineLevel="0" collapsed="false">
      <c r="B15" s="276"/>
      <c r="C15" s="276"/>
      <c r="D15" s="276"/>
      <c r="E15" s="276"/>
      <c r="F15" s="276"/>
      <c r="G15" s="276"/>
      <c r="H15" s="276"/>
      <c r="I15" s="276"/>
    </row>
    <row r="17" customFormat="false" ht="12.75" hidden="false" customHeight="false" outlineLevel="0" collapsed="false">
      <c r="B17" s="277" t="s">
        <v>483</v>
      </c>
    </row>
    <row r="18" customFormat="false" ht="12.75" hidden="false" customHeight="false" outlineLevel="0" collapsed="false">
      <c r="B18" s="252" t="s">
        <v>484</v>
      </c>
    </row>
  </sheetData>
  <mergeCells count="3">
    <mergeCell ref="B3:G3"/>
    <mergeCell ref="B4:I4"/>
    <mergeCell ref="B6:I6"/>
  </mergeCells>
  <hyperlinks>
    <hyperlink ref="I1" location="Índice!B193"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11.41796875" defaultRowHeight="12.75" zeroHeight="false" outlineLevelRow="0" outlineLevelCol="0"/>
  <cols>
    <col collapsed="false" customWidth="true" hidden="false" outlineLevel="0" max="1" min="1" style="252" width="2.13"/>
    <col collapsed="false" customWidth="true" hidden="false" outlineLevel="0" max="2" min="2" style="252" width="27.56"/>
    <col collapsed="false" customWidth="true" hidden="false" outlineLevel="0" max="3" min="3" style="252" width="13.56"/>
    <col collapsed="false" customWidth="true" hidden="false" outlineLevel="0" max="4" min="4" style="252" width="16.13"/>
    <col collapsed="false" customWidth="true" hidden="false" outlineLevel="0" max="5" min="5" style="252" width="14.14"/>
    <col collapsed="false" customWidth="true" hidden="false" outlineLevel="0" max="6" min="6" style="252" width="13.14"/>
    <col collapsed="false" customWidth="false" hidden="false" outlineLevel="0" max="257" min="7" style="252" width="11.42"/>
  </cols>
  <sheetData>
    <row r="1" customFormat="false" ht="39.95" hidden="false" customHeight="true" outlineLevel="0" collapsed="false">
      <c r="I1" s="2" t="s">
        <v>0</v>
      </c>
    </row>
    <row r="2" customFormat="false" ht="12.75" hidden="false" customHeight="true" outlineLevel="0" collapsed="false"/>
    <row r="3" s="253" customFormat="true" ht="21" hidden="false" customHeight="true" outlineLevel="0" collapsed="false">
      <c r="B3" s="254" t="s">
        <v>220</v>
      </c>
      <c r="C3" s="254"/>
      <c r="D3" s="254"/>
      <c r="E3" s="254"/>
      <c r="F3" s="254"/>
      <c r="G3" s="254"/>
    </row>
    <row r="4" s="255" customFormat="true" ht="18" hidden="false" customHeight="true" outlineLevel="0" collapsed="false">
      <c r="B4" s="256" t="s">
        <v>221</v>
      </c>
      <c r="C4" s="256"/>
      <c r="D4" s="256"/>
      <c r="E4" s="256"/>
      <c r="F4" s="256"/>
      <c r="G4" s="256"/>
      <c r="H4" s="256"/>
      <c r="I4" s="256"/>
      <c r="J4" s="258"/>
      <c r="K4" s="258"/>
    </row>
    <row r="5" customFormat="false" ht="15" hidden="false" customHeight="true" outlineLevel="0" collapsed="false"/>
    <row r="6" s="259" customFormat="true" ht="15.75" hidden="false" customHeight="true" outlineLevel="0" collapsed="false">
      <c r="B6" s="260" t="s">
        <v>255</v>
      </c>
      <c r="C6" s="260"/>
      <c r="D6" s="260"/>
      <c r="E6" s="260"/>
      <c r="F6" s="260"/>
      <c r="G6" s="260"/>
      <c r="H6" s="260"/>
      <c r="I6" s="260"/>
      <c r="J6" s="261"/>
      <c r="K6" s="261"/>
    </row>
    <row r="7" s="259" customFormat="true" ht="18" hidden="false" customHeight="false" outlineLevel="0" collapsed="false">
      <c r="B7" s="260"/>
      <c r="C7" s="260"/>
      <c r="D7" s="260"/>
      <c r="E7" s="260"/>
      <c r="F7" s="260"/>
      <c r="G7" s="260"/>
      <c r="J7" s="281"/>
      <c r="K7" s="265"/>
    </row>
    <row r="8" customFormat="false" ht="15" hidden="false" customHeight="true" outlineLevel="0" collapsed="false">
      <c r="B8" s="278" t="s">
        <v>304</v>
      </c>
      <c r="C8" s="266"/>
      <c r="J8" s="253"/>
      <c r="K8" s="253"/>
    </row>
    <row r="9" s="267" customFormat="true" ht="63.75" hidden="false" customHeight="true" outlineLevel="0" collapsed="false">
      <c r="B9" s="268"/>
      <c r="C9" s="269" t="s">
        <v>494</v>
      </c>
      <c r="D9" s="269" t="s">
        <v>495</v>
      </c>
      <c r="E9" s="269" t="s">
        <v>496</v>
      </c>
      <c r="F9" s="269" t="s">
        <v>497</v>
      </c>
      <c r="G9" s="269" t="s">
        <v>498</v>
      </c>
      <c r="H9" s="269" t="s">
        <v>499</v>
      </c>
      <c r="I9" s="269" t="s">
        <v>500</v>
      </c>
      <c r="J9" s="282"/>
      <c r="K9" s="270"/>
      <c r="L9" s="264"/>
    </row>
    <row r="10" customFormat="false" ht="12.75" hidden="false" customHeight="false" outlineLevel="0" collapsed="false">
      <c r="B10" s="271"/>
      <c r="J10" s="253"/>
      <c r="K10" s="253"/>
    </row>
    <row r="11" customFormat="false" ht="12.75" hidden="false" customHeight="false" outlineLevel="0" collapsed="false">
      <c r="B11" s="286" t="s">
        <v>364</v>
      </c>
      <c r="C11" s="273" t="n">
        <v>45.2422143449688</v>
      </c>
      <c r="D11" s="273" t="n">
        <v>2377.60880842</v>
      </c>
      <c r="E11" s="273" t="n">
        <v>4.30593178059572</v>
      </c>
      <c r="F11" s="273" t="n">
        <v>3.66359316139499</v>
      </c>
      <c r="G11" s="273" t="n">
        <v>0.145240748510467</v>
      </c>
      <c r="H11" s="273" t="n">
        <v>53.2291003687449</v>
      </c>
      <c r="I11" s="273" t="n">
        <v>38.656133940754</v>
      </c>
      <c r="J11" s="253"/>
      <c r="K11" s="253"/>
    </row>
    <row r="12" customFormat="false" ht="12.75" hidden="false" customHeight="false" outlineLevel="0" collapsed="false">
      <c r="B12" s="286" t="s">
        <v>387</v>
      </c>
      <c r="C12" s="273" t="n">
        <v>41.8114444829463</v>
      </c>
      <c r="D12" s="273" t="n">
        <v>268.05984921</v>
      </c>
      <c r="E12" s="273" t="n">
        <v>5.04273413934895</v>
      </c>
      <c r="F12" s="273" t="n">
        <v>11.1195964811011</v>
      </c>
      <c r="G12" s="273" t="n">
        <v>0.773684591747741</v>
      </c>
      <c r="H12" s="273" t="n">
        <v>35.8671283645612</v>
      </c>
      <c r="I12" s="273" t="n">
        <v>47.196856423241</v>
      </c>
    </row>
    <row r="13" customFormat="false" ht="12.75" hidden="false" customHeight="false" outlineLevel="0" collapsed="false">
      <c r="B13" s="286" t="s">
        <v>388</v>
      </c>
      <c r="C13" s="273" t="n">
        <v>44.2140809919449</v>
      </c>
      <c r="D13" s="273" t="n">
        <v>664.04025662</v>
      </c>
      <c r="E13" s="273" t="n">
        <v>5.31036516964955</v>
      </c>
      <c r="F13" s="273" t="n">
        <v>1.84381125962465</v>
      </c>
      <c r="G13" s="273" t="n">
        <v>0</v>
      </c>
      <c r="H13" s="273" t="n">
        <v>53.0391107630616</v>
      </c>
      <c r="I13" s="273" t="n">
        <v>39.8067128076642</v>
      </c>
    </row>
    <row r="14" customFormat="false" ht="12.75" hidden="false" customHeight="false" outlineLevel="0" collapsed="false">
      <c r="B14" s="286" t="s">
        <v>389</v>
      </c>
      <c r="C14" s="273" t="n">
        <v>45.5876245960562</v>
      </c>
      <c r="D14" s="273" t="n">
        <v>592.37431955</v>
      </c>
      <c r="E14" s="273" t="n">
        <v>3.24171319151507</v>
      </c>
      <c r="F14" s="273" t="n">
        <v>4.86674007777723</v>
      </c>
      <c r="G14" s="273" t="n">
        <v>0</v>
      </c>
      <c r="H14" s="273" t="n">
        <v>56.5406006094985</v>
      </c>
      <c r="I14" s="273" t="n">
        <v>35.3509461212092</v>
      </c>
    </row>
    <row r="15" customFormat="false" ht="12.75" hidden="false" customHeight="false" outlineLevel="0" collapsed="false">
      <c r="B15" s="286" t="s">
        <v>390</v>
      </c>
      <c r="C15" s="273" t="n">
        <v>47.9482319123172</v>
      </c>
      <c r="D15" s="273" t="n">
        <v>581.54171433</v>
      </c>
      <c r="E15" s="273" t="n">
        <v>4.46250628467793</v>
      </c>
      <c r="F15" s="273" t="n">
        <v>2.00051189507591</v>
      </c>
      <c r="G15" s="273" t="n">
        <v>0.237183171217413</v>
      </c>
      <c r="H15" s="273" t="n">
        <v>60.8702048670456</v>
      </c>
      <c r="I15" s="273" t="n">
        <v>32.4295937819832</v>
      </c>
    </row>
    <row r="16" customFormat="false" ht="12.75" hidden="false" customHeight="false" outlineLevel="0" collapsed="false">
      <c r="B16" s="286" t="s">
        <v>391</v>
      </c>
      <c r="C16" s="273" t="n">
        <v>45.2635704069704</v>
      </c>
      <c r="D16" s="273" t="n">
        <v>271.59266871</v>
      </c>
      <c r="E16" s="273" t="n">
        <v>3.10880750209629</v>
      </c>
      <c r="F16" s="273" t="n">
        <v>1.69075312739873</v>
      </c>
      <c r="G16" s="273" t="n">
        <v>0</v>
      </c>
      <c r="H16" s="273" t="n">
        <v>47.2456532643053</v>
      </c>
      <c r="I16" s="273" t="n">
        <v>47.9547861061997</v>
      </c>
    </row>
    <row r="17" customFormat="false" ht="12.75" hidden="false" customHeight="false" outlineLevel="0" collapsed="false">
      <c r="B17" s="276"/>
      <c r="C17" s="276"/>
      <c r="D17" s="276"/>
      <c r="E17" s="276"/>
      <c r="F17" s="276"/>
      <c r="G17" s="276"/>
      <c r="H17" s="276"/>
      <c r="I17" s="276"/>
    </row>
    <row r="19" customFormat="false" ht="12.75" hidden="false" customHeight="false" outlineLevel="0" collapsed="false">
      <c r="B19" s="277" t="s">
        <v>483</v>
      </c>
    </row>
    <row r="20" customFormat="false" ht="12.75" hidden="false" customHeight="false" outlineLevel="0" collapsed="false">
      <c r="B20" s="252" t="s">
        <v>484</v>
      </c>
    </row>
  </sheetData>
  <mergeCells count="3">
    <mergeCell ref="B3:G3"/>
    <mergeCell ref="B4:I4"/>
    <mergeCell ref="B6:I6"/>
  </mergeCells>
  <hyperlinks>
    <hyperlink ref="I1" location="Índice!B194"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11.41796875" defaultRowHeight="12.75" zeroHeight="false" outlineLevelRow="0" outlineLevelCol="0"/>
  <cols>
    <col collapsed="false" customWidth="true" hidden="false" outlineLevel="0" max="1" min="1" style="252" width="2.13"/>
    <col collapsed="false" customWidth="true" hidden="false" outlineLevel="0" max="2" min="2" style="252" width="27.56"/>
    <col collapsed="false" customWidth="true" hidden="false" outlineLevel="0" max="3" min="3" style="252" width="13.56"/>
    <col collapsed="false" customWidth="true" hidden="false" outlineLevel="0" max="4" min="4" style="252" width="16.13"/>
    <col collapsed="false" customWidth="true" hidden="false" outlineLevel="0" max="5" min="5" style="252" width="14.14"/>
    <col collapsed="false" customWidth="true" hidden="false" outlineLevel="0" max="6" min="6" style="252" width="13.14"/>
    <col collapsed="false" customWidth="false" hidden="false" outlineLevel="0" max="257" min="7" style="252" width="11.42"/>
  </cols>
  <sheetData>
    <row r="1" customFormat="false" ht="39.95" hidden="false" customHeight="true" outlineLevel="0" collapsed="false">
      <c r="I1" s="2" t="s">
        <v>0</v>
      </c>
    </row>
    <row r="2" customFormat="false" ht="12.75" hidden="false" customHeight="true" outlineLevel="0" collapsed="false"/>
    <row r="3" s="253" customFormat="true" ht="21" hidden="false" customHeight="true" outlineLevel="0" collapsed="false">
      <c r="B3" s="254" t="s">
        <v>220</v>
      </c>
      <c r="C3" s="254"/>
      <c r="D3" s="254"/>
      <c r="E3" s="254"/>
      <c r="F3" s="254"/>
      <c r="G3" s="254"/>
    </row>
    <row r="4" s="255" customFormat="true" ht="18" hidden="false" customHeight="true" outlineLevel="0" collapsed="false">
      <c r="B4" s="256" t="s">
        <v>221</v>
      </c>
      <c r="C4" s="256"/>
      <c r="D4" s="256"/>
      <c r="E4" s="256"/>
      <c r="F4" s="256"/>
      <c r="G4" s="256"/>
      <c r="H4" s="256"/>
      <c r="I4" s="256"/>
      <c r="J4" s="258"/>
      <c r="K4" s="258"/>
    </row>
    <row r="5" customFormat="false" ht="15" hidden="false" customHeight="true" outlineLevel="0" collapsed="false"/>
    <row r="6" s="259" customFormat="true" ht="15.75" hidden="false" customHeight="true" outlineLevel="0" collapsed="false">
      <c r="B6" s="260" t="s">
        <v>256</v>
      </c>
      <c r="C6" s="260"/>
      <c r="D6" s="260"/>
      <c r="E6" s="260"/>
      <c r="F6" s="260"/>
      <c r="G6" s="260"/>
      <c r="H6" s="260"/>
      <c r="I6" s="260"/>
      <c r="J6" s="261"/>
      <c r="K6" s="261"/>
    </row>
    <row r="7" s="259" customFormat="true" ht="18" hidden="false" customHeight="false" outlineLevel="0" collapsed="false">
      <c r="B7" s="260"/>
      <c r="C7" s="260"/>
      <c r="D7" s="260"/>
      <c r="E7" s="260"/>
      <c r="F7" s="260"/>
      <c r="G7" s="260"/>
      <c r="J7" s="281"/>
      <c r="K7" s="265"/>
    </row>
    <row r="8" customFormat="false" ht="15" hidden="false" customHeight="true" outlineLevel="0" collapsed="false">
      <c r="B8" s="278" t="s">
        <v>304</v>
      </c>
      <c r="C8" s="266"/>
      <c r="J8" s="253"/>
      <c r="K8" s="253"/>
    </row>
    <row r="9" s="267" customFormat="true" ht="63.75" hidden="false" customHeight="true" outlineLevel="0" collapsed="false">
      <c r="B9" s="268"/>
      <c r="C9" s="269" t="s">
        <v>494</v>
      </c>
      <c r="D9" s="269" t="s">
        <v>495</v>
      </c>
      <c r="E9" s="269" t="s">
        <v>496</v>
      </c>
      <c r="F9" s="269" t="s">
        <v>497</v>
      </c>
      <c r="G9" s="269" t="s">
        <v>498</v>
      </c>
      <c r="H9" s="269" t="s">
        <v>499</v>
      </c>
      <c r="I9" s="269" t="s">
        <v>500</v>
      </c>
      <c r="J9" s="282"/>
      <c r="K9" s="270"/>
      <c r="L9" s="264"/>
    </row>
    <row r="10" customFormat="false" ht="12.75" hidden="false" customHeight="false" outlineLevel="0" collapsed="false">
      <c r="B10" s="271"/>
      <c r="J10" s="253"/>
      <c r="K10" s="253"/>
    </row>
    <row r="11" customFormat="false" ht="12.75" hidden="false" customHeight="false" outlineLevel="0" collapsed="false">
      <c r="B11" s="286" t="s">
        <v>490</v>
      </c>
      <c r="C11" s="252" t="n">
        <v>63.6</v>
      </c>
      <c r="D11" s="252" t="n">
        <v>24458.6</v>
      </c>
      <c r="E11" s="252" t="n">
        <v>1.6</v>
      </c>
      <c r="F11" s="252" t="n">
        <v>3.6</v>
      </c>
      <c r="G11" s="252" t="n">
        <v>0.5</v>
      </c>
      <c r="H11" s="252" t="n">
        <v>56.7</v>
      </c>
      <c r="I11" s="252" t="n">
        <v>37.7</v>
      </c>
      <c r="J11" s="253"/>
      <c r="K11" s="253"/>
    </row>
    <row r="12" customFormat="false" ht="12.75" hidden="false" customHeight="false" outlineLevel="0" collapsed="false">
      <c r="B12" s="286" t="s">
        <v>277</v>
      </c>
      <c r="C12" s="252" t="n">
        <v>73.2</v>
      </c>
      <c r="D12" s="252" t="n">
        <v>5009.5</v>
      </c>
      <c r="E12" s="252" t="n">
        <v>1.1</v>
      </c>
      <c r="F12" s="252" t="n">
        <v>2.6</v>
      </c>
      <c r="G12" s="252" t="n">
        <v>0.6</v>
      </c>
      <c r="H12" s="252" t="n">
        <v>64.9</v>
      </c>
      <c r="I12" s="252" t="n">
        <v>30.8</v>
      </c>
      <c r="J12" s="253"/>
      <c r="K12" s="253"/>
    </row>
    <row r="13" customFormat="false" ht="12.75" hidden="false" customHeight="false" outlineLevel="0" collapsed="false">
      <c r="B13" s="286" t="s">
        <v>278</v>
      </c>
      <c r="C13" s="252" t="n">
        <v>59.8</v>
      </c>
      <c r="D13" s="252" t="n">
        <v>661</v>
      </c>
      <c r="E13" s="252" t="n">
        <v>1.3</v>
      </c>
      <c r="F13" s="252" t="n">
        <v>0.8</v>
      </c>
      <c r="G13" s="252" t="n">
        <v>0.4</v>
      </c>
      <c r="H13" s="252" t="n">
        <v>47.9</v>
      </c>
      <c r="I13" s="252" t="n">
        <v>49.8</v>
      </c>
      <c r="J13" s="253"/>
      <c r="K13" s="253"/>
    </row>
    <row r="14" customFormat="false" ht="12.75" hidden="false" customHeight="false" outlineLevel="0" collapsed="false">
      <c r="B14" s="286" t="s">
        <v>279</v>
      </c>
      <c r="C14" s="252" t="n">
        <v>70.9</v>
      </c>
      <c r="D14" s="252" t="n">
        <v>648.1</v>
      </c>
      <c r="E14" s="252" t="n">
        <v>2.8</v>
      </c>
      <c r="F14" s="252" t="n">
        <v>7.6</v>
      </c>
      <c r="G14" s="252" t="n">
        <v>0.4</v>
      </c>
      <c r="H14" s="252" t="n">
        <v>33.8</v>
      </c>
      <c r="I14" s="252" t="n">
        <v>55.5</v>
      </c>
      <c r="J14" s="253"/>
      <c r="K14" s="253"/>
    </row>
    <row r="15" customFormat="false" ht="12.75" hidden="false" customHeight="false" outlineLevel="0" collapsed="false">
      <c r="B15" s="286" t="s">
        <v>280</v>
      </c>
      <c r="C15" s="252" t="n">
        <v>62.8</v>
      </c>
      <c r="D15" s="252" t="n">
        <v>578.5</v>
      </c>
      <c r="E15" s="252" t="n">
        <v>1.1</v>
      </c>
      <c r="F15" s="252" t="n">
        <v>5.7</v>
      </c>
      <c r="G15" s="252" t="n">
        <v>1.4</v>
      </c>
      <c r="H15" s="252" t="n">
        <v>55</v>
      </c>
      <c r="I15" s="252" t="n">
        <v>36.9</v>
      </c>
      <c r="J15" s="253"/>
      <c r="K15" s="253"/>
    </row>
    <row r="16" customFormat="false" ht="12.75" hidden="false" customHeight="false" outlineLevel="0" collapsed="false">
      <c r="B16" s="286" t="s">
        <v>281</v>
      </c>
      <c r="C16" s="252" t="n">
        <v>58.2</v>
      </c>
      <c r="D16" s="252" t="n">
        <v>1038.3</v>
      </c>
      <c r="E16" s="252" t="n">
        <v>1</v>
      </c>
      <c r="F16" s="252" t="n">
        <v>0.5</v>
      </c>
      <c r="G16" s="252" t="n">
        <v>0</v>
      </c>
      <c r="H16" s="252" t="n">
        <v>89.4</v>
      </c>
      <c r="I16" s="252" t="n">
        <v>9.1</v>
      </c>
      <c r="J16" s="253"/>
      <c r="K16" s="253"/>
    </row>
    <row r="17" customFormat="false" ht="12.75" hidden="false" customHeight="false" outlineLevel="0" collapsed="false">
      <c r="B17" s="286" t="s">
        <v>282</v>
      </c>
      <c r="C17" s="252" t="n">
        <v>68.6</v>
      </c>
      <c r="D17" s="252" t="n">
        <v>341.9</v>
      </c>
      <c r="E17" s="252" t="n">
        <v>1</v>
      </c>
      <c r="F17" s="252" t="n">
        <v>5.5</v>
      </c>
      <c r="G17" s="252" t="n">
        <v>1.5</v>
      </c>
      <c r="H17" s="252" t="n">
        <v>65.9</v>
      </c>
      <c r="I17" s="252" t="n">
        <v>26.2</v>
      </c>
      <c r="J17" s="253"/>
      <c r="K17" s="253"/>
    </row>
    <row r="18" customFormat="false" ht="12.75" hidden="false" customHeight="false" outlineLevel="0" collapsed="false">
      <c r="B18" s="286" t="s">
        <v>283</v>
      </c>
      <c r="C18" s="252" t="n">
        <v>73.2</v>
      </c>
      <c r="D18" s="252" t="n">
        <v>1547.5</v>
      </c>
      <c r="E18" s="252" t="n">
        <v>0.9</v>
      </c>
      <c r="F18" s="252" t="n">
        <v>0.1</v>
      </c>
      <c r="G18" s="252" t="n">
        <v>0.2</v>
      </c>
      <c r="H18" s="252" t="n">
        <v>58.3</v>
      </c>
      <c r="I18" s="252" t="n">
        <v>40.5</v>
      </c>
      <c r="J18" s="253"/>
      <c r="K18" s="253"/>
    </row>
    <row r="19" customFormat="false" ht="12.75" hidden="false" customHeight="false" outlineLevel="0" collapsed="false">
      <c r="B19" s="286" t="s">
        <v>491</v>
      </c>
      <c r="C19" s="252" t="n">
        <v>82.6</v>
      </c>
      <c r="D19" s="252" t="n">
        <v>1405</v>
      </c>
      <c r="E19" s="252" t="n">
        <v>0</v>
      </c>
      <c r="F19" s="252" t="n">
        <v>0.6</v>
      </c>
      <c r="G19" s="252" t="n">
        <v>0</v>
      </c>
      <c r="H19" s="252" t="n">
        <v>58.6</v>
      </c>
      <c r="I19" s="252" t="n">
        <v>40.8</v>
      </c>
      <c r="J19" s="253"/>
      <c r="K19" s="253"/>
    </row>
    <row r="20" customFormat="false" ht="12.75" hidden="false" customHeight="false" outlineLevel="0" collapsed="false">
      <c r="B20" s="286" t="s">
        <v>285</v>
      </c>
      <c r="C20" s="252" t="n">
        <v>51.4</v>
      </c>
      <c r="D20" s="252" t="n">
        <v>3140.4</v>
      </c>
      <c r="E20" s="252" t="n">
        <v>2.7</v>
      </c>
      <c r="F20" s="252" t="n">
        <v>8.7</v>
      </c>
      <c r="G20" s="252" t="n">
        <v>0.8</v>
      </c>
      <c r="H20" s="252" t="n">
        <v>53.3</v>
      </c>
      <c r="I20" s="252" t="n">
        <v>34.4</v>
      </c>
      <c r="J20" s="253"/>
      <c r="K20" s="253"/>
    </row>
    <row r="21" customFormat="false" ht="12.75" hidden="false" customHeight="false" outlineLevel="0" collapsed="false">
      <c r="B21" s="286" t="s">
        <v>286</v>
      </c>
      <c r="C21" s="252" t="n">
        <v>67.2</v>
      </c>
      <c r="D21" s="252" t="n">
        <v>2734</v>
      </c>
      <c r="E21" s="252" t="n">
        <v>2</v>
      </c>
      <c r="F21" s="252" t="n">
        <v>4.3</v>
      </c>
      <c r="G21" s="252" t="n">
        <v>0.3</v>
      </c>
      <c r="H21" s="252" t="n">
        <v>47.9</v>
      </c>
      <c r="I21" s="252" t="n">
        <v>45.5</v>
      </c>
      <c r="J21" s="253"/>
      <c r="K21" s="253"/>
    </row>
    <row r="22" customFormat="false" ht="12.75" hidden="false" customHeight="false" outlineLevel="0" collapsed="false">
      <c r="B22" s="286" t="s">
        <v>287</v>
      </c>
      <c r="C22" s="252" t="n">
        <v>84.2</v>
      </c>
      <c r="D22" s="252" t="n">
        <v>765.6</v>
      </c>
      <c r="E22" s="252" t="n">
        <v>0.1</v>
      </c>
      <c r="F22" s="252" t="n">
        <v>0</v>
      </c>
      <c r="G22" s="252" t="n">
        <v>0</v>
      </c>
      <c r="H22" s="252" t="n">
        <v>55.3</v>
      </c>
      <c r="I22" s="252" t="n">
        <v>44.7</v>
      </c>
      <c r="J22" s="253"/>
      <c r="K22" s="253"/>
    </row>
    <row r="23" customFormat="false" ht="12.75" hidden="false" customHeight="false" outlineLevel="0" collapsed="false">
      <c r="B23" s="286" t="s">
        <v>288</v>
      </c>
      <c r="C23" s="252" t="n">
        <v>76.7</v>
      </c>
      <c r="D23" s="252" t="n">
        <v>1811.5</v>
      </c>
      <c r="E23" s="252" t="n">
        <v>0.4</v>
      </c>
      <c r="F23" s="252" t="n">
        <v>5.2</v>
      </c>
      <c r="G23" s="252" t="n">
        <v>0.8</v>
      </c>
      <c r="H23" s="252" t="n">
        <v>43.1</v>
      </c>
      <c r="I23" s="252" t="n">
        <v>50.5</v>
      </c>
    </row>
    <row r="24" customFormat="false" ht="12.75" hidden="false" customHeight="false" outlineLevel="0" collapsed="false">
      <c r="B24" s="286" t="s">
        <v>289</v>
      </c>
      <c r="C24" s="286" t="n">
        <v>45.2</v>
      </c>
      <c r="D24" s="286" t="n">
        <v>2377.6</v>
      </c>
      <c r="E24" s="286" t="n">
        <v>4.3</v>
      </c>
      <c r="F24" s="286" t="n">
        <v>3.7</v>
      </c>
      <c r="G24" s="286" t="n">
        <v>0.1</v>
      </c>
      <c r="H24" s="286" t="n">
        <v>53.2</v>
      </c>
      <c r="I24" s="286" t="n">
        <v>38.7</v>
      </c>
    </row>
    <row r="25" customFormat="false" ht="12.75" hidden="false" customHeight="false" outlineLevel="0" collapsed="false">
      <c r="B25" s="286" t="s">
        <v>290</v>
      </c>
      <c r="C25" s="252" t="n">
        <v>79.9</v>
      </c>
      <c r="D25" s="252" t="n">
        <v>944.9</v>
      </c>
      <c r="E25" s="252" t="n">
        <v>1.4</v>
      </c>
      <c r="F25" s="252" t="n">
        <v>2</v>
      </c>
      <c r="G25" s="252" t="n">
        <v>0.2</v>
      </c>
      <c r="H25" s="252" t="n">
        <v>62.8</v>
      </c>
      <c r="I25" s="252" t="n">
        <v>33.6</v>
      </c>
    </row>
    <row r="26" customFormat="false" ht="12.75" hidden="false" customHeight="false" outlineLevel="0" collapsed="false">
      <c r="B26" s="286" t="s">
        <v>291</v>
      </c>
      <c r="C26" s="252" t="n">
        <v>64.3</v>
      </c>
      <c r="D26" s="252" t="n">
        <v>334.4</v>
      </c>
      <c r="E26" s="252" t="n">
        <v>0</v>
      </c>
      <c r="F26" s="252" t="n">
        <v>0.3</v>
      </c>
      <c r="G26" s="252" t="n">
        <v>0.8</v>
      </c>
      <c r="H26" s="252" t="n">
        <v>58.7</v>
      </c>
      <c r="I26" s="252" t="n">
        <v>40.3</v>
      </c>
    </row>
    <row r="27" customFormat="false" ht="12.75" hidden="false" customHeight="false" outlineLevel="0" collapsed="false">
      <c r="B27" s="286" t="s">
        <v>292</v>
      </c>
      <c r="C27" s="252" t="n">
        <v>47.7</v>
      </c>
      <c r="D27" s="252" t="n">
        <v>865.5</v>
      </c>
      <c r="E27" s="252" t="n">
        <v>1</v>
      </c>
      <c r="F27" s="252" t="n">
        <v>4.3</v>
      </c>
      <c r="G27" s="252" t="n">
        <v>0.5</v>
      </c>
      <c r="H27" s="252" t="n">
        <v>55.5</v>
      </c>
      <c r="I27" s="252" t="n">
        <v>38.9</v>
      </c>
    </row>
    <row r="28" customFormat="false" ht="12.75" hidden="false" customHeight="false" outlineLevel="0" collapsed="false">
      <c r="B28" s="286" t="s">
        <v>293</v>
      </c>
      <c r="C28" s="252" t="n">
        <v>69</v>
      </c>
      <c r="D28" s="252" t="n">
        <v>178</v>
      </c>
      <c r="E28" s="252" t="n">
        <v>0.5</v>
      </c>
      <c r="F28" s="252" t="n">
        <v>0</v>
      </c>
      <c r="G28" s="252" t="n">
        <v>0</v>
      </c>
      <c r="H28" s="252" t="n">
        <v>53.5</v>
      </c>
      <c r="I28" s="252" t="n">
        <v>46</v>
      </c>
    </row>
    <row r="29" customFormat="false" ht="12.75" hidden="false" customHeight="false" outlineLevel="0" collapsed="false">
      <c r="B29" s="286" t="s">
        <v>294</v>
      </c>
      <c r="C29" s="252" t="n">
        <v>59.1</v>
      </c>
      <c r="D29" s="252" t="n">
        <v>41.7</v>
      </c>
      <c r="E29" s="252" t="n">
        <v>0</v>
      </c>
      <c r="F29" s="252" t="n">
        <v>0</v>
      </c>
      <c r="G29" s="252" t="n">
        <v>0</v>
      </c>
      <c r="H29" s="252" t="n">
        <v>74.7</v>
      </c>
      <c r="I29" s="252" t="n">
        <v>25.3</v>
      </c>
    </row>
    <row r="30" customFormat="false" ht="12.75" hidden="false" customHeight="false" outlineLevel="0" collapsed="false">
      <c r="B30" s="286" t="s">
        <v>295</v>
      </c>
      <c r="C30" s="252" t="n">
        <v>72.7</v>
      </c>
      <c r="D30" s="252" t="n">
        <v>38</v>
      </c>
      <c r="E30" s="252" t="n">
        <v>0.2</v>
      </c>
      <c r="F30" s="252" t="n">
        <v>0</v>
      </c>
      <c r="G30" s="252" t="n">
        <v>0</v>
      </c>
      <c r="H30" s="252" t="n">
        <v>81.6</v>
      </c>
      <c r="I30" s="252" t="n">
        <v>18.2</v>
      </c>
    </row>
    <row r="31" customFormat="false" ht="12.75" hidden="false" customHeight="false" outlineLevel="0" collapsed="false">
      <c r="B31" s="276"/>
      <c r="C31" s="276"/>
      <c r="D31" s="276"/>
      <c r="E31" s="276"/>
      <c r="F31" s="276"/>
      <c r="G31" s="276"/>
      <c r="H31" s="276"/>
      <c r="I31" s="276"/>
    </row>
    <row r="33" customFormat="false" ht="12.75" hidden="false" customHeight="false" outlineLevel="0" collapsed="false">
      <c r="B33" s="277" t="s">
        <v>483</v>
      </c>
    </row>
    <row r="34" customFormat="false" ht="12.75" hidden="false" customHeight="false" outlineLevel="0" collapsed="false">
      <c r="B34" s="252" t="s">
        <v>484</v>
      </c>
    </row>
  </sheetData>
  <mergeCells count="3">
    <mergeCell ref="B3:G3"/>
    <mergeCell ref="B4:I4"/>
    <mergeCell ref="B6:I6"/>
  </mergeCells>
  <hyperlinks>
    <hyperlink ref="I1" location="Índice!B195"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11.41796875" defaultRowHeight="12.75" zeroHeight="false" outlineLevelRow="0" outlineLevelCol="0"/>
  <cols>
    <col collapsed="false" customWidth="true" hidden="false" outlineLevel="0" max="1" min="1" style="252" width="2.13"/>
    <col collapsed="false" customWidth="true" hidden="false" outlineLevel="0" max="2" min="2" style="252" width="27.56"/>
    <col collapsed="false" customWidth="true" hidden="false" outlineLevel="0" max="3" min="3" style="252" width="13.56"/>
    <col collapsed="false" customWidth="true" hidden="false" outlineLevel="0" max="4" min="4" style="252" width="16.13"/>
    <col collapsed="false" customWidth="true" hidden="false" outlineLevel="0" max="5" min="5" style="252" width="14.14"/>
    <col collapsed="false" customWidth="true" hidden="false" outlineLevel="0" max="6" min="6" style="252" width="13.14"/>
    <col collapsed="false" customWidth="false" hidden="false" outlineLevel="0" max="257" min="7" style="252" width="11.42"/>
  </cols>
  <sheetData>
    <row r="1" customFormat="false" ht="39.95" hidden="false" customHeight="true" outlineLevel="0" collapsed="false">
      <c r="E1" s="2" t="s">
        <v>0</v>
      </c>
    </row>
    <row r="2" customFormat="false" ht="12.75" hidden="false" customHeight="true" outlineLevel="0" collapsed="false"/>
    <row r="3" s="253" customFormat="true" ht="21" hidden="false" customHeight="true" outlineLevel="0" collapsed="false">
      <c r="B3" s="254" t="s">
        <v>220</v>
      </c>
      <c r="C3" s="254"/>
      <c r="D3" s="254"/>
      <c r="E3" s="254"/>
      <c r="F3" s="296"/>
      <c r="G3" s="296"/>
    </row>
    <row r="4" s="255" customFormat="true" ht="18" hidden="false" customHeight="true" outlineLevel="0" collapsed="false">
      <c r="B4" s="256" t="s">
        <v>221</v>
      </c>
      <c r="C4" s="256"/>
      <c r="D4" s="256"/>
      <c r="E4" s="256"/>
      <c r="F4" s="257"/>
      <c r="G4" s="257"/>
      <c r="H4" s="257"/>
      <c r="I4" s="257"/>
      <c r="J4" s="258"/>
      <c r="K4" s="258"/>
    </row>
    <row r="5" customFormat="false" ht="15" hidden="false" customHeight="true" outlineLevel="0" collapsed="false"/>
    <row r="6" s="259" customFormat="true" ht="45.75" hidden="false" customHeight="true" outlineLevel="0" collapsed="false">
      <c r="B6" s="260" t="s">
        <v>257</v>
      </c>
      <c r="C6" s="260"/>
      <c r="D6" s="260"/>
      <c r="E6" s="260"/>
      <c r="F6" s="261"/>
      <c r="G6" s="262"/>
      <c r="H6" s="261"/>
      <c r="I6" s="261"/>
      <c r="J6" s="261"/>
      <c r="K6" s="261"/>
    </row>
    <row r="7" s="259" customFormat="true" ht="18" hidden="false" customHeight="false" outlineLevel="0" collapsed="false">
      <c r="B7" s="260"/>
      <c r="C7" s="260"/>
      <c r="D7" s="260"/>
      <c r="E7" s="260"/>
      <c r="F7" s="260"/>
      <c r="G7" s="260"/>
      <c r="H7" s="281"/>
      <c r="I7" s="281"/>
      <c r="J7" s="281"/>
      <c r="K7" s="265"/>
    </row>
    <row r="8" customFormat="false" ht="15" hidden="false" customHeight="true" outlineLevel="0" collapsed="false">
      <c r="B8" s="278" t="s">
        <v>304</v>
      </c>
      <c r="C8" s="266"/>
      <c r="F8" s="253"/>
      <c r="G8" s="253"/>
      <c r="H8" s="253"/>
      <c r="I8" s="253"/>
      <c r="J8" s="253"/>
      <c r="K8" s="253"/>
    </row>
    <row r="9" s="267" customFormat="true" ht="63.75" hidden="false" customHeight="true" outlineLevel="0" collapsed="false">
      <c r="B9" s="268"/>
      <c r="C9" s="269" t="s">
        <v>478</v>
      </c>
      <c r="D9" s="269" t="s">
        <v>501</v>
      </c>
      <c r="E9" s="269" t="s">
        <v>480</v>
      </c>
      <c r="F9" s="282"/>
      <c r="G9" s="282"/>
      <c r="H9" s="282"/>
      <c r="I9" s="282"/>
      <c r="J9" s="282"/>
      <c r="K9" s="270"/>
      <c r="L9" s="264"/>
    </row>
    <row r="10" customFormat="false" ht="12.75" hidden="false" customHeight="false" outlineLevel="0" collapsed="false">
      <c r="B10" s="271"/>
      <c r="F10" s="253"/>
      <c r="G10" s="253"/>
      <c r="H10" s="253"/>
      <c r="I10" s="253"/>
      <c r="J10" s="253"/>
      <c r="K10" s="253"/>
    </row>
    <row r="11" customFormat="false" ht="12.75" hidden="false" customHeight="false" outlineLevel="0" collapsed="false">
      <c r="B11" s="286" t="s">
        <v>353</v>
      </c>
      <c r="C11" s="273"/>
      <c r="D11" s="273"/>
      <c r="E11" s="273"/>
      <c r="F11" s="273"/>
      <c r="G11" s="273"/>
      <c r="H11" s="273"/>
      <c r="I11" s="273"/>
      <c r="J11" s="253"/>
      <c r="K11" s="253"/>
    </row>
    <row r="12" customFormat="false" ht="12.75" hidden="false" customHeight="false" outlineLevel="0" collapsed="false">
      <c r="B12" s="286" t="s">
        <v>354</v>
      </c>
      <c r="C12" s="273" t="n">
        <v>43.1246609240802</v>
      </c>
      <c r="D12" s="273" t="n">
        <v>32.9431239242964</v>
      </c>
      <c r="E12" s="273" t="n">
        <v>23.9322151516233</v>
      </c>
      <c r="F12" s="273"/>
      <c r="G12" s="273"/>
      <c r="H12" s="273"/>
      <c r="I12" s="273"/>
    </row>
    <row r="13" customFormat="false" ht="12.75" hidden="false" customHeight="false" outlineLevel="0" collapsed="false">
      <c r="B13" s="286" t="s">
        <v>356</v>
      </c>
      <c r="C13" s="273" t="n">
        <v>27.6520768946506</v>
      </c>
      <c r="D13" s="273" t="n">
        <v>29.7431478741595</v>
      </c>
      <c r="E13" s="273" t="n">
        <v>42.6047752311899</v>
      </c>
      <c r="F13" s="273"/>
      <c r="G13" s="273"/>
      <c r="H13" s="273"/>
      <c r="I13" s="273"/>
    </row>
    <row r="14" customFormat="false" ht="12.75" hidden="false" customHeight="false" outlineLevel="0" collapsed="false">
      <c r="B14" s="286" t="s">
        <v>357</v>
      </c>
      <c r="C14" s="273" t="n">
        <v>44.039285317678</v>
      </c>
      <c r="D14" s="273" t="n">
        <v>30.2565054221504</v>
      </c>
      <c r="E14" s="273" t="n">
        <v>25.7042092601716</v>
      </c>
      <c r="F14" s="273"/>
      <c r="G14" s="273"/>
      <c r="H14" s="273"/>
      <c r="I14" s="273"/>
    </row>
    <row r="15" customFormat="false" ht="12.75" hidden="false" customHeight="false" outlineLevel="0" collapsed="false">
      <c r="B15" s="286" t="s">
        <v>481</v>
      </c>
      <c r="C15" s="273" t="n">
        <v>45.8929843277119</v>
      </c>
      <c r="D15" s="273" t="n">
        <v>36.3640145726159</v>
      </c>
      <c r="E15" s="273" t="n">
        <v>17.7430010996721</v>
      </c>
      <c r="F15" s="273"/>
      <c r="G15" s="273"/>
      <c r="H15" s="273"/>
      <c r="I15" s="273"/>
    </row>
    <row r="16" customFormat="false" ht="12.75" hidden="false" customHeight="false" outlineLevel="0" collapsed="false">
      <c r="B16" s="286" t="s">
        <v>482</v>
      </c>
      <c r="C16" s="273" t="n">
        <v>41.6185931537504</v>
      </c>
      <c r="D16" s="273" t="n">
        <v>32.1470518046596</v>
      </c>
      <c r="E16" s="273" t="n">
        <v>26.2343550415901</v>
      </c>
      <c r="F16" s="273"/>
      <c r="G16" s="273"/>
      <c r="H16" s="273"/>
      <c r="I16" s="273"/>
    </row>
    <row r="17" customFormat="false" ht="12.75" hidden="false" customHeight="false" outlineLevel="0" collapsed="false">
      <c r="B17" s="286" t="s">
        <v>360</v>
      </c>
      <c r="C17" s="273"/>
      <c r="D17" s="273"/>
      <c r="E17" s="273"/>
      <c r="F17" s="273"/>
      <c r="G17" s="273"/>
      <c r="H17" s="273"/>
      <c r="I17" s="273"/>
    </row>
    <row r="18" customFormat="false" ht="12.75" hidden="false" customHeight="false" outlineLevel="0" collapsed="false">
      <c r="B18" s="286" t="s">
        <v>354</v>
      </c>
      <c r="C18" s="273" t="n">
        <v>47.2134851137572</v>
      </c>
      <c r="D18" s="273" t="n">
        <v>28.8984562931202</v>
      </c>
      <c r="E18" s="273" t="n">
        <v>23.8880585931226</v>
      </c>
      <c r="F18" s="273"/>
      <c r="G18" s="273"/>
      <c r="H18" s="273"/>
      <c r="I18" s="273"/>
    </row>
    <row r="19" customFormat="false" ht="12.75" hidden="false" customHeight="false" outlineLevel="0" collapsed="false">
      <c r="B19" s="286" t="s">
        <v>356</v>
      </c>
      <c r="C19" s="297" t="n">
        <v>33.4847830689032</v>
      </c>
      <c r="D19" s="297" t="n">
        <v>24.5106273188183</v>
      </c>
      <c r="E19" s="297" t="n">
        <v>42.0045896122785</v>
      </c>
      <c r="F19" s="273"/>
      <c r="G19" s="273"/>
      <c r="H19" s="273"/>
      <c r="I19" s="273"/>
    </row>
    <row r="20" customFormat="false" ht="12.75" hidden="false" customHeight="false" outlineLevel="0" collapsed="false">
      <c r="B20" s="286" t="s">
        <v>357</v>
      </c>
      <c r="C20" s="273" t="n">
        <v>50.2660240703635</v>
      </c>
      <c r="D20" s="273" t="n">
        <v>24.1445909538082</v>
      </c>
      <c r="E20" s="273" t="n">
        <v>25.5893849758282</v>
      </c>
      <c r="F20" s="273"/>
      <c r="G20" s="273"/>
      <c r="H20" s="273"/>
      <c r="I20" s="273"/>
    </row>
    <row r="21" customFormat="false" ht="12.75" hidden="false" customHeight="false" outlineLevel="0" collapsed="false">
      <c r="B21" s="286" t="s">
        <v>481</v>
      </c>
      <c r="C21" s="273" t="n">
        <v>45.6701288373802</v>
      </c>
      <c r="D21" s="273" t="n">
        <v>35.7243342289576</v>
      </c>
      <c r="E21" s="273" t="n">
        <v>18.6055369336623</v>
      </c>
      <c r="F21" s="273"/>
      <c r="G21" s="273"/>
      <c r="H21" s="273"/>
      <c r="I21" s="273"/>
    </row>
    <row r="22" customFormat="false" ht="12.75" hidden="false" customHeight="false" outlineLevel="0" collapsed="false">
      <c r="B22" s="286" t="s">
        <v>482</v>
      </c>
      <c r="C22" s="273" t="n">
        <v>48.5679166533378</v>
      </c>
      <c r="D22" s="273" t="n">
        <v>26.077952649808</v>
      </c>
      <c r="E22" s="273" t="n">
        <v>25.3541306968543</v>
      </c>
      <c r="F22" s="273"/>
      <c r="G22" s="273"/>
      <c r="H22" s="273"/>
      <c r="I22" s="273"/>
    </row>
    <row r="23" customFormat="false" ht="12.75" hidden="false" customHeight="false" outlineLevel="0" collapsed="false">
      <c r="B23" s="286" t="s">
        <v>328</v>
      </c>
      <c r="C23" s="273"/>
      <c r="D23" s="273"/>
      <c r="E23" s="273"/>
      <c r="F23" s="273"/>
      <c r="G23" s="273"/>
      <c r="H23" s="273"/>
      <c r="I23" s="273"/>
    </row>
    <row r="24" customFormat="false" ht="12.75" hidden="false" customHeight="false" outlineLevel="0" collapsed="false">
      <c r="B24" s="286" t="s">
        <v>354</v>
      </c>
      <c r="C24" s="273" t="n">
        <v>38.3249850770809</v>
      </c>
      <c r="D24" s="273" t="n">
        <v>37.6909664917292</v>
      </c>
      <c r="E24" s="273" t="n">
        <v>23.9840484311899</v>
      </c>
      <c r="F24" s="273"/>
      <c r="G24" s="273"/>
      <c r="H24" s="273"/>
      <c r="I24" s="273"/>
    </row>
    <row r="25" customFormat="false" ht="12.75" hidden="false" customHeight="false" outlineLevel="0" collapsed="false">
      <c r="B25" s="286" t="s">
        <v>356</v>
      </c>
      <c r="C25" s="297" t="n">
        <v>20.9483975750511</v>
      </c>
      <c r="D25" s="297" t="n">
        <v>35.7570184152578</v>
      </c>
      <c r="E25" s="297" t="n">
        <v>43.2945840096911</v>
      </c>
      <c r="F25" s="273"/>
      <c r="G25" s="273"/>
      <c r="H25" s="273"/>
      <c r="I25" s="273"/>
    </row>
    <row r="26" customFormat="false" ht="12.75" hidden="false" customHeight="false" outlineLevel="0" collapsed="false">
      <c r="B26" s="286" t="s">
        <v>357</v>
      </c>
      <c r="C26" s="273" t="n">
        <v>35.0931553315825</v>
      </c>
      <c r="D26" s="273" t="n">
        <v>39.0376641425327</v>
      </c>
      <c r="E26" s="273" t="n">
        <v>25.8691805258848</v>
      </c>
      <c r="F26" s="273"/>
      <c r="G26" s="273"/>
      <c r="H26" s="273"/>
      <c r="I26" s="273"/>
    </row>
    <row r="27" customFormat="false" ht="12.75" hidden="false" customHeight="false" outlineLevel="0" collapsed="false">
      <c r="B27" s="286" t="s">
        <v>481</v>
      </c>
      <c r="C27" s="273" t="n">
        <v>46.166825394497</v>
      </c>
      <c r="D27" s="273" t="n">
        <v>37.1500429870292</v>
      </c>
      <c r="E27" s="273" t="n">
        <v>16.6831316184738</v>
      </c>
      <c r="F27" s="273"/>
      <c r="G27" s="273"/>
      <c r="H27" s="273"/>
      <c r="I27" s="273"/>
    </row>
    <row r="28" customFormat="false" ht="12.75" hidden="false" customHeight="false" outlineLevel="0" collapsed="false">
      <c r="A28" s="275"/>
      <c r="B28" s="286" t="s">
        <v>482</v>
      </c>
      <c r="C28" s="273" t="n">
        <v>35.5465294483147</v>
      </c>
      <c r="D28" s="273" t="n">
        <v>37.4500077981535</v>
      </c>
      <c r="E28" s="273" t="n">
        <v>27.0034627535318</v>
      </c>
      <c r="F28" s="273"/>
      <c r="G28" s="273"/>
      <c r="H28" s="273"/>
      <c r="I28" s="273"/>
    </row>
    <row r="29" customFormat="false" ht="12.75" hidden="false" customHeight="false" outlineLevel="0" collapsed="false">
      <c r="B29" s="276"/>
      <c r="C29" s="276"/>
      <c r="D29" s="276"/>
      <c r="E29" s="276"/>
      <c r="F29" s="253"/>
      <c r="G29" s="253"/>
      <c r="H29" s="253"/>
      <c r="I29" s="253"/>
    </row>
    <row r="30" customFormat="false" ht="12.75" hidden="false" customHeight="false" outlineLevel="0" collapsed="false">
      <c r="F30" s="253"/>
      <c r="G30" s="253"/>
      <c r="H30" s="253"/>
      <c r="I30" s="253"/>
    </row>
    <row r="31" customFormat="false" ht="12.75" hidden="false" customHeight="false" outlineLevel="0" collapsed="false">
      <c r="B31" s="277" t="s">
        <v>483</v>
      </c>
    </row>
    <row r="32" customFormat="false" ht="12.75" hidden="false" customHeight="false" outlineLevel="0" collapsed="false">
      <c r="B32" s="252" t="s">
        <v>484</v>
      </c>
    </row>
  </sheetData>
  <mergeCells count="3">
    <mergeCell ref="B3:E3"/>
    <mergeCell ref="B4:E4"/>
    <mergeCell ref="B6:E6"/>
  </mergeCells>
  <hyperlinks>
    <hyperlink ref="E1" location="Índice!B196"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252" width="2.13"/>
    <col collapsed="false" customWidth="true" hidden="false" outlineLevel="0" max="2" min="2" style="252" width="27.56"/>
    <col collapsed="false" customWidth="true" hidden="false" outlineLevel="0" max="3" min="3" style="252" width="13.56"/>
    <col collapsed="false" customWidth="true" hidden="false" outlineLevel="0" max="4" min="4" style="252" width="16.13"/>
    <col collapsed="false" customWidth="true" hidden="false" outlineLevel="0" max="5" min="5" style="252" width="14.14"/>
    <col collapsed="false" customWidth="true" hidden="false" outlineLevel="0" max="6" min="6" style="252" width="13.14"/>
    <col collapsed="false" customWidth="false" hidden="false" outlineLevel="0" max="257" min="7" style="252" width="11.42"/>
  </cols>
  <sheetData>
    <row r="1" customFormat="false" ht="39.95" hidden="false" customHeight="true" outlineLevel="0" collapsed="false">
      <c r="E1" s="2" t="s">
        <v>0</v>
      </c>
    </row>
    <row r="2" customFormat="false" ht="12.75" hidden="false" customHeight="true" outlineLevel="0" collapsed="false"/>
    <row r="3" s="253" customFormat="true" ht="21" hidden="false" customHeight="true" outlineLevel="0" collapsed="false">
      <c r="B3" s="254" t="s">
        <v>220</v>
      </c>
      <c r="C3" s="254"/>
      <c r="D3" s="254"/>
      <c r="E3" s="254"/>
      <c r="F3" s="296"/>
      <c r="G3" s="296"/>
    </row>
    <row r="4" s="255" customFormat="true" ht="18" hidden="false" customHeight="true" outlineLevel="0" collapsed="false">
      <c r="B4" s="256" t="s">
        <v>221</v>
      </c>
      <c r="C4" s="256"/>
      <c r="D4" s="256"/>
      <c r="E4" s="256"/>
      <c r="F4" s="257"/>
      <c r="G4" s="257"/>
      <c r="H4" s="257"/>
      <c r="I4" s="257"/>
      <c r="J4" s="258"/>
      <c r="K4" s="258"/>
    </row>
    <row r="5" customFormat="false" ht="15" hidden="false" customHeight="true" outlineLevel="0" collapsed="false"/>
    <row r="6" s="259" customFormat="true" ht="47.25" hidden="false" customHeight="true" outlineLevel="0" collapsed="false">
      <c r="B6" s="260" t="s">
        <v>258</v>
      </c>
      <c r="C6" s="260"/>
      <c r="D6" s="260"/>
      <c r="E6" s="260"/>
      <c r="F6" s="261"/>
      <c r="G6" s="262"/>
      <c r="H6" s="261"/>
      <c r="I6" s="261"/>
      <c r="J6" s="261"/>
      <c r="K6" s="261"/>
    </row>
    <row r="7" s="259" customFormat="true" ht="18" hidden="false" customHeight="false" outlineLevel="0" collapsed="false">
      <c r="B7" s="260"/>
      <c r="C7" s="260"/>
      <c r="D7" s="260"/>
      <c r="E7" s="260"/>
      <c r="F7" s="260"/>
      <c r="G7" s="260"/>
      <c r="H7" s="281"/>
      <c r="I7" s="281"/>
      <c r="J7" s="281"/>
      <c r="K7" s="265"/>
    </row>
    <row r="8" customFormat="false" ht="15" hidden="false" customHeight="true" outlineLevel="0" collapsed="false">
      <c r="B8" s="278" t="s">
        <v>304</v>
      </c>
      <c r="C8" s="266"/>
      <c r="F8" s="253"/>
      <c r="G8" s="253"/>
      <c r="H8" s="253"/>
      <c r="I8" s="253"/>
      <c r="J8" s="253"/>
      <c r="K8" s="253"/>
    </row>
    <row r="9" s="267" customFormat="true" ht="63.75" hidden="false" customHeight="true" outlineLevel="0" collapsed="false">
      <c r="B9" s="268"/>
      <c r="C9" s="269" t="s">
        <v>478</v>
      </c>
      <c r="D9" s="269" t="s">
        <v>501</v>
      </c>
      <c r="E9" s="269" t="s">
        <v>480</v>
      </c>
      <c r="F9" s="282"/>
      <c r="G9" s="282"/>
      <c r="H9" s="282"/>
      <c r="I9" s="282"/>
      <c r="J9" s="282"/>
      <c r="K9" s="270"/>
      <c r="L9" s="264"/>
    </row>
    <row r="10" customFormat="false" ht="12.75" hidden="false" customHeight="false" outlineLevel="0" collapsed="false">
      <c r="B10" s="271"/>
      <c r="F10" s="253"/>
      <c r="G10" s="253"/>
      <c r="H10" s="253"/>
      <c r="I10" s="253"/>
      <c r="J10" s="253"/>
      <c r="K10" s="253"/>
    </row>
    <row r="11" customFormat="false" ht="12.75" hidden="false" customHeight="false" outlineLevel="0" collapsed="false">
      <c r="B11" s="286" t="s">
        <v>364</v>
      </c>
      <c r="C11" s="273" t="n">
        <v>43.1246609240802</v>
      </c>
      <c r="D11" s="273" t="n">
        <v>32.9431239242964</v>
      </c>
      <c r="E11" s="273" t="n">
        <v>23.9322151516233</v>
      </c>
      <c r="F11" s="273"/>
      <c r="G11" s="273"/>
      <c r="H11" s="273"/>
      <c r="I11" s="273"/>
      <c r="J11" s="253"/>
      <c r="K11" s="253"/>
    </row>
    <row r="12" customFormat="false" ht="12.75" hidden="false" customHeight="false" outlineLevel="0" collapsed="false">
      <c r="B12" s="286" t="s">
        <v>502</v>
      </c>
      <c r="C12" s="273" t="n">
        <v>43.1206049064459</v>
      </c>
      <c r="D12" s="273" t="n">
        <v>30.7058998153361</v>
      </c>
      <c r="E12" s="273" t="n">
        <v>26.1734952782179</v>
      </c>
      <c r="F12" s="273"/>
      <c r="G12" s="273"/>
      <c r="H12" s="273"/>
      <c r="I12" s="273"/>
      <c r="J12" s="253"/>
    </row>
    <row r="13" customFormat="false" ht="12.75" hidden="false" customHeight="false" outlineLevel="0" collapsed="false">
      <c r="B13" s="286" t="s">
        <v>503</v>
      </c>
      <c r="C13" s="273" t="n">
        <v>51.383074143666</v>
      </c>
      <c r="D13" s="273" t="n">
        <v>24.2978873562183</v>
      </c>
      <c r="E13" s="273" t="n">
        <v>24.3190385001156</v>
      </c>
      <c r="F13" s="273"/>
      <c r="G13" s="273"/>
      <c r="H13" s="273"/>
      <c r="I13" s="273"/>
      <c r="J13" s="253"/>
    </row>
    <row r="14" customFormat="false" ht="12.75" hidden="false" customHeight="false" outlineLevel="0" collapsed="false">
      <c r="B14" s="286" t="s">
        <v>504</v>
      </c>
      <c r="C14" s="273" t="n">
        <v>30.3764755966562</v>
      </c>
      <c r="D14" s="273" t="n">
        <v>48.982385801065</v>
      </c>
      <c r="E14" s="273" t="n">
        <v>20.6411386022788</v>
      </c>
      <c r="F14" s="273"/>
      <c r="G14" s="273"/>
      <c r="H14" s="273"/>
      <c r="I14" s="273"/>
      <c r="J14" s="253"/>
    </row>
    <row r="15" customFormat="false" ht="12.75" hidden="false" customHeight="false" outlineLevel="0" collapsed="false">
      <c r="B15" s="286" t="s">
        <v>505</v>
      </c>
      <c r="C15" s="273" t="n">
        <v>13.5571227534441</v>
      </c>
      <c r="D15" s="273" t="n">
        <v>64.7935763632247</v>
      </c>
      <c r="E15" s="273" t="n">
        <v>21.6493008833312</v>
      </c>
      <c r="F15" s="273"/>
      <c r="G15" s="273"/>
      <c r="H15" s="273"/>
      <c r="I15" s="273"/>
      <c r="J15" s="253"/>
    </row>
    <row r="16" customFormat="false" ht="12.75" hidden="false" customHeight="false" outlineLevel="0" collapsed="false">
      <c r="B16" s="276"/>
      <c r="C16" s="276"/>
      <c r="D16" s="276"/>
      <c r="E16" s="276"/>
      <c r="F16" s="253"/>
      <c r="G16" s="253"/>
      <c r="H16" s="253"/>
      <c r="I16" s="253"/>
      <c r="J16" s="253"/>
    </row>
    <row r="17" customFormat="false" ht="12.75" hidden="false" customHeight="false" outlineLevel="0" collapsed="false">
      <c r="F17" s="253"/>
      <c r="G17" s="253"/>
      <c r="H17" s="253"/>
      <c r="I17" s="253"/>
      <c r="J17" s="253"/>
    </row>
    <row r="18" customFormat="false" ht="12.75" hidden="false" customHeight="false" outlineLevel="0" collapsed="false">
      <c r="B18" s="277" t="s">
        <v>483</v>
      </c>
    </row>
    <row r="19" customFormat="false" ht="12.75" hidden="false" customHeight="false" outlineLevel="0" collapsed="false">
      <c r="B19" s="252" t="s">
        <v>484</v>
      </c>
    </row>
  </sheetData>
  <mergeCells count="3">
    <mergeCell ref="B3:E3"/>
    <mergeCell ref="B4:E4"/>
    <mergeCell ref="B6:E6"/>
  </mergeCells>
  <hyperlinks>
    <hyperlink ref="E1" location="Índice!B197"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6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K1" activeCellId="0" sqref="K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7.42"/>
    <col collapsed="false" customWidth="true" hidden="false" outlineLevel="0" max="10" min="3" style="1" width="13.85"/>
    <col collapsed="false" customWidth="false" hidden="false" outlineLevel="0" max="257" min="11" style="1" width="11.42"/>
  </cols>
  <sheetData>
    <row r="1" s="46" customFormat="true" ht="39.95" hidden="false" customHeight="true" outlineLevel="0" collapsed="false">
      <c r="K1" s="2" t="s">
        <v>0</v>
      </c>
    </row>
    <row r="2" customFormat="false" ht="12.75" hidden="false" customHeight="true" outlineLevel="0" collapsed="false"/>
    <row r="3" customFormat="false" ht="21" hidden="false" customHeight="true" outlineLevel="0" collapsed="false">
      <c r="B3" s="48" t="s">
        <v>92</v>
      </c>
      <c r="C3" s="49"/>
      <c r="D3" s="49"/>
    </row>
    <row r="4" s="50" customFormat="true" ht="18.75" hidden="false" customHeight="true" outlineLevel="0" collapsed="false">
      <c r="B4" s="51" t="s">
        <v>102</v>
      </c>
      <c r="C4" s="51"/>
      <c r="D4" s="51"/>
      <c r="E4" s="51"/>
      <c r="F4" s="51"/>
      <c r="G4" s="51"/>
      <c r="H4" s="51"/>
      <c r="I4" s="51"/>
      <c r="J4" s="51"/>
      <c r="K4" s="79"/>
      <c r="L4" s="79"/>
      <c r="M4" s="79"/>
    </row>
    <row r="5" customFormat="false" ht="15" hidden="false" customHeight="true" outlineLevel="0" collapsed="false"/>
    <row r="6" s="53" customFormat="true" ht="15.75" hidden="false" customHeight="true" outlineLevel="0" collapsed="false">
      <c r="B6" s="54" t="s">
        <v>113</v>
      </c>
      <c r="C6" s="54"/>
      <c r="D6" s="54"/>
      <c r="E6" s="54"/>
      <c r="F6" s="54"/>
      <c r="G6" s="54"/>
      <c r="H6" s="54"/>
      <c r="I6" s="54"/>
      <c r="J6" s="54"/>
    </row>
    <row r="7" s="5" customFormat="true" ht="12.75" hidden="false" customHeight="true" outlineLevel="0" collapsed="false">
      <c r="B7" s="72"/>
      <c r="C7" s="57"/>
      <c r="D7" s="57"/>
    </row>
    <row r="8" s="5" customFormat="true" ht="15" hidden="false" customHeight="true" outlineLevel="0" collapsed="false">
      <c r="B8" s="59" t="s">
        <v>304</v>
      </c>
      <c r="C8" s="57"/>
      <c r="D8" s="57"/>
    </row>
    <row r="9" customFormat="false" ht="12.75" hidden="false" customHeight="false" outlineLevel="0" collapsed="false">
      <c r="B9" s="74" t="s">
        <v>299</v>
      </c>
      <c r="C9" s="101" t="s">
        <v>330</v>
      </c>
      <c r="D9" s="101" t="s">
        <v>331</v>
      </c>
      <c r="E9" s="101" t="s">
        <v>332</v>
      </c>
      <c r="F9" s="101" t="s">
        <v>333</v>
      </c>
      <c r="G9" s="101" t="s">
        <v>334</v>
      </c>
      <c r="H9" s="101" t="s">
        <v>335</v>
      </c>
      <c r="I9" s="101" t="s">
        <v>336</v>
      </c>
      <c r="J9" s="101" t="s">
        <v>337</v>
      </c>
      <c r="K9" s="101" t="s">
        <v>338</v>
      </c>
      <c r="L9" s="101" t="s">
        <v>339</v>
      </c>
      <c r="M9" s="101" t="s">
        <v>340</v>
      </c>
    </row>
    <row r="10" customFormat="false" ht="12.75" hidden="false" customHeight="true" outlineLevel="0" collapsed="false">
      <c r="B10" s="76"/>
      <c r="C10" s="107"/>
      <c r="D10" s="107"/>
      <c r="E10" s="107"/>
      <c r="F10" s="107"/>
      <c r="G10" s="107"/>
      <c r="H10" s="107"/>
      <c r="I10" s="107"/>
      <c r="J10" s="107"/>
      <c r="K10" s="107"/>
      <c r="L10" s="107"/>
    </row>
    <row r="11" s="63" customFormat="true" ht="12.75" hidden="false" customHeight="false" outlineLevel="0" collapsed="false">
      <c r="B11" s="64" t="s">
        <v>276</v>
      </c>
      <c r="C11" s="106" t="n">
        <v>42.4</v>
      </c>
      <c r="D11" s="106" t="n">
        <v>41</v>
      </c>
      <c r="E11" s="106" t="n">
        <v>41.4</v>
      </c>
      <c r="F11" s="106" t="n">
        <v>37.8</v>
      </c>
      <c r="G11" s="106" t="n">
        <v>38.5</v>
      </c>
      <c r="H11" s="106" t="n">
        <v>36.1</v>
      </c>
      <c r="I11" s="106" t="n">
        <v>29.9</v>
      </c>
      <c r="J11" s="106" t="n">
        <v>31.9</v>
      </c>
      <c r="K11" s="106" t="n">
        <v>33</v>
      </c>
      <c r="L11" s="106" t="n">
        <v>34.7</v>
      </c>
      <c r="M11" s="106" t="n">
        <v>40.5</v>
      </c>
    </row>
    <row r="12" customFormat="false" ht="12.75" hidden="false" customHeight="false" outlineLevel="0" collapsed="false">
      <c r="B12" s="66" t="s">
        <v>277</v>
      </c>
      <c r="C12" s="104" t="n">
        <v>58.3</v>
      </c>
      <c r="D12" s="104" t="n">
        <v>55</v>
      </c>
      <c r="E12" s="104" t="n">
        <v>51.5</v>
      </c>
      <c r="F12" s="104" t="n">
        <v>49.1</v>
      </c>
      <c r="G12" s="104" t="n">
        <v>52.8</v>
      </c>
      <c r="H12" s="104" t="n">
        <v>45.1</v>
      </c>
      <c r="I12" s="104" t="n">
        <v>39</v>
      </c>
      <c r="J12" s="104" t="n">
        <v>46</v>
      </c>
      <c r="K12" s="104" t="n">
        <v>43.4</v>
      </c>
      <c r="L12" s="104" t="n">
        <v>39.6</v>
      </c>
      <c r="M12" s="104" t="n">
        <v>55.1</v>
      </c>
    </row>
    <row r="13" customFormat="false" ht="12.75" hidden="false" customHeight="false" outlineLevel="0" collapsed="false">
      <c r="B13" s="66" t="s">
        <v>278</v>
      </c>
      <c r="C13" s="104" t="n">
        <v>29.8</v>
      </c>
      <c r="D13" s="104" t="n">
        <v>29.8</v>
      </c>
      <c r="E13" s="104" t="n">
        <v>25</v>
      </c>
      <c r="F13" s="104" t="n">
        <v>21.4</v>
      </c>
      <c r="G13" s="104" t="n">
        <v>20</v>
      </c>
      <c r="H13" s="104" t="n">
        <v>14.6</v>
      </c>
      <c r="I13" s="104" t="n">
        <v>15.2</v>
      </c>
      <c r="J13" s="104" t="n">
        <v>13.6</v>
      </c>
      <c r="K13" s="104" t="n">
        <v>16.8</v>
      </c>
      <c r="L13" s="104" t="n">
        <v>24.3</v>
      </c>
      <c r="M13" s="104" t="n">
        <v>26.8</v>
      </c>
    </row>
    <row r="14" customFormat="false" ht="12" hidden="false" customHeight="true" outlineLevel="0" collapsed="false">
      <c r="B14" s="66" t="s">
        <v>279</v>
      </c>
      <c r="C14" s="104" t="n">
        <v>25.6</v>
      </c>
      <c r="D14" s="104" t="n">
        <v>26.6</v>
      </c>
      <c r="E14" s="104" t="n">
        <v>27.8</v>
      </c>
      <c r="F14" s="104" t="n">
        <v>19.4</v>
      </c>
      <c r="G14" s="104" t="n">
        <v>22.6</v>
      </c>
      <c r="H14" s="104" t="n">
        <v>23.7</v>
      </c>
      <c r="I14" s="104" t="n">
        <v>22.4</v>
      </c>
      <c r="J14" s="104" t="n">
        <v>23.2</v>
      </c>
      <c r="K14" s="104" t="n">
        <v>22.9</v>
      </c>
      <c r="L14" s="104" t="n">
        <v>23.4</v>
      </c>
      <c r="M14" s="104" t="n">
        <v>32.5</v>
      </c>
    </row>
    <row r="15" customFormat="false" ht="12.75" hidden="false" customHeight="false" outlineLevel="0" collapsed="false">
      <c r="B15" s="66" t="s">
        <v>280</v>
      </c>
      <c r="C15" s="104" t="n">
        <v>39.8</v>
      </c>
      <c r="D15" s="104" t="n">
        <v>42.5</v>
      </c>
      <c r="E15" s="104" t="n">
        <v>33.6</v>
      </c>
      <c r="F15" s="104" t="n">
        <v>35.7</v>
      </c>
      <c r="G15" s="104" t="n">
        <v>34.8</v>
      </c>
      <c r="H15" s="104" t="n">
        <v>34.8</v>
      </c>
      <c r="I15" s="104" t="n">
        <v>29.5</v>
      </c>
      <c r="J15" s="104" t="n">
        <v>25.1</v>
      </c>
      <c r="K15" s="104" t="n">
        <v>29</v>
      </c>
      <c r="L15" s="104" t="n">
        <v>34.1</v>
      </c>
      <c r="M15" s="104" t="n">
        <v>29.7</v>
      </c>
    </row>
    <row r="16" customFormat="false" ht="12.75" hidden="false" customHeight="false" outlineLevel="0" collapsed="false">
      <c r="B16" s="66" t="s">
        <v>281</v>
      </c>
      <c r="C16" s="104" t="n">
        <v>68</v>
      </c>
      <c r="D16" s="104" t="n">
        <v>64.1</v>
      </c>
      <c r="E16" s="104" t="n">
        <v>62.9</v>
      </c>
      <c r="F16" s="104" t="n">
        <v>62.1</v>
      </c>
      <c r="G16" s="104" t="n">
        <v>56.8</v>
      </c>
      <c r="H16" s="104" t="n">
        <v>61.2</v>
      </c>
      <c r="I16" s="104" t="n">
        <v>50.4</v>
      </c>
      <c r="J16" s="104" t="n">
        <v>55.6</v>
      </c>
      <c r="K16" s="104" t="n">
        <v>57</v>
      </c>
      <c r="L16" s="104" t="n">
        <v>50.9</v>
      </c>
      <c r="M16" s="104" t="n">
        <v>62.3</v>
      </c>
    </row>
    <row r="17" customFormat="false" ht="12.75" hidden="false" customHeight="false" outlineLevel="0" collapsed="false">
      <c r="B17" s="66" t="s">
        <v>282</v>
      </c>
      <c r="C17" s="104" t="n">
        <v>32.6</v>
      </c>
      <c r="D17" s="104" t="n">
        <v>30.9</v>
      </c>
      <c r="E17" s="104" t="n">
        <v>23</v>
      </c>
      <c r="F17" s="104" t="n">
        <v>36.6</v>
      </c>
      <c r="G17" s="104" t="n">
        <v>39.1</v>
      </c>
      <c r="H17" s="104" t="n">
        <v>22.1</v>
      </c>
      <c r="I17" s="104" t="n">
        <v>22.6</v>
      </c>
      <c r="J17" s="104" t="n">
        <v>16.3</v>
      </c>
      <c r="K17" s="104" t="n">
        <v>23.3</v>
      </c>
      <c r="L17" s="104" t="n">
        <v>21.7</v>
      </c>
      <c r="M17" s="104" t="n">
        <v>31.2</v>
      </c>
    </row>
    <row r="18" customFormat="false" ht="12.75" hidden="false" customHeight="false" outlineLevel="0" collapsed="false">
      <c r="B18" s="66" t="s">
        <v>283</v>
      </c>
      <c r="C18" s="104" t="n">
        <v>28.7</v>
      </c>
      <c r="D18" s="104" t="n">
        <v>24.7</v>
      </c>
      <c r="E18" s="104" t="n">
        <v>27.6</v>
      </c>
      <c r="F18" s="104" t="n">
        <v>24.2</v>
      </c>
      <c r="G18" s="104" t="n">
        <v>30.9</v>
      </c>
      <c r="H18" s="104" t="n">
        <v>23.5</v>
      </c>
      <c r="I18" s="104" t="n">
        <v>22.1</v>
      </c>
      <c r="J18" s="104" t="n">
        <v>26.2</v>
      </c>
      <c r="K18" s="104" t="n">
        <v>25.3</v>
      </c>
      <c r="L18" s="104" t="n">
        <v>24.8</v>
      </c>
      <c r="M18" s="104" t="n">
        <v>29.2</v>
      </c>
    </row>
    <row r="19" customFormat="false" ht="12.75" hidden="false" customHeight="false" outlineLevel="0" collapsed="false">
      <c r="B19" s="66" t="s">
        <v>284</v>
      </c>
      <c r="C19" s="104" t="n">
        <v>34.8</v>
      </c>
      <c r="D19" s="104" t="n">
        <v>37.8</v>
      </c>
      <c r="E19" s="104" t="n">
        <v>48.4</v>
      </c>
      <c r="F19" s="104" t="n">
        <v>33.2</v>
      </c>
      <c r="G19" s="104" t="n">
        <v>39</v>
      </c>
      <c r="H19" s="104" t="n">
        <v>36.7</v>
      </c>
      <c r="I19" s="104" t="n">
        <v>25.8</v>
      </c>
      <c r="J19" s="104" t="n">
        <v>30.2</v>
      </c>
      <c r="K19" s="104" t="n">
        <v>31.4</v>
      </c>
      <c r="L19" s="104" t="n">
        <v>33.6</v>
      </c>
      <c r="M19" s="104" t="n">
        <v>41.2</v>
      </c>
    </row>
    <row r="20" customFormat="false" ht="12.75" hidden="false" customHeight="false" outlineLevel="0" collapsed="false">
      <c r="B20" s="66" t="s">
        <v>285</v>
      </c>
      <c r="C20" s="104" t="n">
        <v>40.2</v>
      </c>
      <c r="D20" s="104" t="n">
        <v>37.7</v>
      </c>
      <c r="E20" s="104" t="n">
        <v>40.6</v>
      </c>
      <c r="F20" s="104" t="n">
        <v>35</v>
      </c>
      <c r="G20" s="104" t="n">
        <v>32.6</v>
      </c>
      <c r="H20" s="104" t="n">
        <v>37.7</v>
      </c>
      <c r="I20" s="104" t="n">
        <v>25.9</v>
      </c>
      <c r="J20" s="104" t="n">
        <v>28.3</v>
      </c>
      <c r="K20" s="104" t="n">
        <v>30.9</v>
      </c>
      <c r="L20" s="104" t="n">
        <v>34.6</v>
      </c>
      <c r="M20" s="104" t="n">
        <v>36.1</v>
      </c>
    </row>
    <row r="21" customFormat="false" ht="12.75" hidden="false" customHeight="false" outlineLevel="0" collapsed="false">
      <c r="B21" s="66" t="s">
        <v>286</v>
      </c>
      <c r="C21" s="104" t="n">
        <v>47.9</v>
      </c>
      <c r="D21" s="104" t="n">
        <v>41.6</v>
      </c>
      <c r="E21" s="104" t="n">
        <v>45.6</v>
      </c>
      <c r="F21" s="104" t="n">
        <v>40.6</v>
      </c>
      <c r="G21" s="104" t="n">
        <v>38.8</v>
      </c>
      <c r="H21" s="104" t="n">
        <v>39.7</v>
      </c>
      <c r="I21" s="104" t="n">
        <v>30.1</v>
      </c>
      <c r="J21" s="104" t="n">
        <v>30</v>
      </c>
      <c r="K21" s="104" t="n">
        <v>34.3</v>
      </c>
      <c r="L21" s="104" t="n">
        <v>35.8</v>
      </c>
      <c r="M21" s="104" t="n">
        <v>44.8</v>
      </c>
    </row>
    <row r="22" customFormat="false" ht="12.75" hidden="false" customHeight="false" outlineLevel="0" collapsed="false">
      <c r="B22" s="66" t="s">
        <v>287</v>
      </c>
      <c r="C22" s="104" t="n">
        <v>40.4</v>
      </c>
      <c r="D22" s="104" t="n">
        <v>47.3</v>
      </c>
      <c r="E22" s="104" t="n">
        <v>47.4</v>
      </c>
      <c r="F22" s="104" t="n">
        <v>46.1</v>
      </c>
      <c r="G22" s="104" t="n">
        <v>50</v>
      </c>
      <c r="H22" s="104" t="n">
        <v>33.6</v>
      </c>
      <c r="I22" s="104" t="n">
        <v>35.6</v>
      </c>
      <c r="J22" s="104" t="n">
        <v>35.6</v>
      </c>
      <c r="K22" s="104" t="n">
        <v>40.8</v>
      </c>
      <c r="L22" s="104" t="n">
        <v>43.3</v>
      </c>
      <c r="M22" s="104" t="n">
        <v>44.8</v>
      </c>
    </row>
    <row r="23" customFormat="false" ht="12.75" hidden="false" customHeight="false" outlineLevel="0" collapsed="false">
      <c r="B23" s="66" t="s">
        <v>288</v>
      </c>
      <c r="C23" s="104" t="n">
        <v>38.6</v>
      </c>
      <c r="D23" s="104" t="n">
        <v>38.5</v>
      </c>
      <c r="E23" s="104" t="n">
        <v>34.8</v>
      </c>
      <c r="F23" s="104" t="n">
        <v>30.5</v>
      </c>
      <c r="G23" s="104" t="n">
        <v>39.3</v>
      </c>
      <c r="H23" s="104" t="n">
        <v>36.7</v>
      </c>
      <c r="I23" s="104" t="n">
        <v>27.2</v>
      </c>
      <c r="J23" s="104" t="n">
        <v>30.2</v>
      </c>
      <c r="K23" s="104" t="n">
        <v>32</v>
      </c>
      <c r="L23" s="104" t="n">
        <v>38.4</v>
      </c>
      <c r="M23" s="104" t="n">
        <v>44.7</v>
      </c>
    </row>
    <row r="24" s="22" customFormat="true" ht="12.75" hidden="false" customHeight="false" outlineLevel="0" collapsed="false">
      <c r="B24" s="66" t="s">
        <v>289</v>
      </c>
      <c r="C24" s="106" t="n">
        <v>37.1</v>
      </c>
      <c r="D24" s="106" t="n">
        <v>37.7</v>
      </c>
      <c r="E24" s="106" t="n">
        <v>40.6</v>
      </c>
      <c r="F24" s="106" t="n">
        <v>37.2</v>
      </c>
      <c r="G24" s="106" t="n">
        <v>35.8</v>
      </c>
      <c r="H24" s="106" t="n">
        <v>30.8</v>
      </c>
      <c r="I24" s="106" t="n">
        <v>30.6</v>
      </c>
      <c r="J24" s="106" t="n">
        <v>28.3</v>
      </c>
      <c r="K24" s="106" t="n">
        <v>28</v>
      </c>
      <c r="L24" s="106" t="n">
        <v>33.5</v>
      </c>
      <c r="M24" s="106" t="n">
        <v>34.4</v>
      </c>
    </row>
    <row r="25" customFormat="false" ht="12.75" hidden="false" customHeight="false" outlineLevel="0" collapsed="false">
      <c r="B25" s="66" t="s">
        <v>290</v>
      </c>
      <c r="C25" s="104" t="n">
        <v>55.6</v>
      </c>
      <c r="D25" s="104" t="n">
        <v>53.3</v>
      </c>
      <c r="E25" s="104" t="n">
        <v>57.5</v>
      </c>
      <c r="F25" s="104" t="n">
        <v>53.4</v>
      </c>
      <c r="G25" s="104" t="n">
        <v>53.8</v>
      </c>
      <c r="H25" s="104" t="n">
        <v>49</v>
      </c>
      <c r="I25" s="104" t="n">
        <v>38.7</v>
      </c>
      <c r="J25" s="104" t="n">
        <v>36.6</v>
      </c>
      <c r="K25" s="104" t="n">
        <v>48.5</v>
      </c>
      <c r="L25" s="104" t="n">
        <v>43.1</v>
      </c>
      <c r="M25" s="104" t="n">
        <v>49.3</v>
      </c>
    </row>
    <row r="26" customFormat="false" ht="12.75" hidden="false" customHeight="false" outlineLevel="0" collapsed="false">
      <c r="B26" s="66" t="s">
        <v>291</v>
      </c>
      <c r="C26" s="104" t="n">
        <v>17.5</v>
      </c>
      <c r="D26" s="104" t="n">
        <v>24.3</v>
      </c>
      <c r="E26" s="104" t="n">
        <v>23.4</v>
      </c>
      <c r="F26" s="104" t="n">
        <v>22.3</v>
      </c>
      <c r="G26" s="104" t="n">
        <v>18</v>
      </c>
      <c r="H26" s="104" t="n">
        <v>17.6</v>
      </c>
      <c r="I26" s="104" t="n">
        <v>19</v>
      </c>
      <c r="J26" s="104" t="n">
        <v>15.6</v>
      </c>
      <c r="K26" s="104" t="n">
        <v>15.6</v>
      </c>
      <c r="L26" s="104" t="n">
        <v>18.3</v>
      </c>
      <c r="M26" s="104" t="n">
        <v>22.8</v>
      </c>
    </row>
    <row r="27" customFormat="false" ht="12.75" hidden="false" customHeight="false" outlineLevel="0" collapsed="false">
      <c r="B27" s="66" t="s">
        <v>292</v>
      </c>
      <c r="C27" s="104" t="n">
        <v>20.5</v>
      </c>
      <c r="D27" s="104" t="n">
        <v>24.2</v>
      </c>
      <c r="E27" s="104" t="n">
        <v>19.8</v>
      </c>
      <c r="F27" s="104" t="n">
        <v>23.4</v>
      </c>
      <c r="G27" s="104" t="n">
        <v>19.8</v>
      </c>
      <c r="H27" s="104" t="n">
        <v>22.2</v>
      </c>
      <c r="I27" s="104" t="n">
        <v>17.7</v>
      </c>
      <c r="J27" s="104" t="n">
        <v>21.1</v>
      </c>
      <c r="K27" s="104" t="n">
        <v>20.2</v>
      </c>
      <c r="L27" s="104" t="n">
        <v>25.6</v>
      </c>
      <c r="M27" s="104" t="n">
        <v>20.7</v>
      </c>
    </row>
    <row r="28" customFormat="false" ht="12.75" hidden="false" customHeight="false" outlineLevel="0" collapsed="false">
      <c r="B28" s="66" t="s">
        <v>293</v>
      </c>
      <c r="C28" s="104" t="n">
        <v>32.2</v>
      </c>
      <c r="D28" s="104" t="n">
        <v>33.4</v>
      </c>
      <c r="E28" s="104" t="n">
        <v>27.8</v>
      </c>
      <c r="F28" s="104" t="n">
        <v>24.5</v>
      </c>
      <c r="G28" s="104" t="n">
        <v>23.8</v>
      </c>
      <c r="H28" s="104" t="n">
        <v>23.3</v>
      </c>
      <c r="I28" s="104" t="n">
        <v>21.4</v>
      </c>
      <c r="J28" s="104" t="n">
        <v>25.2</v>
      </c>
      <c r="K28" s="104" t="n">
        <v>18.7</v>
      </c>
      <c r="L28" s="104" t="n">
        <v>23.4</v>
      </c>
      <c r="M28" s="104" t="n">
        <v>35.9</v>
      </c>
    </row>
    <row r="29" customFormat="false" ht="12.75" hidden="false" customHeight="false" outlineLevel="0" collapsed="false">
      <c r="B29" s="66" t="s">
        <v>294</v>
      </c>
      <c r="C29" s="104" t="n">
        <v>65.5</v>
      </c>
      <c r="D29" s="104" t="n">
        <v>63.6</v>
      </c>
      <c r="E29" s="104" t="n">
        <v>57.8</v>
      </c>
      <c r="F29" s="104" t="n">
        <v>44.7</v>
      </c>
      <c r="G29" s="104" t="n">
        <v>57.3</v>
      </c>
      <c r="H29" s="104" t="n">
        <v>47.9</v>
      </c>
      <c r="I29" s="104" t="n">
        <v>50.9</v>
      </c>
      <c r="J29" s="104" t="n">
        <v>59.8</v>
      </c>
      <c r="K29" s="104" t="n">
        <v>62.1</v>
      </c>
      <c r="L29" s="104" t="n">
        <v>56</v>
      </c>
      <c r="M29" s="104" t="n">
        <v>53.4</v>
      </c>
    </row>
    <row r="30" customFormat="false" ht="12.75" hidden="false" customHeight="false" outlineLevel="0" collapsed="false">
      <c r="B30" s="66" t="s">
        <v>295</v>
      </c>
      <c r="C30" s="104" t="n">
        <v>49.4</v>
      </c>
      <c r="D30" s="104" t="n">
        <v>47.3</v>
      </c>
      <c r="E30" s="104" t="n">
        <v>57.2</v>
      </c>
      <c r="F30" s="104" t="n">
        <v>43.7</v>
      </c>
      <c r="G30" s="104" t="n">
        <v>52.5</v>
      </c>
      <c r="H30" s="104" t="n">
        <v>50.8</v>
      </c>
      <c r="I30" s="104" t="n">
        <v>37.2</v>
      </c>
      <c r="J30" s="104" t="n">
        <v>41.5</v>
      </c>
      <c r="K30" s="104" t="n">
        <v>32.8</v>
      </c>
      <c r="L30" s="104" t="s">
        <v>341</v>
      </c>
      <c r="M30" s="104" t="s">
        <v>341</v>
      </c>
    </row>
    <row r="31" s="45" customFormat="true" ht="12.75" hidden="false" customHeight="false" outlineLevel="0" collapsed="false">
      <c r="C31" s="108"/>
      <c r="D31" s="108"/>
      <c r="E31" s="108"/>
      <c r="F31" s="108"/>
      <c r="G31" s="108"/>
      <c r="H31" s="108"/>
      <c r="I31" s="108"/>
      <c r="J31" s="108"/>
      <c r="K31" s="108"/>
      <c r="L31" s="108"/>
      <c r="M31" s="81"/>
    </row>
    <row r="32" customFormat="false" ht="12.75" hidden="false" customHeight="false" outlineLevel="0" collapsed="false">
      <c r="B32" s="68"/>
      <c r="C32" s="68"/>
      <c r="D32" s="68"/>
      <c r="E32" s="68"/>
      <c r="F32" s="68"/>
      <c r="G32" s="68"/>
      <c r="H32" s="68"/>
      <c r="I32" s="68"/>
      <c r="J32" s="68"/>
    </row>
    <row r="33" customFormat="false" ht="12.75" hidden="false" customHeight="false" outlineLevel="0" collapsed="false">
      <c r="B33" s="69" t="s">
        <v>296</v>
      </c>
    </row>
    <row r="34" customFormat="false" ht="12.75" hidden="false" customHeight="false" outlineLevel="0" collapsed="false">
      <c r="B34" s="69" t="s">
        <v>297</v>
      </c>
    </row>
    <row r="43" customFormat="false" ht="12.75" hidden="false" customHeight="false" outlineLevel="0" collapsed="false">
      <c r="H43" s="2" t="s">
        <v>0</v>
      </c>
    </row>
    <row r="67" customFormat="false" ht="12.75" hidden="false" customHeight="false" outlineLevel="0" collapsed="false">
      <c r="D67" s="70"/>
    </row>
  </sheetData>
  <mergeCells count="2">
    <mergeCell ref="B4:J4"/>
    <mergeCell ref="B6:J6"/>
  </mergeCells>
  <hyperlinks>
    <hyperlink ref="K1" location="Índice!B31" display="ÍNDICE"/>
    <hyperlink ref="H43" location="Índice!B32"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252" width="2.13"/>
    <col collapsed="false" customWidth="true" hidden="false" outlineLevel="0" max="2" min="2" style="252" width="27.56"/>
    <col collapsed="false" customWidth="true" hidden="false" outlineLevel="0" max="3" min="3" style="252" width="13.56"/>
    <col collapsed="false" customWidth="true" hidden="false" outlineLevel="0" max="4" min="4" style="252" width="16.13"/>
    <col collapsed="false" customWidth="true" hidden="false" outlineLevel="0" max="5" min="5" style="252" width="14.14"/>
    <col collapsed="false" customWidth="true" hidden="false" outlineLevel="0" max="6" min="6" style="252" width="13.14"/>
    <col collapsed="false" customWidth="false" hidden="false" outlineLevel="0" max="257" min="7" style="252" width="11.42"/>
  </cols>
  <sheetData>
    <row r="1" customFormat="false" ht="39.95" hidden="false" customHeight="true" outlineLevel="0" collapsed="false">
      <c r="E1" s="2" t="s">
        <v>0</v>
      </c>
    </row>
    <row r="2" customFormat="false" ht="12.75" hidden="false" customHeight="true" outlineLevel="0" collapsed="false"/>
    <row r="3" s="253" customFormat="true" ht="21" hidden="false" customHeight="true" outlineLevel="0" collapsed="false">
      <c r="B3" s="254" t="s">
        <v>220</v>
      </c>
      <c r="C3" s="254"/>
      <c r="D3" s="254"/>
      <c r="E3" s="254"/>
      <c r="F3" s="296"/>
      <c r="G3" s="296"/>
    </row>
    <row r="4" s="255" customFormat="true" ht="18" hidden="false" customHeight="true" outlineLevel="0" collapsed="false">
      <c r="B4" s="256" t="s">
        <v>221</v>
      </c>
      <c r="C4" s="256"/>
      <c r="D4" s="256"/>
      <c r="E4" s="256"/>
      <c r="F4" s="257"/>
      <c r="G4" s="257"/>
      <c r="H4" s="257"/>
      <c r="I4" s="257"/>
      <c r="J4" s="258"/>
      <c r="K4" s="258"/>
    </row>
    <row r="5" customFormat="false" ht="15" hidden="false" customHeight="true" outlineLevel="0" collapsed="false"/>
    <row r="6" s="259" customFormat="true" ht="48" hidden="false" customHeight="true" outlineLevel="0" collapsed="false">
      <c r="B6" s="260" t="s">
        <v>259</v>
      </c>
      <c r="C6" s="260"/>
      <c r="D6" s="260"/>
      <c r="E6" s="260"/>
      <c r="F6" s="261"/>
      <c r="G6" s="262"/>
      <c r="H6" s="261"/>
      <c r="I6" s="261"/>
      <c r="J6" s="261"/>
      <c r="K6" s="261"/>
    </row>
    <row r="7" s="259" customFormat="true" ht="18" hidden="false" customHeight="false" outlineLevel="0" collapsed="false">
      <c r="B7" s="260"/>
      <c r="C7" s="260"/>
      <c r="D7" s="260"/>
      <c r="E7" s="260"/>
      <c r="F7" s="260"/>
      <c r="G7" s="260"/>
      <c r="H7" s="281"/>
      <c r="I7" s="281"/>
      <c r="J7" s="281"/>
      <c r="K7" s="265"/>
    </row>
    <row r="8" customFormat="false" ht="15" hidden="false" customHeight="true" outlineLevel="0" collapsed="false">
      <c r="B8" s="278" t="s">
        <v>304</v>
      </c>
      <c r="C8" s="266"/>
      <c r="F8" s="253"/>
      <c r="G8" s="253"/>
      <c r="H8" s="253"/>
      <c r="I8" s="253"/>
      <c r="J8" s="253"/>
      <c r="K8" s="253"/>
    </row>
    <row r="9" s="267" customFormat="true" ht="63.75" hidden="false" customHeight="true" outlineLevel="0" collapsed="false">
      <c r="B9" s="268"/>
      <c r="C9" s="269" t="s">
        <v>478</v>
      </c>
      <c r="D9" s="269" t="s">
        <v>501</v>
      </c>
      <c r="E9" s="269" t="s">
        <v>480</v>
      </c>
      <c r="F9" s="282"/>
      <c r="G9" s="282"/>
      <c r="H9" s="282"/>
      <c r="I9" s="282"/>
      <c r="J9" s="282"/>
      <c r="K9" s="270"/>
      <c r="L9" s="264"/>
    </row>
    <row r="10" customFormat="false" ht="12.75" hidden="false" customHeight="false" outlineLevel="0" collapsed="false">
      <c r="B10" s="271"/>
      <c r="F10" s="253"/>
      <c r="G10" s="253"/>
      <c r="H10" s="253"/>
      <c r="I10" s="253"/>
      <c r="J10" s="253"/>
      <c r="K10" s="253"/>
    </row>
    <row r="11" customFormat="false" ht="12.75" hidden="false" customHeight="false" outlineLevel="0" collapsed="false">
      <c r="B11" s="286" t="s">
        <v>364</v>
      </c>
      <c r="C11" s="273" t="n">
        <v>43.1246609240802</v>
      </c>
      <c r="D11" s="273" t="n">
        <v>32.9431239242964</v>
      </c>
      <c r="E11" s="273" t="n">
        <v>23.9322151516233</v>
      </c>
      <c r="F11" s="273"/>
      <c r="G11" s="273"/>
      <c r="H11" s="273"/>
      <c r="I11" s="273"/>
      <c r="J11" s="273"/>
      <c r="K11" s="253"/>
    </row>
    <row r="12" customFormat="false" ht="12.75" hidden="false" customHeight="false" outlineLevel="0" collapsed="false">
      <c r="B12" s="286" t="s">
        <v>305</v>
      </c>
      <c r="C12" s="273" t="n">
        <v>18.0427042444485</v>
      </c>
      <c r="D12" s="273" t="n">
        <v>53.1568308746017</v>
      </c>
      <c r="E12" s="273" t="n">
        <v>28.8004648809498</v>
      </c>
      <c r="F12" s="273"/>
      <c r="G12" s="273"/>
      <c r="H12" s="273"/>
      <c r="I12" s="273"/>
      <c r="J12" s="253"/>
    </row>
    <row r="13" customFormat="false" ht="12.75" hidden="false" customHeight="false" outlineLevel="0" collapsed="false">
      <c r="B13" s="286" t="s">
        <v>306</v>
      </c>
      <c r="C13" s="273" t="n">
        <v>15.7783650424763</v>
      </c>
      <c r="D13" s="273" t="n">
        <v>58.2841398002648</v>
      </c>
      <c r="E13" s="273" t="n">
        <v>25.9374951572588</v>
      </c>
      <c r="F13" s="273"/>
      <c r="G13" s="273"/>
      <c r="H13" s="273"/>
      <c r="I13" s="273"/>
      <c r="J13" s="253"/>
    </row>
    <row r="14" customFormat="false" ht="12.75" hidden="false" customHeight="false" outlineLevel="0" collapsed="false">
      <c r="B14" s="286" t="s">
        <v>307</v>
      </c>
      <c r="C14" s="273" t="n">
        <v>20.3256500789863</v>
      </c>
      <c r="D14" s="273" t="n">
        <v>49.8943926236495</v>
      </c>
      <c r="E14" s="273" t="n">
        <v>29.7799572973641</v>
      </c>
      <c r="F14" s="273"/>
      <c r="G14" s="273"/>
      <c r="H14" s="273"/>
      <c r="I14" s="273"/>
      <c r="J14" s="253"/>
    </row>
    <row r="15" customFormat="false" ht="12.75" hidden="false" customHeight="false" outlineLevel="0" collapsed="false">
      <c r="B15" s="286" t="s">
        <v>308</v>
      </c>
      <c r="C15" s="273" t="n">
        <v>30.744311409373</v>
      </c>
      <c r="D15" s="273" t="n">
        <v>41.8652013139307</v>
      </c>
      <c r="E15" s="273" t="n">
        <v>27.3904872766963</v>
      </c>
      <c r="F15" s="273"/>
      <c r="G15" s="273"/>
      <c r="H15" s="273"/>
      <c r="I15" s="273"/>
      <c r="J15" s="253"/>
    </row>
    <row r="16" customFormat="false" ht="12.75" hidden="false" customHeight="false" outlineLevel="0" collapsed="false">
      <c r="B16" s="286" t="s">
        <v>309</v>
      </c>
      <c r="C16" s="273" t="n">
        <v>43.6696317983674</v>
      </c>
      <c r="D16" s="273" t="n">
        <v>32.6729854833421</v>
      </c>
      <c r="E16" s="273" t="n">
        <v>23.6573827182905</v>
      </c>
      <c r="F16" s="273"/>
      <c r="G16" s="273"/>
      <c r="H16" s="273"/>
      <c r="I16" s="273"/>
      <c r="J16" s="253"/>
    </row>
    <row r="17" customFormat="false" ht="12.75" hidden="false" customHeight="false" outlineLevel="0" collapsed="false">
      <c r="B17" s="286" t="s">
        <v>310</v>
      </c>
      <c r="C17" s="273" t="n">
        <v>43.294321530293</v>
      </c>
      <c r="D17" s="273" t="n">
        <v>26.4477704432675</v>
      </c>
      <c r="E17" s="273" t="n">
        <v>30.2579080264395</v>
      </c>
      <c r="F17" s="273"/>
      <c r="G17" s="273"/>
      <c r="H17" s="273"/>
      <c r="I17" s="273"/>
      <c r="J17" s="253"/>
    </row>
    <row r="18" customFormat="false" ht="12.75" hidden="false" customHeight="false" outlineLevel="0" collapsed="false">
      <c r="B18" s="286" t="s">
        <v>392</v>
      </c>
      <c r="C18" s="273" t="n">
        <v>56.4839628662535</v>
      </c>
      <c r="D18" s="273" t="n">
        <v>26.7703116370501</v>
      </c>
      <c r="E18" s="273" t="n">
        <v>16.7457254966964</v>
      </c>
      <c r="F18" s="273"/>
      <c r="G18" s="273"/>
      <c r="H18" s="273"/>
      <c r="I18" s="273"/>
      <c r="J18" s="253"/>
    </row>
    <row r="19" customFormat="false" ht="12.75" hidden="false" customHeight="false" outlineLevel="0" collapsed="false">
      <c r="B19" s="286" t="s">
        <v>312</v>
      </c>
      <c r="C19" s="273" t="n">
        <v>63.3569326020804</v>
      </c>
      <c r="D19" s="273" t="n">
        <v>13.550339156541</v>
      </c>
      <c r="E19" s="273" t="n">
        <v>23.0927282413786</v>
      </c>
      <c r="F19" s="273"/>
      <c r="G19" s="273"/>
      <c r="H19" s="273"/>
      <c r="I19" s="273"/>
      <c r="J19" s="253"/>
    </row>
    <row r="20" customFormat="false" ht="12.75" hidden="false" customHeight="false" outlineLevel="0" collapsed="false">
      <c r="B20" s="286" t="s">
        <v>313</v>
      </c>
      <c r="C20" s="273" t="n">
        <v>66.6011970710993</v>
      </c>
      <c r="D20" s="273" t="n">
        <v>16.6447762376658</v>
      </c>
      <c r="E20" s="273" t="n">
        <v>16.7540266912349</v>
      </c>
      <c r="F20" s="273"/>
      <c r="G20" s="273"/>
      <c r="H20" s="273"/>
      <c r="I20" s="273"/>
      <c r="J20" s="253"/>
    </row>
    <row r="21" customFormat="false" ht="12.75" hidden="false" customHeight="false" outlineLevel="0" collapsed="false">
      <c r="A21" s="275"/>
      <c r="B21" s="286" t="s">
        <v>314</v>
      </c>
      <c r="C21" s="273" t="n">
        <v>72.7255612508638</v>
      </c>
      <c r="D21" s="273" t="n">
        <v>10.322059992167</v>
      </c>
      <c r="E21" s="273" t="n">
        <v>16.9523787569692</v>
      </c>
      <c r="F21" s="273"/>
      <c r="G21" s="273"/>
      <c r="H21" s="273"/>
      <c r="I21" s="273"/>
      <c r="J21" s="253"/>
    </row>
    <row r="22" customFormat="false" ht="12.75" hidden="false" customHeight="false" outlineLevel="0" collapsed="false">
      <c r="B22" s="276"/>
      <c r="C22" s="276"/>
      <c r="D22" s="276"/>
      <c r="E22" s="276"/>
      <c r="F22" s="253"/>
      <c r="G22" s="253"/>
      <c r="H22" s="253"/>
      <c r="I22" s="253"/>
      <c r="J22" s="253"/>
    </row>
    <row r="23" customFormat="false" ht="12.75" hidden="false" customHeight="false" outlineLevel="0" collapsed="false">
      <c r="F23" s="253"/>
      <c r="G23" s="253"/>
      <c r="H23" s="253"/>
      <c r="I23" s="253"/>
      <c r="J23" s="253"/>
    </row>
    <row r="24" customFormat="false" ht="12.75" hidden="false" customHeight="false" outlineLevel="0" collapsed="false">
      <c r="B24" s="277" t="s">
        <v>483</v>
      </c>
      <c r="F24" s="253"/>
      <c r="G24" s="253"/>
      <c r="H24" s="253"/>
      <c r="I24" s="253"/>
      <c r="J24" s="253"/>
    </row>
    <row r="25" customFormat="false" ht="12.75" hidden="false" customHeight="false" outlineLevel="0" collapsed="false">
      <c r="B25" s="252" t="s">
        <v>484</v>
      </c>
    </row>
  </sheetData>
  <mergeCells count="3">
    <mergeCell ref="B3:E3"/>
    <mergeCell ref="B4:E4"/>
    <mergeCell ref="B6:E6"/>
  </mergeCells>
  <hyperlinks>
    <hyperlink ref="E1" location="Índice!B198"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252" width="2.13"/>
    <col collapsed="false" customWidth="true" hidden="false" outlineLevel="0" max="2" min="2" style="252" width="27.56"/>
    <col collapsed="false" customWidth="true" hidden="false" outlineLevel="0" max="3" min="3" style="252" width="13.56"/>
    <col collapsed="false" customWidth="true" hidden="false" outlineLevel="0" max="4" min="4" style="252" width="16.13"/>
    <col collapsed="false" customWidth="true" hidden="false" outlineLevel="0" max="5" min="5" style="252" width="14.14"/>
    <col collapsed="false" customWidth="true" hidden="false" outlineLevel="0" max="6" min="6" style="252" width="13.14"/>
    <col collapsed="false" customWidth="false" hidden="false" outlineLevel="0" max="257" min="7" style="252" width="11.42"/>
  </cols>
  <sheetData>
    <row r="1" customFormat="false" ht="39.95" hidden="false" customHeight="true" outlineLevel="0" collapsed="false">
      <c r="E1" s="2" t="s">
        <v>0</v>
      </c>
    </row>
    <row r="2" customFormat="false" ht="12.75" hidden="false" customHeight="true" outlineLevel="0" collapsed="false"/>
    <row r="3" s="253" customFormat="true" ht="21" hidden="false" customHeight="true" outlineLevel="0" collapsed="false">
      <c r="B3" s="254" t="s">
        <v>220</v>
      </c>
      <c r="C3" s="254"/>
      <c r="D3" s="254"/>
      <c r="E3" s="254"/>
      <c r="F3" s="296"/>
      <c r="G3" s="296"/>
    </row>
    <row r="4" s="255" customFormat="true" ht="18" hidden="false" customHeight="true" outlineLevel="0" collapsed="false">
      <c r="B4" s="256" t="s">
        <v>221</v>
      </c>
      <c r="C4" s="256"/>
      <c r="D4" s="256"/>
      <c r="E4" s="256"/>
      <c r="F4" s="257"/>
      <c r="G4" s="257"/>
      <c r="H4" s="257"/>
      <c r="I4" s="257"/>
      <c r="J4" s="258"/>
      <c r="K4" s="258"/>
    </row>
    <row r="5" customFormat="false" ht="15" hidden="false" customHeight="true" outlineLevel="0" collapsed="false"/>
    <row r="6" s="259" customFormat="true" ht="45.75" hidden="false" customHeight="true" outlineLevel="0" collapsed="false">
      <c r="B6" s="260" t="s">
        <v>260</v>
      </c>
      <c r="C6" s="260"/>
      <c r="D6" s="260"/>
      <c r="E6" s="260"/>
      <c r="F6" s="261"/>
      <c r="G6" s="262"/>
      <c r="H6" s="261"/>
      <c r="I6" s="261"/>
      <c r="J6" s="261"/>
      <c r="K6" s="261"/>
    </row>
    <row r="7" s="259" customFormat="true" ht="18" hidden="false" customHeight="false" outlineLevel="0" collapsed="false">
      <c r="B7" s="260"/>
      <c r="C7" s="260"/>
      <c r="D7" s="260"/>
      <c r="E7" s="260"/>
      <c r="F7" s="260"/>
      <c r="G7" s="260"/>
      <c r="J7" s="281"/>
      <c r="K7" s="265"/>
    </row>
    <row r="8" customFormat="false" ht="15" hidden="false" customHeight="true" outlineLevel="0" collapsed="false">
      <c r="B8" s="278" t="s">
        <v>304</v>
      </c>
      <c r="C8" s="266"/>
      <c r="F8" s="253"/>
      <c r="G8" s="253"/>
      <c r="H8" s="253"/>
      <c r="I8" s="253"/>
      <c r="J8" s="253"/>
      <c r="K8" s="253"/>
    </row>
    <row r="9" s="267" customFormat="true" ht="63.75" hidden="false" customHeight="true" outlineLevel="0" collapsed="false">
      <c r="B9" s="268"/>
      <c r="C9" s="269" t="s">
        <v>478</v>
      </c>
      <c r="D9" s="269" t="s">
        <v>501</v>
      </c>
      <c r="E9" s="269" t="s">
        <v>480</v>
      </c>
      <c r="F9" s="282"/>
      <c r="G9" s="282"/>
      <c r="H9" s="282"/>
      <c r="I9" s="282"/>
      <c r="J9" s="282"/>
      <c r="K9" s="270"/>
      <c r="L9" s="264"/>
    </row>
    <row r="10" customFormat="false" ht="12.75" hidden="false" customHeight="false" outlineLevel="0" collapsed="false">
      <c r="B10" s="271"/>
      <c r="F10" s="253"/>
      <c r="G10" s="253"/>
      <c r="H10" s="253"/>
      <c r="I10" s="253"/>
      <c r="J10" s="253"/>
      <c r="K10" s="253"/>
    </row>
    <row r="11" customFormat="false" ht="12.75" hidden="false" customHeight="false" outlineLevel="0" collapsed="false">
      <c r="B11" s="272" t="s">
        <v>364</v>
      </c>
      <c r="C11" s="273" t="n">
        <v>43.1246609240802</v>
      </c>
      <c r="D11" s="273" t="n">
        <v>32.9431239242964</v>
      </c>
      <c r="E11" s="273" t="n">
        <v>23.9322151516233</v>
      </c>
      <c r="F11" s="273"/>
      <c r="G11" s="273"/>
      <c r="H11" s="273"/>
      <c r="I11" s="273"/>
      <c r="J11" s="253"/>
      <c r="K11" s="253"/>
    </row>
    <row r="12" customFormat="false" ht="12.75" hidden="false" customHeight="false" outlineLevel="0" collapsed="false">
      <c r="B12" s="272" t="s">
        <v>488</v>
      </c>
      <c r="C12" s="273" t="n">
        <v>46.2108953525876</v>
      </c>
      <c r="D12" s="273" t="n">
        <v>31.2062678234224</v>
      </c>
      <c r="E12" s="273" t="n">
        <v>22.58283682399</v>
      </c>
      <c r="F12" s="273"/>
      <c r="G12" s="273"/>
      <c r="H12" s="273"/>
      <c r="I12" s="273"/>
      <c r="J12" s="253"/>
    </row>
    <row r="13" customFormat="false" ht="12.75" hidden="false" customHeight="false" outlineLevel="0" collapsed="false">
      <c r="B13" s="272" t="s">
        <v>489</v>
      </c>
      <c r="C13" s="273" t="n">
        <v>12.1518651131481</v>
      </c>
      <c r="D13" s="273" t="n">
        <v>50.3738443091255</v>
      </c>
      <c r="E13" s="273" t="n">
        <v>37.4742905777265</v>
      </c>
      <c r="F13" s="273"/>
      <c r="G13" s="273"/>
      <c r="H13" s="273"/>
      <c r="I13" s="273"/>
      <c r="J13" s="253"/>
    </row>
    <row r="14" customFormat="false" ht="12.75" hidden="false" customHeight="false" outlineLevel="0" collapsed="false">
      <c r="B14" s="272" t="s">
        <v>369</v>
      </c>
      <c r="C14" s="273" t="n">
        <v>0</v>
      </c>
      <c r="D14" s="273" t="n">
        <v>0</v>
      </c>
      <c r="E14" s="273" t="n">
        <v>0</v>
      </c>
      <c r="F14" s="273"/>
      <c r="G14" s="273"/>
      <c r="H14" s="273"/>
      <c r="I14" s="273"/>
      <c r="J14" s="253"/>
    </row>
    <row r="15" customFormat="false" ht="12.75" hidden="false" customHeight="false" outlineLevel="0" collapsed="false">
      <c r="B15" s="276"/>
      <c r="C15" s="276"/>
      <c r="D15" s="276"/>
      <c r="E15" s="276"/>
      <c r="F15" s="253"/>
      <c r="G15" s="253"/>
      <c r="H15" s="253"/>
      <c r="I15" s="253"/>
      <c r="J15" s="253"/>
    </row>
    <row r="16" customFormat="false" ht="12.75" hidden="false" customHeight="false" outlineLevel="0" collapsed="false">
      <c r="F16" s="253"/>
      <c r="G16" s="253"/>
      <c r="H16" s="253"/>
      <c r="I16" s="253"/>
      <c r="J16" s="253"/>
    </row>
    <row r="17" customFormat="false" ht="12.75" hidden="false" customHeight="false" outlineLevel="0" collapsed="false">
      <c r="B17" s="277" t="s">
        <v>483</v>
      </c>
    </row>
    <row r="18" customFormat="false" ht="12.75" hidden="false" customHeight="false" outlineLevel="0" collapsed="false">
      <c r="B18" s="252" t="s">
        <v>484</v>
      </c>
    </row>
  </sheetData>
  <mergeCells count="3">
    <mergeCell ref="B3:E3"/>
    <mergeCell ref="B4:E4"/>
    <mergeCell ref="B6:E6"/>
  </mergeCells>
  <hyperlinks>
    <hyperlink ref="E1" location="Índice!B199"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252" width="2.13"/>
    <col collapsed="false" customWidth="true" hidden="false" outlineLevel="0" max="2" min="2" style="252" width="27.56"/>
    <col collapsed="false" customWidth="true" hidden="false" outlineLevel="0" max="3" min="3" style="252" width="13.56"/>
    <col collapsed="false" customWidth="true" hidden="false" outlineLevel="0" max="4" min="4" style="252" width="16.13"/>
    <col collapsed="false" customWidth="true" hidden="false" outlineLevel="0" max="5" min="5" style="252" width="14.14"/>
    <col collapsed="false" customWidth="true" hidden="false" outlineLevel="0" max="6" min="6" style="252" width="13.14"/>
    <col collapsed="false" customWidth="false" hidden="false" outlineLevel="0" max="257" min="7" style="252" width="11.42"/>
  </cols>
  <sheetData>
    <row r="1" customFormat="false" ht="39.95" hidden="false" customHeight="true" outlineLevel="0" collapsed="false">
      <c r="E1" s="2" t="s">
        <v>0</v>
      </c>
    </row>
    <row r="2" customFormat="false" ht="12.75" hidden="false" customHeight="true" outlineLevel="0" collapsed="false"/>
    <row r="3" s="253" customFormat="true" ht="21" hidden="false" customHeight="true" outlineLevel="0" collapsed="false">
      <c r="B3" s="254" t="s">
        <v>220</v>
      </c>
      <c r="C3" s="254"/>
      <c r="D3" s="254"/>
      <c r="E3" s="254"/>
      <c r="F3" s="296"/>
      <c r="G3" s="296"/>
    </row>
    <row r="4" s="255" customFormat="true" ht="18" hidden="false" customHeight="true" outlineLevel="0" collapsed="false">
      <c r="B4" s="256" t="s">
        <v>221</v>
      </c>
      <c r="C4" s="256"/>
      <c r="D4" s="256"/>
      <c r="E4" s="256"/>
      <c r="F4" s="257"/>
      <c r="G4" s="257"/>
      <c r="H4" s="257"/>
      <c r="I4" s="257"/>
      <c r="J4" s="258"/>
      <c r="K4" s="258"/>
    </row>
    <row r="5" customFormat="false" ht="15" hidden="false" customHeight="true" outlineLevel="0" collapsed="false"/>
    <row r="6" s="259" customFormat="true" ht="36" hidden="false" customHeight="true" outlineLevel="0" collapsed="false">
      <c r="B6" s="260" t="s">
        <v>261</v>
      </c>
      <c r="C6" s="260"/>
      <c r="D6" s="260"/>
      <c r="E6" s="260"/>
      <c r="F6" s="261"/>
      <c r="G6" s="262"/>
      <c r="H6" s="261"/>
      <c r="I6" s="261"/>
      <c r="J6" s="261"/>
      <c r="K6" s="261"/>
    </row>
    <row r="7" s="259" customFormat="true" ht="18" hidden="false" customHeight="false" outlineLevel="0" collapsed="false">
      <c r="B7" s="260"/>
      <c r="C7" s="260"/>
      <c r="D7" s="260"/>
      <c r="E7" s="260"/>
      <c r="F7" s="260"/>
      <c r="G7" s="260"/>
      <c r="H7" s="281"/>
      <c r="I7" s="281"/>
      <c r="J7" s="281"/>
      <c r="K7" s="265"/>
    </row>
    <row r="8" customFormat="false" ht="15" hidden="false" customHeight="true" outlineLevel="0" collapsed="false">
      <c r="B8" s="278" t="s">
        <v>304</v>
      </c>
      <c r="C8" s="266"/>
      <c r="F8" s="253"/>
      <c r="G8" s="253"/>
      <c r="H8" s="253"/>
      <c r="I8" s="253"/>
      <c r="J8" s="253"/>
      <c r="K8" s="253"/>
    </row>
    <row r="9" s="267" customFormat="true" ht="63.75" hidden="false" customHeight="true" outlineLevel="0" collapsed="false">
      <c r="B9" s="268"/>
      <c r="C9" s="269" t="s">
        <v>478</v>
      </c>
      <c r="D9" s="269" t="s">
        <v>501</v>
      </c>
      <c r="E9" s="269" t="s">
        <v>480</v>
      </c>
      <c r="F9" s="282"/>
      <c r="G9" s="282"/>
      <c r="H9" s="282"/>
      <c r="I9" s="282"/>
      <c r="J9" s="282"/>
      <c r="K9" s="270"/>
      <c r="L9" s="264"/>
    </row>
    <row r="10" customFormat="false" ht="12.75" hidden="false" customHeight="false" outlineLevel="0" collapsed="false">
      <c r="B10" s="271"/>
      <c r="F10" s="253"/>
      <c r="G10" s="253"/>
      <c r="H10" s="253"/>
      <c r="I10" s="253"/>
      <c r="J10" s="253"/>
      <c r="K10" s="253"/>
    </row>
    <row r="11" customFormat="false" ht="12.75" hidden="false" customHeight="false" outlineLevel="0" collapsed="false">
      <c r="B11" s="286" t="s">
        <v>364</v>
      </c>
      <c r="C11" s="273" t="n">
        <v>43.1246609240802</v>
      </c>
      <c r="D11" s="273" t="n">
        <v>32.9431239242964</v>
      </c>
      <c r="E11" s="273" t="n">
        <v>23.9322151516233</v>
      </c>
      <c r="F11" s="273"/>
      <c r="G11" s="273"/>
      <c r="H11" s="273"/>
      <c r="I11" s="273"/>
      <c r="J11" s="253"/>
      <c r="K11" s="253"/>
    </row>
    <row r="12" customFormat="false" ht="12.75" hidden="false" customHeight="false" outlineLevel="0" collapsed="false">
      <c r="B12" s="286" t="s">
        <v>506</v>
      </c>
      <c r="C12" s="273" t="n">
        <v>37.1316914789632</v>
      </c>
      <c r="D12" s="273" t="n">
        <v>29.7332782812967</v>
      </c>
      <c r="E12" s="273" t="n">
        <v>33.1350302397401</v>
      </c>
      <c r="F12" s="273"/>
      <c r="G12" s="273"/>
      <c r="H12" s="273"/>
      <c r="I12" s="273"/>
    </row>
    <row r="13" customFormat="false" ht="12.75" hidden="false" customHeight="false" outlineLevel="0" collapsed="false">
      <c r="B13" s="286" t="s">
        <v>507</v>
      </c>
      <c r="C13" s="273" t="n">
        <v>33.3529475782742</v>
      </c>
      <c r="D13" s="273" t="n">
        <v>36.2504163302492</v>
      </c>
      <c r="E13" s="273" t="n">
        <v>30.3966360914766</v>
      </c>
      <c r="F13" s="273"/>
      <c r="G13" s="273"/>
      <c r="H13" s="273"/>
      <c r="I13" s="273"/>
    </row>
    <row r="14" customFormat="false" ht="12.75" hidden="false" customHeight="false" outlineLevel="0" collapsed="false">
      <c r="B14" s="286" t="s">
        <v>508</v>
      </c>
      <c r="C14" s="297" t="n">
        <v>55.5167647626002</v>
      </c>
      <c r="D14" s="297" t="n">
        <v>13.826785420022</v>
      </c>
      <c r="E14" s="297" t="n">
        <v>30.6564498173777</v>
      </c>
      <c r="F14" s="273"/>
      <c r="G14" s="273"/>
      <c r="H14" s="273"/>
      <c r="I14" s="273"/>
    </row>
    <row r="15" customFormat="false" ht="12.75" hidden="false" customHeight="false" outlineLevel="0" collapsed="false">
      <c r="B15" s="286" t="s">
        <v>509</v>
      </c>
      <c r="C15" s="273" t="n">
        <v>36.3423106660769</v>
      </c>
      <c r="D15" s="273" t="n">
        <v>33.9689341042648</v>
      </c>
      <c r="E15" s="273" t="n">
        <v>29.6887552296582</v>
      </c>
      <c r="F15" s="273"/>
      <c r="G15" s="273"/>
      <c r="H15" s="273"/>
      <c r="I15" s="273"/>
    </row>
    <row r="16" customFormat="false" ht="12.75" hidden="false" customHeight="false" outlineLevel="0" collapsed="false">
      <c r="B16" s="286" t="s">
        <v>510</v>
      </c>
      <c r="C16" s="297" t="n">
        <v>41.9364320164688</v>
      </c>
      <c r="D16" s="297" t="n">
        <v>31.1755043001029</v>
      </c>
      <c r="E16" s="297" t="n">
        <v>26.8880636834284</v>
      </c>
      <c r="F16" s="273"/>
      <c r="G16" s="273"/>
      <c r="H16" s="273"/>
      <c r="I16" s="273"/>
    </row>
    <row r="17" customFormat="false" ht="12.75" hidden="false" customHeight="false" outlineLevel="0" collapsed="false">
      <c r="B17" s="286" t="s">
        <v>511</v>
      </c>
      <c r="C17" s="273" t="n">
        <v>47.4460420105959</v>
      </c>
      <c r="D17" s="273" t="n">
        <v>22.4803151386789</v>
      </c>
      <c r="E17" s="273" t="n">
        <v>30.0736428507252</v>
      </c>
      <c r="F17" s="273"/>
      <c r="G17" s="273"/>
      <c r="H17" s="273"/>
      <c r="I17" s="273"/>
    </row>
    <row r="18" customFormat="false" ht="12.75" hidden="false" customHeight="false" outlineLevel="0" collapsed="false">
      <c r="B18" s="286" t="s">
        <v>512</v>
      </c>
      <c r="C18" s="273" t="n">
        <v>43.9918520160776</v>
      </c>
      <c r="D18" s="273" t="n">
        <v>29.3962352197182</v>
      </c>
      <c r="E18" s="273" t="n">
        <v>26.6119127642043</v>
      </c>
      <c r="F18" s="273"/>
      <c r="G18" s="273"/>
      <c r="H18" s="273"/>
      <c r="I18" s="273"/>
    </row>
    <row r="19" customFormat="false" ht="12.75" hidden="false" customHeight="false" outlineLevel="0" collapsed="false">
      <c r="B19" s="286" t="s">
        <v>513</v>
      </c>
      <c r="C19" s="273" t="n">
        <v>45.7058102891662</v>
      </c>
      <c r="D19" s="273" t="n">
        <v>38.6094776775514</v>
      </c>
      <c r="E19" s="273" t="n">
        <v>15.6847120332824</v>
      </c>
      <c r="F19" s="273"/>
      <c r="G19" s="273"/>
      <c r="H19" s="273"/>
      <c r="I19" s="273"/>
    </row>
    <row r="20" customFormat="false" ht="27" hidden="false" customHeight="true" outlineLevel="0" collapsed="false">
      <c r="B20" s="298" t="s">
        <v>514</v>
      </c>
      <c r="C20" s="273" t="n">
        <v>41.4224607424546</v>
      </c>
      <c r="D20" s="273" t="n">
        <v>40.3452638849401</v>
      </c>
      <c r="E20" s="273" t="n">
        <v>18.2322753726054</v>
      </c>
      <c r="F20" s="273"/>
      <c r="G20" s="273"/>
      <c r="H20" s="273"/>
      <c r="I20" s="273"/>
    </row>
    <row r="21" customFormat="false" ht="12.75" hidden="false" customHeight="false" outlineLevel="0" collapsed="false">
      <c r="B21" s="276"/>
      <c r="C21" s="276"/>
      <c r="D21" s="276"/>
      <c r="E21" s="276"/>
      <c r="F21" s="253"/>
      <c r="G21" s="253"/>
      <c r="H21" s="253"/>
      <c r="I21" s="253"/>
    </row>
    <row r="22" customFormat="false" ht="12.75" hidden="false" customHeight="false" outlineLevel="0" collapsed="false">
      <c r="F22" s="253"/>
      <c r="G22" s="253"/>
      <c r="H22" s="253"/>
      <c r="I22" s="253"/>
    </row>
    <row r="23" customFormat="false" ht="12.75" hidden="false" customHeight="false" outlineLevel="0" collapsed="false">
      <c r="B23" s="277" t="s">
        <v>483</v>
      </c>
    </row>
    <row r="24" customFormat="false" ht="12.75" hidden="false" customHeight="false" outlineLevel="0" collapsed="false">
      <c r="B24" s="252" t="s">
        <v>484</v>
      </c>
    </row>
  </sheetData>
  <mergeCells count="3">
    <mergeCell ref="B3:E3"/>
    <mergeCell ref="B4:E4"/>
    <mergeCell ref="B6:E6"/>
  </mergeCells>
  <hyperlinks>
    <hyperlink ref="E1" location="Índice!B200"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252" width="2.13"/>
    <col collapsed="false" customWidth="true" hidden="false" outlineLevel="0" max="2" min="2" style="252" width="27.56"/>
    <col collapsed="false" customWidth="true" hidden="false" outlineLevel="0" max="3" min="3" style="252" width="13.56"/>
    <col collapsed="false" customWidth="true" hidden="false" outlineLevel="0" max="4" min="4" style="252" width="16.13"/>
    <col collapsed="false" customWidth="true" hidden="false" outlineLevel="0" max="5" min="5" style="252" width="14.14"/>
    <col collapsed="false" customWidth="true" hidden="false" outlineLevel="0" max="6" min="6" style="252" width="13.14"/>
    <col collapsed="false" customWidth="false" hidden="false" outlineLevel="0" max="257" min="7" style="252" width="11.42"/>
  </cols>
  <sheetData>
    <row r="1" customFormat="false" ht="39.95" hidden="false" customHeight="true" outlineLevel="0" collapsed="false">
      <c r="E1" s="2" t="s">
        <v>0</v>
      </c>
    </row>
    <row r="2" customFormat="false" ht="12.75" hidden="false" customHeight="true" outlineLevel="0" collapsed="false"/>
    <row r="3" s="253" customFormat="true" ht="21" hidden="false" customHeight="true" outlineLevel="0" collapsed="false">
      <c r="B3" s="254" t="s">
        <v>220</v>
      </c>
      <c r="C3" s="254"/>
      <c r="D3" s="254"/>
      <c r="E3" s="254"/>
      <c r="F3" s="296"/>
      <c r="G3" s="296"/>
    </row>
    <row r="4" s="255" customFormat="true" ht="18" hidden="false" customHeight="true" outlineLevel="0" collapsed="false">
      <c r="B4" s="256" t="s">
        <v>221</v>
      </c>
      <c r="C4" s="256"/>
      <c r="D4" s="256"/>
      <c r="E4" s="256"/>
      <c r="F4" s="257"/>
      <c r="G4" s="257"/>
      <c r="H4" s="257"/>
      <c r="I4" s="257"/>
      <c r="J4" s="258"/>
      <c r="K4" s="258"/>
    </row>
    <row r="5" customFormat="false" ht="15" hidden="false" customHeight="true" outlineLevel="0" collapsed="false"/>
    <row r="6" s="259" customFormat="true" ht="36" hidden="false" customHeight="true" outlineLevel="0" collapsed="false">
      <c r="B6" s="260" t="s">
        <v>262</v>
      </c>
      <c r="C6" s="260"/>
      <c r="D6" s="260"/>
      <c r="E6" s="260"/>
      <c r="F6" s="261"/>
      <c r="G6" s="262"/>
      <c r="H6" s="261"/>
      <c r="I6" s="261"/>
      <c r="J6" s="261"/>
      <c r="K6" s="261"/>
    </row>
    <row r="7" s="259" customFormat="true" ht="18" hidden="false" customHeight="false" outlineLevel="0" collapsed="false">
      <c r="B7" s="260"/>
      <c r="C7" s="260"/>
      <c r="D7" s="260"/>
      <c r="E7" s="260"/>
      <c r="F7" s="260"/>
      <c r="G7" s="260"/>
      <c r="J7" s="281"/>
      <c r="K7" s="265"/>
    </row>
    <row r="8" customFormat="false" ht="15" hidden="false" customHeight="true" outlineLevel="0" collapsed="false">
      <c r="B8" s="278" t="s">
        <v>304</v>
      </c>
      <c r="C8" s="266"/>
      <c r="F8" s="253"/>
      <c r="G8" s="253"/>
      <c r="H8" s="253"/>
      <c r="I8" s="253"/>
      <c r="J8" s="253"/>
      <c r="K8" s="253"/>
    </row>
    <row r="9" s="267" customFormat="true" ht="63.75" hidden="false" customHeight="true" outlineLevel="0" collapsed="false">
      <c r="B9" s="268"/>
      <c r="C9" s="269" t="s">
        <v>478</v>
      </c>
      <c r="D9" s="269" t="s">
        <v>501</v>
      </c>
      <c r="E9" s="269" t="s">
        <v>480</v>
      </c>
      <c r="F9" s="282"/>
      <c r="G9" s="282"/>
      <c r="H9" s="282"/>
      <c r="I9" s="282"/>
      <c r="J9" s="282"/>
      <c r="K9" s="270"/>
      <c r="L9" s="264"/>
    </row>
    <row r="10" customFormat="false" ht="12.75" hidden="false" customHeight="false" outlineLevel="0" collapsed="false">
      <c r="B10" s="271"/>
      <c r="F10" s="253"/>
      <c r="G10" s="253"/>
      <c r="H10" s="253"/>
      <c r="I10" s="253"/>
      <c r="J10" s="253"/>
      <c r="K10" s="253"/>
    </row>
    <row r="11" customFormat="false" ht="12.75" hidden="false" customHeight="false" outlineLevel="0" collapsed="false">
      <c r="B11" s="272" t="s">
        <v>364</v>
      </c>
      <c r="C11" s="273" t="n">
        <v>43.1246609240802</v>
      </c>
      <c r="D11" s="273" t="n">
        <v>32.9431239242964</v>
      </c>
      <c r="E11" s="273" t="n">
        <v>23.9322151516233</v>
      </c>
      <c r="F11" s="273"/>
      <c r="G11" s="273"/>
      <c r="H11" s="273"/>
      <c r="I11" s="273"/>
      <c r="J11" s="253"/>
      <c r="K11" s="253"/>
    </row>
    <row r="12" customFormat="false" ht="12.75" hidden="false" customHeight="false" outlineLevel="0" collapsed="false">
      <c r="B12" s="272" t="s">
        <v>387</v>
      </c>
      <c r="C12" s="273" t="n">
        <v>37.8169720554736</v>
      </c>
      <c r="D12" s="273" t="n">
        <v>31.0657393554899</v>
      </c>
      <c r="E12" s="273" t="n">
        <v>31.1172885890365</v>
      </c>
      <c r="F12" s="273"/>
      <c r="G12" s="273"/>
      <c r="H12" s="273"/>
      <c r="I12" s="273"/>
      <c r="J12" s="253"/>
      <c r="K12" s="253"/>
    </row>
    <row r="13" customFormat="false" ht="12.75" hidden="false" customHeight="false" outlineLevel="0" collapsed="false">
      <c r="B13" s="272" t="s">
        <v>388</v>
      </c>
      <c r="C13" s="273" t="n">
        <v>45.557600987991</v>
      </c>
      <c r="D13" s="273" t="n">
        <v>25.9698816381299</v>
      </c>
      <c r="E13" s="273" t="n">
        <v>28.4725173738791</v>
      </c>
      <c r="F13" s="273"/>
      <c r="G13" s="273"/>
      <c r="H13" s="273"/>
      <c r="I13" s="273"/>
      <c r="J13" s="253"/>
      <c r="K13" s="253"/>
    </row>
    <row r="14" customFormat="false" ht="12.75" hidden="false" customHeight="false" outlineLevel="0" collapsed="false">
      <c r="B14" s="272" t="s">
        <v>389</v>
      </c>
      <c r="C14" s="273" t="n">
        <v>43.6782750108714</v>
      </c>
      <c r="D14" s="273" t="n">
        <v>37.3462641428426</v>
      </c>
      <c r="E14" s="273" t="n">
        <v>18.9754608462861</v>
      </c>
      <c r="F14" s="273"/>
      <c r="G14" s="273"/>
      <c r="H14" s="273"/>
      <c r="I14" s="273"/>
      <c r="J14" s="253"/>
      <c r="K14" s="253"/>
    </row>
    <row r="15" customFormat="false" ht="12.75" hidden="false" customHeight="false" outlineLevel="0" collapsed="false">
      <c r="B15" s="272" t="s">
        <v>390</v>
      </c>
      <c r="C15" s="273" t="n">
        <v>48.8660323331617</v>
      </c>
      <c r="D15" s="273" t="n">
        <v>36.6354937971876</v>
      </c>
      <c r="E15" s="273" t="n">
        <v>14.4984738696508</v>
      </c>
      <c r="F15" s="273"/>
      <c r="G15" s="273"/>
      <c r="H15" s="273"/>
      <c r="I15" s="273"/>
      <c r="J15" s="253"/>
    </row>
    <row r="16" customFormat="false" ht="12.75" hidden="false" customHeight="false" outlineLevel="0" collapsed="false">
      <c r="B16" s="272" t="s">
        <v>391</v>
      </c>
      <c r="C16" s="273" t="n">
        <v>35.3948013954586</v>
      </c>
      <c r="D16" s="273" t="n">
        <v>49.6831289793885</v>
      </c>
      <c r="E16" s="273" t="n">
        <v>14.9220696251529</v>
      </c>
      <c r="F16" s="273"/>
      <c r="G16" s="273"/>
      <c r="H16" s="273"/>
      <c r="I16" s="273"/>
      <c r="J16" s="253"/>
    </row>
    <row r="17" customFormat="false" ht="12.75" hidden="false" customHeight="false" outlineLevel="0" collapsed="false">
      <c r="B17" s="276"/>
      <c r="C17" s="276"/>
      <c r="D17" s="276"/>
      <c r="E17" s="276"/>
      <c r="F17" s="253"/>
      <c r="G17" s="253"/>
      <c r="H17" s="253"/>
      <c r="I17" s="253"/>
      <c r="J17" s="253"/>
    </row>
    <row r="18" customFormat="false" ht="12.75" hidden="false" customHeight="false" outlineLevel="0" collapsed="false">
      <c r="F18" s="253"/>
      <c r="G18" s="253"/>
      <c r="H18" s="253"/>
      <c r="I18" s="253"/>
      <c r="J18" s="253"/>
    </row>
    <row r="19" customFormat="false" ht="12.75" hidden="false" customHeight="false" outlineLevel="0" collapsed="false">
      <c r="B19" s="277" t="s">
        <v>483</v>
      </c>
    </row>
    <row r="20" customFormat="false" ht="12.75" hidden="false" customHeight="false" outlineLevel="0" collapsed="false">
      <c r="B20" s="252" t="s">
        <v>484</v>
      </c>
    </row>
  </sheetData>
  <mergeCells count="3">
    <mergeCell ref="B3:E3"/>
    <mergeCell ref="B4:E4"/>
    <mergeCell ref="B6:E6"/>
  </mergeCells>
  <hyperlinks>
    <hyperlink ref="E1" location="Índice!B20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252" width="2.13"/>
    <col collapsed="false" customWidth="true" hidden="false" outlineLevel="0" max="2" min="2" style="252" width="27.56"/>
    <col collapsed="false" customWidth="true" hidden="false" outlineLevel="0" max="3" min="3" style="252" width="13.56"/>
    <col collapsed="false" customWidth="true" hidden="false" outlineLevel="0" max="4" min="4" style="252" width="16.13"/>
    <col collapsed="false" customWidth="true" hidden="false" outlineLevel="0" max="5" min="5" style="252" width="14.14"/>
    <col collapsed="false" customWidth="true" hidden="false" outlineLevel="0" max="6" min="6" style="252" width="13.14"/>
    <col collapsed="false" customWidth="false" hidden="false" outlineLevel="0" max="257" min="7" style="252" width="11.42"/>
  </cols>
  <sheetData>
    <row r="1" customFormat="false" ht="39.95" hidden="false" customHeight="true" outlineLevel="0" collapsed="false">
      <c r="E1" s="2" t="s">
        <v>0</v>
      </c>
    </row>
    <row r="2" customFormat="false" ht="12.75" hidden="false" customHeight="true" outlineLevel="0" collapsed="false"/>
    <row r="3" s="253" customFormat="true" ht="21" hidden="false" customHeight="true" outlineLevel="0" collapsed="false">
      <c r="B3" s="254" t="s">
        <v>220</v>
      </c>
      <c r="C3" s="254"/>
      <c r="D3" s="254"/>
      <c r="E3" s="254"/>
      <c r="F3" s="296"/>
      <c r="G3" s="296"/>
    </row>
    <row r="4" s="255" customFormat="true" ht="18" hidden="false" customHeight="true" outlineLevel="0" collapsed="false">
      <c r="B4" s="256" t="s">
        <v>221</v>
      </c>
      <c r="C4" s="256"/>
      <c r="D4" s="256"/>
      <c r="E4" s="256"/>
      <c r="F4" s="257"/>
      <c r="G4" s="257"/>
      <c r="H4" s="257"/>
      <c r="I4" s="257"/>
      <c r="J4" s="258"/>
      <c r="K4" s="258"/>
    </row>
    <row r="5" customFormat="false" ht="15" hidden="false" customHeight="true" outlineLevel="0" collapsed="false"/>
    <row r="6" s="259" customFormat="true" ht="36" hidden="false" customHeight="true" outlineLevel="0" collapsed="false">
      <c r="B6" s="260" t="s">
        <v>263</v>
      </c>
      <c r="C6" s="260"/>
      <c r="D6" s="260"/>
      <c r="E6" s="260"/>
      <c r="F6" s="261"/>
      <c r="G6" s="262"/>
      <c r="H6" s="261"/>
      <c r="I6" s="261"/>
      <c r="J6" s="261"/>
      <c r="K6" s="261"/>
    </row>
    <row r="7" s="259" customFormat="true" ht="18" hidden="false" customHeight="false" outlineLevel="0" collapsed="false">
      <c r="B7" s="260"/>
      <c r="C7" s="260"/>
      <c r="D7" s="260"/>
      <c r="E7" s="260"/>
      <c r="F7" s="260"/>
      <c r="G7" s="260"/>
      <c r="J7" s="281"/>
      <c r="K7" s="265"/>
    </row>
    <row r="8" customFormat="false" ht="15" hidden="false" customHeight="true" outlineLevel="0" collapsed="false">
      <c r="B8" s="278" t="s">
        <v>304</v>
      </c>
      <c r="C8" s="266"/>
      <c r="F8" s="253"/>
      <c r="G8" s="253"/>
      <c r="H8" s="253"/>
      <c r="I8" s="253"/>
      <c r="J8" s="253"/>
      <c r="K8" s="253"/>
    </row>
    <row r="9" s="267" customFormat="true" ht="63.75" hidden="false" customHeight="true" outlineLevel="0" collapsed="false">
      <c r="B9" s="268"/>
      <c r="C9" s="269" t="s">
        <v>478</v>
      </c>
      <c r="D9" s="269" t="s">
        <v>501</v>
      </c>
      <c r="E9" s="269" t="s">
        <v>480</v>
      </c>
      <c r="F9" s="282"/>
      <c r="G9" s="282"/>
      <c r="H9" s="282"/>
      <c r="I9" s="282"/>
      <c r="J9" s="282"/>
      <c r="K9" s="270"/>
      <c r="L9" s="264"/>
    </row>
    <row r="10" customFormat="false" ht="12.75" hidden="false" customHeight="false" outlineLevel="0" collapsed="false">
      <c r="B10" s="271"/>
      <c r="F10" s="253"/>
      <c r="G10" s="253"/>
      <c r="H10" s="253"/>
      <c r="I10" s="253"/>
      <c r="J10" s="253"/>
      <c r="K10" s="253"/>
    </row>
    <row r="11" customFormat="false" ht="12.75" hidden="false" customHeight="false" outlineLevel="0" collapsed="false">
      <c r="B11" s="272" t="s">
        <v>490</v>
      </c>
      <c r="C11" s="273" t="n">
        <v>45.5</v>
      </c>
      <c r="D11" s="273" t="n">
        <v>41.3</v>
      </c>
      <c r="E11" s="273" t="n">
        <v>13.2</v>
      </c>
      <c r="F11" s="273"/>
      <c r="G11" s="273"/>
      <c r="H11" s="273"/>
      <c r="I11" s="273"/>
      <c r="J11" s="253"/>
      <c r="K11" s="253"/>
    </row>
    <row r="12" customFormat="false" ht="12.75" hidden="false" customHeight="false" outlineLevel="0" collapsed="false">
      <c r="B12" s="272" t="s">
        <v>277</v>
      </c>
      <c r="C12" s="273" t="n">
        <v>28</v>
      </c>
      <c r="D12" s="273" t="n">
        <v>56.3</v>
      </c>
      <c r="E12" s="273" t="n">
        <v>15.8</v>
      </c>
      <c r="F12" s="273"/>
      <c r="G12" s="273"/>
      <c r="H12" s="273"/>
      <c r="I12" s="273"/>
      <c r="J12" s="253"/>
      <c r="K12" s="253"/>
    </row>
    <row r="13" customFormat="false" ht="12.75" hidden="false" customHeight="false" outlineLevel="0" collapsed="false">
      <c r="B13" s="272" t="s">
        <v>278</v>
      </c>
      <c r="C13" s="273" t="n">
        <v>59.2</v>
      </c>
      <c r="D13" s="273" t="n">
        <v>30.1</v>
      </c>
      <c r="E13" s="273" t="n">
        <v>10.7</v>
      </c>
      <c r="F13" s="273"/>
      <c r="G13" s="273"/>
      <c r="H13" s="273"/>
      <c r="I13" s="273"/>
      <c r="J13" s="253"/>
      <c r="K13" s="253"/>
    </row>
    <row r="14" customFormat="false" ht="12.75" hidden="false" customHeight="false" outlineLevel="0" collapsed="false">
      <c r="B14" s="272" t="s">
        <v>279</v>
      </c>
      <c r="C14" s="273" t="n">
        <v>46.1</v>
      </c>
      <c r="D14" s="273" t="n">
        <v>46.7</v>
      </c>
      <c r="E14" s="273" t="n">
        <v>7.2</v>
      </c>
      <c r="F14" s="273"/>
      <c r="G14" s="273"/>
      <c r="H14" s="273"/>
      <c r="I14" s="273"/>
      <c r="J14" s="253"/>
      <c r="K14" s="253"/>
    </row>
    <row r="15" customFormat="false" ht="12.75" hidden="false" customHeight="false" outlineLevel="0" collapsed="false">
      <c r="B15" s="272" t="s">
        <v>280</v>
      </c>
      <c r="C15" s="273" t="n">
        <v>47.9</v>
      </c>
      <c r="D15" s="273" t="n">
        <v>40.8</v>
      </c>
      <c r="E15" s="273" t="n">
        <v>11.3</v>
      </c>
      <c r="F15" s="273"/>
      <c r="G15" s="273"/>
      <c r="H15" s="273"/>
      <c r="I15" s="273"/>
      <c r="J15" s="253"/>
      <c r="K15" s="253"/>
    </row>
    <row r="16" customFormat="false" ht="12.75" hidden="false" customHeight="false" outlineLevel="0" collapsed="false">
      <c r="B16" s="272" t="s">
        <v>281</v>
      </c>
      <c r="C16" s="273" t="n">
        <v>28.3</v>
      </c>
      <c r="D16" s="273" t="n">
        <v>45.8</v>
      </c>
      <c r="E16" s="273" t="n">
        <v>26</v>
      </c>
      <c r="F16" s="273"/>
      <c r="G16" s="273"/>
      <c r="H16" s="273"/>
      <c r="I16" s="273"/>
      <c r="J16" s="253"/>
      <c r="K16" s="253"/>
    </row>
    <row r="17" customFormat="false" ht="12.75" hidden="false" customHeight="false" outlineLevel="0" collapsed="false">
      <c r="B17" s="272" t="s">
        <v>282</v>
      </c>
      <c r="C17" s="273" t="n">
        <v>46.7</v>
      </c>
      <c r="D17" s="273" t="n">
        <v>35.3</v>
      </c>
      <c r="E17" s="273" t="n">
        <v>18</v>
      </c>
      <c r="F17" s="273"/>
      <c r="G17" s="273"/>
      <c r="H17" s="273"/>
      <c r="I17" s="273"/>
      <c r="J17" s="253"/>
      <c r="K17" s="253"/>
    </row>
    <row r="18" customFormat="false" ht="12.75" hidden="false" customHeight="false" outlineLevel="0" collapsed="false">
      <c r="B18" s="272" t="s">
        <v>283</v>
      </c>
      <c r="C18" s="273" t="n">
        <v>54.2</v>
      </c>
      <c r="D18" s="273" t="n">
        <v>30.9</v>
      </c>
      <c r="E18" s="273" t="n">
        <v>14.8</v>
      </c>
      <c r="F18" s="273"/>
      <c r="G18" s="273"/>
      <c r="H18" s="273"/>
      <c r="I18" s="273"/>
      <c r="J18" s="253"/>
      <c r="K18" s="253"/>
    </row>
    <row r="19" customFormat="false" ht="12.75" hidden="false" customHeight="false" outlineLevel="0" collapsed="false">
      <c r="B19" s="272" t="s">
        <v>491</v>
      </c>
      <c r="C19" s="273" t="n">
        <v>66.7</v>
      </c>
      <c r="D19" s="273" t="n">
        <v>28.6</v>
      </c>
      <c r="E19" s="273" t="n">
        <v>4.6</v>
      </c>
      <c r="F19" s="273"/>
      <c r="G19" s="273"/>
      <c r="H19" s="273"/>
      <c r="I19" s="273"/>
      <c r="J19" s="253"/>
      <c r="K19" s="253"/>
    </row>
    <row r="20" customFormat="false" ht="12.75" hidden="false" customHeight="false" outlineLevel="0" collapsed="false">
      <c r="B20" s="272" t="s">
        <v>285</v>
      </c>
      <c r="C20" s="273" t="n">
        <v>56.8</v>
      </c>
      <c r="D20" s="273" t="n">
        <v>39.3</v>
      </c>
      <c r="E20" s="273" t="n">
        <v>3.8</v>
      </c>
      <c r="F20" s="273"/>
      <c r="G20" s="273"/>
      <c r="H20" s="273"/>
      <c r="I20" s="273"/>
      <c r="J20" s="253"/>
      <c r="K20" s="253"/>
    </row>
    <row r="21" customFormat="false" ht="12.75" hidden="false" customHeight="false" outlineLevel="0" collapsed="false">
      <c r="B21" s="272" t="s">
        <v>286</v>
      </c>
      <c r="C21" s="273" t="n">
        <v>43.7</v>
      </c>
      <c r="D21" s="273" t="n">
        <v>48.3</v>
      </c>
      <c r="E21" s="273" t="n">
        <v>8</v>
      </c>
      <c r="F21" s="273"/>
      <c r="G21" s="273"/>
      <c r="H21" s="273"/>
      <c r="I21" s="273"/>
      <c r="J21" s="253"/>
      <c r="K21" s="253"/>
    </row>
    <row r="22" customFormat="false" ht="12.75" hidden="false" customHeight="false" outlineLevel="0" collapsed="false">
      <c r="B22" s="272" t="s">
        <v>287</v>
      </c>
      <c r="C22" s="273" t="n">
        <v>41.9</v>
      </c>
      <c r="D22" s="273" t="n">
        <v>40.2</v>
      </c>
      <c r="E22" s="273" t="n">
        <v>17.9</v>
      </c>
      <c r="F22" s="273"/>
      <c r="G22" s="273"/>
      <c r="H22" s="273"/>
      <c r="I22" s="273"/>
      <c r="J22" s="253"/>
      <c r="K22" s="253"/>
    </row>
    <row r="23" customFormat="false" ht="12.75" hidden="false" customHeight="false" outlineLevel="0" collapsed="false">
      <c r="B23" s="272" t="s">
        <v>288</v>
      </c>
      <c r="C23" s="273" t="n">
        <v>36.7</v>
      </c>
      <c r="D23" s="273" t="n">
        <v>44</v>
      </c>
      <c r="E23" s="273" t="n">
        <v>19.3</v>
      </c>
      <c r="F23" s="273"/>
      <c r="G23" s="273"/>
      <c r="H23" s="273"/>
      <c r="I23" s="273"/>
      <c r="J23" s="253"/>
      <c r="K23" s="253"/>
    </row>
    <row r="24" customFormat="false" ht="12.75" hidden="false" customHeight="false" outlineLevel="0" collapsed="false">
      <c r="B24" s="272" t="s">
        <v>289</v>
      </c>
      <c r="C24" s="299" t="n">
        <v>43.1</v>
      </c>
      <c r="D24" s="299" t="n">
        <v>32.9</v>
      </c>
      <c r="E24" s="299" t="n">
        <v>23.9</v>
      </c>
      <c r="F24" s="273"/>
      <c r="G24" s="273"/>
      <c r="H24" s="273"/>
      <c r="I24" s="273"/>
      <c r="J24" s="253"/>
      <c r="K24" s="253"/>
    </row>
    <row r="25" customFormat="false" ht="12.75" hidden="false" customHeight="false" outlineLevel="0" collapsed="false">
      <c r="B25" s="272" t="s">
        <v>290</v>
      </c>
      <c r="C25" s="273" t="n">
        <v>33.4</v>
      </c>
      <c r="D25" s="273" t="n">
        <v>47.9</v>
      </c>
      <c r="E25" s="273" t="n">
        <v>18.7</v>
      </c>
      <c r="F25" s="273"/>
      <c r="G25" s="273"/>
      <c r="H25" s="273"/>
      <c r="I25" s="273"/>
      <c r="J25" s="253"/>
      <c r="K25" s="253"/>
    </row>
    <row r="26" customFormat="false" ht="12.75" hidden="false" customHeight="false" outlineLevel="0" collapsed="false">
      <c r="B26" s="272" t="s">
        <v>291</v>
      </c>
      <c r="C26" s="273" t="n">
        <v>67.4</v>
      </c>
      <c r="D26" s="273" t="n">
        <v>25.5</v>
      </c>
      <c r="E26" s="273" t="n">
        <v>7.1</v>
      </c>
      <c r="F26" s="273"/>
      <c r="G26" s="273"/>
      <c r="H26" s="273"/>
      <c r="I26" s="273"/>
      <c r="J26" s="253"/>
      <c r="K26" s="253"/>
    </row>
    <row r="27" customFormat="false" ht="12.75" hidden="false" customHeight="false" outlineLevel="0" collapsed="false">
      <c r="B27" s="272" t="s">
        <v>292</v>
      </c>
      <c r="C27" s="273" t="n">
        <v>69.5</v>
      </c>
      <c r="D27" s="273" t="n">
        <v>25</v>
      </c>
      <c r="E27" s="273" t="n">
        <v>5.5</v>
      </c>
      <c r="F27" s="273"/>
      <c r="G27" s="273"/>
      <c r="H27" s="273"/>
      <c r="I27" s="273"/>
      <c r="J27" s="253"/>
      <c r="K27" s="253"/>
    </row>
    <row r="28" customFormat="false" ht="12.75" hidden="false" customHeight="false" outlineLevel="0" collapsed="false">
      <c r="B28" s="272" t="s">
        <v>293</v>
      </c>
      <c r="C28" s="273" t="n">
        <v>56.4</v>
      </c>
      <c r="D28" s="273" t="n">
        <v>35.4</v>
      </c>
      <c r="E28" s="273" t="n">
        <v>8.2</v>
      </c>
      <c r="F28" s="273"/>
      <c r="G28" s="273"/>
      <c r="H28" s="273"/>
      <c r="I28" s="273"/>
      <c r="J28" s="253"/>
      <c r="K28" s="253"/>
    </row>
    <row r="29" customFormat="false" ht="12.75" hidden="false" customHeight="false" outlineLevel="0" collapsed="false">
      <c r="B29" s="272" t="s">
        <v>294</v>
      </c>
      <c r="C29" s="273" t="n">
        <v>35.4</v>
      </c>
      <c r="D29" s="273" t="n">
        <v>59.9</v>
      </c>
      <c r="E29" s="273" t="n">
        <v>4.8</v>
      </c>
      <c r="F29" s="273"/>
      <c r="G29" s="273"/>
      <c r="H29" s="273"/>
      <c r="I29" s="273"/>
      <c r="J29" s="253"/>
      <c r="K29" s="253"/>
    </row>
    <row r="30" customFormat="false" ht="12.75" hidden="false" customHeight="false" outlineLevel="0" collapsed="false">
      <c r="B30" s="272" t="s">
        <v>295</v>
      </c>
      <c r="C30" s="273" t="n">
        <v>58.6</v>
      </c>
      <c r="D30" s="273" t="n">
        <v>38.2</v>
      </c>
      <c r="E30" s="273" t="n">
        <v>3.2</v>
      </c>
      <c r="F30" s="273"/>
      <c r="G30" s="273"/>
      <c r="H30" s="273"/>
      <c r="I30" s="273"/>
      <c r="J30" s="253"/>
      <c r="K30" s="253"/>
    </row>
    <row r="31" customFormat="false" ht="12.75" hidden="false" customHeight="false" outlineLevel="0" collapsed="false">
      <c r="B31" s="276"/>
      <c r="C31" s="276"/>
      <c r="D31" s="276"/>
      <c r="E31" s="276"/>
      <c r="F31" s="253"/>
      <c r="G31" s="253"/>
      <c r="H31" s="253"/>
      <c r="I31" s="253"/>
      <c r="J31" s="253"/>
    </row>
    <row r="32" customFormat="false" ht="12.75" hidden="false" customHeight="false" outlineLevel="0" collapsed="false">
      <c r="F32" s="253"/>
      <c r="G32" s="253"/>
      <c r="H32" s="253"/>
      <c r="I32" s="253"/>
      <c r="J32" s="253"/>
    </row>
    <row r="33" customFormat="false" ht="12.75" hidden="false" customHeight="false" outlineLevel="0" collapsed="false">
      <c r="B33" s="277" t="s">
        <v>483</v>
      </c>
    </row>
    <row r="34" customFormat="false" ht="12.75" hidden="false" customHeight="false" outlineLevel="0" collapsed="false">
      <c r="B34" s="252" t="s">
        <v>484</v>
      </c>
    </row>
  </sheetData>
  <mergeCells count="3">
    <mergeCell ref="B3:E3"/>
    <mergeCell ref="B4:E4"/>
    <mergeCell ref="B6:E6"/>
  </mergeCells>
  <hyperlinks>
    <hyperlink ref="E1" location="Índice!B202"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11.41796875" defaultRowHeight="12.75" zeroHeight="false" outlineLevelRow="0" outlineLevelCol="0"/>
  <cols>
    <col collapsed="false" customWidth="true" hidden="false" outlineLevel="0" max="1" min="1" style="252" width="2.13"/>
    <col collapsed="false" customWidth="true" hidden="false" outlineLevel="0" max="2" min="2" style="252" width="27.56"/>
    <col collapsed="false" customWidth="true" hidden="false" outlineLevel="0" max="3" min="3" style="252" width="13.56"/>
    <col collapsed="false" customWidth="true" hidden="false" outlineLevel="0" max="4" min="4" style="252" width="16.13"/>
    <col collapsed="false" customWidth="true" hidden="false" outlineLevel="0" max="5" min="5" style="252" width="14.14"/>
    <col collapsed="false" customWidth="true" hidden="false" outlineLevel="0" max="6" min="6" style="252" width="13.14"/>
    <col collapsed="false" customWidth="false" hidden="false" outlineLevel="0" max="8" min="7" style="252" width="11.42"/>
    <col collapsed="false" customWidth="true" hidden="false" outlineLevel="0" max="9" min="9" style="252" width="13.56"/>
    <col collapsed="false" customWidth="false" hidden="false" outlineLevel="0" max="11" min="10" style="252" width="11.42"/>
    <col collapsed="false" customWidth="true" hidden="false" outlineLevel="0" max="12" min="12" style="252" width="12.85"/>
    <col collapsed="false" customWidth="true" hidden="false" outlineLevel="0" max="13" min="13" style="252" width="13.7"/>
    <col collapsed="false" customWidth="false" hidden="false" outlineLevel="0" max="257" min="14" style="252" width="11.42"/>
  </cols>
  <sheetData>
    <row r="1" customFormat="false" ht="39.95" hidden="false" customHeight="true" outlineLevel="0" collapsed="false">
      <c r="J1" s="2" t="s">
        <v>0</v>
      </c>
    </row>
    <row r="2" customFormat="false" ht="12.75" hidden="false" customHeight="true" outlineLevel="0" collapsed="false"/>
    <row r="3" s="253" customFormat="true" ht="21" hidden="false" customHeight="true" outlineLevel="0" collapsed="false">
      <c r="B3" s="254" t="s">
        <v>220</v>
      </c>
      <c r="C3" s="254"/>
      <c r="D3" s="254"/>
      <c r="E3" s="254"/>
      <c r="F3" s="254"/>
      <c r="G3" s="254"/>
    </row>
    <row r="4" s="255" customFormat="true" ht="18" hidden="false" customHeight="true" outlineLevel="0" collapsed="false">
      <c r="B4" s="256" t="s">
        <v>264</v>
      </c>
      <c r="C4" s="256"/>
      <c r="D4" s="256"/>
      <c r="E4" s="256"/>
      <c r="F4" s="256"/>
      <c r="G4" s="256"/>
      <c r="H4" s="300"/>
      <c r="I4" s="300"/>
      <c r="J4" s="301"/>
      <c r="K4" s="301"/>
      <c r="L4" s="301"/>
      <c r="M4" s="301"/>
    </row>
    <row r="5" customFormat="false" ht="15" hidden="false" customHeight="true" outlineLevel="0" collapsed="false"/>
    <row r="6" s="259" customFormat="true" ht="15.75" hidden="false" customHeight="true" outlineLevel="0" collapsed="false">
      <c r="B6" s="260" t="s">
        <v>265</v>
      </c>
      <c r="C6" s="260"/>
      <c r="D6" s="260"/>
      <c r="E6" s="260"/>
      <c r="F6" s="260"/>
      <c r="G6" s="260"/>
      <c r="H6" s="260"/>
      <c r="I6" s="260"/>
      <c r="J6" s="260"/>
      <c r="K6" s="260"/>
      <c r="L6" s="260"/>
      <c r="M6" s="260"/>
    </row>
    <row r="7" s="259" customFormat="true" ht="18" hidden="false" customHeight="false" outlineLevel="0" collapsed="false">
      <c r="B7" s="260"/>
      <c r="C7" s="260"/>
      <c r="D7" s="260"/>
      <c r="E7" s="260"/>
      <c r="F7" s="260"/>
      <c r="G7" s="260"/>
      <c r="J7" s="281"/>
      <c r="K7" s="265"/>
    </row>
    <row r="8" customFormat="false" ht="15" hidden="false" customHeight="true" outlineLevel="0" collapsed="false">
      <c r="B8" s="278" t="s">
        <v>304</v>
      </c>
      <c r="C8" s="266"/>
      <c r="F8" s="253"/>
      <c r="G8" s="253"/>
      <c r="H8" s="253"/>
      <c r="I8" s="253"/>
      <c r="J8" s="253"/>
      <c r="K8" s="253"/>
    </row>
    <row r="9" s="267" customFormat="true" ht="75.75" hidden="false" customHeight="true" outlineLevel="0" collapsed="false">
      <c r="B9" s="268"/>
      <c r="C9" s="269" t="s">
        <v>515</v>
      </c>
      <c r="D9" s="269" t="s">
        <v>516</v>
      </c>
      <c r="E9" s="269" t="s">
        <v>517</v>
      </c>
      <c r="F9" s="269" t="s">
        <v>518</v>
      </c>
      <c r="G9" s="269" t="s">
        <v>519</v>
      </c>
      <c r="H9" s="269" t="s">
        <v>520</v>
      </c>
      <c r="I9" s="269" t="s">
        <v>521</v>
      </c>
      <c r="J9" s="269" t="s">
        <v>522</v>
      </c>
      <c r="K9" s="269" t="s">
        <v>523</v>
      </c>
      <c r="L9" s="269" t="s">
        <v>524</v>
      </c>
      <c r="M9" s="269" t="s">
        <v>525</v>
      </c>
    </row>
    <row r="10" customFormat="false" ht="12.75" hidden="false" customHeight="false" outlineLevel="0" collapsed="false">
      <c r="B10" s="271"/>
      <c r="F10" s="253"/>
      <c r="G10" s="253"/>
      <c r="H10" s="253"/>
      <c r="I10" s="253"/>
      <c r="J10" s="253"/>
      <c r="K10" s="253"/>
    </row>
    <row r="11" customFormat="false" ht="12.75" hidden="false" customHeight="false" outlineLevel="0" collapsed="false">
      <c r="B11" s="272" t="s">
        <v>353</v>
      </c>
      <c r="C11" s="273"/>
      <c r="D11" s="273"/>
      <c r="E11" s="273"/>
      <c r="F11" s="273"/>
      <c r="G11" s="273"/>
      <c r="H11" s="273"/>
      <c r="I11" s="273"/>
      <c r="J11" s="253"/>
      <c r="K11" s="253"/>
    </row>
    <row r="12" customFormat="false" ht="12.75" hidden="false" customHeight="false" outlineLevel="0" collapsed="false">
      <c r="B12" s="272" t="s">
        <v>526</v>
      </c>
      <c r="C12" s="273" t="n">
        <v>6.24594375403245</v>
      </c>
      <c r="D12" s="273" t="n">
        <v>1.93985347506888</v>
      </c>
      <c r="E12" s="273" t="n">
        <v>0.916034638864834</v>
      </c>
      <c r="F12" s="273" t="n">
        <v>2.17831842925582</v>
      </c>
      <c r="G12" s="273" t="n">
        <v>1.40404465819776</v>
      </c>
      <c r="H12" s="273" t="n">
        <v>3.46518541387245</v>
      </c>
      <c r="I12" s="273" t="n">
        <v>2.80013852187134</v>
      </c>
      <c r="J12" s="273" t="n">
        <v>7.72785975502713</v>
      </c>
      <c r="K12" s="273" t="n">
        <v>7.33620085505466</v>
      </c>
      <c r="L12" s="273" t="n">
        <v>7.56120578058524</v>
      </c>
      <c r="M12" s="273" t="n">
        <v>18.6199048449944</v>
      </c>
    </row>
    <row r="13" customFormat="false" ht="12.75" hidden="false" customHeight="false" outlineLevel="0" collapsed="false">
      <c r="B13" s="272" t="s">
        <v>527</v>
      </c>
      <c r="C13" s="273" t="n">
        <v>5.23786738303339</v>
      </c>
      <c r="D13" s="273" t="n">
        <v>1.26976904376403</v>
      </c>
      <c r="E13" s="273" t="n">
        <v>0.995690083982634</v>
      </c>
      <c r="F13" s="273" t="n">
        <v>2.38837979230988</v>
      </c>
      <c r="G13" s="273" t="n">
        <v>1.34115943132835</v>
      </c>
      <c r="H13" s="273" t="n">
        <v>1.41110641582878</v>
      </c>
      <c r="I13" s="273" t="n">
        <v>2.06595242407914</v>
      </c>
      <c r="J13" s="273" t="n">
        <v>6.1646970388793</v>
      </c>
      <c r="K13" s="273" t="n">
        <v>7.30273313695224</v>
      </c>
      <c r="L13" s="273" t="n">
        <v>7.71539986260486</v>
      </c>
      <c r="M13" s="273" t="n">
        <v>16.7555520893473</v>
      </c>
    </row>
    <row r="14" customFormat="false" ht="12.75" hidden="false" customHeight="false" outlineLevel="0" collapsed="false">
      <c r="B14" s="272" t="s">
        <v>528</v>
      </c>
      <c r="C14" s="273" t="n">
        <v>8.01297087041339</v>
      </c>
      <c r="D14" s="273" t="n">
        <v>3.11442456357372</v>
      </c>
      <c r="E14" s="273" t="n">
        <v>0.776408976028345</v>
      </c>
      <c r="F14" s="273" t="n">
        <v>1.81010810779713</v>
      </c>
      <c r="G14" s="273" t="n">
        <v>1.51427430378294</v>
      </c>
      <c r="H14" s="273" t="n">
        <v>7.06571945390219</v>
      </c>
      <c r="I14" s="273" t="n">
        <v>4.08707151682192</v>
      </c>
      <c r="J14" s="273" t="n">
        <v>10.4678812317843</v>
      </c>
      <c r="K14" s="273" t="n">
        <v>7.39486542364459</v>
      </c>
      <c r="L14" s="273" t="n">
        <v>7.29092355599139</v>
      </c>
      <c r="M14" s="273" t="n">
        <v>21.8878733923208</v>
      </c>
    </row>
    <row r="15" customFormat="false" ht="12.75" hidden="false" customHeight="false" outlineLevel="0" collapsed="false">
      <c r="B15" s="272" t="s">
        <v>360</v>
      </c>
      <c r="C15" s="273"/>
      <c r="D15" s="273"/>
      <c r="E15" s="273"/>
      <c r="F15" s="273"/>
      <c r="G15" s="273"/>
      <c r="H15" s="273"/>
      <c r="I15" s="273"/>
      <c r="J15" s="273"/>
      <c r="K15" s="273"/>
      <c r="L15" s="273"/>
      <c r="M15" s="273"/>
    </row>
    <row r="16" customFormat="false" ht="12.75" hidden="false" customHeight="false" outlineLevel="0" collapsed="false">
      <c r="B16" s="272" t="s">
        <v>526</v>
      </c>
      <c r="C16" s="273" t="n">
        <v>5.8769732480756</v>
      </c>
      <c r="D16" s="273" t="n">
        <v>2.18377674103427</v>
      </c>
      <c r="E16" s="273" t="n">
        <v>1.2137753430751</v>
      </c>
      <c r="F16" s="273" t="n">
        <v>2.48224896048707</v>
      </c>
      <c r="G16" s="273" t="n">
        <v>0</v>
      </c>
      <c r="H16" s="273" t="n">
        <v>3.28380231458528</v>
      </c>
      <c r="I16" s="273" t="n">
        <v>3.0309005572153</v>
      </c>
      <c r="J16" s="273" t="n">
        <v>5.82012750217761</v>
      </c>
      <c r="K16" s="273" t="n">
        <v>8.11245270557934</v>
      </c>
      <c r="L16" s="273" t="n">
        <v>7.31237076302642</v>
      </c>
      <c r="M16" s="273" t="n">
        <v>16.4260471099624</v>
      </c>
    </row>
    <row r="17" customFormat="false" ht="12.75" hidden="false" customHeight="false" outlineLevel="0" collapsed="false">
      <c r="B17" s="272" t="s">
        <v>527</v>
      </c>
      <c r="C17" s="273" t="n">
        <v>4.72619389546635</v>
      </c>
      <c r="D17" s="273" t="n">
        <v>1.77177123337997</v>
      </c>
      <c r="E17" s="273" t="n">
        <v>2.00804864630408</v>
      </c>
      <c r="F17" s="273" t="n">
        <v>2.91728093981483</v>
      </c>
      <c r="G17" s="273" t="n">
        <v>0</v>
      </c>
      <c r="H17" s="273" t="n">
        <v>0.946374015782302</v>
      </c>
      <c r="I17" s="273" t="n">
        <v>2.91728093981483</v>
      </c>
      <c r="J17" s="273" t="n">
        <v>1.88314117902543</v>
      </c>
      <c r="K17" s="273" t="n">
        <v>8.7111016427865</v>
      </c>
      <c r="L17" s="273" t="n">
        <v>8.39295236930034</v>
      </c>
      <c r="M17" s="273" t="n">
        <v>13.3843714310141</v>
      </c>
    </row>
    <row r="18" customFormat="false" ht="12.75" hidden="false" customHeight="false" outlineLevel="0" collapsed="false">
      <c r="B18" s="272" t="s">
        <v>528</v>
      </c>
      <c r="C18" s="273" t="n">
        <v>7.63554627053355</v>
      </c>
      <c r="D18" s="273" t="n">
        <v>2.8133863783832</v>
      </c>
      <c r="E18" s="273" t="n">
        <v>0</v>
      </c>
      <c r="F18" s="273" t="n">
        <v>1.81745122926461</v>
      </c>
      <c r="G18" s="273" t="n">
        <v>0</v>
      </c>
      <c r="H18" s="273" t="n">
        <v>6.85576277675774</v>
      </c>
      <c r="I18" s="273" t="n">
        <v>3.20452931891443</v>
      </c>
      <c r="J18" s="273" t="n">
        <v>11.8364658401771</v>
      </c>
      <c r="K18" s="273" t="n">
        <v>7.19762236168362</v>
      </c>
      <c r="L18" s="273" t="n">
        <v>5.66107100947341</v>
      </c>
      <c r="M18" s="273" t="n">
        <v>21.0742090533764</v>
      </c>
    </row>
    <row r="19" customFormat="false" ht="12.75" hidden="false" customHeight="false" outlineLevel="0" collapsed="false">
      <c r="B19" s="272" t="s">
        <v>328</v>
      </c>
      <c r="C19" s="273"/>
      <c r="D19" s="273"/>
      <c r="E19" s="273"/>
      <c r="F19" s="273"/>
      <c r="G19" s="273"/>
      <c r="H19" s="273"/>
      <c r="I19" s="273"/>
      <c r="J19" s="273"/>
      <c r="K19" s="273"/>
      <c r="L19" s="273"/>
      <c r="M19" s="273"/>
    </row>
    <row r="20" customFormat="false" ht="12.75" hidden="false" customHeight="false" outlineLevel="0" collapsed="false">
      <c r="B20" s="272" t="s">
        <v>526</v>
      </c>
      <c r="C20" s="273" t="n">
        <v>6.64942093755481</v>
      </c>
      <c r="D20" s="273" t="n">
        <v>1.67311813780374</v>
      </c>
      <c r="E20" s="273" t="n">
        <v>0.590448775455004</v>
      </c>
      <c r="F20" s="273" t="n">
        <v>1.84596385687712</v>
      </c>
      <c r="G20" s="273" t="n">
        <v>2.93939768800201</v>
      </c>
      <c r="H20" s="273" t="n">
        <v>3.66353173385583</v>
      </c>
      <c r="I20" s="273" t="n">
        <v>2.54779527334254</v>
      </c>
      <c r="J20" s="273" t="n">
        <v>9.81400600213263</v>
      </c>
      <c r="K20" s="273" t="n">
        <v>6.48735276205735</v>
      </c>
      <c r="L20" s="273" t="n">
        <v>7.83331222385231</v>
      </c>
      <c r="M20" s="273" t="n">
        <v>21.0189354604197</v>
      </c>
    </row>
    <row r="21" customFormat="false" ht="12.75" hidden="false" customHeight="false" outlineLevel="0" collapsed="false">
      <c r="B21" s="272" t="s">
        <v>527</v>
      </c>
      <c r="C21" s="273" t="n">
        <v>5.74111616935179</v>
      </c>
      <c r="D21" s="273" t="n">
        <v>0.776032317527449</v>
      </c>
      <c r="E21" s="273" t="n">
        <v>0</v>
      </c>
      <c r="F21" s="273" t="n">
        <v>1.86818699938273</v>
      </c>
      <c r="G21" s="273" t="n">
        <v>2.66023667976025</v>
      </c>
      <c r="H21" s="273" t="n">
        <v>1.86818699938273</v>
      </c>
      <c r="I21" s="273" t="n">
        <v>1.22864102782255</v>
      </c>
      <c r="J21" s="273" t="n">
        <v>10.3757571042958</v>
      </c>
      <c r="K21" s="273" t="n">
        <v>5.91755341106838</v>
      </c>
      <c r="L21" s="273" t="n">
        <v>7.04900325432482</v>
      </c>
      <c r="M21" s="273" t="n">
        <v>20.0712262760893</v>
      </c>
    </row>
    <row r="22" customFormat="false" ht="12.75" hidden="false" customHeight="false" outlineLevel="0" collapsed="false">
      <c r="B22" s="272" t="s">
        <v>528</v>
      </c>
      <c r="C22" s="273" t="n">
        <v>8.51076026383325</v>
      </c>
      <c r="D22" s="273" t="n">
        <v>3.51146708716628</v>
      </c>
      <c r="E22" s="273" t="n">
        <v>1.80042318534569</v>
      </c>
      <c r="F22" s="273" t="n">
        <v>1.80042318534569</v>
      </c>
      <c r="G22" s="273" t="n">
        <v>3.51146708716628</v>
      </c>
      <c r="H22" s="273" t="n">
        <v>7.34263358984737</v>
      </c>
      <c r="I22" s="273" t="n">
        <v>5.25106598221621</v>
      </c>
      <c r="J22" s="273" t="n">
        <v>8.66284016590661</v>
      </c>
      <c r="K22" s="273" t="n">
        <v>7.65501143479775</v>
      </c>
      <c r="L22" s="273" t="n">
        <v>9.44055373577636</v>
      </c>
      <c r="M22" s="273" t="n">
        <v>22.9610241033752</v>
      </c>
    </row>
    <row r="23" customFormat="false" ht="12.75" hidden="false" customHeight="false" outlineLevel="0" collapsed="false">
      <c r="B23" s="276"/>
      <c r="C23" s="276"/>
      <c r="D23" s="276"/>
      <c r="E23" s="276"/>
      <c r="F23" s="276"/>
      <c r="G23" s="276"/>
      <c r="H23" s="276"/>
      <c r="I23" s="276"/>
      <c r="J23" s="276"/>
      <c r="K23" s="276"/>
      <c r="L23" s="276"/>
      <c r="M23" s="276"/>
    </row>
    <row r="24" customFormat="false" ht="12.75" hidden="false" customHeight="false" outlineLevel="0" collapsed="false">
      <c r="F24" s="253"/>
      <c r="G24" s="253"/>
      <c r="H24" s="253"/>
      <c r="I24" s="253"/>
      <c r="J24" s="253"/>
    </row>
    <row r="25" customFormat="false" ht="12.75" hidden="false" customHeight="false" outlineLevel="0" collapsed="false">
      <c r="B25" s="277" t="s">
        <v>483</v>
      </c>
    </row>
    <row r="26" customFormat="false" ht="12.75" hidden="false" customHeight="false" outlineLevel="0" collapsed="false">
      <c r="B26" s="252" t="s">
        <v>484</v>
      </c>
    </row>
  </sheetData>
  <mergeCells count="3">
    <mergeCell ref="B3:G3"/>
    <mergeCell ref="B4:G4"/>
    <mergeCell ref="B6:M6"/>
  </mergeCells>
  <hyperlinks>
    <hyperlink ref="J1" location="Índice!B205"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41796875" defaultRowHeight="12.75" zeroHeight="false" outlineLevelRow="0" outlineLevelCol="0"/>
  <cols>
    <col collapsed="false" customWidth="true" hidden="false" outlineLevel="0" max="1" min="1" style="252" width="2.13"/>
    <col collapsed="false" customWidth="true" hidden="false" outlineLevel="0" max="2" min="2" style="252" width="27.56"/>
    <col collapsed="false" customWidth="true" hidden="false" outlineLevel="0" max="3" min="3" style="252" width="13.56"/>
    <col collapsed="false" customWidth="true" hidden="false" outlineLevel="0" max="4" min="4" style="252" width="16.13"/>
    <col collapsed="false" customWidth="true" hidden="false" outlineLevel="0" max="5" min="5" style="252" width="14.14"/>
    <col collapsed="false" customWidth="true" hidden="false" outlineLevel="0" max="6" min="6" style="252" width="13.14"/>
    <col collapsed="false" customWidth="false" hidden="false" outlineLevel="0" max="8" min="7" style="252" width="11.42"/>
    <col collapsed="false" customWidth="true" hidden="false" outlineLevel="0" max="9" min="9" style="252" width="13.56"/>
    <col collapsed="false" customWidth="false" hidden="false" outlineLevel="0" max="11" min="10" style="252" width="11.42"/>
    <col collapsed="false" customWidth="true" hidden="false" outlineLevel="0" max="12" min="12" style="252" width="12.85"/>
    <col collapsed="false" customWidth="true" hidden="false" outlineLevel="0" max="13" min="13" style="252" width="13.7"/>
    <col collapsed="false" customWidth="false" hidden="false" outlineLevel="0" max="257" min="14" style="252" width="11.42"/>
  </cols>
  <sheetData>
    <row r="1" customFormat="false" ht="39.95" hidden="false" customHeight="true" outlineLevel="0" collapsed="false">
      <c r="J1" s="2" t="s">
        <v>0</v>
      </c>
    </row>
    <row r="2" customFormat="false" ht="12.75" hidden="false" customHeight="true" outlineLevel="0" collapsed="false"/>
    <row r="3" s="253" customFormat="true" ht="21" hidden="false" customHeight="true" outlineLevel="0" collapsed="false">
      <c r="B3" s="254" t="s">
        <v>220</v>
      </c>
      <c r="C3" s="254"/>
      <c r="D3" s="254"/>
      <c r="E3" s="254"/>
      <c r="F3" s="254"/>
      <c r="G3" s="254"/>
    </row>
    <row r="4" s="255" customFormat="true" ht="18" hidden="false" customHeight="true" outlineLevel="0" collapsed="false">
      <c r="B4" s="256" t="s">
        <v>264</v>
      </c>
      <c r="C4" s="256"/>
      <c r="D4" s="256"/>
      <c r="E4" s="256"/>
      <c r="F4" s="256"/>
      <c r="G4" s="256"/>
      <c r="H4" s="256"/>
      <c r="I4" s="256"/>
      <c r="J4" s="301"/>
      <c r="K4" s="301"/>
      <c r="L4" s="301"/>
      <c r="M4" s="301"/>
    </row>
    <row r="5" customFormat="false" ht="15" hidden="false" customHeight="true" outlineLevel="0" collapsed="false"/>
    <row r="6" s="259" customFormat="true" ht="15.75" hidden="false" customHeight="true" outlineLevel="0" collapsed="false">
      <c r="B6" s="260" t="s">
        <v>266</v>
      </c>
      <c r="C6" s="260"/>
      <c r="D6" s="260"/>
      <c r="E6" s="260"/>
      <c r="F6" s="260"/>
      <c r="G6" s="260"/>
      <c r="H6" s="260"/>
      <c r="I6" s="260"/>
      <c r="J6" s="260"/>
      <c r="K6" s="260"/>
      <c r="L6" s="260"/>
      <c r="M6" s="260"/>
    </row>
    <row r="7" s="259" customFormat="true" ht="18" hidden="false" customHeight="false" outlineLevel="0" collapsed="false">
      <c r="B7" s="260"/>
      <c r="C7" s="260"/>
      <c r="D7" s="260"/>
      <c r="E7" s="260"/>
      <c r="F7" s="260"/>
      <c r="G7" s="260"/>
      <c r="J7" s="281"/>
      <c r="K7" s="265"/>
    </row>
    <row r="8" customFormat="false" ht="15" hidden="false" customHeight="true" outlineLevel="0" collapsed="false">
      <c r="B8" s="278" t="s">
        <v>304</v>
      </c>
      <c r="C8" s="266"/>
      <c r="F8" s="253"/>
      <c r="G8" s="253"/>
      <c r="H8" s="253"/>
      <c r="I8" s="253"/>
      <c r="J8" s="253"/>
      <c r="K8" s="253"/>
    </row>
    <row r="9" s="267" customFormat="true" ht="75.75" hidden="false" customHeight="true" outlineLevel="0" collapsed="false">
      <c r="B9" s="268"/>
      <c r="C9" s="269" t="s">
        <v>515</v>
      </c>
      <c r="D9" s="269" t="s">
        <v>516</v>
      </c>
      <c r="E9" s="269" t="s">
        <v>517</v>
      </c>
      <c r="F9" s="269" t="s">
        <v>518</v>
      </c>
      <c r="G9" s="269" t="s">
        <v>519</v>
      </c>
      <c r="H9" s="269" t="s">
        <v>520</v>
      </c>
      <c r="I9" s="269" t="s">
        <v>521</v>
      </c>
      <c r="J9" s="269" t="s">
        <v>522</v>
      </c>
      <c r="K9" s="269" t="s">
        <v>523</v>
      </c>
      <c r="L9" s="269" t="s">
        <v>524</v>
      </c>
      <c r="M9" s="269" t="s">
        <v>525</v>
      </c>
    </row>
    <row r="10" customFormat="false" ht="12.75" hidden="false" customHeight="false" outlineLevel="0" collapsed="false">
      <c r="B10" s="271"/>
      <c r="F10" s="253"/>
      <c r="G10" s="253"/>
      <c r="H10" s="253"/>
      <c r="I10" s="253"/>
      <c r="J10" s="253"/>
      <c r="K10" s="253"/>
    </row>
    <row r="11" customFormat="false" ht="12.75" hidden="false" customHeight="false" outlineLevel="0" collapsed="false">
      <c r="B11" s="272" t="s">
        <v>364</v>
      </c>
      <c r="C11" s="273" t="n">
        <v>6.24594375403245</v>
      </c>
      <c r="D11" s="273" t="n">
        <v>1.93985347506888</v>
      </c>
      <c r="E11" s="273" t="n">
        <v>0.916034638864834</v>
      </c>
      <c r="F11" s="273" t="n">
        <v>2.17831842925582</v>
      </c>
      <c r="G11" s="273" t="n">
        <v>1.40404465819776</v>
      </c>
      <c r="H11" s="273" t="n">
        <v>3.46518541387245</v>
      </c>
      <c r="I11" s="273" t="n">
        <v>2.80013852187134</v>
      </c>
      <c r="J11" s="273" t="n">
        <v>7.72785975502713</v>
      </c>
      <c r="K11" s="273" t="n">
        <v>7.33620085505466</v>
      </c>
      <c r="L11" s="273" t="n">
        <v>7.56120578058524</v>
      </c>
      <c r="M11" s="273" t="n">
        <v>18.6199048449944</v>
      </c>
    </row>
    <row r="12" customFormat="false" ht="12.75" hidden="false" customHeight="false" outlineLevel="0" collapsed="false">
      <c r="B12" s="272" t="s">
        <v>502</v>
      </c>
      <c r="C12" s="302" t="s">
        <v>370</v>
      </c>
      <c r="D12" s="302" t="s">
        <v>370</v>
      </c>
      <c r="E12" s="302" t="s">
        <v>370</v>
      </c>
      <c r="F12" s="302" t="s">
        <v>370</v>
      </c>
      <c r="G12" s="302" t="s">
        <v>370</v>
      </c>
      <c r="H12" s="302" t="s">
        <v>370</v>
      </c>
      <c r="I12" s="302" t="s">
        <v>370</v>
      </c>
      <c r="J12" s="302" t="s">
        <v>370</v>
      </c>
      <c r="K12" s="302" t="s">
        <v>370</v>
      </c>
      <c r="L12" s="302" t="s">
        <v>370</v>
      </c>
      <c r="M12" s="302" t="s">
        <v>370</v>
      </c>
    </row>
    <row r="13" customFormat="false" ht="12.75" hidden="false" customHeight="false" outlineLevel="0" collapsed="false">
      <c r="B13" s="272" t="s">
        <v>503</v>
      </c>
      <c r="C13" s="273" t="n">
        <v>4.79467848801819</v>
      </c>
      <c r="D13" s="273" t="n">
        <v>0.429336304211884</v>
      </c>
      <c r="E13" s="273" t="n">
        <v>0.923691149843721</v>
      </c>
      <c r="F13" s="273" t="n">
        <v>0.923691149843721</v>
      </c>
      <c r="G13" s="273" t="n">
        <v>0</v>
      </c>
      <c r="H13" s="273" t="n">
        <v>1.34201718451856</v>
      </c>
      <c r="I13" s="273" t="n">
        <v>0.923691149843721</v>
      </c>
      <c r="J13" s="273" t="n">
        <v>4.05486486242768</v>
      </c>
      <c r="K13" s="273" t="n">
        <v>3.57393801766739</v>
      </c>
      <c r="L13" s="273" t="n">
        <v>3.51310626022544</v>
      </c>
      <c r="M13" s="273" t="n">
        <v>12.9216383622716</v>
      </c>
    </row>
    <row r="14" customFormat="false" ht="12.75" hidden="false" customHeight="false" outlineLevel="0" collapsed="false">
      <c r="B14" s="272" t="s">
        <v>504</v>
      </c>
      <c r="C14" s="273" t="n">
        <v>3.71476976759759</v>
      </c>
      <c r="D14" s="273" t="n">
        <v>1.28949807450509</v>
      </c>
      <c r="E14" s="273" t="n">
        <v>0</v>
      </c>
      <c r="F14" s="273" t="n">
        <v>2.86435163216149</v>
      </c>
      <c r="G14" s="273" t="n">
        <v>0</v>
      </c>
      <c r="H14" s="273" t="n">
        <v>3.6397244831054</v>
      </c>
      <c r="I14" s="273" t="n">
        <v>1.28949807450509</v>
      </c>
      <c r="J14" s="273" t="n">
        <v>9.45785707882581</v>
      </c>
      <c r="K14" s="273" t="n">
        <v>11.5099066450929</v>
      </c>
      <c r="L14" s="273" t="n">
        <v>13.5599768392277</v>
      </c>
      <c r="M14" s="273" t="n">
        <v>28.9850665899157</v>
      </c>
    </row>
    <row r="15" customFormat="false" ht="12.75" hidden="false" customHeight="false" outlineLevel="0" collapsed="false">
      <c r="B15" s="272" t="s">
        <v>505</v>
      </c>
      <c r="C15" s="297" t="n">
        <v>26.1893968946169</v>
      </c>
      <c r="D15" s="297" t="n">
        <v>16.7141111473052</v>
      </c>
      <c r="E15" s="297" t="n">
        <v>3.47102115643974</v>
      </c>
      <c r="F15" s="297" t="n">
        <v>11.1581750884092</v>
      </c>
      <c r="G15" s="297" t="n">
        <v>17.2795879784538</v>
      </c>
      <c r="H15" s="297" t="n">
        <v>21.3375887855477</v>
      </c>
      <c r="I15" s="297" t="n">
        <v>23.12572060089</v>
      </c>
      <c r="J15" s="297" t="n">
        <v>34.9417441956695</v>
      </c>
      <c r="K15" s="297" t="n">
        <v>28.5618629969946</v>
      </c>
      <c r="L15" s="297" t="n">
        <v>26.2280548281269</v>
      </c>
      <c r="M15" s="297" t="n">
        <v>38.530927804733</v>
      </c>
    </row>
    <row r="16" customFormat="false" ht="12.75" hidden="false" customHeight="false" outlineLevel="0" collapsed="false">
      <c r="B16" s="276"/>
      <c r="C16" s="276"/>
      <c r="D16" s="276"/>
      <c r="E16" s="276"/>
      <c r="F16" s="276"/>
      <c r="G16" s="276"/>
      <c r="H16" s="276"/>
      <c r="I16" s="276"/>
      <c r="J16" s="276"/>
      <c r="K16" s="276"/>
      <c r="L16" s="276"/>
      <c r="M16" s="276"/>
    </row>
    <row r="17" customFormat="false" ht="12.75" hidden="false" customHeight="false" outlineLevel="0" collapsed="false">
      <c r="F17" s="253"/>
      <c r="G17" s="253"/>
      <c r="H17" s="253"/>
      <c r="I17" s="253"/>
      <c r="J17" s="253"/>
    </row>
    <row r="18" customFormat="false" ht="12.75" hidden="false" customHeight="false" outlineLevel="0" collapsed="false">
      <c r="B18" s="277" t="s">
        <v>483</v>
      </c>
    </row>
    <row r="19" customFormat="false" ht="12.75" hidden="false" customHeight="false" outlineLevel="0" collapsed="false">
      <c r="B19" s="252" t="s">
        <v>484</v>
      </c>
    </row>
  </sheetData>
  <mergeCells count="3">
    <mergeCell ref="B3:G3"/>
    <mergeCell ref="B4:I4"/>
    <mergeCell ref="B6:M6"/>
  </mergeCells>
  <hyperlinks>
    <hyperlink ref="J1" location="Índice!B206"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11.41796875" defaultRowHeight="12.75" zeroHeight="false" outlineLevelRow="0" outlineLevelCol="0"/>
  <cols>
    <col collapsed="false" customWidth="true" hidden="false" outlineLevel="0" max="1" min="1" style="252" width="2.13"/>
    <col collapsed="false" customWidth="true" hidden="false" outlineLevel="0" max="2" min="2" style="252" width="27.56"/>
    <col collapsed="false" customWidth="true" hidden="false" outlineLevel="0" max="3" min="3" style="252" width="13.56"/>
    <col collapsed="false" customWidth="true" hidden="false" outlineLevel="0" max="4" min="4" style="252" width="16.13"/>
    <col collapsed="false" customWidth="true" hidden="false" outlineLevel="0" max="5" min="5" style="252" width="14.14"/>
    <col collapsed="false" customWidth="true" hidden="false" outlineLevel="0" max="6" min="6" style="252" width="13.14"/>
    <col collapsed="false" customWidth="false" hidden="false" outlineLevel="0" max="8" min="7" style="252" width="11.42"/>
    <col collapsed="false" customWidth="true" hidden="false" outlineLevel="0" max="9" min="9" style="252" width="13.56"/>
    <col collapsed="false" customWidth="false" hidden="false" outlineLevel="0" max="11" min="10" style="252" width="11.42"/>
    <col collapsed="false" customWidth="true" hidden="false" outlineLevel="0" max="12" min="12" style="252" width="12.85"/>
    <col collapsed="false" customWidth="true" hidden="false" outlineLevel="0" max="13" min="13" style="252" width="13.7"/>
    <col collapsed="false" customWidth="false" hidden="false" outlineLevel="0" max="257" min="14" style="252" width="11.42"/>
  </cols>
  <sheetData>
    <row r="1" customFormat="false" ht="39.95" hidden="false" customHeight="true" outlineLevel="0" collapsed="false">
      <c r="J1" s="2" t="s">
        <v>0</v>
      </c>
    </row>
    <row r="2" customFormat="false" ht="12.75" hidden="false" customHeight="true" outlineLevel="0" collapsed="false"/>
    <row r="3" s="253" customFormat="true" ht="21" hidden="false" customHeight="true" outlineLevel="0" collapsed="false">
      <c r="B3" s="254" t="s">
        <v>220</v>
      </c>
      <c r="C3" s="254"/>
      <c r="D3" s="254"/>
      <c r="E3" s="254"/>
      <c r="F3" s="254"/>
      <c r="G3" s="254"/>
    </row>
    <row r="4" s="255" customFormat="true" ht="18" hidden="false" customHeight="true" outlineLevel="0" collapsed="false">
      <c r="B4" s="256" t="s">
        <v>264</v>
      </c>
      <c r="C4" s="256"/>
      <c r="D4" s="256"/>
      <c r="E4" s="256"/>
      <c r="F4" s="256"/>
      <c r="G4" s="256"/>
      <c r="H4" s="256"/>
      <c r="I4" s="256"/>
      <c r="J4" s="301"/>
      <c r="K4" s="301"/>
      <c r="L4" s="301"/>
      <c r="M4" s="301"/>
    </row>
    <row r="5" customFormat="false" ht="15" hidden="false" customHeight="true" outlineLevel="0" collapsed="false"/>
    <row r="6" s="259" customFormat="true" ht="36.75" hidden="false" customHeight="true" outlineLevel="0" collapsed="false">
      <c r="B6" s="260" t="s">
        <v>267</v>
      </c>
      <c r="C6" s="260"/>
      <c r="D6" s="260"/>
      <c r="E6" s="260"/>
      <c r="F6" s="260"/>
      <c r="G6" s="260"/>
      <c r="H6" s="260"/>
      <c r="I6" s="260"/>
      <c r="J6" s="260"/>
      <c r="K6" s="260"/>
      <c r="L6" s="260"/>
      <c r="M6" s="260"/>
    </row>
    <row r="7" s="259" customFormat="true" ht="18" hidden="false" customHeight="false" outlineLevel="0" collapsed="false">
      <c r="B7" s="260"/>
      <c r="C7" s="260"/>
      <c r="D7" s="260"/>
      <c r="E7" s="260"/>
      <c r="F7" s="260"/>
      <c r="G7" s="260"/>
      <c r="J7" s="281"/>
      <c r="K7" s="265"/>
    </row>
    <row r="8" customFormat="false" ht="15" hidden="false" customHeight="true" outlineLevel="0" collapsed="false">
      <c r="B8" s="278" t="s">
        <v>304</v>
      </c>
      <c r="C8" s="266"/>
      <c r="F8" s="253"/>
      <c r="G8" s="253"/>
      <c r="H8" s="253"/>
      <c r="I8" s="253"/>
      <c r="J8" s="253"/>
      <c r="K8" s="253"/>
    </row>
    <row r="9" s="267" customFormat="true" ht="75.75" hidden="false" customHeight="true" outlineLevel="0" collapsed="false">
      <c r="B9" s="268"/>
      <c r="C9" s="269" t="s">
        <v>515</v>
      </c>
      <c r="D9" s="269" t="s">
        <v>516</v>
      </c>
      <c r="E9" s="269" t="s">
        <v>517</v>
      </c>
      <c r="F9" s="269" t="s">
        <v>518</v>
      </c>
      <c r="G9" s="269" t="s">
        <v>519</v>
      </c>
      <c r="H9" s="269" t="s">
        <v>520</v>
      </c>
      <c r="I9" s="269" t="s">
        <v>521</v>
      </c>
      <c r="J9" s="269" t="s">
        <v>522</v>
      </c>
      <c r="K9" s="269" t="s">
        <v>523</v>
      </c>
      <c r="L9" s="269" t="s">
        <v>524</v>
      </c>
      <c r="M9" s="269" t="s">
        <v>525</v>
      </c>
    </row>
    <row r="10" customFormat="false" ht="12.75" hidden="false" customHeight="false" outlineLevel="0" collapsed="false">
      <c r="B10" s="271"/>
      <c r="F10" s="253"/>
      <c r="G10" s="253"/>
      <c r="H10" s="253"/>
      <c r="I10" s="253"/>
      <c r="J10" s="253"/>
      <c r="K10" s="253"/>
    </row>
    <row r="11" customFormat="false" ht="12.75" hidden="false" customHeight="false" outlineLevel="0" collapsed="false">
      <c r="B11" s="272" t="s">
        <v>364</v>
      </c>
      <c r="C11" s="273" t="n">
        <v>6.24594375403245</v>
      </c>
      <c r="D11" s="273" t="n">
        <v>1.93985347506888</v>
      </c>
      <c r="E11" s="273" t="n">
        <v>0.916034638864834</v>
      </c>
      <c r="F11" s="273" t="n">
        <v>2.17831842925582</v>
      </c>
      <c r="G11" s="273" t="n">
        <v>1.40404465819776</v>
      </c>
      <c r="H11" s="273" t="n">
        <v>3.46518541387245</v>
      </c>
      <c r="I11" s="273" t="n">
        <v>2.80013852187134</v>
      </c>
      <c r="J11" s="273" t="n">
        <v>7.72785975502713</v>
      </c>
      <c r="K11" s="273" t="n">
        <v>7.33620085505466</v>
      </c>
      <c r="L11" s="273" t="n">
        <v>7.56120578058524</v>
      </c>
      <c r="M11" s="273" t="n">
        <v>18.6199048449944</v>
      </c>
    </row>
    <row r="12" customFormat="false" ht="25.5" hidden="false" customHeight="false" outlineLevel="0" collapsed="false">
      <c r="B12" s="272" t="s">
        <v>529</v>
      </c>
      <c r="C12" s="273" t="n">
        <v>12.4796808486891</v>
      </c>
      <c r="D12" s="273" t="n">
        <v>3.87591582880501</v>
      </c>
      <c r="E12" s="273" t="n">
        <v>1.83027904021659</v>
      </c>
      <c r="F12" s="273" t="n">
        <v>4.35237969704413</v>
      </c>
      <c r="G12" s="273" t="n">
        <v>2.8053453443769</v>
      </c>
      <c r="H12" s="273" t="n">
        <v>6.92359869855406</v>
      </c>
      <c r="I12" s="273" t="n">
        <v>5.59480463821239</v>
      </c>
      <c r="J12" s="273" t="n">
        <v>15.4406166920578</v>
      </c>
      <c r="K12" s="273" t="n">
        <v>14.6580643243632</v>
      </c>
      <c r="L12" s="273" t="n">
        <v>15.1076344406794</v>
      </c>
      <c r="M12" s="273" t="n">
        <v>34.5166388925975</v>
      </c>
    </row>
    <row r="13" customFormat="false" ht="25.5" hidden="false" customHeight="false" outlineLevel="0" collapsed="false">
      <c r="B13" s="272" t="s">
        <v>530</v>
      </c>
      <c r="C13" s="273" t="n">
        <v>0</v>
      </c>
      <c r="D13" s="273" t="n">
        <v>0</v>
      </c>
      <c r="E13" s="273" t="n">
        <v>0</v>
      </c>
      <c r="F13" s="273" t="n">
        <v>0</v>
      </c>
      <c r="G13" s="273" t="n">
        <v>0</v>
      </c>
      <c r="H13" s="273" t="n">
        <v>0</v>
      </c>
      <c r="I13" s="273" t="n">
        <v>0</v>
      </c>
      <c r="J13" s="273" t="n">
        <v>0</v>
      </c>
      <c r="K13" s="273" t="n">
        <v>0</v>
      </c>
      <c r="L13" s="273" t="n">
        <v>0</v>
      </c>
      <c r="M13" s="273" t="n">
        <v>2.69204243654439</v>
      </c>
    </row>
    <row r="14" customFormat="false" ht="12.75" hidden="false" customHeight="false" outlineLevel="0" collapsed="false">
      <c r="B14" s="276"/>
      <c r="C14" s="276"/>
      <c r="D14" s="276"/>
      <c r="E14" s="276"/>
      <c r="F14" s="276"/>
      <c r="G14" s="276"/>
      <c r="H14" s="276"/>
      <c r="I14" s="276"/>
      <c r="J14" s="276"/>
      <c r="K14" s="276"/>
      <c r="L14" s="276"/>
      <c r="M14" s="276"/>
    </row>
    <row r="15" customFormat="false" ht="12.75" hidden="false" customHeight="false" outlineLevel="0" collapsed="false">
      <c r="F15" s="253"/>
      <c r="G15" s="253"/>
      <c r="H15" s="253"/>
      <c r="I15" s="253"/>
      <c r="J15" s="253"/>
    </row>
    <row r="16" customFormat="false" ht="12.75" hidden="false" customHeight="false" outlineLevel="0" collapsed="false">
      <c r="B16" s="277" t="s">
        <v>483</v>
      </c>
    </row>
    <row r="17" customFormat="false" ht="12.75" hidden="false" customHeight="false" outlineLevel="0" collapsed="false">
      <c r="B17" s="252" t="s">
        <v>484</v>
      </c>
    </row>
  </sheetData>
  <mergeCells count="3">
    <mergeCell ref="B3:G3"/>
    <mergeCell ref="B4:I4"/>
    <mergeCell ref="B6:M6"/>
  </mergeCells>
  <hyperlinks>
    <hyperlink ref="J1" location="Índice!B207"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41796875" defaultRowHeight="12.75" zeroHeight="false" outlineLevelRow="0" outlineLevelCol="0"/>
  <cols>
    <col collapsed="false" customWidth="true" hidden="false" outlineLevel="0" max="1" min="1" style="252" width="2.13"/>
    <col collapsed="false" customWidth="true" hidden="false" outlineLevel="0" max="2" min="2" style="252" width="27.56"/>
    <col collapsed="false" customWidth="true" hidden="false" outlineLevel="0" max="3" min="3" style="252" width="13.56"/>
    <col collapsed="false" customWidth="true" hidden="false" outlineLevel="0" max="4" min="4" style="252" width="16.13"/>
    <col collapsed="false" customWidth="true" hidden="false" outlineLevel="0" max="5" min="5" style="252" width="14.14"/>
    <col collapsed="false" customWidth="true" hidden="false" outlineLevel="0" max="6" min="6" style="252" width="13.14"/>
    <col collapsed="false" customWidth="false" hidden="false" outlineLevel="0" max="8" min="7" style="252" width="11.42"/>
    <col collapsed="false" customWidth="true" hidden="false" outlineLevel="0" max="9" min="9" style="252" width="13.56"/>
    <col collapsed="false" customWidth="false" hidden="false" outlineLevel="0" max="11" min="10" style="252" width="11.42"/>
    <col collapsed="false" customWidth="true" hidden="false" outlineLevel="0" max="12" min="12" style="252" width="12.85"/>
    <col collapsed="false" customWidth="true" hidden="false" outlineLevel="0" max="13" min="13" style="252" width="13.7"/>
    <col collapsed="false" customWidth="false" hidden="false" outlineLevel="0" max="257" min="14" style="252" width="11.42"/>
  </cols>
  <sheetData>
    <row r="1" customFormat="false" ht="39.95" hidden="false" customHeight="true" outlineLevel="0" collapsed="false">
      <c r="J1" s="2" t="s">
        <v>0</v>
      </c>
    </row>
    <row r="2" customFormat="false" ht="12.75" hidden="false" customHeight="true" outlineLevel="0" collapsed="false"/>
    <row r="3" s="253" customFormat="true" ht="21" hidden="false" customHeight="true" outlineLevel="0" collapsed="false">
      <c r="B3" s="254" t="s">
        <v>220</v>
      </c>
      <c r="C3" s="254"/>
      <c r="D3" s="254"/>
      <c r="E3" s="254"/>
      <c r="F3" s="254"/>
      <c r="G3" s="254"/>
    </row>
    <row r="4" s="255" customFormat="true" ht="18" hidden="false" customHeight="true" outlineLevel="0" collapsed="false">
      <c r="B4" s="256" t="s">
        <v>264</v>
      </c>
      <c r="C4" s="256"/>
      <c r="D4" s="256"/>
      <c r="E4" s="256"/>
      <c r="F4" s="256"/>
      <c r="G4" s="256"/>
      <c r="H4" s="256"/>
      <c r="I4" s="256"/>
      <c r="J4" s="301"/>
      <c r="K4" s="301"/>
      <c r="L4" s="301"/>
      <c r="M4" s="301"/>
    </row>
    <row r="5" customFormat="false" ht="15" hidden="false" customHeight="true" outlineLevel="0" collapsed="false"/>
    <row r="6" s="259" customFormat="true" ht="15.75" hidden="false" customHeight="true" outlineLevel="0" collapsed="false">
      <c r="B6" s="260" t="s">
        <v>268</v>
      </c>
      <c r="C6" s="260"/>
      <c r="D6" s="260"/>
      <c r="E6" s="260"/>
      <c r="F6" s="260"/>
      <c r="G6" s="260"/>
      <c r="H6" s="260"/>
      <c r="I6" s="260"/>
      <c r="J6" s="260"/>
      <c r="K6" s="260"/>
      <c r="L6" s="260"/>
      <c r="M6" s="260"/>
    </row>
    <row r="7" s="259" customFormat="true" ht="18" hidden="false" customHeight="false" outlineLevel="0" collapsed="false">
      <c r="B7" s="260"/>
      <c r="C7" s="260"/>
      <c r="D7" s="260"/>
      <c r="E7" s="260"/>
      <c r="F7" s="260"/>
      <c r="G7" s="260"/>
      <c r="J7" s="281"/>
      <c r="K7" s="265"/>
    </row>
    <row r="8" customFormat="false" ht="15" hidden="false" customHeight="true" outlineLevel="0" collapsed="false">
      <c r="B8" s="278" t="s">
        <v>304</v>
      </c>
      <c r="C8" s="266"/>
      <c r="F8" s="253"/>
      <c r="G8" s="253"/>
      <c r="H8" s="253"/>
      <c r="I8" s="253"/>
      <c r="J8" s="253"/>
      <c r="K8" s="253"/>
    </row>
    <row r="9" s="267" customFormat="true" ht="75.75" hidden="false" customHeight="true" outlineLevel="0" collapsed="false">
      <c r="B9" s="268"/>
      <c r="C9" s="269" t="s">
        <v>515</v>
      </c>
      <c r="D9" s="269" t="s">
        <v>516</v>
      </c>
      <c r="E9" s="269" t="s">
        <v>517</v>
      </c>
      <c r="F9" s="269" t="s">
        <v>518</v>
      </c>
      <c r="G9" s="269" t="s">
        <v>519</v>
      </c>
      <c r="H9" s="269" t="s">
        <v>520</v>
      </c>
      <c r="I9" s="269" t="s">
        <v>521</v>
      </c>
      <c r="J9" s="269" t="s">
        <v>522</v>
      </c>
      <c r="K9" s="269" t="s">
        <v>523</v>
      </c>
      <c r="L9" s="269" t="s">
        <v>524</v>
      </c>
      <c r="M9" s="269" t="s">
        <v>525</v>
      </c>
    </row>
    <row r="10" customFormat="false" ht="12.75" hidden="false" customHeight="false" outlineLevel="0" collapsed="false">
      <c r="B10" s="271"/>
      <c r="F10" s="253"/>
      <c r="G10" s="253"/>
      <c r="H10" s="253"/>
      <c r="I10" s="253"/>
      <c r="J10" s="253"/>
      <c r="K10" s="253"/>
    </row>
    <row r="11" customFormat="false" ht="12.75" hidden="false" customHeight="false" outlineLevel="0" collapsed="false">
      <c r="B11" s="272" t="s">
        <v>364</v>
      </c>
      <c r="C11" s="273" t="n">
        <v>6.24594375403245</v>
      </c>
      <c r="D11" s="273" t="n">
        <v>1.93985347506888</v>
      </c>
      <c r="E11" s="273" t="n">
        <v>0.916034638864834</v>
      </c>
      <c r="F11" s="273" t="n">
        <v>2.17831842925582</v>
      </c>
      <c r="G11" s="273" t="n">
        <v>1.40404465819776</v>
      </c>
      <c r="H11" s="273" t="n">
        <v>3.46518541387245</v>
      </c>
      <c r="I11" s="273" t="n">
        <v>2.80013852187134</v>
      </c>
      <c r="J11" s="273" t="n">
        <v>7.72785975502713</v>
      </c>
      <c r="K11" s="273" t="n">
        <v>7.33620085505466</v>
      </c>
      <c r="L11" s="273" t="n">
        <v>7.56120578058524</v>
      </c>
      <c r="M11" s="273" t="n">
        <v>18.6199048449944</v>
      </c>
    </row>
    <row r="12" customFormat="false" ht="12.75" hidden="false" customHeight="false" outlineLevel="0" collapsed="false">
      <c r="B12" s="272" t="s">
        <v>488</v>
      </c>
      <c r="C12" s="273" t="n">
        <v>5.68716849402938</v>
      </c>
      <c r="D12" s="273" t="n">
        <v>2.24290790901066</v>
      </c>
      <c r="E12" s="273" t="n">
        <v>0.326097383922996</v>
      </c>
      <c r="F12" s="273" t="n">
        <v>1.7855819961736</v>
      </c>
      <c r="G12" s="273" t="n">
        <v>1.16736394146222</v>
      </c>
      <c r="H12" s="273" t="n">
        <v>3.66105834616445</v>
      </c>
      <c r="I12" s="273" t="n">
        <v>2.04851800670431</v>
      </c>
      <c r="J12" s="273" t="n">
        <v>6.70249946050205</v>
      </c>
      <c r="K12" s="273" t="n">
        <v>6.60578135687847</v>
      </c>
      <c r="L12" s="273" t="n">
        <v>6.68054559532016</v>
      </c>
      <c r="M12" s="273" t="n">
        <v>16.5433656598244</v>
      </c>
    </row>
    <row r="13" customFormat="false" ht="12.75" hidden="false" customHeight="false" outlineLevel="0" collapsed="false">
      <c r="B13" s="272" t="s">
        <v>489</v>
      </c>
      <c r="C13" s="273" t="n">
        <v>9.82266796097058</v>
      </c>
      <c r="D13" s="273" t="n">
        <v>0</v>
      </c>
      <c r="E13" s="273" t="n">
        <v>4.69222698552222</v>
      </c>
      <c r="F13" s="273" t="n">
        <v>4.69222698552222</v>
      </c>
      <c r="G13" s="273" t="n">
        <v>2.91903952189098</v>
      </c>
      <c r="H13" s="273" t="n">
        <v>2.21140145355737</v>
      </c>
      <c r="I13" s="273" t="n">
        <v>7.61126650741321</v>
      </c>
      <c r="J13" s="273" t="n">
        <v>14.2911979139873</v>
      </c>
      <c r="K13" s="273" t="n">
        <v>12.0116209878859</v>
      </c>
      <c r="L13" s="273" t="n">
        <v>13.1983175645016</v>
      </c>
      <c r="M13" s="273" t="n">
        <v>31.9118461707646</v>
      </c>
    </row>
    <row r="14" customFormat="false" ht="12.75" hidden="false" customHeight="false" outlineLevel="0" collapsed="false">
      <c r="B14" s="272" t="s">
        <v>369</v>
      </c>
      <c r="C14" s="273" t="n">
        <v>0</v>
      </c>
      <c r="D14" s="273" t="n">
        <v>0</v>
      </c>
      <c r="E14" s="273" t="n">
        <v>0</v>
      </c>
      <c r="F14" s="273" t="n">
        <v>0</v>
      </c>
      <c r="G14" s="273" t="n">
        <v>0</v>
      </c>
      <c r="H14" s="273" t="n">
        <v>0</v>
      </c>
      <c r="I14" s="273" t="n">
        <v>0</v>
      </c>
      <c r="J14" s="273" t="n">
        <v>0</v>
      </c>
      <c r="K14" s="273" t="n">
        <v>0</v>
      </c>
      <c r="L14" s="273" t="n">
        <v>0</v>
      </c>
      <c r="M14" s="273" t="n">
        <v>0</v>
      </c>
    </row>
    <row r="15" customFormat="false" ht="12.75" hidden="false" customHeight="false" outlineLevel="0" collapsed="false">
      <c r="B15" s="276"/>
      <c r="C15" s="276"/>
      <c r="D15" s="276"/>
      <c r="E15" s="276"/>
      <c r="F15" s="276"/>
      <c r="G15" s="276"/>
      <c r="H15" s="276"/>
      <c r="I15" s="276"/>
      <c r="J15" s="276"/>
      <c r="K15" s="276"/>
      <c r="L15" s="276"/>
      <c r="M15" s="276"/>
    </row>
    <row r="16" customFormat="false" ht="12.75" hidden="false" customHeight="false" outlineLevel="0" collapsed="false">
      <c r="F16" s="253"/>
      <c r="G16" s="253"/>
      <c r="H16" s="253"/>
      <c r="I16" s="253"/>
      <c r="J16" s="253"/>
    </row>
    <row r="17" customFormat="false" ht="12.75" hidden="false" customHeight="false" outlineLevel="0" collapsed="false">
      <c r="B17" s="277" t="s">
        <v>483</v>
      </c>
    </row>
    <row r="18" customFormat="false" ht="12.75" hidden="false" customHeight="false" outlineLevel="0" collapsed="false">
      <c r="B18" s="252" t="s">
        <v>484</v>
      </c>
    </row>
  </sheetData>
  <mergeCells count="3">
    <mergeCell ref="B3:G3"/>
    <mergeCell ref="B4:I4"/>
    <mergeCell ref="B6:M6"/>
  </mergeCells>
  <hyperlinks>
    <hyperlink ref="J1" location="Índice!B208"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252" width="2.13"/>
    <col collapsed="false" customWidth="true" hidden="false" outlineLevel="0" max="2" min="2" style="252" width="27.56"/>
    <col collapsed="false" customWidth="true" hidden="false" outlineLevel="0" max="3" min="3" style="252" width="13.56"/>
    <col collapsed="false" customWidth="true" hidden="false" outlineLevel="0" max="4" min="4" style="252" width="16.13"/>
    <col collapsed="false" customWidth="true" hidden="false" outlineLevel="0" max="5" min="5" style="252" width="14.14"/>
    <col collapsed="false" customWidth="true" hidden="false" outlineLevel="0" max="6" min="6" style="252" width="13.14"/>
    <col collapsed="false" customWidth="false" hidden="false" outlineLevel="0" max="8" min="7" style="252" width="11.42"/>
    <col collapsed="false" customWidth="true" hidden="false" outlineLevel="0" max="9" min="9" style="252" width="13.56"/>
    <col collapsed="false" customWidth="false" hidden="false" outlineLevel="0" max="11" min="10" style="252" width="11.42"/>
    <col collapsed="false" customWidth="true" hidden="false" outlineLevel="0" max="12" min="12" style="252" width="12.85"/>
    <col collapsed="false" customWidth="true" hidden="false" outlineLevel="0" max="13" min="13" style="252" width="13.7"/>
    <col collapsed="false" customWidth="false" hidden="false" outlineLevel="0" max="257" min="14" style="252" width="11.42"/>
  </cols>
  <sheetData>
    <row r="1" customFormat="false" ht="39.95" hidden="false" customHeight="true" outlineLevel="0" collapsed="false">
      <c r="J1" s="2" t="s">
        <v>0</v>
      </c>
    </row>
    <row r="2" customFormat="false" ht="12.75" hidden="false" customHeight="true" outlineLevel="0" collapsed="false"/>
    <row r="3" s="253" customFormat="true" ht="21" hidden="false" customHeight="true" outlineLevel="0" collapsed="false">
      <c r="B3" s="254" t="s">
        <v>220</v>
      </c>
      <c r="C3" s="254"/>
      <c r="D3" s="254"/>
      <c r="E3" s="254"/>
      <c r="F3" s="254"/>
      <c r="G3" s="254"/>
    </row>
    <row r="4" s="255" customFormat="true" ht="18" hidden="false" customHeight="true" outlineLevel="0" collapsed="false">
      <c r="B4" s="256" t="s">
        <v>264</v>
      </c>
      <c r="C4" s="256"/>
      <c r="D4" s="256"/>
      <c r="E4" s="256"/>
      <c r="F4" s="256"/>
      <c r="G4" s="256"/>
      <c r="H4" s="256"/>
      <c r="I4" s="256"/>
      <c r="J4" s="301"/>
      <c r="K4" s="301"/>
      <c r="L4" s="301"/>
      <c r="M4" s="301"/>
    </row>
    <row r="5" customFormat="false" ht="15" hidden="false" customHeight="true" outlineLevel="0" collapsed="false"/>
    <row r="6" s="259" customFormat="true" ht="15.75" hidden="false" customHeight="true" outlineLevel="0" collapsed="false">
      <c r="B6" s="260" t="s">
        <v>269</v>
      </c>
      <c r="C6" s="260"/>
      <c r="D6" s="260"/>
      <c r="E6" s="260"/>
      <c r="F6" s="260"/>
      <c r="G6" s="260"/>
      <c r="H6" s="260"/>
      <c r="I6" s="260"/>
      <c r="J6" s="260"/>
      <c r="K6" s="260"/>
      <c r="L6" s="260"/>
      <c r="M6" s="260"/>
    </row>
    <row r="7" s="259" customFormat="true" ht="18" hidden="false" customHeight="false" outlineLevel="0" collapsed="false">
      <c r="B7" s="260"/>
      <c r="C7" s="260"/>
      <c r="D7" s="260"/>
      <c r="E7" s="260"/>
      <c r="F7" s="260"/>
      <c r="G7" s="260"/>
      <c r="J7" s="281"/>
      <c r="K7" s="265"/>
    </row>
    <row r="8" customFormat="false" ht="15" hidden="false" customHeight="true" outlineLevel="0" collapsed="false">
      <c r="B8" s="278" t="s">
        <v>304</v>
      </c>
      <c r="C8" s="266"/>
      <c r="F8" s="253"/>
      <c r="G8" s="253"/>
      <c r="H8" s="253"/>
      <c r="I8" s="253"/>
      <c r="J8" s="253"/>
      <c r="K8" s="253"/>
    </row>
    <row r="9" s="267" customFormat="true" ht="75.75" hidden="false" customHeight="true" outlineLevel="0" collapsed="false">
      <c r="B9" s="268"/>
      <c r="C9" s="269" t="s">
        <v>515</v>
      </c>
      <c r="D9" s="269" t="s">
        <v>516</v>
      </c>
      <c r="E9" s="269" t="s">
        <v>517</v>
      </c>
      <c r="F9" s="269" t="s">
        <v>518</v>
      </c>
      <c r="G9" s="269" t="s">
        <v>519</v>
      </c>
      <c r="H9" s="269" t="s">
        <v>520</v>
      </c>
      <c r="I9" s="269" t="s">
        <v>521</v>
      </c>
      <c r="J9" s="269" t="s">
        <v>522</v>
      </c>
      <c r="K9" s="269" t="s">
        <v>523</v>
      </c>
      <c r="L9" s="269" t="s">
        <v>524</v>
      </c>
      <c r="M9" s="269" t="s">
        <v>525</v>
      </c>
    </row>
    <row r="10" customFormat="false" ht="12.75" hidden="false" customHeight="false" outlineLevel="0" collapsed="false">
      <c r="B10" s="271"/>
      <c r="F10" s="253"/>
      <c r="G10" s="253"/>
      <c r="H10" s="253"/>
      <c r="I10" s="253"/>
      <c r="J10" s="253"/>
      <c r="K10" s="253"/>
    </row>
    <row r="11" customFormat="false" ht="12.75" hidden="false" customHeight="false" outlineLevel="0" collapsed="false">
      <c r="B11" s="272" t="s">
        <v>364</v>
      </c>
      <c r="C11" s="273" t="n">
        <v>6.5</v>
      </c>
      <c r="D11" s="273" t="n">
        <v>2.3</v>
      </c>
      <c r="E11" s="273" t="n">
        <v>1.2</v>
      </c>
      <c r="F11" s="273" t="n">
        <v>2.5</v>
      </c>
      <c r="G11" s="273" t="n">
        <v>1.9</v>
      </c>
      <c r="H11" s="273" t="n">
        <v>4.9</v>
      </c>
      <c r="I11" s="273" t="n">
        <v>2.9</v>
      </c>
      <c r="J11" s="273" t="n">
        <v>11.3</v>
      </c>
      <c r="K11" s="273" t="n">
        <v>10.4</v>
      </c>
      <c r="L11" s="273" t="n">
        <v>11.6</v>
      </c>
      <c r="M11" s="273" t="n">
        <v>33.5</v>
      </c>
    </row>
    <row r="12" customFormat="false" ht="25.5" hidden="false" customHeight="false" outlineLevel="0" collapsed="false">
      <c r="B12" s="272" t="s">
        <v>510</v>
      </c>
      <c r="C12" s="297" t="n">
        <v>7.3</v>
      </c>
      <c r="D12" s="297" t="n">
        <v>1.8</v>
      </c>
      <c r="E12" s="297" t="n">
        <v>1.6</v>
      </c>
      <c r="F12" s="297" t="n">
        <v>3.4</v>
      </c>
      <c r="G12" s="297" t="n">
        <v>0.7</v>
      </c>
      <c r="H12" s="297" t="n">
        <v>7.4</v>
      </c>
      <c r="I12" s="297" t="n">
        <v>5.2</v>
      </c>
      <c r="J12" s="297" t="n">
        <v>13.2</v>
      </c>
      <c r="K12" s="297" t="n">
        <v>13.7</v>
      </c>
      <c r="L12" s="297" t="n">
        <v>16.5</v>
      </c>
      <c r="M12" s="297" t="n">
        <v>40.3</v>
      </c>
    </row>
    <row r="13" customFormat="false" ht="25.5" hidden="false" customHeight="false" outlineLevel="0" collapsed="false">
      <c r="B13" s="272" t="s">
        <v>513</v>
      </c>
      <c r="C13" s="273" t="n">
        <v>6.4</v>
      </c>
      <c r="D13" s="273" t="n">
        <v>2.3</v>
      </c>
      <c r="E13" s="273" t="n">
        <v>1.1</v>
      </c>
      <c r="F13" s="273" t="n">
        <v>2.4</v>
      </c>
      <c r="G13" s="273" t="n">
        <v>2</v>
      </c>
      <c r="H13" s="273" t="n">
        <v>4.6</v>
      </c>
      <c r="I13" s="273" t="n">
        <v>2.6</v>
      </c>
      <c r="J13" s="273" t="n">
        <v>11.1</v>
      </c>
      <c r="K13" s="273" t="n">
        <v>10.1</v>
      </c>
      <c r="L13" s="273" t="n">
        <v>11</v>
      </c>
      <c r="M13" s="273" t="n">
        <v>32.8</v>
      </c>
    </row>
    <row r="14" customFormat="false" ht="12.75" hidden="false" customHeight="false" outlineLevel="0" collapsed="false">
      <c r="B14" s="276"/>
      <c r="C14" s="276"/>
      <c r="D14" s="276"/>
      <c r="E14" s="276"/>
      <c r="F14" s="276"/>
      <c r="G14" s="276"/>
      <c r="H14" s="276"/>
      <c r="I14" s="276"/>
      <c r="J14" s="276"/>
      <c r="K14" s="276"/>
      <c r="L14" s="276"/>
      <c r="M14" s="276"/>
    </row>
    <row r="15" customFormat="false" ht="12.75" hidden="false" customHeight="false" outlineLevel="0" collapsed="false">
      <c r="F15" s="253"/>
      <c r="G15" s="253"/>
      <c r="H15" s="253"/>
      <c r="I15" s="253"/>
      <c r="J15" s="253"/>
    </row>
    <row r="16" customFormat="false" ht="12.75" hidden="false" customHeight="false" outlineLevel="0" collapsed="false">
      <c r="B16" s="277" t="s">
        <v>483</v>
      </c>
    </row>
    <row r="17" customFormat="false" ht="12.75" hidden="false" customHeight="false" outlineLevel="0" collapsed="false">
      <c r="B17" s="252" t="s">
        <v>484</v>
      </c>
    </row>
  </sheetData>
  <mergeCells count="3">
    <mergeCell ref="B3:G3"/>
    <mergeCell ref="B4:I4"/>
    <mergeCell ref="B6:M6"/>
  </mergeCells>
  <hyperlinks>
    <hyperlink ref="J1" location="Índice!B209"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67"/>
  <sheetViews>
    <sheetView showFormulas="false" showGridLines="true" showRowColHeaders="true" showZeros="true" rightToLeft="false" tabSelected="false" showOutlineSymbols="true" defaultGridColor="true" view="normal" topLeftCell="D4" colorId="64" zoomScale="100" zoomScaleNormal="100" zoomScalePageLayoutView="100" workbookViewId="0">
      <selection pane="topLeft" activeCell="A75" activeCellId="0" sqref="A75"/>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7.42"/>
    <col collapsed="false" customWidth="true" hidden="false" outlineLevel="0" max="10" min="3" style="1" width="13.7"/>
    <col collapsed="false" customWidth="false" hidden="false" outlineLevel="0" max="257" min="11" style="1" width="11.42"/>
  </cols>
  <sheetData>
    <row r="1" s="46" customFormat="true" ht="39.95" hidden="false" customHeight="true" outlineLevel="0" collapsed="false">
      <c r="K1" s="2" t="s">
        <v>0</v>
      </c>
    </row>
    <row r="2" customFormat="false" ht="12.75" hidden="false" customHeight="true" outlineLevel="0" collapsed="false"/>
    <row r="3" customFormat="false" ht="21" hidden="false" customHeight="true" outlineLevel="0" collapsed="false">
      <c r="B3" s="48" t="s">
        <v>92</v>
      </c>
      <c r="C3" s="49"/>
      <c r="D3" s="49"/>
    </row>
    <row r="4" s="50" customFormat="true" ht="18.75" hidden="false" customHeight="true" outlineLevel="0" collapsed="false">
      <c r="B4" s="51" t="s">
        <v>102</v>
      </c>
      <c r="C4" s="51"/>
      <c r="D4" s="51"/>
      <c r="E4" s="51"/>
      <c r="F4" s="51"/>
      <c r="G4" s="51"/>
      <c r="H4" s="51"/>
      <c r="I4" s="51"/>
      <c r="J4" s="51"/>
      <c r="K4" s="79"/>
      <c r="L4" s="79"/>
      <c r="M4" s="79"/>
    </row>
    <row r="5" customFormat="false" ht="15" hidden="false" customHeight="true" outlineLevel="0" collapsed="false"/>
    <row r="6" s="53" customFormat="true" ht="30.95" hidden="false" customHeight="true" outlineLevel="0" collapsed="false">
      <c r="B6" s="100" t="s">
        <v>115</v>
      </c>
      <c r="C6" s="100"/>
      <c r="D6" s="100"/>
      <c r="E6" s="100"/>
      <c r="F6" s="100"/>
      <c r="G6" s="100"/>
      <c r="H6" s="100"/>
      <c r="I6" s="100"/>
      <c r="J6" s="100"/>
      <c r="K6" s="100"/>
      <c r="L6" s="100"/>
    </row>
    <row r="7" s="5" customFormat="true" ht="12.75" hidden="false" customHeight="true" outlineLevel="0" collapsed="false">
      <c r="B7" s="72"/>
      <c r="C7" s="57"/>
      <c r="D7" s="57"/>
    </row>
    <row r="8" s="5" customFormat="true" ht="15" hidden="false" customHeight="true" outlineLevel="0" collapsed="false">
      <c r="B8" s="59" t="s">
        <v>304</v>
      </c>
      <c r="C8" s="57"/>
      <c r="D8" s="57"/>
    </row>
    <row r="9" customFormat="false" ht="12.75" hidden="false" customHeight="false" outlineLevel="0" collapsed="false">
      <c r="B9" s="74" t="s">
        <v>299</v>
      </c>
      <c r="C9" s="101" t="s">
        <v>330</v>
      </c>
      <c r="D9" s="101" t="s">
        <v>331</v>
      </c>
      <c r="E9" s="101" t="s">
        <v>332</v>
      </c>
      <c r="F9" s="101" t="s">
        <v>333</v>
      </c>
      <c r="G9" s="101" t="s">
        <v>334</v>
      </c>
      <c r="H9" s="101" t="s">
        <v>335</v>
      </c>
      <c r="I9" s="101" t="s">
        <v>336</v>
      </c>
      <c r="J9" s="101" t="s">
        <v>337</v>
      </c>
      <c r="K9" s="101" t="s">
        <v>338</v>
      </c>
      <c r="L9" s="101" t="s">
        <v>339</v>
      </c>
      <c r="M9" s="101" t="s">
        <v>340</v>
      </c>
    </row>
    <row r="10" customFormat="false" ht="12.75" hidden="false" customHeight="true" outlineLevel="0" collapsed="false">
      <c r="B10" s="76"/>
      <c r="C10" s="107"/>
      <c r="D10" s="107"/>
      <c r="E10" s="107"/>
      <c r="F10" s="107"/>
      <c r="G10" s="107"/>
      <c r="H10" s="107"/>
      <c r="I10" s="107"/>
      <c r="J10" s="107"/>
      <c r="K10" s="107"/>
      <c r="L10" s="107"/>
      <c r="M10" s="107"/>
    </row>
    <row r="11" s="63" customFormat="true" ht="12.75" hidden="false" customHeight="false" outlineLevel="0" collapsed="false">
      <c r="B11" s="64" t="s">
        <v>276</v>
      </c>
      <c r="C11" s="106" t="n">
        <v>10.2</v>
      </c>
      <c r="D11" s="106" t="n">
        <v>9.3</v>
      </c>
      <c r="E11" s="106" t="n">
        <v>8.4</v>
      </c>
      <c r="F11" s="106" t="n">
        <v>7</v>
      </c>
      <c r="G11" s="106" t="n">
        <v>8.7</v>
      </c>
      <c r="H11" s="106" t="n">
        <v>8.1</v>
      </c>
      <c r="I11" s="106" t="n">
        <v>6</v>
      </c>
      <c r="J11" s="106" t="n">
        <v>5.6</v>
      </c>
      <c r="K11" s="106" t="n">
        <v>5.4</v>
      </c>
      <c r="L11" s="106" t="n">
        <v>5.5</v>
      </c>
      <c r="M11" s="106" t="n">
        <v>6.6</v>
      </c>
    </row>
    <row r="12" customFormat="false" ht="12.75" hidden="false" customHeight="false" outlineLevel="0" collapsed="false">
      <c r="B12" s="66" t="s">
        <v>277</v>
      </c>
      <c r="C12" s="104" t="n">
        <v>13.5</v>
      </c>
      <c r="D12" s="104" t="n">
        <v>11.7</v>
      </c>
      <c r="E12" s="104" t="n">
        <v>11.7</v>
      </c>
      <c r="F12" s="104" t="n">
        <v>10.9</v>
      </c>
      <c r="G12" s="104" t="n">
        <v>9.6</v>
      </c>
      <c r="H12" s="104" t="n">
        <v>7.5</v>
      </c>
      <c r="I12" s="104" t="n">
        <v>5.9</v>
      </c>
      <c r="J12" s="104" t="n">
        <v>7.7</v>
      </c>
      <c r="K12" s="104" t="n">
        <v>6.4</v>
      </c>
      <c r="L12" s="104" t="n">
        <v>5.8</v>
      </c>
      <c r="M12" s="104" t="n">
        <v>10.4</v>
      </c>
    </row>
    <row r="13" customFormat="false" ht="12.75" hidden="false" customHeight="false" outlineLevel="0" collapsed="false">
      <c r="B13" s="66" t="s">
        <v>278</v>
      </c>
      <c r="C13" s="104" t="n">
        <v>7.2</v>
      </c>
      <c r="D13" s="104" t="n">
        <v>9.3</v>
      </c>
      <c r="E13" s="104" t="n">
        <v>3.2</v>
      </c>
      <c r="F13" s="104" t="n">
        <v>3.3</v>
      </c>
      <c r="G13" s="104" t="n">
        <v>5.7</v>
      </c>
      <c r="H13" s="104" t="n">
        <v>3.5</v>
      </c>
      <c r="I13" s="104" t="n">
        <v>3.3</v>
      </c>
      <c r="J13" s="104" t="n">
        <v>4.8</v>
      </c>
      <c r="K13" s="104" t="n">
        <v>3.5</v>
      </c>
      <c r="L13" s="104" t="n">
        <v>1.7</v>
      </c>
      <c r="M13" s="104" t="n">
        <v>3.3</v>
      </c>
    </row>
    <row r="14" customFormat="false" ht="12" hidden="false" customHeight="true" outlineLevel="0" collapsed="false">
      <c r="B14" s="66" t="s">
        <v>279</v>
      </c>
      <c r="C14" s="104" t="n">
        <v>6.9</v>
      </c>
      <c r="D14" s="104" t="n">
        <v>4.6</v>
      </c>
      <c r="E14" s="104" t="n">
        <v>5</v>
      </c>
      <c r="F14" s="104" t="n">
        <v>2.2</v>
      </c>
      <c r="G14" s="104" t="n">
        <v>2.2</v>
      </c>
      <c r="H14" s="104" t="n">
        <v>4</v>
      </c>
      <c r="I14" s="104" t="n">
        <v>1.3</v>
      </c>
      <c r="J14" s="104" t="n">
        <v>2.8</v>
      </c>
      <c r="K14" s="104" t="n">
        <v>2.4</v>
      </c>
      <c r="L14" s="104" t="n">
        <v>1.6</v>
      </c>
      <c r="M14" s="104" t="n">
        <v>4.2</v>
      </c>
    </row>
    <row r="15" customFormat="false" ht="12.75" hidden="false" customHeight="false" outlineLevel="0" collapsed="false">
      <c r="B15" s="66" t="s">
        <v>280</v>
      </c>
      <c r="C15" s="104" t="n">
        <v>18.1</v>
      </c>
      <c r="D15" s="104" t="n">
        <v>17.2</v>
      </c>
      <c r="E15" s="104" t="n">
        <v>14.2</v>
      </c>
      <c r="F15" s="104" t="n">
        <v>16.9</v>
      </c>
      <c r="G15" s="104" t="n">
        <v>9.8</v>
      </c>
      <c r="H15" s="104" t="n">
        <v>14.8</v>
      </c>
      <c r="I15" s="104" t="n">
        <v>6.1</v>
      </c>
      <c r="J15" s="104" t="n">
        <v>8.1</v>
      </c>
      <c r="K15" s="104" t="n">
        <v>9.6</v>
      </c>
      <c r="L15" s="104" t="n">
        <v>9.4</v>
      </c>
      <c r="M15" s="104" t="n">
        <v>6.6</v>
      </c>
    </row>
    <row r="16" customFormat="false" ht="12.75" hidden="false" customHeight="false" outlineLevel="0" collapsed="false">
      <c r="B16" s="66" t="s">
        <v>281</v>
      </c>
      <c r="C16" s="104" t="n">
        <v>16</v>
      </c>
      <c r="D16" s="104" t="n">
        <v>15.1</v>
      </c>
      <c r="E16" s="104" t="n">
        <v>9.7</v>
      </c>
      <c r="F16" s="104" t="n">
        <v>9.8</v>
      </c>
      <c r="G16" s="104" t="n">
        <v>12.7</v>
      </c>
      <c r="H16" s="104" t="n">
        <v>17.6</v>
      </c>
      <c r="I16" s="104" t="n">
        <v>10.5</v>
      </c>
      <c r="J16" s="104" t="n">
        <v>7</v>
      </c>
      <c r="K16" s="104" t="n">
        <v>5.9</v>
      </c>
      <c r="L16" s="104" t="n">
        <v>8.6</v>
      </c>
      <c r="M16" s="104" t="n">
        <v>9.3</v>
      </c>
    </row>
    <row r="17" customFormat="false" ht="12.75" hidden="false" customHeight="false" outlineLevel="0" collapsed="false">
      <c r="B17" s="66" t="s">
        <v>282</v>
      </c>
      <c r="C17" s="104" t="n">
        <v>4.6</v>
      </c>
      <c r="D17" s="104" t="n">
        <v>5.3</v>
      </c>
      <c r="E17" s="104" t="n">
        <v>2.5</v>
      </c>
      <c r="F17" s="104" t="n">
        <v>8.1</v>
      </c>
      <c r="G17" s="104" t="n">
        <v>1.4</v>
      </c>
      <c r="H17" s="104" t="n">
        <v>2.5</v>
      </c>
      <c r="I17" s="104" t="n">
        <v>2.9</v>
      </c>
      <c r="J17" s="104" t="n">
        <v>2.3</v>
      </c>
      <c r="K17" s="104" t="n">
        <v>1.8</v>
      </c>
      <c r="L17" s="104" t="n">
        <v>0.8</v>
      </c>
      <c r="M17" s="104" t="n">
        <v>2.6</v>
      </c>
    </row>
    <row r="18" customFormat="false" ht="12.75" hidden="false" customHeight="false" outlineLevel="0" collapsed="false">
      <c r="B18" s="66" t="s">
        <v>283</v>
      </c>
      <c r="C18" s="104" t="n">
        <v>3.2</v>
      </c>
      <c r="D18" s="104" t="n">
        <v>3.2</v>
      </c>
      <c r="E18" s="104" t="n">
        <v>4.8</v>
      </c>
      <c r="F18" s="104" t="n">
        <v>5.7</v>
      </c>
      <c r="G18" s="104" t="n">
        <v>7.1</v>
      </c>
      <c r="H18" s="104" t="n">
        <v>4.6</v>
      </c>
      <c r="I18" s="104" t="n">
        <v>2.8</v>
      </c>
      <c r="J18" s="104" t="n">
        <v>3.5</v>
      </c>
      <c r="K18" s="104" t="n">
        <v>4.3</v>
      </c>
      <c r="L18" s="104" t="n">
        <v>3.9</v>
      </c>
      <c r="M18" s="104" t="n">
        <v>2.5</v>
      </c>
    </row>
    <row r="19" customFormat="false" ht="12.75" hidden="false" customHeight="false" outlineLevel="0" collapsed="false">
      <c r="B19" s="66" t="s">
        <v>284</v>
      </c>
      <c r="C19" s="104" t="n">
        <v>9.8</v>
      </c>
      <c r="D19" s="104" t="n">
        <v>11.2</v>
      </c>
      <c r="E19" s="104" t="n">
        <v>6.3</v>
      </c>
      <c r="F19" s="104" t="n">
        <v>7.3</v>
      </c>
      <c r="G19" s="104" t="n">
        <v>7.1</v>
      </c>
      <c r="H19" s="104" t="n">
        <v>8.6</v>
      </c>
      <c r="I19" s="104" t="n">
        <v>6.9</v>
      </c>
      <c r="J19" s="104" t="n">
        <v>3.8</v>
      </c>
      <c r="K19" s="104" t="n">
        <v>5.4</v>
      </c>
      <c r="L19" s="104" t="n">
        <v>3.2</v>
      </c>
      <c r="M19" s="104" t="n">
        <v>2.5</v>
      </c>
    </row>
    <row r="20" customFormat="false" ht="12.75" hidden="false" customHeight="false" outlineLevel="0" collapsed="false">
      <c r="B20" s="66" t="s">
        <v>285</v>
      </c>
      <c r="C20" s="104" t="n">
        <v>9.1</v>
      </c>
      <c r="D20" s="104" t="n">
        <v>8</v>
      </c>
      <c r="E20" s="104" t="n">
        <v>10.4</v>
      </c>
      <c r="F20" s="104" t="n">
        <v>5.4</v>
      </c>
      <c r="G20" s="104" t="n">
        <v>9.4</v>
      </c>
      <c r="H20" s="104" t="n">
        <v>6.1</v>
      </c>
      <c r="I20" s="104" t="n">
        <v>5.7</v>
      </c>
      <c r="J20" s="104" t="n">
        <v>5.6</v>
      </c>
      <c r="K20" s="104" t="n">
        <v>6.6</v>
      </c>
      <c r="L20" s="104" t="n">
        <v>6.9</v>
      </c>
      <c r="M20" s="104" t="n">
        <v>8.1</v>
      </c>
    </row>
    <row r="21" customFormat="false" ht="12.75" hidden="false" customHeight="false" outlineLevel="0" collapsed="false">
      <c r="B21" s="66" t="s">
        <v>286</v>
      </c>
      <c r="C21" s="104" t="n">
        <v>15.5</v>
      </c>
      <c r="D21" s="104" t="n">
        <v>11.6</v>
      </c>
      <c r="E21" s="104" t="n">
        <v>11.9</v>
      </c>
      <c r="F21" s="104" t="n">
        <v>7.1</v>
      </c>
      <c r="G21" s="104" t="n">
        <v>11.3</v>
      </c>
      <c r="H21" s="104" t="n">
        <v>13.5</v>
      </c>
      <c r="I21" s="104" t="n">
        <v>10.1</v>
      </c>
      <c r="J21" s="104" t="n">
        <v>6.1</v>
      </c>
      <c r="K21" s="104" t="n">
        <v>7.2</v>
      </c>
      <c r="L21" s="104" t="n">
        <v>7.1</v>
      </c>
      <c r="M21" s="104" t="n">
        <v>5.8</v>
      </c>
    </row>
    <row r="22" customFormat="false" ht="12.75" hidden="false" customHeight="false" outlineLevel="0" collapsed="false">
      <c r="B22" s="66" t="s">
        <v>287</v>
      </c>
      <c r="C22" s="104" t="n">
        <v>6.1</v>
      </c>
      <c r="D22" s="104" t="n">
        <v>7.7</v>
      </c>
      <c r="E22" s="104" t="n">
        <v>4.7</v>
      </c>
      <c r="F22" s="104" t="n">
        <v>5.2</v>
      </c>
      <c r="G22" s="104" t="n">
        <v>6.2</v>
      </c>
      <c r="H22" s="104" t="n">
        <v>1.5</v>
      </c>
      <c r="I22" s="104" t="n">
        <v>2.2</v>
      </c>
      <c r="J22" s="104" t="n">
        <v>5.4</v>
      </c>
      <c r="K22" s="104" t="n">
        <v>3</v>
      </c>
      <c r="L22" s="104" t="n">
        <v>4.4</v>
      </c>
      <c r="M22" s="104" t="n">
        <v>4.4</v>
      </c>
    </row>
    <row r="23" customFormat="false" ht="12.75" hidden="false" customHeight="false" outlineLevel="0" collapsed="false">
      <c r="B23" s="66" t="s">
        <v>288</v>
      </c>
      <c r="C23" s="104" t="n">
        <v>7.6</v>
      </c>
      <c r="D23" s="104" t="n">
        <v>5.5</v>
      </c>
      <c r="E23" s="104" t="n">
        <v>6.2</v>
      </c>
      <c r="F23" s="104" t="n">
        <v>5</v>
      </c>
      <c r="G23" s="104" t="n">
        <v>5.7</v>
      </c>
      <c r="H23" s="104" t="n">
        <v>5.4</v>
      </c>
      <c r="I23" s="104" t="n">
        <v>3.6</v>
      </c>
      <c r="J23" s="104" t="n">
        <v>4</v>
      </c>
      <c r="K23" s="104" t="n">
        <v>4.8</v>
      </c>
      <c r="L23" s="104" t="n">
        <v>3.3</v>
      </c>
      <c r="M23" s="104" t="n">
        <v>3.9</v>
      </c>
    </row>
    <row r="24" s="22" customFormat="true" ht="12.75" hidden="false" customHeight="false" outlineLevel="0" collapsed="false">
      <c r="B24" s="66" t="s">
        <v>289</v>
      </c>
      <c r="C24" s="106" t="n">
        <v>8.1</v>
      </c>
      <c r="D24" s="106" t="n">
        <v>7.9</v>
      </c>
      <c r="E24" s="106" t="n">
        <v>5.6</v>
      </c>
      <c r="F24" s="106" t="n">
        <v>4.9</v>
      </c>
      <c r="G24" s="106" t="n">
        <v>8.8</v>
      </c>
      <c r="H24" s="106" t="n">
        <v>9.7</v>
      </c>
      <c r="I24" s="106" t="n">
        <v>7.4</v>
      </c>
      <c r="J24" s="106" t="n">
        <v>4.9</v>
      </c>
      <c r="K24" s="106" t="n">
        <v>2.9</v>
      </c>
      <c r="L24" s="106" t="n">
        <v>5.6</v>
      </c>
      <c r="M24" s="106" t="n">
        <v>6.6</v>
      </c>
    </row>
    <row r="25" customFormat="false" ht="12.75" hidden="false" customHeight="false" outlineLevel="0" collapsed="false">
      <c r="B25" s="66" t="s">
        <v>290</v>
      </c>
      <c r="C25" s="104" t="n">
        <v>13.9</v>
      </c>
      <c r="D25" s="104" t="n">
        <v>19.8</v>
      </c>
      <c r="E25" s="104" t="n">
        <v>11.2</v>
      </c>
      <c r="F25" s="104" t="n">
        <v>9.7</v>
      </c>
      <c r="G25" s="104" t="n">
        <v>17</v>
      </c>
      <c r="H25" s="104" t="n">
        <v>15</v>
      </c>
      <c r="I25" s="104" t="n">
        <v>4.2</v>
      </c>
      <c r="J25" s="104" t="n">
        <v>7.9</v>
      </c>
      <c r="K25" s="104" t="n">
        <v>5.8</v>
      </c>
      <c r="L25" s="104" t="n">
        <v>5.8</v>
      </c>
      <c r="M25" s="104" t="n">
        <v>11.6</v>
      </c>
    </row>
    <row r="26" customFormat="false" ht="12.75" hidden="false" customHeight="false" outlineLevel="0" collapsed="false">
      <c r="B26" s="66" t="s">
        <v>291</v>
      </c>
      <c r="C26" s="104" t="n">
        <v>5</v>
      </c>
      <c r="D26" s="104" t="n">
        <v>2.8</v>
      </c>
      <c r="E26" s="104" t="n">
        <v>4.1</v>
      </c>
      <c r="F26" s="104" t="n">
        <v>5.9</v>
      </c>
      <c r="G26" s="104" t="n">
        <v>7.1</v>
      </c>
      <c r="H26" s="104" t="n">
        <v>5.2</v>
      </c>
      <c r="I26" s="104" t="n">
        <v>6.9</v>
      </c>
      <c r="J26" s="104" t="n">
        <v>7.1</v>
      </c>
      <c r="K26" s="104" t="n">
        <v>4.7</v>
      </c>
      <c r="L26" s="104" t="n">
        <v>5.5</v>
      </c>
      <c r="M26" s="104" t="n">
        <v>3.1</v>
      </c>
    </row>
    <row r="27" customFormat="false" ht="12.75" hidden="false" customHeight="false" outlineLevel="0" collapsed="false">
      <c r="B27" s="66" t="s">
        <v>292</v>
      </c>
      <c r="C27" s="104" t="n">
        <v>4.4</v>
      </c>
      <c r="D27" s="104" t="n">
        <v>5</v>
      </c>
      <c r="E27" s="104" t="n">
        <v>3.2</v>
      </c>
      <c r="F27" s="104" t="n">
        <v>5.2</v>
      </c>
      <c r="G27" s="104" t="n">
        <v>3.3</v>
      </c>
      <c r="H27" s="104" t="n">
        <v>2.5</v>
      </c>
      <c r="I27" s="104" t="n">
        <v>3.5</v>
      </c>
      <c r="J27" s="104" t="n">
        <v>4.6</v>
      </c>
      <c r="K27" s="104" t="n">
        <v>5.3</v>
      </c>
      <c r="L27" s="104" t="n">
        <v>4.5</v>
      </c>
      <c r="M27" s="104" t="n">
        <v>4.2</v>
      </c>
    </row>
    <row r="28" customFormat="false" ht="12.75" hidden="false" customHeight="false" outlineLevel="0" collapsed="false">
      <c r="B28" s="66" t="s">
        <v>293</v>
      </c>
      <c r="C28" s="104" t="n">
        <v>6.7</v>
      </c>
      <c r="D28" s="104" t="n">
        <v>8.2</v>
      </c>
      <c r="E28" s="104" t="n">
        <v>7.9</v>
      </c>
      <c r="F28" s="104" t="n">
        <v>6.9</v>
      </c>
      <c r="G28" s="104" t="n">
        <v>10.7</v>
      </c>
      <c r="H28" s="104" t="n">
        <v>7</v>
      </c>
      <c r="I28" s="104" t="n">
        <v>5.2</v>
      </c>
      <c r="J28" s="104" t="n">
        <v>6.4</v>
      </c>
      <c r="K28" s="104" t="n">
        <v>3.4</v>
      </c>
      <c r="L28" s="104" t="n">
        <v>2.7</v>
      </c>
      <c r="M28" s="104" t="n">
        <v>5.2</v>
      </c>
    </row>
    <row r="29" customFormat="false" ht="12.75" hidden="false" customHeight="false" outlineLevel="0" collapsed="false">
      <c r="B29" s="66" t="s">
        <v>294</v>
      </c>
      <c r="C29" s="104" t="n">
        <v>29.1</v>
      </c>
      <c r="D29" s="104" t="n">
        <v>19.5</v>
      </c>
      <c r="E29" s="104" t="n">
        <v>20.4</v>
      </c>
      <c r="F29" s="104" t="n">
        <v>13.3</v>
      </c>
      <c r="G29" s="104" t="n">
        <v>9.4</v>
      </c>
      <c r="H29" s="104" t="n">
        <v>3.3</v>
      </c>
      <c r="I29" s="104" t="n">
        <v>7.8</v>
      </c>
      <c r="J29" s="104" t="n">
        <v>12.6</v>
      </c>
      <c r="K29" s="104" t="n">
        <v>15.5</v>
      </c>
      <c r="L29" s="104" t="n">
        <v>10.2</v>
      </c>
      <c r="M29" s="104" t="n">
        <v>19.6</v>
      </c>
    </row>
    <row r="30" customFormat="false" ht="12.75" hidden="false" customHeight="false" outlineLevel="0" collapsed="false">
      <c r="B30" s="66" t="s">
        <v>295</v>
      </c>
      <c r="C30" s="104" t="n">
        <v>14</v>
      </c>
      <c r="D30" s="104" t="n">
        <v>13.2</v>
      </c>
      <c r="E30" s="104" t="n">
        <v>2.7</v>
      </c>
      <c r="F30" s="104" t="n">
        <v>9.6</v>
      </c>
      <c r="G30" s="104" t="n">
        <v>14.2</v>
      </c>
      <c r="H30" s="104" t="n">
        <v>15.1</v>
      </c>
      <c r="I30" s="104" t="n">
        <v>5.2</v>
      </c>
      <c r="J30" s="104" t="n">
        <v>4.7</v>
      </c>
      <c r="K30" s="104" t="n">
        <v>10.1</v>
      </c>
      <c r="L30" s="104" t="s">
        <v>341</v>
      </c>
      <c r="M30" s="104" t="s">
        <v>341</v>
      </c>
    </row>
    <row r="31" s="45" customFormat="true" ht="12.75" hidden="false" customHeight="false" outlineLevel="0" collapsed="false">
      <c r="C31" s="49"/>
      <c r="D31" s="49"/>
      <c r="E31" s="49"/>
      <c r="F31" s="49"/>
      <c r="G31" s="49"/>
      <c r="H31" s="49"/>
      <c r="I31" s="49"/>
      <c r="J31" s="49"/>
      <c r="K31" s="49"/>
      <c r="L31" s="81"/>
      <c r="M31" s="81"/>
    </row>
    <row r="32" customFormat="false" ht="12.75" hidden="false" customHeight="false" outlineLevel="0" collapsed="false">
      <c r="B32" s="68"/>
      <c r="C32" s="68"/>
      <c r="D32" s="68"/>
      <c r="E32" s="68"/>
      <c r="F32" s="68"/>
      <c r="G32" s="68"/>
      <c r="H32" s="68"/>
      <c r="I32" s="68"/>
      <c r="J32" s="68"/>
    </row>
    <row r="33" customFormat="false" ht="12.75" hidden="false" customHeight="false" outlineLevel="0" collapsed="false">
      <c r="B33" s="69" t="s">
        <v>296</v>
      </c>
    </row>
    <row r="34" customFormat="false" ht="12.75" hidden="false" customHeight="false" outlineLevel="0" collapsed="false">
      <c r="B34" s="69" t="s">
        <v>297</v>
      </c>
    </row>
    <row r="42" customFormat="false" ht="12.75" hidden="false" customHeight="false" outlineLevel="0" collapsed="false">
      <c r="G42" s="2" t="s">
        <v>0</v>
      </c>
    </row>
    <row r="67" customFormat="false" ht="12.75" hidden="false" customHeight="false" outlineLevel="0" collapsed="false">
      <c r="D67" s="70"/>
    </row>
  </sheetData>
  <mergeCells count="2">
    <mergeCell ref="B4:J4"/>
    <mergeCell ref="B6:L6"/>
  </mergeCells>
  <hyperlinks>
    <hyperlink ref="K1" location="Índice!B33" display="ÍNDICE"/>
    <hyperlink ref="G42" location="Índice!B34"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11.41796875" defaultRowHeight="12.75" zeroHeight="false" outlineLevelRow="0" outlineLevelCol="0"/>
  <cols>
    <col collapsed="false" customWidth="true" hidden="false" outlineLevel="0" max="1" min="1" style="252" width="2.13"/>
    <col collapsed="false" customWidth="true" hidden="false" outlineLevel="0" max="2" min="2" style="252" width="27.56"/>
    <col collapsed="false" customWidth="true" hidden="false" outlineLevel="0" max="3" min="3" style="252" width="13.56"/>
    <col collapsed="false" customWidth="true" hidden="false" outlineLevel="0" max="4" min="4" style="252" width="16.13"/>
    <col collapsed="false" customWidth="true" hidden="false" outlineLevel="0" max="5" min="5" style="252" width="14.14"/>
    <col collapsed="false" customWidth="true" hidden="false" outlineLevel="0" max="6" min="6" style="252" width="13.14"/>
    <col collapsed="false" customWidth="false" hidden="false" outlineLevel="0" max="8" min="7" style="252" width="11.42"/>
    <col collapsed="false" customWidth="true" hidden="false" outlineLevel="0" max="9" min="9" style="252" width="13.56"/>
    <col collapsed="false" customWidth="false" hidden="false" outlineLevel="0" max="11" min="10" style="252" width="11.42"/>
    <col collapsed="false" customWidth="true" hidden="false" outlineLevel="0" max="12" min="12" style="252" width="12.85"/>
    <col collapsed="false" customWidth="true" hidden="false" outlineLevel="0" max="13" min="13" style="252" width="13.7"/>
    <col collapsed="false" customWidth="false" hidden="false" outlineLevel="0" max="257" min="14" style="252" width="11.42"/>
  </cols>
  <sheetData>
    <row r="1" customFormat="false" ht="39.95" hidden="false" customHeight="true" outlineLevel="0" collapsed="false">
      <c r="J1" s="2" t="s">
        <v>0</v>
      </c>
    </row>
    <row r="2" customFormat="false" ht="12.75" hidden="false" customHeight="true" outlineLevel="0" collapsed="false"/>
    <row r="3" s="253" customFormat="true" ht="21" hidden="false" customHeight="true" outlineLevel="0" collapsed="false">
      <c r="B3" s="254" t="s">
        <v>220</v>
      </c>
      <c r="C3" s="254"/>
      <c r="D3" s="254"/>
      <c r="E3" s="254"/>
      <c r="F3" s="254"/>
      <c r="G3" s="254"/>
    </row>
    <row r="4" s="255" customFormat="true" ht="18" hidden="false" customHeight="true" outlineLevel="0" collapsed="false">
      <c r="B4" s="256" t="s">
        <v>264</v>
      </c>
      <c r="C4" s="256"/>
      <c r="D4" s="256"/>
      <c r="E4" s="256"/>
      <c r="F4" s="256"/>
      <c r="G4" s="256"/>
      <c r="H4" s="256"/>
      <c r="I4" s="256"/>
      <c r="J4" s="301"/>
      <c r="K4" s="301"/>
      <c r="L4" s="301"/>
      <c r="M4" s="301"/>
    </row>
    <row r="5" customFormat="false" ht="15" hidden="false" customHeight="true" outlineLevel="0" collapsed="false"/>
    <row r="6" s="259" customFormat="true" ht="15.75" hidden="false" customHeight="true" outlineLevel="0" collapsed="false">
      <c r="B6" s="260" t="s">
        <v>270</v>
      </c>
      <c r="C6" s="260"/>
      <c r="D6" s="260"/>
      <c r="E6" s="260"/>
      <c r="F6" s="260"/>
      <c r="G6" s="260"/>
      <c r="H6" s="260"/>
      <c r="I6" s="260"/>
      <c r="J6" s="260"/>
      <c r="K6" s="260"/>
      <c r="L6" s="260"/>
      <c r="M6" s="260"/>
    </row>
    <row r="7" s="259" customFormat="true" ht="18" hidden="false" customHeight="false" outlineLevel="0" collapsed="false">
      <c r="B7" s="260"/>
      <c r="C7" s="260"/>
      <c r="D7" s="260"/>
      <c r="E7" s="260"/>
      <c r="F7" s="260"/>
      <c r="G7" s="260"/>
      <c r="J7" s="281"/>
      <c r="K7" s="265"/>
    </row>
    <row r="8" customFormat="false" ht="15" hidden="false" customHeight="true" outlineLevel="0" collapsed="false">
      <c r="B8" s="278" t="s">
        <v>304</v>
      </c>
      <c r="C8" s="266"/>
      <c r="F8" s="253"/>
      <c r="G8" s="253"/>
      <c r="H8" s="253"/>
      <c r="I8" s="253"/>
      <c r="J8" s="253"/>
      <c r="K8" s="253"/>
    </row>
    <row r="9" s="267" customFormat="true" ht="75.75" hidden="false" customHeight="true" outlineLevel="0" collapsed="false">
      <c r="B9" s="268"/>
      <c r="C9" s="269" t="s">
        <v>515</v>
      </c>
      <c r="D9" s="269" t="s">
        <v>516</v>
      </c>
      <c r="E9" s="269" t="s">
        <v>517</v>
      </c>
      <c r="F9" s="269" t="s">
        <v>518</v>
      </c>
      <c r="G9" s="269" t="s">
        <v>519</v>
      </c>
      <c r="H9" s="269" t="s">
        <v>520</v>
      </c>
      <c r="I9" s="269" t="s">
        <v>521</v>
      </c>
      <c r="J9" s="269" t="s">
        <v>522</v>
      </c>
      <c r="K9" s="269" t="s">
        <v>523</v>
      </c>
      <c r="L9" s="269" t="s">
        <v>524</v>
      </c>
      <c r="M9" s="269" t="s">
        <v>525</v>
      </c>
    </row>
    <row r="10" customFormat="false" ht="12.75" hidden="false" customHeight="false" outlineLevel="0" collapsed="false">
      <c r="B10" s="271"/>
      <c r="F10" s="253"/>
      <c r="G10" s="253"/>
      <c r="H10" s="253"/>
      <c r="I10" s="253"/>
      <c r="J10" s="253"/>
      <c r="K10" s="253"/>
    </row>
    <row r="11" customFormat="false" ht="12.75" hidden="false" customHeight="false" outlineLevel="0" collapsed="false">
      <c r="B11" s="272" t="s">
        <v>364</v>
      </c>
      <c r="C11" s="273" t="n">
        <v>6.24594375403245</v>
      </c>
      <c r="D11" s="273" t="n">
        <v>1.93985347506888</v>
      </c>
      <c r="E11" s="273" t="n">
        <v>0.916034638864834</v>
      </c>
      <c r="F11" s="273" t="n">
        <v>2.17831842925582</v>
      </c>
      <c r="G11" s="273" t="n">
        <v>1.40404465819776</v>
      </c>
      <c r="H11" s="273" t="n">
        <v>3.46518541387245</v>
      </c>
      <c r="I11" s="273" t="n">
        <v>2.80013852187134</v>
      </c>
      <c r="J11" s="273" t="n">
        <v>7.72785975502713</v>
      </c>
      <c r="K11" s="273" t="n">
        <v>7.33620085505466</v>
      </c>
      <c r="L11" s="273" t="n">
        <v>7.56120578058524</v>
      </c>
      <c r="M11" s="273" t="n">
        <v>18.6199048449944</v>
      </c>
    </row>
    <row r="12" customFormat="false" ht="12.75" hidden="false" customHeight="false" outlineLevel="0" collapsed="false">
      <c r="B12" s="272" t="s">
        <v>388</v>
      </c>
      <c r="C12" s="273" t="n">
        <v>10.2905326750482</v>
      </c>
      <c r="D12" s="273" t="n">
        <v>0</v>
      </c>
      <c r="E12" s="273" t="n">
        <v>0</v>
      </c>
      <c r="F12" s="273" t="n">
        <v>0</v>
      </c>
      <c r="G12" s="273" t="n">
        <v>0</v>
      </c>
      <c r="H12" s="273" t="n">
        <v>4.13834548521875</v>
      </c>
      <c r="I12" s="273" t="n">
        <v>4.13834548521875</v>
      </c>
      <c r="J12" s="273" t="n">
        <v>4.13834548521875</v>
      </c>
      <c r="K12" s="273" t="n">
        <v>4.13834548521875</v>
      </c>
      <c r="L12" s="273" t="n">
        <v>4.13834548521875</v>
      </c>
      <c r="M12" s="273" t="n">
        <v>18.8576971086611</v>
      </c>
    </row>
    <row r="13" customFormat="false" ht="12.75" hidden="false" customHeight="false" outlineLevel="0" collapsed="false">
      <c r="B13" s="272" t="s">
        <v>389</v>
      </c>
      <c r="C13" s="273" t="n">
        <v>1.29875490042056</v>
      </c>
      <c r="D13" s="273" t="n">
        <v>0</v>
      </c>
      <c r="E13" s="273" t="n">
        <v>0</v>
      </c>
      <c r="F13" s="273" t="n">
        <v>0</v>
      </c>
      <c r="G13" s="273" t="n">
        <v>0.727754604747923</v>
      </c>
      <c r="H13" s="273" t="n">
        <v>1.13304785931204</v>
      </c>
      <c r="I13" s="273" t="n">
        <v>0</v>
      </c>
      <c r="J13" s="273" t="n">
        <v>5.29172846063441</v>
      </c>
      <c r="K13" s="273" t="n">
        <v>2.1321710961539</v>
      </c>
      <c r="L13" s="273" t="n">
        <v>3.26521895546593</v>
      </c>
      <c r="M13" s="273" t="n">
        <v>14.9530200534313</v>
      </c>
    </row>
    <row r="14" customFormat="false" ht="12.75" hidden="false" customHeight="false" outlineLevel="0" collapsed="false">
      <c r="B14" s="272" t="s">
        <v>390</v>
      </c>
      <c r="C14" s="273" t="n">
        <v>5.54466146304379</v>
      </c>
      <c r="D14" s="273" t="n">
        <v>1.17841911663801</v>
      </c>
      <c r="E14" s="273" t="n">
        <v>1.33556910021031</v>
      </c>
      <c r="F14" s="273" t="n">
        <v>2.67886787569889</v>
      </c>
      <c r="G14" s="273" t="n">
        <v>0.830858992917279</v>
      </c>
      <c r="H14" s="273" t="n">
        <v>1.23442990741785</v>
      </c>
      <c r="I14" s="273" t="n">
        <v>2.77116571159185</v>
      </c>
      <c r="J14" s="273" t="n">
        <v>6.6684230948321</v>
      </c>
      <c r="K14" s="273" t="n">
        <v>7.93062768067167</v>
      </c>
      <c r="L14" s="273" t="n">
        <v>8.90667569364527</v>
      </c>
      <c r="M14" s="273" t="n">
        <v>17.8676633999449</v>
      </c>
    </row>
    <row r="15" customFormat="false" ht="12.75" hidden="false" customHeight="false" outlineLevel="0" collapsed="false">
      <c r="B15" s="272" t="s">
        <v>391</v>
      </c>
      <c r="C15" s="273" t="n">
        <v>15.0383543042024</v>
      </c>
      <c r="D15" s="273" t="n">
        <v>8.10710106020149</v>
      </c>
      <c r="E15" s="273" t="n">
        <v>1.65633536459836</v>
      </c>
      <c r="F15" s="273" t="n">
        <v>5.3245656451917</v>
      </c>
      <c r="G15" s="273" t="n">
        <v>4.69345497187244</v>
      </c>
      <c r="H15" s="273" t="n">
        <v>13.3843280992703</v>
      </c>
      <c r="I15" s="273" t="n">
        <v>7.11868714125651</v>
      </c>
      <c r="J15" s="273" t="n">
        <v>16.2066367080244</v>
      </c>
      <c r="K15" s="273" t="n">
        <v>15.7533727509</v>
      </c>
      <c r="L15" s="273" t="n">
        <v>12.4295469834841</v>
      </c>
      <c r="M15" s="273" t="n">
        <v>26.8522881066334</v>
      </c>
    </row>
    <row r="16" customFormat="false" ht="12.75" hidden="false" customHeight="false" outlineLevel="0" collapsed="false">
      <c r="B16" s="276"/>
      <c r="C16" s="276"/>
      <c r="D16" s="276"/>
      <c r="E16" s="276"/>
      <c r="F16" s="276"/>
      <c r="G16" s="276"/>
      <c r="H16" s="276"/>
      <c r="I16" s="276"/>
      <c r="J16" s="276"/>
      <c r="K16" s="276"/>
      <c r="L16" s="276"/>
      <c r="M16" s="276"/>
    </row>
    <row r="17" customFormat="false" ht="12.75" hidden="false" customHeight="false" outlineLevel="0" collapsed="false">
      <c r="F17" s="253"/>
      <c r="G17" s="253"/>
      <c r="H17" s="253"/>
      <c r="I17" s="253"/>
      <c r="J17" s="253"/>
    </row>
    <row r="18" customFormat="false" ht="12.75" hidden="false" customHeight="false" outlineLevel="0" collapsed="false">
      <c r="B18" s="277" t="s">
        <v>483</v>
      </c>
    </row>
    <row r="19" customFormat="false" ht="12.75" hidden="false" customHeight="false" outlineLevel="0" collapsed="false">
      <c r="B19" s="252" t="s">
        <v>484</v>
      </c>
    </row>
  </sheetData>
  <mergeCells count="3">
    <mergeCell ref="B3:G3"/>
    <mergeCell ref="B4:I4"/>
    <mergeCell ref="B6:M6"/>
  </mergeCells>
  <hyperlinks>
    <hyperlink ref="J1" location="Índice!B210"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11.41796875" defaultRowHeight="12.75" zeroHeight="false" outlineLevelRow="0" outlineLevelCol="0"/>
  <cols>
    <col collapsed="false" customWidth="true" hidden="false" outlineLevel="0" max="1" min="1" style="252" width="2.13"/>
    <col collapsed="false" customWidth="true" hidden="false" outlineLevel="0" max="2" min="2" style="252" width="27.56"/>
    <col collapsed="false" customWidth="true" hidden="false" outlineLevel="0" max="3" min="3" style="252" width="13.56"/>
    <col collapsed="false" customWidth="true" hidden="false" outlineLevel="0" max="4" min="4" style="252" width="16.13"/>
    <col collapsed="false" customWidth="true" hidden="false" outlineLevel="0" max="5" min="5" style="252" width="14.14"/>
    <col collapsed="false" customWidth="true" hidden="false" outlineLevel="0" max="6" min="6" style="252" width="13.14"/>
    <col collapsed="false" customWidth="false" hidden="false" outlineLevel="0" max="8" min="7" style="252" width="11.42"/>
    <col collapsed="false" customWidth="true" hidden="false" outlineLevel="0" max="9" min="9" style="252" width="12.99"/>
    <col collapsed="false" customWidth="false" hidden="false" outlineLevel="0" max="11" min="10" style="252" width="11.42"/>
    <col collapsed="false" customWidth="true" hidden="false" outlineLevel="0" max="12" min="12" style="252" width="12.42"/>
    <col collapsed="false" customWidth="true" hidden="false" outlineLevel="0" max="13" min="13" style="252" width="13.56"/>
    <col collapsed="false" customWidth="false" hidden="false" outlineLevel="0" max="257" min="14" style="252" width="11.42"/>
  </cols>
  <sheetData>
    <row r="1" customFormat="false" ht="39.95" hidden="false" customHeight="true" outlineLevel="0" collapsed="false">
      <c r="J1" s="2" t="s">
        <v>0</v>
      </c>
    </row>
    <row r="2" customFormat="false" ht="12.75" hidden="false" customHeight="true" outlineLevel="0" collapsed="false"/>
    <row r="3" s="253" customFormat="true" ht="21" hidden="false" customHeight="true" outlineLevel="0" collapsed="false">
      <c r="B3" s="254" t="s">
        <v>220</v>
      </c>
      <c r="C3" s="254"/>
      <c r="D3" s="254"/>
      <c r="E3" s="254"/>
      <c r="F3" s="254"/>
      <c r="G3" s="254"/>
    </row>
    <row r="4" s="255" customFormat="true" ht="18" hidden="false" customHeight="true" outlineLevel="0" collapsed="false">
      <c r="B4" s="256" t="s">
        <v>264</v>
      </c>
      <c r="C4" s="256"/>
      <c r="D4" s="256"/>
      <c r="E4" s="256"/>
      <c r="F4" s="256"/>
      <c r="G4" s="256"/>
      <c r="H4" s="256"/>
      <c r="I4" s="256"/>
      <c r="J4" s="301"/>
      <c r="K4" s="301"/>
      <c r="L4" s="301"/>
      <c r="M4" s="301"/>
    </row>
    <row r="5" customFormat="false" ht="15" hidden="false" customHeight="true" outlineLevel="0" collapsed="false"/>
    <row r="6" s="259" customFormat="true" ht="15.75" hidden="false" customHeight="true" outlineLevel="0" collapsed="false">
      <c r="B6" s="260" t="s">
        <v>271</v>
      </c>
      <c r="C6" s="260"/>
      <c r="D6" s="260"/>
      <c r="E6" s="260"/>
      <c r="F6" s="260"/>
      <c r="G6" s="260"/>
      <c r="H6" s="260"/>
      <c r="I6" s="260"/>
      <c r="J6" s="260"/>
      <c r="K6" s="260"/>
      <c r="L6" s="260"/>
      <c r="M6" s="260"/>
    </row>
    <row r="7" s="259" customFormat="true" ht="18" hidden="false" customHeight="false" outlineLevel="0" collapsed="false">
      <c r="B7" s="260"/>
      <c r="C7" s="260"/>
      <c r="D7" s="260"/>
      <c r="E7" s="260"/>
      <c r="F7" s="260"/>
      <c r="G7" s="260"/>
      <c r="J7" s="281"/>
      <c r="K7" s="265"/>
    </row>
    <row r="8" customFormat="false" ht="15" hidden="false" customHeight="true" outlineLevel="0" collapsed="false">
      <c r="B8" s="278" t="s">
        <v>304</v>
      </c>
      <c r="C8" s="266"/>
      <c r="F8" s="253"/>
      <c r="G8" s="253"/>
      <c r="H8" s="253"/>
      <c r="I8" s="253"/>
      <c r="J8" s="253"/>
      <c r="K8" s="253"/>
    </row>
    <row r="9" s="267" customFormat="true" ht="77.25" hidden="false" customHeight="true" outlineLevel="0" collapsed="false">
      <c r="B9" s="268"/>
      <c r="C9" s="269" t="s">
        <v>515</v>
      </c>
      <c r="D9" s="269" t="s">
        <v>516</v>
      </c>
      <c r="E9" s="269" t="s">
        <v>517</v>
      </c>
      <c r="F9" s="269" t="s">
        <v>518</v>
      </c>
      <c r="G9" s="269" t="s">
        <v>519</v>
      </c>
      <c r="H9" s="269" t="s">
        <v>520</v>
      </c>
      <c r="I9" s="269" t="s">
        <v>521</v>
      </c>
      <c r="J9" s="269" t="s">
        <v>522</v>
      </c>
      <c r="K9" s="269" t="s">
        <v>523</v>
      </c>
      <c r="L9" s="269" t="s">
        <v>524</v>
      </c>
      <c r="M9" s="269" t="s">
        <v>525</v>
      </c>
    </row>
    <row r="10" customFormat="false" ht="12.75" hidden="false" customHeight="false" outlineLevel="0" collapsed="false">
      <c r="B10" s="271"/>
      <c r="F10" s="253"/>
      <c r="G10" s="253"/>
      <c r="H10" s="253"/>
      <c r="I10" s="253"/>
      <c r="J10" s="253"/>
      <c r="K10" s="253"/>
    </row>
    <row r="11" customFormat="false" ht="12.75" hidden="false" customHeight="false" outlineLevel="0" collapsed="false">
      <c r="B11" s="272" t="s">
        <v>490</v>
      </c>
      <c r="C11" s="273" t="n">
        <v>6.5</v>
      </c>
      <c r="D11" s="273" t="n">
        <v>2.3</v>
      </c>
      <c r="E11" s="273" t="n">
        <v>1.2</v>
      </c>
      <c r="F11" s="273" t="n">
        <v>2.5</v>
      </c>
      <c r="G11" s="273" t="n">
        <v>1.9</v>
      </c>
      <c r="H11" s="273" t="n">
        <v>4.9</v>
      </c>
      <c r="I11" s="273" t="n">
        <v>2.9</v>
      </c>
      <c r="J11" s="273" t="n">
        <v>11.3</v>
      </c>
      <c r="K11" s="273" t="n">
        <v>10.4</v>
      </c>
      <c r="L11" s="273" t="n">
        <v>11.6</v>
      </c>
      <c r="M11" s="273" t="n">
        <v>33.5</v>
      </c>
    </row>
    <row r="12" customFormat="false" ht="12.75" hidden="false" customHeight="false" outlineLevel="0" collapsed="false">
      <c r="B12" s="272" t="s">
        <v>277</v>
      </c>
      <c r="C12" s="273" t="n">
        <v>7.2</v>
      </c>
      <c r="D12" s="273" t="n">
        <v>2.7</v>
      </c>
      <c r="E12" s="273" t="n">
        <v>1.8</v>
      </c>
      <c r="F12" s="273" t="n">
        <v>4.1</v>
      </c>
      <c r="G12" s="273" t="n">
        <v>0.9</v>
      </c>
      <c r="H12" s="273" t="n">
        <v>6.4</v>
      </c>
      <c r="I12" s="273" t="n">
        <v>1.9</v>
      </c>
      <c r="J12" s="273" t="n">
        <v>14.3</v>
      </c>
      <c r="K12" s="273" t="n">
        <v>12.1</v>
      </c>
      <c r="L12" s="273" t="n">
        <v>16.4</v>
      </c>
      <c r="M12" s="273" t="n">
        <v>47.4</v>
      </c>
    </row>
    <row r="13" customFormat="false" ht="12.75" hidden="false" customHeight="false" outlineLevel="0" collapsed="false">
      <c r="B13" s="272" t="s">
        <v>278</v>
      </c>
      <c r="C13" s="273" t="n">
        <v>8.4</v>
      </c>
      <c r="D13" s="273" t="n">
        <v>1.3</v>
      </c>
      <c r="E13" s="273" t="n">
        <v>1.3</v>
      </c>
      <c r="F13" s="273" t="n">
        <v>1.3</v>
      </c>
      <c r="G13" s="273" t="n">
        <v>2.7</v>
      </c>
      <c r="H13" s="273" t="n">
        <v>4</v>
      </c>
      <c r="I13" s="273" t="n">
        <v>3.4</v>
      </c>
      <c r="J13" s="273" t="n">
        <v>7.1</v>
      </c>
      <c r="K13" s="273" t="n">
        <v>7.4</v>
      </c>
      <c r="L13" s="273" t="n">
        <v>8.8</v>
      </c>
      <c r="M13" s="273" t="n">
        <v>26.2</v>
      </c>
    </row>
    <row r="14" customFormat="false" ht="12.75" hidden="false" customHeight="false" outlineLevel="0" collapsed="false">
      <c r="B14" s="272" t="s">
        <v>279</v>
      </c>
      <c r="C14" s="273" t="n">
        <v>7.8</v>
      </c>
      <c r="D14" s="273" t="n">
        <v>7.6</v>
      </c>
      <c r="E14" s="273" t="n">
        <v>2.4</v>
      </c>
      <c r="F14" s="273" t="n">
        <v>5</v>
      </c>
      <c r="G14" s="273" t="n">
        <v>5.3</v>
      </c>
      <c r="H14" s="273" t="n">
        <v>3.4</v>
      </c>
      <c r="I14" s="273" t="n">
        <v>5.7</v>
      </c>
      <c r="J14" s="273" t="n">
        <v>3.4</v>
      </c>
      <c r="K14" s="273" t="n">
        <v>5.1</v>
      </c>
      <c r="L14" s="273" t="n">
        <v>12.1</v>
      </c>
      <c r="M14" s="273" t="n">
        <v>28.3</v>
      </c>
    </row>
    <row r="15" customFormat="false" ht="12.75" hidden="false" customHeight="false" outlineLevel="0" collapsed="false">
      <c r="B15" s="272" t="s">
        <v>280</v>
      </c>
      <c r="C15" s="273" t="n">
        <v>12.1</v>
      </c>
      <c r="D15" s="273" t="n">
        <v>2.8</v>
      </c>
      <c r="E15" s="273" t="n">
        <v>1.7</v>
      </c>
      <c r="F15" s="273" t="n">
        <v>2.8</v>
      </c>
      <c r="G15" s="273" t="n">
        <v>3.7</v>
      </c>
      <c r="H15" s="273" t="n">
        <v>10.7</v>
      </c>
      <c r="I15" s="273" t="n">
        <v>6.9</v>
      </c>
      <c r="J15" s="273" t="n">
        <v>12.6</v>
      </c>
      <c r="K15" s="273" t="n">
        <v>17.4</v>
      </c>
      <c r="L15" s="273" t="n">
        <v>11</v>
      </c>
      <c r="M15" s="273" t="n">
        <v>42.2</v>
      </c>
    </row>
    <row r="16" customFormat="false" ht="12.75" hidden="false" customHeight="false" outlineLevel="0" collapsed="false">
      <c r="B16" s="272" t="s">
        <v>281</v>
      </c>
      <c r="C16" s="273" t="n">
        <v>9.8</v>
      </c>
      <c r="D16" s="273" t="n">
        <v>5.7</v>
      </c>
      <c r="E16" s="273" t="n">
        <v>4.5</v>
      </c>
      <c r="F16" s="273" t="n">
        <v>6.9</v>
      </c>
      <c r="G16" s="273" t="n">
        <v>6.4</v>
      </c>
      <c r="H16" s="273" t="n">
        <v>4.9</v>
      </c>
      <c r="I16" s="273" t="n">
        <v>5.3</v>
      </c>
      <c r="J16" s="273" t="n">
        <v>22.6</v>
      </c>
      <c r="K16" s="273" t="n">
        <v>17.9</v>
      </c>
      <c r="L16" s="273" t="n">
        <v>17.8</v>
      </c>
      <c r="M16" s="273" t="n">
        <v>40</v>
      </c>
    </row>
    <row r="17" customFormat="false" ht="12.75" hidden="false" customHeight="false" outlineLevel="0" collapsed="false">
      <c r="B17" s="272" t="s">
        <v>282</v>
      </c>
      <c r="C17" s="273" t="n">
        <v>3.2</v>
      </c>
      <c r="D17" s="273" t="n">
        <v>0.8</v>
      </c>
      <c r="E17" s="273" t="n">
        <v>0.8</v>
      </c>
      <c r="F17" s="273" t="n">
        <v>2.5</v>
      </c>
      <c r="G17" s="273" t="n">
        <v>0</v>
      </c>
      <c r="H17" s="273" t="n">
        <v>6</v>
      </c>
      <c r="I17" s="273" t="n">
        <v>1.4</v>
      </c>
      <c r="J17" s="273" t="n">
        <v>4.6</v>
      </c>
      <c r="K17" s="273" t="n">
        <v>6.1</v>
      </c>
      <c r="L17" s="273" t="n">
        <v>7.5</v>
      </c>
      <c r="M17" s="273" t="n">
        <v>34.6</v>
      </c>
    </row>
    <row r="18" customFormat="false" ht="12.75" hidden="false" customHeight="false" outlineLevel="0" collapsed="false">
      <c r="B18" s="272" t="s">
        <v>283</v>
      </c>
      <c r="C18" s="273" t="n">
        <v>4.1</v>
      </c>
      <c r="D18" s="273" t="n">
        <v>0.8</v>
      </c>
      <c r="E18" s="273" t="n">
        <v>1.4</v>
      </c>
      <c r="F18" s="273" t="n">
        <v>0.7</v>
      </c>
      <c r="G18" s="273" t="n">
        <v>0.7</v>
      </c>
      <c r="H18" s="273" t="n">
        <v>4.4</v>
      </c>
      <c r="I18" s="273" t="n">
        <v>1.5</v>
      </c>
      <c r="J18" s="273" t="n">
        <v>6.1</v>
      </c>
      <c r="K18" s="273" t="n">
        <v>7.8</v>
      </c>
      <c r="L18" s="273" t="n">
        <v>7.8</v>
      </c>
      <c r="M18" s="273" t="n">
        <v>19.9</v>
      </c>
    </row>
    <row r="19" customFormat="false" ht="12.75" hidden="false" customHeight="false" outlineLevel="0" collapsed="false">
      <c r="B19" s="272" t="s">
        <v>491</v>
      </c>
      <c r="C19" s="273" t="n">
        <v>2.3</v>
      </c>
      <c r="D19" s="273" t="n">
        <v>0.4</v>
      </c>
      <c r="E19" s="273" t="n">
        <v>0</v>
      </c>
      <c r="F19" s="273" t="n">
        <v>0</v>
      </c>
      <c r="G19" s="273" t="n">
        <v>3.2</v>
      </c>
      <c r="H19" s="273" t="n">
        <v>2.7</v>
      </c>
      <c r="I19" s="273" t="n">
        <v>1.2</v>
      </c>
      <c r="J19" s="273" t="n">
        <v>5.8</v>
      </c>
      <c r="K19" s="273" t="n">
        <v>7</v>
      </c>
      <c r="L19" s="273" t="n">
        <v>9</v>
      </c>
      <c r="M19" s="273" t="n">
        <v>26.1</v>
      </c>
    </row>
    <row r="20" customFormat="false" ht="12.75" hidden="false" customHeight="false" outlineLevel="0" collapsed="false">
      <c r="B20" s="272" t="s">
        <v>285</v>
      </c>
      <c r="C20" s="273" t="n">
        <v>4.7</v>
      </c>
      <c r="D20" s="273" t="n">
        <v>1.5</v>
      </c>
      <c r="E20" s="273" t="n">
        <v>0.7</v>
      </c>
      <c r="F20" s="273" t="n">
        <v>2.4</v>
      </c>
      <c r="G20" s="273" t="n">
        <v>2.7</v>
      </c>
      <c r="H20" s="273" t="n">
        <v>7.5</v>
      </c>
      <c r="I20" s="273" t="n">
        <v>2.9</v>
      </c>
      <c r="J20" s="273" t="n">
        <v>17.9</v>
      </c>
      <c r="K20" s="273" t="n">
        <v>12.4</v>
      </c>
      <c r="L20" s="273" t="n">
        <v>15.3</v>
      </c>
      <c r="M20" s="273" t="n">
        <v>30.6</v>
      </c>
    </row>
    <row r="21" customFormat="false" ht="12.75" hidden="false" customHeight="false" outlineLevel="0" collapsed="false">
      <c r="B21" s="272" t="s">
        <v>286</v>
      </c>
      <c r="C21" s="273" t="n">
        <v>9.5</v>
      </c>
      <c r="D21" s="273" t="n">
        <v>3.6</v>
      </c>
      <c r="E21" s="273" t="n">
        <v>0.5</v>
      </c>
      <c r="F21" s="273" t="n">
        <v>2.4</v>
      </c>
      <c r="G21" s="273" t="n">
        <v>2</v>
      </c>
      <c r="H21" s="273" t="n">
        <v>2.1</v>
      </c>
      <c r="I21" s="273" t="n">
        <v>3.3</v>
      </c>
      <c r="J21" s="273" t="n">
        <v>9.6</v>
      </c>
      <c r="K21" s="273" t="n">
        <v>12.3</v>
      </c>
      <c r="L21" s="273" t="n">
        <v>11</v>
      </c>
      <c r="M21" s="273" t="n">
        <v>40.1</v>
      </c>
    </row>
    <row r="22" customFormat="false" ht="12.75" hidden="false" customHeight="false" outlineLevel="0" collapsed="false">
      <c r="B22" s="272" t="s">
        <v>287</v>
      </c>
      <c r="C22" s="273" t="n">
        <v>5.9</v>
      </c>
      <c r="D22" s="273" t="n">
        <v>0</v>
      </c>
      <c r="E22" s="273" t="n">
        <v>0</v>
      </c>
      <c r="F22" s="273" t="n">
        <v>0.5</v>
      </c>
      <c r="G22" s="273" t="n">
        <v>0.4</v>
      </c>
      <c r="H22" s="273" t="n">
        <v>2</v>
      </c>
      <c r="I22" s="273" t="n">
        <v>0</v>
      </c>
      <c r="J22" s="273" t="n">
        <v>3.9</v>
      </c>
      <c r="K22" s="273" t="n">
        <v>7.2</v>
      </c>
      <c r="L22" s="273" t="n">
        <v>1.5</v>
      </c>
      <c r="M22" s="273" t="n">
        <v>37</v>
      </c>
    </row>
    <row r="23" customFormat="false" ht="12.75" hidden="false" customHeight="false" outlineLevel="0" collapsed="false">
      <c r="B23" s="272" t="s">
        <v>288</v>
      </c>
      <c r="C23" s="273" t="n">
        <v>1.4</v>
      </c>
      <c r="D23" s="273" t="n">
        <v>0</v>
      </c>
      <c r="E23" s="273" t="n">
        <v>0.4</v>
      </c>
      <c r="F23" s="273" t="n">
        <v>0.4</v>
      </c>
      <c r="G23" s="273" t="n">
        <v>0.4</v>
      </c>
      <c r="H23" s="273" t="n">
        <v>1</v>
      </c>
      <c r="I23" s="273" t="n">
        <v>0.8</v>
      </c>
      <c r="J23" s="273" t="n">
        <v>3</v>
      </c>
      <c r="K23" s="273" t="n">
        <v>5.1</v>
      </c>
      <c r="L23" s="273" t="n">
        <v>6.5</v>
      </c>
      <c r="M23" s="273" t="n">
        <v>33.4</v>
      </c>
    </row>
    <row r="24" customFormat="false" ht="12.75" hidden="false" customHeight="false" outlineLevel="0" collapsed="false">
      <c r="B24" s="272" t="s">
        <v>289</v>
      </c>
      <c r="C24" s="299" t="n">
        <v>6.2</v>
      </c>
      <c r="D24" s="299" t="n">
        <v>1.9</v>
      </c>
      <c r="E24" s="299" t="n">
        <v>0.9</v>
      </c>
      <c r="F24" s="299" t="n">
        <v>2.2</v>
      </c>
      <c r="G24" s="299" t="n">
        <v>1.4</v>
      </c>
      <c r="H24" s="299" t="n">
        <v>3.5</v>
      </c>
      <c r="I24" s="299" t="n">
        <v>2.8</v>
      </c>
      <c r="J24" s="299" t="n">
        <v>7.7</v>
      </c>
      <c r="K24" s="299" t="n">
        <v>7.3</v>
      </c>
      <c r="L24" s="299" t="n">
        <v>7.6</v>
      </c>
      <c r="M24" s="299" t="n">
        <v>18.6</v>
      </c>
    </row>
    <row r="25" customFormat="false" ht="12.75" hidden="false" customHeight="false" outlineLevel="0" collapsed="false">
      <c r="B25" s="272" t="s">
        <v>290</v>
      </c>
      <c r="C25" s="273" t="n">
        <v>11</v>
      </c>
      <c r="D25" s="273" t="n">
        <v>3.7</v>
      </c>
      <c r="E25" s="273" t="n">
        <v>1.1</v>
      </c>
      <c r="F25" s="273" t="n">
        <v>2.1</v>
      </c>
      <c r="G25" s="273" t="n">
        <v>2.3</v>
      </c>
      <c r="H25" s="273" t="n">
        <v>8.3</v>
      </c>
      <c r="I25" s="273" t="n">
        <v>7.8</v>
      </c>
      <c r="J25" s="273" t="n">
        <v>17.1</v>
      </c>
      <c r="K25" s="273" t="n">
        <v>15.7</v>
      </c>
      <c r="L25" s="273" t="n">
        <v>15</v>
      </c>
      <c r="M25" s="273" t="n">
        <v>56.1</v>
      </c>
    </row>
    <row r="26" customFormat="false" ht="12.75" hidden="false" customHeight="false" outlineLevel="0" collapsed="false">
      <c r="B26" s="272" t="s">
        <v>291</v>
      </c>
      <c r="C26" s="273" t="n">
        <v>4.6</v>
      </c>
      <c r="D26" s="273" t="n">
        <v>0.3</v>
      </c>
      <c r="E26" s="273" t="n">
        <v>0</v>
      </c>
      <c r="F26" s="273" t="n">
        <v>0</v>
      </c>
      <c r="G26" s="273" t="n">
        <v>0.3</v>
      </c>
      <c r="H26" s="273" t="n">
        <v>0</v>
      </c>
      <c r="I26" s="273" t="n">
        <v>0</v>
      </c>
      <c r="J26" s="273" t="n">
        <v>3.3</v>
      </c>
      <c r="K26" s="273" t="n">
        <v>4</v>
      </c>
      <c r="L26" s="273" t="n">
        <v>2.9</v>
      </c>
      <c r="M26" s="273" t="n">
        <v>12.4</v>
      </c>
    </row>
    <row r="27" customFormat="false" ht="12.75" hidden="false" customHeight="false" outlineLevel="0" collapsed="false">
      <c r="B27" s="272" t="s">
        <v>292</v>
      </c>
      <c r="C27" s="273" t="n">
        <v>4.2</v>
      </c>
      <c r="D27" s="273" t="n">
        <v>2.1</v>
      </c>
      <c r="E27" s="273" t="n">
        <v>0.4</v>
      </c>
      <c r="F27" s="273" t="n">
        <v>0</v>
      </c>
      <c r="G27" s="273" t="n">
        <v>0</v>
      </c>
      <c r="H27" s="273" t="n">
        <v>4</v>
      </c>
      <c r="I27" s="273" t="n">
        <v>1.8</v>
      </c>
      <c r="J27" s="273" t="n">
        <v>6.3</v>
      </c>
      <c r="K27" s="273" t="n">
        <v>4.7</v>
      </c>
      <c r="L27" s="273" t="n">
        <v>3.3</v>
      </c>
      <c r="M27" s="273" t="n">
        <v>13.9</v>
      </c>
    </row>
    <row r="28" customFormat="false" ht="12.75" hidden="false" customHeight="false" outlineLevel="0" collapsed="false">
      <c r="B28" s="272" t="s">
        <v>293</v>
      </c>
      <c r="C28" s="273" t="n">
        <v>4.6</v>
      </c>
      <c r="D28" s="273" t="n">
        <v>0</v>
      </c>
      <c r="E28" s="273" t="n">
        <v>1.9</v>
      </c>
      <c r="F28" s="273" t="n">
        <v>1.9</v>
      </c>
      <c r="G28" s="273" t="n">
        <v>1.1</v>
      </c>
      <c r="H28" s="273" t="n">
        <v>1.1</v>
      </c>
      <c r="I28" s="273" t="n">
        <v>1.1</v>
      </c>
      <c r="J28" s="273" t="n">
        <v>5.9</v>
      </c>
      <c r="K28" s="273" t="n">
        <v>2.4</v>
      </c>
      <c r="L28" s="273" t="n">
        <v>3.3</v>
      </c>
      <c r="M28" s="273" t="n">
        <v>17.7</v>
      </c>
    </row>
    <row r="29" customFormat="false" ht="12.75" hidden="false" customHeight="false" outlineLevel="0" collapsed="false">
      <c r="B29" s="272" t="s">
        <v>294</v>
      </c>
      <c r="C29" s="273" t="n">
        <v>29.7</v>
      </c>
      <c r="D29" s="273" t="n">
        <v>6.7</v>
      </c>
      <c r="E29" s="273" t="n">
        <v>1.9</v>
      </c>
      <c r="F29" s="273" t="n">
        <v>1</v>
      </c>
      <c r="G29" s="273" t="n">
        <v>0.2</v>
      </c>
      <c r="H29" s="273" t="n">
        <v>32.9</v>
      </c>
      <c r="I29" s="273" t="n">
        <v>33.4</v>
      </c>
      <c r="J29" s="273" t="n">
        <v>8.6</v>
      </c>
      <c r="K29" s="273" t="n">
        <v>31.7</v>
      </c>
      <c r="L29" s="273" t="n">
        <v>32.2</v>
      </c>
      <c r="M29" s="273" t="n">
        <v>56.2</v>
      </c>
    </row>
    <row r="30" customFormat="false" ht="12.75" hidden="false" customHeight="false" outlineLevel="0" collapsed="false">
      <c r="B30" s="272" t="s">
        <v>295</v>
      </c>
      <c r="C30" s="273" t="n">
        <v>7.9</v>
      </c>
      <c r="D30" s="273" t="n">
        <v>3.5</v>
      </c>
      <c r="E30" s="273" t="n">
        <v>1.4</v>
      </c>
      <c r="F30" s="273" t="n">
        <v>6.4</v>
      </c>
      <c r="G30" s="273" t="n">
        <v>2.1</v>
      </c>
      <c r="H30" s="273" t="n">
        <v>9.2</v>
      </c>
      <c r="I30" s="273" t="n">
        <v>7.9</v>
      </c>
      <c r="J30" s="273" t="n">
        <v>8.9</v>
      </c>
      <c r="K30" s="273" t="n">
        <v>13.6</v>
      </c>
      <c r="L30" s="273" t="n">
        <v>7.9</v>
      </c>
      <c r="M30" s="273" t="n">
        <v>26.1</v>
      </c>
    </row>
    <row r="31" customFormat="false" ht="12.75" hidden="false" customHeight="false" outlineLevel="0" collapsed="false">
      <c r="B31" s="276"/>
      <c r="C31" s="276"/>
      <c r="D31" s="276"/>
      <c r="E31" s="276"/>
      <c r="F31" s="276"/>
      <c r="G31" s="276"/>
      <c r="H31" s="276"/>
      <c r="I31" s="276"/>
      <c r="J31" s="276"/>
      <c r="K31" s="276"/>
      <c r="L31" s="276"/>
      <c r="M31" s="276"/>
    </row>
    <row r="32" customFormat="false" ht="12.75" hidden="false" customHeight="false" outlineLevel="0" collapsed="false">
      <c r="F32" s="253"/>
      <c r="G32" s="253"/>
      <c r="H32" s="253"/>
      <c r="I32" s="253"/>
      <c r="J32" s="253"/>
    </row>
    <row r="33" customFormat="false" ht="12.75" hidden="false" customHeight="false" outlineLevel="0" collapsed="false">
      <c r="B33" s="277" t="s">
        <v>483</v>
      </c>
    </row>
    <row r="34" customFormat="false" ht="12.75" hidden="false" customHeight="false" outlineLevel="0" collapsed="false">
      <c r="B34" s="252" t="s">
        <v>484</v>
      </c>
    </row>
  </sheetData>
  <mergeCells count="3">
    <mergeCell ref="B3:G3"/>
    <mergeCell ref="B4:I4"/>
    <mergeCell ref="B6:M6"/>
  </mergeCells>
  <hyperlinks>
    <hyperlink ref="J1" location="Índice!B21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7.99"/>
    <col collapsed="false" customWidth="true" hidden="false" outlineLevel="0" max="10" min="3" style="1" width="13.85"/>
    <col collapsed="false" customWidth="false" hidden="false" outlineLevel="0" max="257" min="11" style="1" width="11.42"/>
  </cols>
  <sheetData>
    <row r="1" s="46" customFormat="true" ht="39.95" hidden="false" customHeight="true" outlineLevel="0" collapsed="false">
      <c r="K1" s="2" t="s">
        <v>0</v>
      </c>
    </row>
    <row r="2" customFormat="false" ht="12.75" hidden="false" customHeight="true" outlineLevel="0" collapsed="false"/>
    <row r="3" customFormat="false" ht="21" hidden="false" customHeight="true" outlineLevel="0" collapsed="false">
      <c r="B3" s="48" t="s">
        <v>92</v>
      </c>
      <c r="C3" s="49"/>
      <c r="D3" s="49"/>
    </row>
    <row r="4" s="50" customFormat="true" ht="18.75" hidden="false" customHeight="true" outlineLevel="0" collapsed="false">
      <c r="B4" s="51" t="s">
        <v>102</v>
      </c>
      <c r="C4" s="51"/>
      <c r="D4" s="51"/>
      <c r="E4" s="51"/>
      <c r="F4" s="51"/>
      <c r="G4" s="51"/>
      <c r="H4" s="51"/>
      <c r="I4" s="51"/>
      <c r="J4" s="51"/>
      <c r="K4" s="79"/>
      <c r="L4" s="79"/>
      <c r="M4" s="79"/>
    </row>
    <row r="5" customFormat="false" ht="15" hidden="false" customHeight="true" outlineLevel="0" collapsed="false"/>
    <row r="6" s="53" customFormat="true" ht="15.75" hidden="false" customHeight="true" outlineLevel="0" collapsed="false">
      <c r="B6" s="54" t="s">
        <v>117</v>
      </c>
      <c r="C6" s="54"/>
      <c r="D6" s="54"/>
      <c r="E6" s="54"/>
      <c r="F6" s="54"/>
      <c r="G6" s="54"/>
      <c r="H6" s="54"/>
      <c r="I6" s="54"/>
      <c r="J6" s="54"/>
    </row>
    <row r="7" s="5" customFormat="true" ht="12.75" hidden="false" customHeight="true" outlineLevel="0" collapsed="false">
      <c r="B7" s="72"/>
      <c r="C7" s="57"/>
      <c r="D7" s="57"/>
    </row>
    <row r="8" s="5" customFormat="true" ht="15" hidden="false" customHeight="true" outlineLevel="0" collapsed="false">
      <c r="B8" s="59" t="s">
        <v>304</v>
      </c>
      <c r="C8" s="57"/>
      <c r="D8" s="57"/>
    </row>
    <row r="9" customFormat="false" ht="12.75" hidden="false" customHeight="false" outlineLevel="0" collapsed="false">
      <c r="B9" s="74" t="s">
        <v>299</v>
      </c>
      <c r="C9" s="101" t="s">
        <v>330</v>
      </c>
      <c r="D9" s="101" t="s">
        <v>331</v>
      </c>
      <c r="E9" s="101" t="s">
        <v>332</v>
      </c>
      <c r="F9" s="101" t="s">
        <v>333</v>
      </c>
      <c r="G9" s="101" t="s">
        <v>334</v>
      </c>
      <c r="H9" s="101" t="s">
        <v>335</v>
      </c>
      <c r="I9" s="101" t="s">
        <v>336</v>
      </c>
      <c r="J9" s="101" t="s">
        <v>337</v>
      </c>
      <c r="K9" s="101" t="s">
        <v>338</v>
      </c>
      <c r="L9" s="101" t="s">
        <v>339</v>
      </c>
      <c r="M9" s="101" t="s">
        <v>340</v>
      </c>
    </row>
    <row r="10" customFormat="false" ht="12.75" hidden="false" customHeight="true" outlineLevel="0" collapsed="false">
      <c r="B10" s="76"/>
      <c r="C10" s="107"/>
      <c r="D10" s="107"/>
      <c r="E10" s="107"/>
      <c r="F10" s="107"/>
      <c r="G10" s="107"/>
      <c r="H10" s="107"/>
      <c r="I10" s="107"/>
      <c r="J10" s="107"/>
      <c r="K10" s="107"/>
      <c r="L10" s="107"/>
      <c r="M10" s="107"/>
    </row>
    <row r="11" s="63" customFormat="true" ht="12.75" hidden="false" customHeight="false" outlineLevel="0" collapsed="false">
      <c r="B11" s="64" t="s">
        <v>276</v>
      </c>
      <c r="C11" s="106" t="n">
        <v>16.9</v>
      </c>
      <c r="D11" s="106" t="n">
        <v>15.3</v>
      </c>
      <c r="E11" s="106" t="n">
        <v>15.1</v>
      </c>
      <c r="F11" s="106" t="n">
        <v>12.7</v>
      </c>
      <c r="G11" s="106" t="n">
        <v>14</v>
      </c>
      <c r="H11" s="106" t="n">
        <v>12.3</v>
      </c>
      <c r="I11" s="106" t="n">
        <v>10.1</v>
      </c>
      <c r="J11" s="106" t="n">
        <v>10.8</v>
      </c>
      <c r="K11" s="106" t="n">
        <v>12.6</v>
      </c>
      <c r="L11" s="106" t="n">
        <v>12</v>
      </c>
      <c r="M11" s="106" t="n">
        <v>14.5</v>
      </c>
    </row>
    <row r="12" customFormat="false" ht="12.75" hidden="false" customHeight="false" outlineLevel="0" collapsed="false">
      <c r="B12" s="66" t="s">
        <v>277</v>
      </c>
      <c r="C12" s="104" t="n">
        <v>24.1</v>
      </c>
      <c r="D12" s="104" t="n">
        <v>18.9</v>
      </c>
      <c r="E12" s="104" t="n">
        <v>21.9</v>
      </c>
      <c r="F12" s="104" t="n">
        <v>18.2</v>
      </c>
      <c r="G12" s="104" t="n">
        <v>18.3</v>
      </c>
      <c r="H12" s="104" t="n">
        <v>14.3</v>
      </c>
      <c r="I12" s="104" t="n">
        <v>14.1</v>
      </c>
      <c r="J12" s="104" t="n">
        <v>17.2</v>
      </c>
      <c r="K12" s="104" t="n">
        <v>19.8</v>
      </c>
      <c r="L12" s="104" t="n">
        <v>13.7</v>
      </c>
      <c r="M12" s="104" t="n">
        <v>22.8</v>
      </c>
    </row>
    <row r="13" customFormat="false" ht="12.75" hidden="false" customHeight="false" outlineLevel="0" collapsed="false">
      <c r="B13" s="66" t="s">
        <v>278</v>
      </c>
      <c r="C13" s="104" t="n">
        <v>9.4</v>
      </c>
      <c r="D13" s="104" t="n">
        <v>10.8</v>
      </c>
      <c r="E13" s="104" t="n">
        <v>6.5</v>
      </c>
      <c r="F13" s="104" t="n">
        <v>4.7</v>
      </c>
      <c r="G13" s="104" t="n">
        <v>7.1</v>
      </c>
      <c r="H13" s="104" t="n">
        <v>4.9</v>
      </c>
      <c r="I13" s="104" t="n">
        <v>3.2</v>
      </c>
      <c r="J13" s="104" t="n">
        <v>3.4</v>
      </c>
      <c r="K13" s="104" t="n">
        <v>4.1</v>
      </c>
      <c r="L13" s="104" t="n">
        <v>5.4</v>
      </c>
      <c r="M13" s="104" t="n">
        <v>5</v>
      </c>
    </row>
    <row r="14" customFormat="false" ht="12" hidden="false" customHeight="true" outlineLevel="0" collapsed="false">
      <c r="B14" s="66" t="s">
        <v>279</v>
      </c>
      <c r="C14" s="104" t="n">
        <v>11.7</v>
      </c>
      <c r="D14" s="104" t="n">
        <v>10.3</v>
      </c>
      <c r="E14" s="104" t="n">
        <v>9.4</v>
      </c>
      <c r="F14" s="104" t="n">
        <v>5.5</v>
      </c>
      <c r="G14" s="104" t="n">
        <v>7.2</v>
      </c>
      <c r="H14" s="104" t="n">
        <v>6</v>
      </c>
      <c r="I14" s="104" t="n">
        <v>7</v>
      </c>
      <c r="J14" s="104" t="n">
        <v>7.1</v>
      </c>
      <c r="K14" s="104" t="n">
        <v>9.4</v>
      </c>
      <c r="L14" s="104" t="n">
        <v>8.5</v>
      </c>
      <c r="M14" s="104" t="n">
        <v>9.8</v>
      </c>
    </row>
    <row r="15" customFormat="false" ht="12.75" hidden="false" customHeight="false" outlineLevel="0" collapsed="false">
      <c r="B15" s="66" t="s">
        <v>280</v>
      </c>
      <c r="C15" s="104" t="n">
        <v>18.1</v>
      </c>
      <c r="D15" s="104" t="n">
        <v>21.3</v>
      </c>
      <c r="E15" s="104" t="n">
        <v>16.3</v>
      </c>
      <c r="F15" s="104" t="n">
        <v>21.6</v>
      </c>
      <c r="G15" s="104" t="n">
        <v>18.2</v>
      </c>
      <c r="H15" s="104" t="n">
        <v>14.2</v>
      </c>
      <c r="I15" s="104" t="n">
        <v>10.8</v>
      </c>
      <c r="J15" s="104" t="n">
        <v>10.7</v>
      </c>
      <c r="K15" s="104" t="n">
        <v>11.5</v>
      </c>
      <c r="L15" s="104" t="n">
        <v>13.6</v>
      </c>
      <c r="M15" s="104" t="n">
        <v>10.4</v>
      </c>
    </row>
    <row r="16" customFormat="false" ht="12.75" hidden="false" customHeight="false" outlineLevel="0" collapsed="false">
      <c r="B16" s="66" t="s">
        <v>281</v>
      </c>
      <c r="C16" s="104" t="n">
        <v>21.2</v>
      </c>
      <c r="D16" s="104" t="n">
        <v>23.3</v>
      </c>
      <c r="E16" s="104" t="n">
        <v>21.3</v>
      </c>
      <c r="F16" s="104" t="n">
        <v>15.2</v>
      </c>
      <c r="G16" s="104" t="n">
        <v>17.6</v>
      </c>
      <c r="H16" s="104" t="n">
        <v>30.2</v>
      </c>
      <c r="I16" s="104" t="n">
        <v>14.4</v>
      </c>
      <c r="J16" s="104" t="n">
        <v>17.9</v>
      </c>
      <c r="K16" s="104" t="n">
        <v>28.8</v>
      </c>
      <c r="L16" s="104" t="n">
        <v>22.9</v>
      </c>
      <c r="M16" s="104" t="n">
        <v>25</v>
      </c>
    </row>
    <row r="17" customFormat="false" ht="12.75" hidden="false" customHeight="false" outlineLevel="0" collapsed="false">
      <c r="B17" s="66" t="s">
        <v>282</v>
      </c>
      <c r="C17" s="104" t="n">
        <v>12.7</v>
      </c>
      <c r="D17" s="104" t="n">
        <v>8.5</v>
      </c>
      <c r="E17" s="104" t="n">
        <v>8.3</v>
      </c>
      <c r="F17" s="104" t="n">
        <v>13.1</v>
      </c>
      <c r="G17" s="104" t="n">
        <v>11.6</v>
      </c>
      <c r="H17" s="104" t="n">
        <v>6.3</v>
      </c>
      <c r="I17" s="104" t="n">
        <v>5.4</v>
      </c>
      <c r="J17" s="104" t="n">
        <v>3.5</v>
      </c>
      <c r="K17" s="104" t="n">
        <v>2.7</v>
      </c>
      <c r="L17" s="104" t="n">
        <v>3.6</v>
      </c>
      <c r="M17" s="104" t="n">
        <v>9.5</v>
      </c>
    </row>
    <row r="18" customFormat="false" ht="12.75" hidden="false" customHeight="false" outlineLevel="0" collapsed="false">
      <c r="B18" s="66" t="s">
        <v>283</v>
      </c>
      <c r="C18" s="104" t="n">
        <v>8.7</v>
      </c>
      <c r="D18" s="104" t="n">
        <v>5.6</v>
      </c>
      <c r="E18" s="104" t="n">
        <v>9.4</v>
      </c>
      <c r="F18" s="104" t="n">
        <v>7</v>
      </c>
      <c r="G18" s="104" t="n">
        <v>7.8</v>
      </c>
      <c r="H18" s="104" t="n">
        <v>7</v>
      </c>
      <c r="I18" s="104" t="n">
        <v>4.6</v>
      </c>
      <c r="J18" s="104" t="n">
        <v>5.2</v>
      </c>
      <c r="K18" s="104" t="n">
        <v>6.3</v>
      </c>
      <c r="L18" s="104" t="n">
        <v>7</v>
      </c>
      <c r="M18" s="104" t="n">
        <v>5.8</v>
      </c>
    </row>
    <row r="19" customFormat="false" ht="12.75" hidden="false" customHeight="false" outlineLevel="0" collapsed="false">
      <c r="B19" s="66" t="s">
        <v>284</v>
      </c>
      <c r="C19" s="104" t="n">
        <v>16.4</v>
      </c>
      <c r="D19" s="104" t="n">
        <v>18.7</v>
      </c>
      <c r="E19" s="104" t="n">
        <v>17.1</v>
      </c>
      <c r="F19" s="104" t="n">
        <v>12.9</v>
      </c>
      <c r="G19" s="104" t="n">
        <v>13.8</v>
      </c>
      <c r="H19" s="104" t="n">
        <v>13.3</v>
      </c>
      <c r="I19" s="104" t="n">
        <v>9</v>
      </c>
      <c r="J19" s="104" t="n">
        <v>8.9</v>
      </c>
      <c r="K19" s="104" t="n">
        <v>9</v>
      </c>
      <c r="L19" s="104" t="n">
        <v>9.1</v>
      </c>
      <c r="M19" s="104" t="n">
        <v>10</v>
      </c>
    </row>
    <row r="20" customFormat="false" ht="12.75" hidden="false" customHeight="false" outlineLevel="0" collapsed="false">
      <c r="B20" s="66" t="s">
        <v>285</v>
      </c>
      <c r="C20" s="104" t="n">
        <v>15.9</v>
      </c>
      <c r="D20" s="104" t="n">
        <v>11.5</v>
      </c>
      <c r="E20" s="104" t="n">
        <v>14.4</v>
      </c>
      <c r="F20" s="104" t="n">
        <v>13.2</v>
      </c>
      <c r="G20" s="104" t="n">
        <v>11.2</v>
      </c>
      <c r="H20" s="104" t="n">
        <v>9</v>
      </c>
      <c r="I20" s="104" t="n">
        <v>7.4</v>
      </c>
      <c r="J20" s="104" t="n">
        <v>9</v>
      </c>
      <c r="K20" s="104" t="n">
        <v>10.2</v>
      </c>
      <c r="L20" s="104" t="n">
        <v>13.1</v>
      </c>
      <c r="M20" s="104" t="n">
        <v>13.1</v>
      </c>
    </row>
    <row r="21" customFormat="false" ht="12.75" hidden="false" customHeight="false" outlineLevel="0" collapsed="false">
      <c r="B21" s="66" t="s">
        <v>286</v>
      </c>
      <c r="C21" s="104" t="n">
        <v>23.4</v>
      </c>
      <c r="D21" s="104" t="n">
        <v>19.7</v>
      </c>
      <c r="E21" s="104" t="n">
        <v>17.8</v>
      </c>
      <c r="F21" s="104" t="n">
        <v>10.8</v>
      </c>
      <c r="G21" s="104" t="n">
        <v>16.4</v>
      </c>
      <c r="H21" s="104" t="n">
        <v>15.2</v>
      </c>
      <c r="I21" s="104" t="n">
        <v>13.2</v>
      </c>
      <c r="J21" s="104" t="n">
        <v>11.6</v>
      </c>
      <c r="K21" s="104" t="n">
        <v>13.7</v>
      </c>
      <c r="L21" s="104" t="n">
        <v>13.4</v>
      </c>
      <c r="M21" s="104" t="n">
        <v>15.3</v>
      </c>
    </row>
    <row r="22" customFormat="false" ht="12.75" hidden="false" customHeight="false" outlineLevel="0" collapsed="false">
      <c r="B22" s="66" t="s">
        <v>287</v>
      </c>
      <c r="C22" s="104" t="n">
        <v>12.6</v>
      </c>
      <c r="D22" s="104" t="n">
        <v>15.5</v>
      </c>
      <c r="E22" s="104" t="n">
        <v>14.4</v>
      </c>
      <c r="F22" s="104" t="n">
        <v>12.2</v>
      </c>
      <c r="G22" s="104" t="n">
        <v>22.8</v>
      </c>
      <c r="H22" s="104" t="n">
        <v>9</v>
      </c>
      <c r="I22" s="104" t="n">
        <v>11.8</v>
      </c>
      <c r="J22" s="104" t="n">
        <v>11.4</v>
      </c>
      <c r="K22" s="104" t="n">
        <v>14</v>
      </c>
      <c r="L22" s="104" t="n">
        <v>14.6</v>
      </c>
      <c r="M22" s="104" t="n">
        <v>21.6</v>
      </c>
    </row>
    <row r="23" customFormat="false" ht="12.75" hidden="false" customHeight="false" outlineLevel="0" collapsed="false">
      <c r="B23" s="66" t="s">
        <v>288</v>
      </c>
      <c r="C23" s="104" t="n">
        <v>15.3</v>
      </c>
      <c r="D23" s="104" t="n">
        <v>15.3</v>
      </c>
      <c r="E23" s="104" t="n">
        <v>11.4</v>
      </c>
      <c r="F23" s="104" t="n">
        <v>11.5</v>
      </c>
      <c r="G23" s="104" t="n">
        <v>16</v>
      </c>
      <c r="H23" s="104" t="n">
        <v>15.3</v>
      </c>
      <c r="I23" s="104" t="n">
        <v>10</v>
      </c>
      <c r="J23" s="104" t="n">
        <v>13.1</v>
      </c>
      <c r="K23" s="104" t="n">
        <v>14.2</v>
      </c>
      <c r="L23" s="104" t="n">
        <v>16.7</v>
      </c>
      <c r="M23" s="104" t="n">
        <v>20.8</v>
      </c>
    </row>
    <row r="24" s="22" customFormat="true" ht="12.75" hidden="false" customHeight="false" outlineLevel="0" collapsed="false">
      <c r="B24" s="66" t="s">
        <v>289</v>
      </c>
      <c r="C24" s="106" t="n">
        <v>11.5</v>
      </c>
      <c r="D24" s="106" t="n">
        <v>14.1</v>
      </c>
      <c r="E24" s="106" t="n">
        <v>12.3</v>
      </c>
      <c r="F24" s="106" t="n">
        <v>10.1</v>
      </c>
      <c r="G24" s="106" t="n">
        <v>12.3</v>
      </c>
      <c r="H24" s="106" t="n">
        <v>11.1</v>
      </c>
      <c r="I24" s="106" t="n">
        <v>11</v>
      </c>
      <c r="J24" s="106" t="n">
        <v>7</v>
      </c>
      <c r="K24" s="106" t="n">
        <v>8.6</v>
      </c>
      <c r="L24" s="106" t="n">
        <v>8.7</v>
      </c>
      <c r="M24" s="106" t="n">
        <v>9.6</v>
      </c>
    </row>
    <row r="25" customFormat="false" ht="12.75" hidden="false" customHeight="false" outlineLevel="0" collapsed="false">
      <c r="B25" s="66" t="s">
        <v>290</v>
      </c>
      <c r="C25" s="104" t="n">
        <v>28.4</v>
      </c>
      <c r="D25" s="104" t="n">
        <v>25.4</v>
      </c>
      <c r="E25" s="104" t="n">
        <v>22.6</v>
      </c>
      <c r="F25" s="104" t="n">
        <v>19.5</v>
      </c>
      <c r="G25" s="104" t="n">
        <v>26.8</v>
      </c>
      <c r="H25" s="104" t="n">
        <v>22.7</v>
      </c>
      <c r="I25" s="104" t="n">
        <v>13</v>
      </c>
      <c r="J25" s="104" t="n">
        <v>18</v>
      </c>
      <c r="K25" s="104" t="n">
        <v>19.8</v>
      </c>
      <c r="L25" s="104" t="n">
        <v>14.7</v>
      </c>
      <c r="M25" s="104" t="n">
        <v>25</v>
      </c>
    </row>
    <row r="26" customFormat="false" ht="12.75" hidden="false" customHeight="false" outlineLevel="0" collapsed="false">
      <c r="B26" s="66" t="s">
        <v>291</v>
      </c>
      <c r="C26" s="104" t="n">
        <v>5.1</v>
      </c>
      <c r="D26" s="104" t="n">
        <v>6.9</v>
      </c>
      <c r="E26" s="104" t="n">
        <v>8.5</v>
      </c>
      <c r="F26" s="104" t="n">
        <v>6.4</v>
      </c>
      <c r="G26" s="104" t="n">
        <v>8.4</v>
      </c>
      <c r="H26" s="104" t="n">
        <v>7</v>
      </c>
      <c r="I26" s="104" t="n">
        <v>6.9</v>
      </c>
      <c r="J26" s="104" t="n">
        <v>3.9</v>
      </c>
      <c r="K26" s="104" t="n">
        <v>4.2</v>
      </c>
      <c r="L26" s="104" t="n">
        <v>5</v>
      </c>
      <c r="M26" s="104" t="n">
        <v>3.8</v>
      </c>
    </row>
    <row r="27" customFormat="false" ht="12.75" hidden="false" customHeight="false" outlineLevel="0" collapsed="false">
      <c r="B27" s="66" t="s">
        <v>292</v>
      </c>
      <c r="C27" s="104" t="n">
        <v>8.9</v>
      </c>
      <c r="D27" s="104" t="n">
        <v>10.2</v>
      </c>
      <c r="E27" s="104" t="n">
        <v>6.5</v>
      </c>
      <c r="F27" s="104" t="n">
        <v>10.4</v>
      </c>
      <c r="G27" s="104" t="n">
        <v>6.1</v>
      </c>
      <c r="H27" s="104" t="n">
        <v>6.1</v>
      </c>
      <c r="I27" s="104" t="n">
        <v>4.6</v>
      </c>
      <c r="J27" s="104" t="n">
        <v>6.9</v>
      </c>
      <c r="K27" s="104" t="n">
        <v>6.1</v>
      </c>
      <c r="L27" s="104" t="n">
        <v>7.9</v>
      </c>
      <c r="M27" s="104" t="n">
        <v>5.4</v>
      </c>
    </row>
    <row r="28" customFormat="false" ht="12.75" hidden="false" customHeight="false" outlineLevel="0" collapsed="false">
      <c r="B28" s="66" t="s">
        <v>293</v>
      </c>
      <c r="C28" s="104" t="n">
        <v>12.1</v>
      </c>
      <c r="D28" s="104" t="n">
        <v>14.2</v>
      </c>
      <c r="E28" s="104" t="n">
        <v>10.4</v>
      </c>
      <c r="F28" s="104" t="n">
        <v>10.7</v>
      </c>
      <c r="G28" s="104" t="n">
        <v>7.2</v>
      </c>
      <c r="H28" s="104" t="n">
        <v>8</v>
      </c>
      <c r="I28" s="104" t="n">
        <v>6.6</v>
      </c>
      <c r="J28" s="104" t="n">
        <v>8.2</v>
      </c>
      <c r="K28" s="104" t="n">
        <v>4.6</v>
      </c>
      <c r="L28" s="104" t="n">
        <v>6.5</v>
      </c>
      <c r="M28" s="104" t="n">
        <v>10.3</v>
      </c>
    </row>
    <row r="29" customFormat="false" ht="12.75" hidden="false" customHeight="false" outlineLevel="0" collapsed="false">
      <c r="B29" s="66" t="s">
        <v>294</v>
      </c>
      <c r="C29" s="104" t="n">
        <v>30.8</v>
      </c>
      <c r="D29" s="104" t="n">
        <v>32.5</v>
      </c>
      <c r="E29" s="104" t="n">
        <v>27.6</v>
      </c>
      <c r="F29" s="104" t="n">
        <v>18.1</v>
      </c>
      <c r="G29" s="104" t="n">
        <v>19.8</v>
      </c>
      <c r="H29" s="104" t="n">
        <v>17.4</v>
      </c>
      <c r="I29" s="104" t="n">
        <v>22.3</v>
      </c>
      <c r="J29" s="104" t="n">
        <v>33.1</v>
      </c>
      <c r="K29" s="104" t="n">
        <v>50.5</v>
      </c>
      <c r="L29" s="104" t="n">
        <v>24</v>
      </c>
      <c r="M29" s="104" t="n">
        <v>27.8</v>
      </c>
    </row>
    <row r="30" customFormat="false" ht="12.75" hidden="false" customHeight="false" outlineLevel="0" collapsed="false">
      <c r="B30" s="66" t="s">
        <v>295</v>
      </c>
      <c r="C30" s="104" t="n">
        <v>21.6</v>
      </c>
      <c r="D30" s="104" t="n">
        <v>18.1</v>
      </c>
      <c r="E30" s="104" t="n">
        <v>7.5</v>
      </c>
      <c r="F30" s="104" t="n">
        <v>13.6</v>
      </c>
      <c r="G30" s="104" t="n">
        <v>12.1</v>
      </c>
      <c r="H30" s="104" t="n">
        <v>14.5</v>
      </c>
      <c r="I30" s="104" t="n">
        <v>17.1</v>
      </c>
      <c r="J30" s="104" t="n">
        <v>18.8</v>
      </c>
      <c r="K30" s="104" t="n">
        <v>13</v>
      </c>
      <c r="L30" s="104" t="s">
        <v>341</v>
      </c>
      <c r="M30" s="104" t="s">
        <v>341</v>
      </c>
    </row>
    <row r="31" s="45" customFormat="true" ht="12.75" hidden="false" customHeight="false" outlineLevel="0" collapsed="false">
      <c r="C31" s="108"/>
      <c r="D31" s="108"/>
      <c r="E31" s="108"/>
      <c r="F31" s="108"/>
      <c r="G31" s="108"/>
      <c r="H31" s="108"/>
      <c r="I31" s="108"/>
      <c r="J31" s="108"/>
      <c r="K31" s="108"/>
      <c r="L31" s="108"/>
      <c r="M31" s="108"/>
    </row>
    <row r="32" customFormat="false" ht="12.75" hidden="false" customHeight="false" outlineLevel="0" collapsed="false">
      <c r="B32" s="68"/>
      <c r="C32" s="68"/>
      <c r="D32" s="68"/>
      <c r="E32" s="68"/>
      <c r="F32" s="68"/>
      <c r="G32" s="68"/>
      <c r="H32" s="68"/>
      <c r="I32" s="68"/>
      <c r="J32" s="68"/>
    </row>
    <row r="33" customFormat="false" ht="12.75" hidden="false" customHeight="false" outlineLevel="0" collapsed="false">
      <c r="B33" s="69" t="s">
        <v>296</v>
      </c>
    </row>
    <row r="34" customFormat="false" ht="12.75" hidden="false" customHeight="false" outlineLevel="0" collapsed="false">
      <c r="B34" s="69" t="s">
        <v>297</v>
      </c>
    </row>
    <row r="42" customFormat="false" ht="12.75" hidden="false" customHeight="false" outlineLevel="0" collapsed="false">
      <c r="G42" s="2" t="s">
        <v>0</v>
      </c>
    </row>
    <row r="67" customFormat="false" ht="12.75" hidden="false" customHeight="false" outlineLevel="0" collapsed="false">
      <c r="D67" s="70"/>
    </row>
  </sheetData>
  <mergeCells count="2">
    <mergeCell ref="B4:J4"/>
    <mergeCell ref="B6:J6"/>
  </mergeCells>
  <hyperlinks>
    <hyperlink ref="K1" location="Índice!B35" display="ÍNDICE"/>
    <hyperlink ref="G42" location="Índice!B36"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5.28"/>
    <col collapsed="false" customWidth="true" hidden="false" outlineLevel="0" max="10" min="3" style="107" width="13.85"/>
    <col collapsed="false" customWidth="false" hidden="false" outlineLevel="0" max="12" min="11" style="107" width="11.42"/>
    <col collapsed="false" customWidth="false" hidden="false" outlineLevel="0" max="257" min="13" style="1" width="11.42"/>
  </cols>
  <sheetData>
    <row r="1" s="46" customFormat="true" ht="39.95" hidden="false" customHeight="true" outlineLevel="0" collapsed="false">
      <c r="C1" s="112"/>
      <c r="D1" s="112"/>
      <c r="E1" s="112"/>
      <c r="F1" s="112"/>
      <c r="G1" s="112"/>
      <c r="H1" s="112"/>
      <c r="I1" s="112"/>
      <c r="K1" s="2" t="s">
        <v>0</v>
      </c>
      <c r="L1" s="112"/>
    </row>
    <row r="2" customFormat="false" ht="12.75" hidden="false" customHeight="true" outlineLevel="0" collapsed="false"/>
    <row r="3" customFormat="false" ht="21" hidden="false" customHeight="true" outlineLevel="0" collapsed="false">
      <c r="B3" s="48" t="s">
        <v>92</v>
      </c>
      <c r="C3" s="113"/>
      <c r="D3" s="113"/>
    </row>
    <row r="4" s="50" customFormat="true" ht="18.75" hidden="false" customHeight="true" outlineLevel="0" collapsed="false">
      <c r="B4" s="51" t="s">
        <v>119</v>
      </c>
      <c r="C4" s="51"/>
      <c r="D4" s="51"/>
      <c r="E4" s="51"/>
      <c r="F4" s="51"/>
      <c r="G4" s="51"/>
      <c r="H4" s="51"/>
      <c r="I4" s="51"/>
      <c r="J4" s="51"/>
      <c r="K4" s="114"/>
      <c r="L4" s="114"/>
      <c r="M4" s="79"/>
    </row>
    <row r="5" customFormat="false" ht="15" hidden="false" customHeight="true" outlineLevel="0" collapsed="false"/>
    <row r="6" s="53" customFormat="true" ht="15.75" hidden="false" customHeight="true" outlineLevel="0" collapsed="false">
      <c r="B6" s="54" t="s">
        <v>120</v>
      </c>
      <c r="C6" s="54"/>
      <c r="D6" s="54"/>
      <c r="E6" s="54"/>
      <c r="F6" s="54"/>
      <c r="G6" s="54"/>
      <c r="H6" s="54"/>
      <c r="I6" s="54"/>
      <c r="J6" s="54"/>
      <c r="K6" s="107"/>
      <c r="L6" s="107"/>
    </row>
    <row r="7" s="5" customFormat="true" ht="12.75" hidden="false" customHeight="true" outlineLevel="0" collapsed="false">
      <c r="B7" s="72"/>
      <c r="C7" s="115"/>
      <c r="D7" s="115"/>
      <c r="E7" s="116"/>
      <c r="F7" s="116"/>
      <c r="G7" s="116"/>
      <c r="H7" s="116"/>
      <c r="I7" s="116"/>
      <c r="J7" s="116"/>
      <c r="K7" s="116"/>
      <c r="L7" s="116"/>
    </row>
    <row r="8" s="5" customFormat="true" ht="15" hidden="false" customHeight="true" outlineLevel="0" collapsed="false">
      <c r="B8" s="59" t="s">
        <v>304</v>
      </c>
      <c r="C8" s="115"/>
      <c r="D8" s="115"/>
      <c r="E8" s="116"/>
      <c r="F8" s="116"/>
      <c r="G8" s="116"/>
      <c r="H8" s="116"/>
      <c r="I8" s="116"/>
      <c r="J8" s="116"/>
      <c r="K8" s="116"/>
      <c r="L8" s="116"/>
    </row>
    <row r="9" customFormat="false" ht="12.75" hidden="false" customHeight="false" outlineLevel="0" collapsed="false">
      <c r="B9" s="74" t="s">
        <v>299</v>
      </c>
      <c r="C9" s="101" t="n">
        <v>2014</v>
      </c>
      <c r="D9" s="101" t="s">
        <v>331</v>
      </c>
      <c r="E9" s="101" t="n">
        <v>2011</v>
      </c>
      <c r="F9" s="101" t="s">
        <v>333</v>
      </c>
      <c r="G9" s="101" t="s">
        <v>334</v>
      </c>
      <c r="H9" s="101" t="s">
        <v>335</v>
      </c>
      <c r="I9" s="101" t="s">
        <v>336</v>
      </c>
      <c r="J9" s="101" t="s">
        <v>337</v>
      </c>
      <c r="K9" s="101" t="s">
        <v>338</v>
      </c>
      <c r="L9" s="101" t="s">
        <v>339</v>
      </c>
      <c r="M9" s="101" t="s">
        <v>340</v>
      </c>
    </row>
    <row r="10" customFormat="false" ht="12.75" hidden="false" customHeight="true" outlineLevel="0" collapsed="false">
      <c r="B10" s="76"/>
      <c r="C10" s="77"/>
      <c r="D10" s="77"/>
      <c r="E10" s="78"/>
      <c r="M10" s="107"/>
    </row>
    <row r="11" s="63" customFormat="true" ht="12.75" hidden="false" customHeight="false" outlineLevel="0" collapsed="false">
      <c r="B11" s="64" t="s">
        <v>276</v>
      </c>
      <c r="C11" s="106"/>
      <c r="D11" s="106"/>
      <c r="E11" s="106"/>
      <c r="F11" s="106"/>
      <c r="G11" s="106"/>
      <c r="H11" s="106"/>
      <c r="I11" s="106"/>
      <c r="J11" s="106"/>
      <c r="K11" s="106"/>
      <c r="L11" s="106"/>
      <c r="M11" s="106"/>
    </row>
    <row r="12" s="63" customFormat="true" ht="12.75" hidden="false" customHeight="false" outlineLevel="0" collapsed="false">
      <c r="B12" s="64" t="s">
        <v>342</v>
      </c>
      <c r="C12" s="109" t="n">
        <v>17.5</v>
      </c>
      <c r="D12" s="109" t="n">
        <v>18.6</v>
      </c>
      <c r="E12" s="109" t="n">
        <v>14.7</v>
      </c>
      <c r="F12" s="109" t="n">
        <v>11.1</v>
      </c>
      <c r="G12" s="109" t="n">
        <v>15.5</v>
      </c>
      <c r="H12" s="109" t="n">
        <v>16.2</v>
      </c>
      <c r="I12" s="109" t="n">
        <v>13.7</v>
      </c>
      <c r="J12" s="109" t="n">
        <v>11.1</v>
      </c>
      <c r="K12" s="109" t="n">
        <v>12.2</v>
      </c>
      <c r="L12" s="109" t="n">
        <v>11.1</v>
      </c>
      <c r="M12" s="109" t="n">
        <v>11.8</v>
      </c>
    </row>
    <row r="13" s="63" customFormat="true" ht="12.75" hidden="false" customHeight="false" outlineLevel="0" collapsed="false">
      <c r="B13" s="64" t="s">
        <v>343</v>
      </c>
      <c r="C13" s="109" t="n">
        <v>21.6</v>
      </c>
      <c r="D13" s="109" t="n">
        <v>20.2</v>
      </c>
      <c r="E13" s="109" t="n">
        <v>20</v>
      </c>
      <c r="F13" s="109" t="n">
        <v>17.9</v>
      </c>
      <c r="G13" s="109" t="n">
        <v>18.3</v>
      </c>
      <c r="H13" s="109" t="n">
        <v>17.8</v>
      </c>
      <c r="I13" s="109" t="n">
        <v>18.2</v>
      </c>
      <c r="J13" s="109" t="n">
        <v>16.9</v>
      </c>
      <c r="K13" s="109" t="n">
        <v>18.8</v>
      </c>
      <c r="L13" s="109" t="n">
        <v>16.6</v>
      </c>
      <c r="M13" s="109" t="n">
        <v>18</v>
      </c>
    </row>
    <row r="14" s="63" customFormat="true" ht="12.75" hidden="false" customHeight="false" outlineLevel="0" collapsed="false">
      <c r="B14" s="64" t="s">
        <v>344</v>
      </c>
      <c r="C14" s="109" t="n">
        <v>28.8</v>
      </c>
      <c r="D14" s="109" t="n">
        <v>28.2</v>
      </c>
      <c r="E14" s="109" t="n">
        <v>28.4</v>
      </c>
      <c r="F14" s="109" t="n">
        <v>29.3</v>
      </c>
      <c r="G14" s="109" t="n">
        <v>28</v>
      </c>
      <c r="H14" s="109" t="n">
        <v>28.2</v>
      </c>
      <c r="I14" s="109" t="n">
        <v>31</v>
      </c>
      <c r="J14" s="109" t="n">
        <v>31.1</v>
      </c>
      <c r="K14" s="109" t="n">
        <v>31.6</v>
      </c>
      <c r="L14" s="109" t="n">
        <v>32.3</v>
      </c>
      <c r="M14" s="109" t="n">
        <v>32</v>
      </c>
    </row>
    <row r="15" s="63" customFormat="true" ht="12.75" hidden="false" customHeight="false" outlineLevel="0" collapsed="false">
      <c r="B15" s="64" t="s">
        <v>345</v>
      </c>
      <c r="C15" s="109" t="n">
        <v>23.2</v>
      </c>
      <c r="D15" s="109" t="n">
        <v>22.6</v>
      </c>
      <c r="E15" s="109" t="n">
        <v>26.2</v>
      </c>
      <c r="F15" s="109" t="n">
        <v>28</v>
      </c>
      <c r="G15" s="109" t="n">
        <v>23.7</v>
      </c>
      <c r="H15" s="109" t="n">
        <v>24.5</v>
      </c>
      <c r="I15" s="109" t="n">
        <v>25</v>
      </c>
      <c r="J15" s="109" t="n">
        <v>25.7</v>
      </c>
      <c r="K15" s="109" t="n">
        <v>25.5</v>
      </c>
      <c r="L15" s="109" t="n">
        <v>27.4</v>
      </c>
      <c r="M15" s="109" t="n">
        <v>26.7</v>
      </c>
    </row>
    <row r="16" s="63" customFormat="true" ht="12.75" hidden="false" customHeight="false" outlineLevel="0" collapsed="false">
      <c r="B16" s="64" t="s">
        <v>346</v>
      </c>
      <c r="C16" s="109" t="n">
        <v>8.4</v>
      </c>
      <c r="D16" s="109" t="n">
        <v>9.5</v>
      </c>
      <c r="E16" s="109" t="n">
        <v>9.9</v>
      </c>
      <c r="F16" s="109" t="n">
        <v>12.7</v>
      </c>
      <c r="G16" s="109" t="n">
        <v>13.5</v>
      </c>
      <c r="H16" s="109" t="n">
        <v>12.1</v>
      </c>
      <c r="I16" s="109" t="n">
        <v>11.2</v>
      </c>
      <c r="J16" s="109" t="n">
        <v>13.9</v>
      </c>
      <c r="K16" s="109" t="n">
        <v>10.8</v>
      </c>
      <c r="L16" s="109" t="n">
        <v>11.3</v>
      </c>
      <c r="M16" s="109" t="n">
        <v>10.6</v>
      </c>
    </row>
    <row r="17" s="63" customFormat="true" ht="12.75" hidden="false" customHeight="false" outlineLevel="0" collapsed="false">
      <c r="B17" s="64" t="s">
        <v>347</v>
      </c>
      <c r="C17" s="109" t="n">
        <v>0.6</v>
      </c>
      <c r="D17" s="109" t="n">
        <v>0.8</v>
      </c>
      <c r="E17" s="109" t="n">
        <v>0.8</v>
      </c>
      <c r="F17" s="109" t="n">
        <v>1</v>
      </c>
      <c r="G17" s="109" t="n">
        <v>1.1</v>
      </c>
      <c r="H17" s="109" t="n">
        <v>1.1</v>
      </c>
      <c r="I17" s="109" t="n">
        <v>0.9</v>
      </c>
      <c r="J17" s="109" t="n">
        <v>1.2</v>
      </c>
      <c r="K17" s="109" t="n">
        <v>1</v>
      </c>
      <c r="L17" s="109" t="n">
        <v>0.9</v>
      </c>
      <c r="M17" s="109" t="n">
        <v>0.7</v>
      </c>
    </row>
    <row r="18" s="63" customFormat="true" ht="12.75" hidden="false" customHeight="false" outlineLevel="0" collapsed="false">
      <c r="B18" s="64" t="s">
        <v>348</v>
      </c>
      <c r="C18" s="109" t="n">
        <v>0</v>
      </c>
      <c r="D18" s="109" t="s">
        <v>341</v>
      </c>
      <c r="E18" s="109" t="s">
        <v>341</v>
      </c>
      <c r="F18" s="109" t="s">
        <v>341</v>
      </c>
      <c r="G18" s="109" t="n">
        <v>0</v>
      </c>
      <c r="H18" s="109" t="n">
        <v>0</v>
      </c>
      <c r="I18" s="109" t="n">
        <v>0</v>
      </c>
      <c r="J18" s="109" t="n">
        <v>0.1</v>
      </c>
      <c r="K18" s="109" t="n">
        <v>0.1</v>
      </c>
      <c r="L18" s="109" t="n">
        <v>0.3</v>
      </c>
      <c r="M18" s="109" t="n">
        <v>0.2</v>
      </c>
    </row>
    <row r="19" s="63" customFormat="true" ht="12.75" hidden="false" customHeight="false" outlineLevel="0" collapsed="false">
      <c r="B19" s="64" t="s">
        <v>277</v>
      </c>
      <c r="C19" s="106"/>
      <c r="D19" s="106"/>
      <c r="E19" s="106"/>
      <c r="F19" s="106"/>
      <c r="G19" s="106"/>
      <c r="H19" s="106"/>
      <c r="I19" s="106"/>
      <c r="J19" s="106"/>
      <c r="K19" s="106"/>
      <c r="L19" s="106"/>
      <c r="M19" s="106"/>
    </row>
    <row r="20" s="63" customFormat="true" ht="12.75" hidden="false" customHeight="false" outlineLevel="0" collapsed="false">
      <c r="B20" s="64" t="s">
        <v>342</v>
      </c>
      <c r="C20" s="109" t="n">
        <v>25.8</v>
      </c>
      <c r="D20" s="109" t="n">
        <v>26.1</v>
      </c>
      <c r="E20" s="109" t="n">
        <v>21.8</v>
      </c>
      <c r="F20" s="109" t="n">
        <v>18.1</v>
      </c>
      <c r="G20" s="109" t="n">
        <v>23.3</v>
      </c>
      <c r="H20" s="109" t="n">
        <v>20.4</v>
      </c>
      <c r="I20" s="109" t="n">
        <v>17.2</v>
      </c>
      <c r="J20" s="109" t="n">
        <v>14.7</v>
      </c>
      <c r="K20" s="109" t="n">
        <v>18</v>
      </c>
      <c r="L20" s="109" t="n">
        <v>13.6</v>
      </c>
      <c r="M20" s="109" t="n">
        <v>17.7</v>
      </c>
    </row>
    <row r="21" s="63" customFormat="true" ht="12.75" hidden="false" customHeight="false" outlineLevel="0" collapsed="false">
      <c r="B21" s="64" t="s">
        <v>343</v>
      </c>
      <c r="C21" s="109" t="n">
        <v>27.4</v>
      </c>
      <c r="D21" s="109" t="n">
        <v>22.1</v>
      </c>
      <c r="E21" s="109" t="n">
        <v>22.5</v>
      </c>
      <c r="F21" s="109" t="n">
        <v>20.4</v>
      </c>
      <c r="G21" s="109" t="n">
        <v>22</v>
      </c>
      <c r="H21" s="109" t="n">
        <v>21.3</v>
      </c>
      <c r="I21" s="109" t="n">
        <v>21.2</v>
      </c>
      <c r="J21" s="109" t="n">
        <v>19.1</v>
      </c>
      <c r="K21" s="109" t="n">
        <v>23.8</v>
      </c>
      <c r="L21" s="109" t="n">
        <v>17.6</v>
      </c>
      <c r="M21" s="109" t="n">
        <v>24.4</v>
      </c>
    </row>
    <row r="22" s="63" customFormat="true" ht="12.75" hidden="false" customHeight="false" outlineLevel="0" collapsed="false">
      <c r="B22" s="64" t="s">
        <v>344</v>
      </c>
      <c r="C22" s="109" t="n">
        <v>25</v>
      </c>
      <c r="D22" s="109" t="n">
        <v>27.2</v>
      </c>
      <c r="E22" s="109" t="n">
        <v>27.3</v>
      </c>
      <c r="F22" s="109" t="n">
        <v>32</v>
      </c>
      <c r="G22" s="109" t="n">
        <v>28.6</v>
      </c>
      <c r="H22" s="109" t="n">
        <v>30.1</v>
      </c>
      <c r="I22" s="109" t="n">
        <v>33.7</v>
      </c>
      <c r="J22" s="109" t="n">
        <v>34.8</v>
      </c>
      <c r="K22" s="109" t="n">
        <v>31.8</v>
      </c>
      <c r="L22" s="109" t="n">
        <v>38.8</v>
      </c>
      <c r="M22" s="109" t="n">
        <v>32.7</v>
      </c>
    </row>
    <row r="23" s="63" customFormat="true" ht="12.75" hidden="false" customHeight="false" outlineLevel="0" collapsed="false">
      <c r="B23" s="64" t="s">
        <v>345</v>
      </c>
      <c r="C23" s="109" t="n">
        <v>16</v>
      </c>
      <c r="D23" s="109" t="n">
        <v>16.8</v>
      </c>
      <c r="E23" s="109" t="n">
        <v>20.2</v>
      </c>
      <c r="F23" s="109" t="n">
        <v>20.4</v>
      </c>
      <c r="G23" s="109" t="n">
        <v>19.1</v>
      </c>
      <c r="H23" s="109" t="n">
        <v>19.1</v>
      </c>
      <c r="I23" s="109" t="n">
        <v>19.2</v>
      </c>
      <c r="J23" s="109" t="n">
        <v>21.1</v>
      </c>
      <c r="K23" s="109" t="n">
        <v>18.9</v>
      </c>
      <c r="L23" s="109" t="n">
        <v>23.7</v>
      </c>
      <c r="M23" s="109" t="n">
        <v>19.5</v>
      </c>
    </row>
    <row r="24" s="63" customFormat="true" ht="12.75" hidden="false" customHeight="false" outlineLevel="0" collapsed="false">
      <c r="B24" s="64" t="s">
        <v>346</v>
      </c>
      <c r="C24" s="109" t="n">
        <v>5.3</v>
      </c>
      <c r="D24" s="109" t="n">
        <v>7.2</v>
      </c>
      <c r="E24" s="109" t="n">
        <v>7.9</v>
      </c>
      <c r="F24" s="109" t="n">
        <v>8.1</v>
      </c>
      <c r="G24" s="109" t="n">
        <v>6.4</v>
      </c>
      <c r="H24" s="109" t="n">
        <v>7.7</v>
      </c>
      <c r="I24" s="109" t="n">
        <v>8</v>
      </c>
      <c r="J24" s="109" t="n">
        <v>8.9</v>
      </c>
      <c r="K24" s="109" t="n">
        <v>7.1</v>
      </c>
      <c r="L24" s="109" t="n">
        <v>5.6</v>
      </c>
      <c r="M24" s="109" t="n">
        <v>5.3</v>
      </c>
    </row>
    <row r="25" s="63" customFormat="true" ht="12.75" hidden="false" customHeight="false" outlineLevel="0" collapsed="false">
      <c r="B25" s="64" t="s">
        <v>347</v>
      </c>
      <c r="C25" s="109" t="n">
        <v>0.4</v>
      </c>
      <c r="D25" s="109" t="n">
        <v>0.6</v>
      </c>
      <c r="E25" s="109" t="n">
        <v>0.3</v>
      </c>
      <c r="F25" s="109" t="n">
        <v>1</v>
      </c>
      <c r="G25" s="109" t="n">
        <v>0.6</v>
      </c>
      <c r="H25" s="109" t="n">
        <v>1.4</v>
      </c>
      <c r="I25" s="109" t="n">
        <v>0.7</v>
      </c>
      <c r="J25" s="109" t="n">
        <v>1.2</v>
      </c>
      <c r="K25" s="109" t="n">
        <v>0.4</v>
      </c>
      <c r="L25" s="109" t="n">
        <v>0.6</v>
      </c>
      <c r="M25" s="109" t="n">
        <v>0.3</v>
      </c>
    </row>
    <row r="26" s="63" customFormat="true" ht="12.75" hidden="false" customHeight="false" outlineLevel="0" collapsed="false">
      <c r="B26" s="64" t="s">
        <v>348</v>
      </c>
      <c r="C26" s="109" t="s">
        <v>341</v>
      </c>
      <c r="D26" s="109" t="s">
        <v>341</v>
      </c>
      <c r="E26" s="109" t="s">
        <v>341</v>
      </c>
      <c r="F26" s="109" t="s">
        <v>341</v>
      </c>
      <c r="G26" s="109" t="n">
        <v>0</v>
      </c>
      <c r="H26" s="109" t="s">
        <v>341</v>
      </c>
      <c r="I26" s="109" t="s">
        <v>341</v>
      </c>
      <c r="J26" s="109" t="n">
        <v>0.1</v>
      </c>
      <c r="K26" s="109" t="n">
        <v>0</v>
      </c>
      <c r="L26" s="109" t="s">
        <v>341</v>
      </c>
      <c r="M26" s="109" t="n">
        <v>0</v>
      </c>
    </row>
    <row r="27" s="63" customFormat="true" ht="12.75" hidden="false" customHeight="false" outlineLevel="0" collapsed="false">
      <c r="B27" s="64" t="s">
        <v>278</v>
      </c>
      <c r="C27" s="106"/>
      <c r="D27" s="106"/>
      <c r="E27" s="106"/>
      <c r="F27" s="106"/>
      <c r="G27" s="106"/>
      <c r="H27" s="106"/>
      <c r="I27" s="106"/>
      <c r="J27" s="106"/>
      <c r="K27" s="106"/>
      <c r="L27" s="106"/>
      <c r="M27" s="106"/>
    </row>
    <row r="28" s="63" customFormat="true" ht="12.75" hidden="false" customHeight="false" outlineLevel="0" collapsed="false">
      <c r="B28" s="64" t="s">
        <v>342</v>
      </c>
      <c r="C28" s="109" t="n">
        <v>10.5</v>
      </c>
      <c r="D28" s="109" t="n">
        <v>15.8</v>
      </c>
      <c r="E28" s="109" t="n">
        <v>5.3</v>
      </c>
      <c r="F28" s="109" t="n">
        <v>4.7</v>
      </c>
      <c r="G28" s="109" t="n">
        <v>5</v>
      </c>
      <c r="H28" s="109" t="n">
        <v>4.2</v>
      </c>
      <c r="I28" s="109" t="n">
        <v>3.1</v>
      </c>
      <c r="J28" s="109" t="n">
        <v>5.6</v>
      </c>
      <c r="K28" s="109" t="n">
        <v>7.2</v>
      </c>
      <c r="L28" s="109" t="n">
        <v>5.3</v>
      </c>
      <c r="M28" s="109" t="n">
        <v>4.1</v>
      </c>
    </row>
    <row r="29" s="63" customFormat="true" ht="12.75" hidden="false" customHeight="false" outlineLevel="0" collapsed="false">
      <c r="B29" s="64" t="s">
        <v>343</v>
      </c>
      <c r="C29" s="109" t="n">
        <v>15.1</v>
      </c>
      <c r="D29" s="109" t="n">
        <v>20.4</v>
      </c>
      <c r="E29" s="109" t="n">
        <v>13.9</v>
      </c>
      <c r="F29" s="109" t="n">
        <v>12.5</v>
      </c>
      <c r="G29" s="109" t="n">
        <v>12.5</v>
      </c>
      <c r="H29" s="109" t="n">
        <v>9.6</v>
      </c>
      <c r="I29" s="109" t="n">
        <v>9.7</v>
      </c>
      <c r="J29" s="109" t="n">
        <v>9.5</v>
      </c>
      <c r="K29" s="109" t="n">
        <v>10</v>
      </c>
      <c r="L29" s="109" t="n">
        <v>14.1</v>
      </c>
      <c r="M29" s="109" t="n">
        <v>11.6</v>
      </c>
    </row>
    <row r="30" s="63" customFormat="true" ht="12.75" hidden="false" customHeight="false" outlineLevel="0" collapsed="false">
      <c r="B30" s="64" t="s">
        <v>344</v>
      </c>
      <c r="C30" s="109" t="n">
        <v>28.3</v>
      </c>
      <c r="D30" s="109" t="n">
        <v>23.9</v>
      </c>
      <c r="E30" s="109" t="n">
        <v>35.3</v>
      </c>
      <c r="F30" s="109" t="n">
        <v>19</v>
      </c>
      <c r="G30" s="109" t="n">
        <v>24.3</v>
      </c>
      <c r="H30" s="109" t="n">
        <v>22.9</v>
      </c>
      <c r="I30" s="109" t="n">
        <v>31.4</v>
      </c>
      <c r="J30" s="109" t="n">
        <v>23.5</v>
      </c>
      <c r="K30" s="109" t="n">
        <v>20.9</v>
      </c>
      <c r="L30" s="109" t="n">
        <v>21.2</v>
      </c>
      <c r="M30" s="109" t="n">
        <v>22.7</v>
      </c>
    </row>
    <row r="31" s="63" customFormat="true" ht="12.75" hidden="false" customHeight="false" outlineLevel="0" collapsed="false">
      <c r="B31" s="64" t="s">
        <v>345</v>
      </c>
      <c r="C31" s="109" t="n">
        <v>24.8</v>
      </c>
      <c r="D31" s="109" t="n">
        <v>22.5</v>
      </c>
      <c r="E31" s="109" t="n">
        <v>37.6</v>
      </c>
      <c r="F31" s="109" t="n">
        <v>34.3</v>
      </c>
      <c r="G31" s="109" t="n">
        <v>36</v>
      </c>
      <c r="H31" s="109" t="n">
        <v>37.9</v>
      </c>
      <c r="I31" s="109" t="n">
        <v>34.7</v>
      </c>
      <c r="J31" s="109" t="n">
        <v>32.9</v>
      </c>
      <c r="K31" s="109" t="n">
        <v>36.6</v>
      </c>
      <c r="L31" s="109" t="n">
        <v>35.1</v>
      </c>
      <c r="M31" s="109" t="n">
        <v>37.6</v>
      </c>
    </row>
    <row r="32" s="63" customFormat="true" ht="12.75" hidden="false" customHeight="false" outlineLevel="0" collapsed="false">
      <c r="B32" s="64" t="s">
        <v>346</v>
      </c>
      <c r="C32" s="109" t="n">
        <v>19.9</v>
      </c>
      <c r="D32" s="109" t="n">
        <v>16</v>
      </c>
      <c r="E32" s="109" t="n">
        <v>7.5</v>
      </c>
      <c r="F32" s="109" t="n">
        <v>27.5</v>
      </c>
      <c r="G32" s="109" t="n">
        <v>20.6</v>
      </c>
      <c r="H32" s="109" t="n">
        <v>23</v>
      </c>
      <c r="I32" s="109" t="n">
        <v>20.5</v>
      </c>
      <c r="J32" s="109" t="n">
        <v>27</v>
      </c>
      <c r="K32" s="109" t="n">
        <v>24.7</v>
      </c>
      <c r="L32" s="109" t="n">
        <v>21.8</v>
      </c>
      <c r="M32" s="109" t="n">
        <v>23.1</v>
      </c>
    </row>
    <row r="33" s="63" customFormat="true" ht="12.75" hidden="false" customHeight="false" outlineLevel="0" collapsed="false">
      <c r="B33" s="64" t="s">
        <v>347</v>
      </c>
      <c r="C33" s="109" t="n">
        <v>1.3</v>
      </c>
      <c r="D33" s="109" t="n">
        <v>1.4</v>
      </c>
      <c r="E33" s="109" t="n">
        <v>0.4</v>
      </c>
      <c r="F33" s="109" t="n">
        <v>2.1</v>
      </c>
      <c r="G33" s="109" t="n">
        <v>1.5</v>
      </c>
      <c r="H33" s="109" t="n">
        <v>2.5</v>
      </c>
      <c r="I33" s="109" t="n">
        <v>0.6</v>
      </c>
      <c r="J33" s="109" t="n">
        <v>1.3</v>
      </c>
      <c r="K33" s="109" t="n">
        <v>0.6</v>
      </c>
      <c r="L33" s="109" t="n">
        <v>2.4</v>
      </c>
      <c r="M33" s="109" t="n">
        <v>0.8</v>
      </c>
    </row>
    <row r="34" s="63" customFormat="true" ht="12.75" hidden="false" customHeight="false" outlineLevel="0" collapsed="false">
      <c r="B34" s="64" t="s">
        <v>348</v>
      </c>
      <c r="C34" s="109" t="s">
        <v>341</v>
      </c>
      <c r="D34" s="109" t="s">
        <v>341</v>
      </c>
      <c r="E34" s="109" t="s">
        <v>341</v>
      </c>
      <c r="F34" s="109" t="s">
        <v>341</v>
      </c>
      <c r="G34" s="109" t="s">
        <v>341</v>
      </c>
      <c r="H34" s="109" t="s">
        <v>341</v>
      </c>
      <c r="I34" s="109" t="s">
        <v>341</v>
      </c>
      <c r="J34" s="109" t="n">
        <v>0.2</v>
      </c>
      <c r="K34" s="109" t="s">
        <v>341</v>
      </c>
      <c r="L34" s="109" t="s">
        <v>341</v>
      </c>
      <c r="M34" s="109" t="n">
        <v>0.2</v>
      </c>
    </row>
    <row r="35" s="63" customFormat="true" ht="12.75" hidden="false" customHeight="false" outlineLevel="0" collapsed="false">
      <c r="B35" s="64" t="s">
        <v>279</v>
      </c>
      <c r="C35" s="106"/>
      <c r="D35" s="106"/>
      <c r="E35" s="106"/>
      <c r="F35" s="106"/>
      <c r="G35" s="106"/>
      <c r="H35" s="106"/>
      <c r="I35" s="106"/>
      <c r="J35" s="106"/>
      <c r="K35" s="106"/>
      <c r="L35" s="106"/>
      <c r="M35" s="106"/>
    </row>
    <row r="36" s="63" customFormat="true" ht="12.75" hidden="false" customHeight="false" outlineLevel="0" collapsed="false">
      <c r="B36" s="64" t="s">
        <v>342</v>
      </c>
      <c r="C36" s="109" t="n">
        <v>5.9</v>
      </c>
      <c r="D36" s="109" t="n">
        <v>8.8</v>
      </c>
      <c r="E36" s="109" t="n">
        <v>7</v>
      </c>
      <c r="F36" s="109" t="n">
        <v>3.3</v>
      </c>
      <c r="G36" s="109" t="n">
        <v>5.8</v>
      </c>
      <c r="H36" s="109" t="n">
        <v>8.1</v>
      </c>
      <c r="I36" s="109" t="n">
        <v>4.5</v>
      </c>
      <c r="J36" s="109" t="n">
        <v>7.2</v>
      </c>
      <c r="K36" s="109" t="n">
        <v>3.2</v>
      </c>
      <c r="L36" s="109" t="n">
        <v>4.4</v>
      </c>
      <c r="M36" s="109" t="n">
        <v>6.8</v>
      </c>
    </row>
    <row r="37" s="63" customFormat="true" ht="12.75" hidden="false" customHeight="false" outlineLevel="0" collapsed="false">
      <c r="B37" s="64" t="s">
        <v>343</v>
      </c>
      <c r="C37" s="109" t="n">
        <v>21.2</v>
      </c>
      <c r="D37" s="109" t="n">
        <v>14.7</v>
      </c>
      <c r="E37" s="109" t="n">
        <v>12.3</v>
      </c>
      <c r="F37" s="109" t="n">
        <v>7.7</v>
      </c>
      <c r="G37" s="109" t="n">
        <v>12.1</v>
      </c>
      <c r="H37" s="109" t="n">
        <v>13.1</v>
      </c>
      <c r="I37" s="109" t="n">
        <v>9.1</v>
      </c>
      <c r="J37" s="109" t="n">
        <v>12.8</v>
      </c>
      <c r="K37" s="109" t="n">
        <v>12.2</v>
      </c>
      <c r="L37" s="109" t="n">
        <v>12.5</v>
      </c>
      <c r="M37" s="109" t="n">
        <v>11.6</v>
      </c>
    </row>
    <row r="38" s="63" customFormat="true" ht="12.75" hidden="false" customHeight="false" outlineLevel="0" collapsed="false">
      <c r="B38" s="64" t="s">
        <v>344</v>
      </c>
      <c r="C38" s="109" t="n">
        <v>24.9</v>
      </c>
      <c r="D38" s="109" t="n">
        <v>24.3</v>
      </c>
      <c r="E38" s="109" t="n">
        <v>26.6</v>
      </c>
      <c r="F38" s="109" t="n">
        <v>27</v>
      </c>
      <c r="G38" s="109" t="n">
        <v>26.2</v>
      </c>
      <c r="H38" s="109" t="n">
        <v>28.8</v>
      </c>
      <c r="I38" s="109" t="n">
        <v>32.4</v>
      </c>
      <c r="J38" s="109" t="n">
        <v>24.5</v>
      </c>
      <c r="K38" s="109" t="n">
        <v>32.2</v>
      </c>
      <c r="L38" s="109" t="n">
        <v>30.6</v>
      </c>
      <c r="M38" s="109" t="n">
        <v>35.7</v>
      </c>
    </row>
    <row r="39" s="63" customFormat="true" ht="12.75" hidden="false" customHeight="false" outlineLevel="0" collapsed="false">
      <c r="B39" s="64" t="s">
        <v>345</v>
      </c>
      <c r="C39" s="109" t="n">
        <v>30.6</v>
      </c>
      <c r="D39" s="109" t="n">
        <v>34.3</v>
      </c>
      <c r="E39" s="109" t="n">
        <v>37.5</v>
      </c>
      <c r="F39" s="109" t="n">
        <v>38.5</v>
      </c>
      <c r="G39" s="109" t="n">
        <v>38.4</v>
      </c>
      <c r="H39" s="109" t="n">
        <v>36.9</v>
      </c>
      <c r="I39" s="109" t="n">
        <v>38.1</v>
      </c>
      <c r="J39" s="109" t="n">
        <v>35.3</v>
      </c>
      <c r="K39" s="109" t="n">
        <v>38.6</v>
      </c>
      <c r="L39" s="109" t="n">
        <v>34.4</v>
      </c>
      <c r="M39" s="109" t="n">
        <v>34.7</v>
      </c>
    </row>
    <row r="40" s="63" customFormat="true" ht="12.75" hidden="false" customHeight="false" outlineLevel="0" collapsed="false">
      <c r="B40" s="64" t="s">
        <v>346</v>
      </c>
      <c r="C40" s="109" t="n">
        <v>17.2</v>
      </c>
      <c r="D40" s="109" t="n">
        <v>16.5</v>
      </c>
      <c r="E40" s="109" t="n">
        <v>15.2</v>
      </c>
      <c r="F40" s="109" t="n">
        <v>22.4</v>
      </c>
      <c r="G40" s="109" t="n">
        <v>15.9</v>
      </c>
      <c r="H40" s="109" t="n">
        <v>12.1</v>
      </c>
      <c r="I40" s="109" t="n">
        <v>14.6</v>
      </c>
      <c r="J40" s="109" t="n">
        <v>17.9</v>
      </c>
      <c r="K40" s="109" t="n">
        <v>12.1</v>
      </c>
      <c r="L40" s="109" t="n">
        <v>16.3</v>
      </c>
      <c r="M40" s="109" t="n">
        <v>11</v>
      </c>
    </row>
    <row r="41" s="63" customFormat="true" ht="12.75" hidden="false" customHeight="false" outlineLevel="0" collapsed="false">
      <c r="B41" s="64" t="s">
        <v>347</v>
      </c>
      <c r="C41" s="109" t="n">
        <v>0.2</v>
      </c>
      <c r="D41" s="109" t="n">
        <v>1.3</v>
      </c>
      <c r="E41" s="109" t="n">
        <v>1.4</v>
      </c>
      <c r="F41" s="109" t="n">
        <v>1.1</v>
      </c>
      <c r="G41" s="109" t="n">
        <v>1.8</v>
      </c>
      <c r="H41" s="109" t="n">
        <v>0.9</v>
      </c>
      <c r="I41" s="109" t="n">
        <v>1.1</v>
      </c>
      <c r="J41" s="109" t="n">
        <v>2.3</v>
      </c>
      <c r="K41" s="109" t="n">
        <v>1.8</v>
      </c>
      <c r="L41" s="109" t="n">
        <v>1.8</v>
      </c>
      <c r="M41" s="109" t="n">
        <v>0.3</v>
      </c>
    </row>
    <row r="42" s="63" customFormat="true" ht="12.75" hidden="false" customHeight="false" outlineLevel="0" collapsed="false">
      <c r="B42" s="64" t="s">
        <v>348</v>
      </c>
      <c r="C42" s="109" t="s">
        <v>341</v>
      </c>
      <c r="D42" s="109" t="s">
        <v>341</v>
      </c>
      <c r="E42" s="109" t="s">
        <v>341</v>
      </c>
      <c r="F42" s="109" t="s">
        <v>341</v>
      </c>
      <c r="G42" s="109" t="s">
        <v>341</v>
      </c>
      <c r="H42" s="109" t="s">
        <v>341</v>
      </c>
      <c r="I42" s="109" t="n">
        <v>0.2</v>
      </c>
      <c r="J42" s="109" t="s">
        <v>341</v>
      </c>
      <c r="K42" s="109" t="s">
        <v>341</v>
      </c>
      <c r="L42" s="109" t="s">
        <v>341</v>
      </c>
      <c r="M42" s="109" t="s">
        <v>341</v>
      </c>
    </row>
    <row r="43" s="63" customFormat="true" ht="12.75" hidden="false" customHeight="false" outlineLevel="0" collapsed="false">
      <c r="B43" s="64" t="s">
        <v>280</v>
      </c>
      <c r="C43" s="106"/>
      <c r="D43" s="106"/>
      <c r="E43" s="106"/>
      <c r="F43" s="106"/>
      <c r="G43" s="106"/>
      <c r="H43" s="106"/>
      <c r="I43" s="106"/>
      <c r="J43" s="106"/>
      <c r="K43" s="106"/>
      <c r="L43" s="106"/>
      <c r="M43" s="106"/>
    </row>
    <row r="44" s="63" customFormat="true" ht="12.75" hidden="false" customHeight="false" outlineLevel="0" collapsed="false">
      <c r="B44" s="64" t="s">
        <v>342</v>
      </c>
      <c r="C44" s="109" t="n">
        <v>16.7</v>
      </c>
      <c r="D44" s="109" t="n">
        <v>18.8</v>
      </c>
      <c r="E44" s="109" t="n">
        <v>8.9</v>
      </c>
      <c r="F44" s="109" t="n">
        <v>16</v>
      </c>
      <c r="G44" s="109" t="n">
        <v>14.8</v>
      </c>
      <c r="H44" s="109" t="n">
        <v>16.4</v>
      </c>
      <c r="I44" s="109" t="n">
        <v>14.1</v>
      </c>
      <c r="J44" s="109" t="n">
        <v>7.4</v>
      </c>
      <c r="K44" s="109" t="n">
        <v>11.9</v>
      </c>
      <c r="L44" s="109" t="n">
        <v>15.8</v>
      </c>
      <c r="M44" s="109" t="n">
        <v>9.6</v>
      </c>
    </row>
    <row r="45" s="63" customFormat="true" ht="12.75" hidden="false" customHeight="false" outlineLevel="0" collapsed="false">
      <c r="B45" s="64" t="s">
        <v>343</v>
      </c>
      <c r="C45" s="109" t="n">
        <v>15.5</v>
      </c>
      <c r="D45" s="109" t="n">
        <v>14.7</v>
      </c>
      <c r="E45" s="109" t="n">
        <v>14</v>
      </c>
      <c r="F45" s="109" t="n">
        <v>18.8</v>
      </c>
      <c r="G45" s="109" t="n">
        <v>18.5</v>
      </c>
      <c r="H45" s="109" t="n">
        <v>21.8</v>
      </c>
      <c r="I45" s="109" t="n">
        <v>14.1</v>
      </c>
      <c r="J45" s="109" t="n">
        <v>10.9</v>
      </c>
      <c r="K45" s="109" t="n">
        <v>16.4</v>
      </c>
      <c r="L45" s="109" t="n">
        <v>14.8</v>
      </c>
      <c r="M45" s="109" t="n">
        <v>10</v>
      </c>
    </row>
    <row r="46" s="63" customFormat="true" ht="12.75" hidden="false" customHeight="false" outlineLevel="0" collapsed="false">
      <c r="B46" s="64" t="s">
        <v>344</v>
      </c>
      <c r="C46" s="109" t="n">
        <v>28.7</v>
      </c>
      <c r="D46" s="109" t="n">
        <v>34.5</v>
      </c>
      <c r="E46" s="109" t="n">
        <v>21.5</v>
      </c>
      <c r="F46" s="109" t="n">
        <v>24.5</v>
      </c>
      <c r="G46" s="109" t="n">
        <v>28.5</v>
      </c>
      <c r="H46" s="109" t="n">
        <v>24</v>
      </c>
      <c r="I46" s="109" t="n">
        <v>30.4</v>
      </c>
      <c r="J46" s="109" t="n">
        <v>33.8</v>
      </c>
      <c r="K46" s="109" t="n">
        <v>28.9</v>
      </c>
      <c r="L46" s="109" t="n">
        <v>25.7</v>
      </c>
      <c r="M46" s="109" t="n">
        <v>30</v>
      </c>
    </row>
    <row r="47" s="63" customFormat="true" ht="12.75" hidden="false" customHeight="false" outlineLevel="0" collapsed="false">
      <c r="B47" s="64" t="s">
        <v>345</v>
      </c>
      <c r="C47" s="109" t="n">
        <v>26.4</v>
      </c>
      <c r="D47" s="109" t="n">
        <v>20.4</v>
      </c>
      <c r="E47" s="109" t="n">
        <v>33.3</v>
      </c>
      <c r="F47" s="109" t="n">
        <v>26.3</v>
      </c>
      <c r="G47" s="109" t="n">
        <v>29.3</v>
      </c>
      <c r="H47" s="109" t="n">
        <v>22.1</v>
      </c>
      <c r="I47" s="109" t="n">
        <v>28.7</v>
      </c>
      <c r="J47" s="109" t="n">
        <v>31.8</v>
      </c>
      <c r="K47" s="109" t="n">
        <v>30.5</v>
      </c>
      <c r="L47" s="109" t="n">
        <v>29.9</v>
      </c>
      <c r="M47" s="109" t="n">
        <v>32</v>
      </c>
    </row>
    <row r="48" s="63" customFormat="true" ht="12.75" hidden="false" customHeight="false" outlineLevel="0" collapsed="false">
      <c r="B48" s="64" t="s">
        <v>346</v>
      </c>
      <c r="C48" s="109" t="n">
        <v>11.9</v>
      </c>
      <c r="D48" s="109" t="n">
        <v>10.6</v>
      </c>
      <c r="E48" s="109" t="n">
        <v>21.2</v>
      </c>
      <c r="F48" s="109" t="n">
        <v>12.7</v>
      </c>
      <c r="G48" s="109" t="n">
        <v>8.3</v>
      </c>
      <c r="H48" s="109" t="n">
        <v>13.6</v>
      </c>
      <c r="I48" s="109" t="n">
        <v>11.8</v>
      </c>
      <c r="J48" s="109" t="n">
        <v>14.8</v>
      </c>
      <c r="K48" s="109" t="n">
        <v>11.2</v>
      </c>
      <c r="L48" s="109" t="n">
        <v>13.3</v>
      </c>
      <c r="M48" s="109" t="n">
        <v>16.4</v>
      </c>
    </row>
    <row r="49" s="63" customFormat="true" ht="12.75" hidden="false" customHeight="false" outlineLevel="0" collapsed="false">
      <c r="B49" s="64" t="s">
        <v>347</v>
      </c>
      <c r="C49" s="109" t="n">
        <v>0.7</v>
      </c>
      <c r="D49" s="109" t="n">
        <v>1</v>
      </c>
      <c r="E49" s="109" t="n">
        <v>1</v>
      </c>
      <c r="F49" s="109" t="n">
        <v>1.9</v>
      </c>
      <c r="G49" s="109" t="n">
        <v>0.6</v>
      </c>
      <c r="H49" s="109" t="n">
        <v>2</v>
      </c>
      <c r="I49" s="109" t="n">
        <v>0.9</v>
      </c>
      <c r="J49" s="109" t="n">
        <v>1.5</v>
      </c>
      <c r="K49" s="109" t="n">
        <v>1.1</v>
      </c>
      <c r="L49" s="109" t="n">
        <v>0.4</v>
      </c>
      <c r="M49" s="109" t="n">
        <v>1.8</v>
      </c>
    </row>
    <row r="50" s="63" customFormat="true" ht="12.75" hidden="false" customHeight="false" outlineLevel="0" collapsed="false">
      <c r="B50" s="64" t="s">
        <v>348</v>
      </c>
      <c r="C50" s="109" t="s">
        <v>341</v>
      </c>
      <c r="D50" s="109" t="s">
        <v>341</v>
      </c>
      <c r="E50" s="109" t="s">
        <v>341</v>
      </c>
      <c r="F50" s="109" t="s">
        <v>341</v>
      </c>
      <c r="G50" s="109" t="s">
        <v>341</v>
      </c>
      <c r="H50" s="109" t="s">
        <v>341</v>
      </c>
      <c r="I50" s="109" t="s">
        <v>341</v>
      </c>
      <c r="J50" s="109" t="s">
        <v>341</v>
      </c>
      <c r="K50" s="109" t="n">
        <v>0.1</v>
      </c>
      <c r="L50" s="109" t="s">
        <v>341</v>
      </c>
      <c r="M50" s="109" t="n">
        <v>0.1</v>
      </c>
    </row>
    <row r="51" s="63" customFormat="true" ht="12.75" hidden="false" customHeight="false" outlineLevel="0" collapsed="false">
      <c r="B51" s="64" t="s">
        <v>281</v>
      </c>
      <c r="C51" s="106"/>
      <c r="D51" s="106"/>
      <c r="E51" s="106"/>
      <c r="F51" s="106"/>
      <c r="G51" s="106"/>
      <c r="H51" s="106"/>
      <c r="I51" s="106"/>
      <c r="J51" s="106"/>
      <c r="K51" s="106"/>
      <c r="L51" s="106"/>
      <c r="M51" s="106"/>
    </row>
    <row r="52" s="63" customFormat="true" ht="12.75" hidden="false" customHeight="false" outlineLevel="0" collapsed="false">
      <c r="B52" s="64" t="s">
        <v>342</v>
      </c>
      <c r="C52" s="109" t="n">
        <v>19</v>
      </c>
      <c r="D52" s="109" t="n">
        <v>17.2</v>
      </c>
      <c r="E52" s="109" t="n">
        <v>19.2</v>
      </c>
      <c r="F52" s="109" t="n">
        <v>12.8</v>
      </c>
      <c r="G52" s="109" t="n">
        <v>17</v>
      </c>
      <c r="H52" s="109" t="n">
        <v>20.6</v>
      </c>
      <c r="I52" s="109" t="n">
        <v>18.6</v>
      </c>
      <c r="J52" s="109" t="n">
        <v>15.1</v>
      </c>
      <c r="K52" s="109" t="n">
        <v>17.3</v>
      </c>
      <c r="L52" s="109" t="n">
        <v>19.1</v>
      </c>
      <c r="M52" s="109" t="n">
        <v>23.9</v>
      </c>
    </row>
    <row r="53" s="63" customFormat="true" ht="12.75" hidden="false" customHeight="false" outlineLevel="0" collapsed="false">
      <c r="B53" s="64" t="s">
        <v>343</v>
      </c>
      <c r="C53" s="109" t="n">
        <v>28.2</v>
      </c>
      <c r="D53" s="109" t="n">
        <v>27</v>
      </c>
      <c r="E53" s="109" t="n">
        <v>26.7</v>
      </c>
      <c r="F53" s="109" t="n">
        <v>20.4</v>
      </c>
      <c r="G53" s="109" t="n">
        <v>25</v>
      </c>
      <c r="H53" s="109" t="n">
        <v>31.3</v>
      </c>
      <c r="I53" s="109" t="n">
        <v>25.7</v>
      </c>
      <c r="J53" s="109" t="n">
        <v>25.8</v>
      </c>
      <c r="K53" s="109" t="n">
        <v>23.3</v>
      </c>
      <c r="L53" s="109" t="n">
        <v>20.5</v>
      </c>
      <c r="M53" s="109" t="n">
        <v>24.3</v>
      </c>
    </row>
    <row r="54" s="63" customFormat="true" ht="12.75" hidden="false" customHeight="false" outlineLevel="0" collapsed="false">
      <c r="B54" s="64" t="s">
        <v>344</v>
      </c>
      <c r="C54" s="109" t="n">
        <v>33.8</v>
      </c>
      <c r="D54" s="109" t="n">
        <v>30.3</v>
      </c>
      <c r="E54" s="109" t="n">
        <v>32.1</v>
      </c>
      <c r="F54" s="109" t="n">
        <v>35.8</v>
      </c>
      <c r="G54" s="109" t="n">
        <v>33.2</v>
      </c>
      <c r="H54" s="109" t="n">
        <v>25.6</v>
      </c>
      <c r="I54" s="109" t="n">
        <v>36.3</v>
      </c>
      <c r="J54" s="109" t="n">
        <v>38.4</v>
      </c>
      <c r="K54" s="109" t="n">
        <v>37.3</v>
      </c>
      <c r="L54" s="109" t="n">
        <v>29.9</v>
      </c>
      <c r="M54" s="109" t="n">
        <v>28.1</v>
      </c>
    </row>
    <row r="55" s="63" customFormat="true" ht="12.75" hidden="false" customHeight="false" outlineLevel="0" collapsed="false">
      <c r="B55" s="64" t="s">
        <v>345</v>
      </c>
      <c r="C55" s="109" t="n">
        <v>14.6</v>
      </c>
      <c r="D55" s="109" t="n">
        <v>20.4</v>
      </c>
      <c r="E55" s="109" t="n">
        <v>16.9</v>
      </c>
      <c r="F55" s="109" t="n">
        <v>25.8</v>
      </c>
      <c r="G55" s="109" t="n">
        <v>17.7</v>
      </c>
      <c r="H55" s="109" t="n">
        <v>16.8</v>
      </c>
      <c r="I55" s="109" t="n">
        <v>14.4</v>
      </c>
      <c r="J55" s="109" t="n">
        <v>14.8</v>
      </c>
      <c r="K55" s="109" t="n">
        <v>15.8</v>
      </c>
      <c r="L55" s="109" t="n">
        <v>21.5</v>
      </c>
      <c r="M55" s="109" t="n">
        <v>18.7</v>
      </c>
    </row>
    <row r="56" s="63" customFormat="true" ht="12.75" hidden="false" customHeight="false" outlineLevel="0" collapsed="false">
      <c r="B56" s="64" t="s">
        <v>346</v>
      </c>
      <c r="C56" s="109" t="n">
        <v>4.2</v>
      </c>
      <c r="D56" s="109" t="n">
        <v>5</v>
      </c>
      <c r="E56" s="109" t="n">
        <v>4.9</v>
      </c>
      <c r="F56" s="109" t="n">
        <v>5</v>
      </c>
      <c r="G56" s="109" t="n">
        <v>6.8</v>
      </c>
      <c r="H56" s="109" t="n">
        <v>5.3</v>
      </c>
      <c r="I56" s="109" t="n">
        <v>4.6</v>
      </c>
      <c r="J56" s="109" t="n">
        <v>5.4</v>
      </c>
      <c r="K56" s="109" t="n">
        <v>6</v>
      </c>
      <c r="L56" s="109" t="n">
        <v>8.2</v>
      </c>
      <c r="M56" s="109" t="n">
        <v>4</v>
      </c>
    </row>
    <row r="57" s="63" customFormat="true" ht="12.75" hidden="false" customHeight="false" outlineLevel="0" collapsed="false">
      <c r="B57" s="64" t="s">
        <v>347</v>
      </c>
      <c r="C57" s="109" t="n">
        <v>0.3</v>
      </c>
      <c r="D57" s="109" t="n">
        <v>0.1</v>
      </c>
      <c r="E57" s="109" t="n">
        <v>0.3</v>
      </c>
      <c r="F57" s="109" t="n">
        <v>0.2</v>
      </c>
      <c r="G57" s="109" t="n">
        <v>0.2</v>
      </c>
      <c r="H57" s="109" t="n">
        <v>0.4</v>
      </c>
      <c r="I57" s="109" t="n">
        <v>0.4</v>
      </c>
      <c r="J57" s="109" t="n">
        <v>0.4</v>
      </c>
      <c r="K57" s="109" t="n">
        <v>0.3</v>
      </c>
      <c r="L57" s="109" t="n">
        <v>1</v>
      </c>
      <c r="M57" s="109" t="n">
        <v>0.5</v>
      </c>
    </row>
    <row r="58" s="63" customFormat="true" ht="12.75" hidden="false" customHeight="false" outlineLevel="0" collapsed="false">
      <c r="B58" s="64" t="s">
        <v>348</v>
      </c>
      <c r="C58" s="109" t="s">
        <v>341</v>
      </c>
      <c r="D58" s="109" t="s">
        <v>341</v>
      </c>
      <c r="E58" s="109" t="s">
        <v>341</v>
      </c>
      <c r="F58" s="109" t="s">
        <v>341</v>
      </c>
      <c r="G58" s="109" t="s">
        <v>341</v>
      </c>
      <c r="H58" s="109" t="n">
        <v>0.1</v>
      </c>
      <c r="I58" s="109" t="s">
        <v>341</v>
      </c>
      <c r="J58" s="109" t="s">
        <v>341</v>
      </c>
      <c r="K58" s="109" t="s">
        <v>341</v>
      </c>
      <c r="L58" s="109" t="s">
        <v>341</v>
      </c>
      <c r="M58" s="109" t="n">
        <v>0.4</v>
      </c>
    </row>
    <row r="59" s="63" customFormat="true" ht="12.75" hidden="false" customHeight="false" outlineLevel="0" collapsed="false">
      <c r="B59" s="64" t="s">
        <v>282</v>
      </c>
      <c r="C59" s="106"/>
      <c r="D59" s="106"/>
      <c r="E59" s="106"/>
      <c r="F59" s="106"/>
      <c r="G59" s="106"/>
      <c r="H59" s="106"/>
      <c r="I59" s="106"/>
      <c r="J59" s="106"/>
      <c r="K59" s="106"/>
      <c r="L59" s="106"/>
      <c r="M59" s="106"/>
    </row>
    <row r="60" s="63" customFormat="true" ht="12.75" hidden="false" customHeight="false" outlineLevel="0" collapsed="false">
      <c r="B60" s="64" t="s">
        <v>342</v>
      </c>
      <c r="C60" s="109" t="n">
        <v>18.3</v>
      </c>
      <c r="D60" s="109" t="n">
        <v>14.9</v>
      </c>
      <c r="E60" s="109" t="n">
        <v>8.1</v>
      </c>
      <c r="F60" s="109" t="n">
        <v>7.2</v>
      </c>
      <c r="G60" s="109" t="n">
        <v>14.1</v>
      </c>
      <c r="H60" s="109" t="n">
        <v>6.1</v>
      </c>
      <c r="I60" s="109" t="n">
        <v>11</v>
      </c>
      <c r="J60" s="109" t="n">
        <v>4.4</v>
      </c>
      <c r="K60" s="109" t="n">
        <v>10</v>
      </c>
      <c r="L60" s="109" t="n">
        <v>3.7</v>
      </c>
      <c r="M60" s="109" t="n">
        <v>8.5</v>
      </c>
    </row>
    <row r="61" s="63" customFormat="true" ht="12.75" hidden="false" customHeight="false" outlineLevel="0" collapsed="false">
      <c r="B61" s="64" t="s">
        <v>343</v>
      </c>
      <c r="C61" s="109" t="n">
        <v>15.3</v>
      </c>
      <c r="D61" s="109" t="n">
        <v>28.4</v>
      </c>
      <c r="E61" s="109" t="n">
        <v>10.2</v>
      </c>
      <c r="F61" s="109" t="n">
        <v>15.9</v>
      </c>
      <c r="G61" s="109" t="n">
        <v>19.3</v>
      </c>
      <c r="H61" s="109" t="n">
        <v>16.6</v>
      </c>
      <c r="I61" s="109" t="n">
        <v>23</v>
      </c>
      <c r="J61" s="109" t="n">
        <v>15.7</v>
      </c>
      <c r="K61" s="109" t="n">
        <v>15.7</v>
      </c>
      <c r="L61" s="109" t="n">
        <v>7</v>
      </c>
      <c r="M61" s="109" t="n">
        <v>12.8</v>
      </c>
    </row>
    <row r="62" s="63" customFormat="true" ht="12.75" hidden="false" customHeight="false" outlineLevel="0" collapsed="false">
      <c r="B62" s="64" t="s">
        <v>344</v>
      </c>
      <c r="C62" s="109" t="n">
        <v>32.2</v>
      </c>
      <c r="D62" s="109" t="n">
        <v>28.2</v>
      </c>
      <c r="E62" s="109" t="n">
        <v>33.5</v>
      </c>
      <c r="F62" s="109" t="n">
        <v>28.9</v>
      </c>
      <c r="G62" s="109" t="n">
        <v>25.9</v>
      </c>
      <c r="H62" s="109" t="n">
        <v>26.4</v>
      </c>
      <c r="I62" s="109" t="n">
        <v>31</v>
      </c>
      <c r="J62" s="109" t="n">
        <v>36.6</v>
      </c>
      <c r="K62" s="109" t="n">
        <v>25.1</v>
      </c>
      <c r="L62" s="109" t="n">
        <v>28.7</v>
      </c>
      <c r="M62" s="109" t="n">
        <v>26.3</v>
      </c>
    </row>
    <row r="63" s="63" customFormat="true" ht="12.75" hidden="false" customHeight="false" outlineLevel="0" collapsed="false">
      <c r="B63" s="64" t="s">
        <v>345</v>
      </c>
      <c r="C63" s="109" t="n">
        <v>26.7</v>
      </c>
      <c r="D63" s="109" t="n">
        <v>23.8</v>
      </c>
      <c r="E63" s="109" t="n">
        <v>35.7</v>
      </c>
      <c r="F63" s="109" t="n">
        <v>32</v>
      </c>
      <c r="G63" s="109" t="n">
        <v>25.6</v>
      </c>
      <c r="H63" s="109" t="n">
        <v>37.7</v>
      </c>
      <c r="I63" s="109" t="n">
        <v>22.8</v>
      </c>
      <c r="J63" s="109" t="n">
        <v>25.5</v>
      </c>
      <c r="K63" s="109" t="n">
        <v>26.6</v>
      </c>
      <c r="L63" s="109" t="n">
        <v>39.6</v>
      </c>
      <c r="M63" s="109" t="n">
        <v>40.8</v>
      </c>
    </row>
    <row r="64" s="63" customFormat="true" ht="12.75" hidden="false" customHeight="false" outlineLevel="0" collapsed="false">
      <c r="B64" s="64" t="s">
        <v>346</v>
      </c>
      <c r="C64" s="109" t="n">
        <v>7.2</v>
      </c>
      <c r="D64" s="109" t="n">
        <v>4.6</v>
      </c>
      <c r="E64" s="109" t="n">
        <v>11.4</v>
      </c>
      <c r="F64" s="109" t="n">
        <v>15.3</v>
      </c>
      <c r="G64" s="109" t="n">
        <v>13.8</v>
      </c>
      <c r="H64" s="109" t="n">
        <v>11.2</v>
      </c>
      <c r="I64" s="109" t="n">
        <v>9.4</v>
      </c>
      <c r="J64" s="109" t="n">
        <v>15.2</v>
      </c>
      <c r="K64" s="109" t="n">
        <v>18.3</v>
      </c>
      <c r="L64" s="109" t="n">
        <v>19.9</v>
      </c>
      <c r="M64" s="109" t="n">
        <v>10.5</v>
      </c>
    </row>
    <row r="65" s="63" customFormat="true" ht="12.75" hidden="false" customHeight="false" outlineLevel="0" collapsed="false">
      <c r="B65" s="64" t="s">
        <v>347</v>
      </c>
      <c r="C65" s="109" t="n">
        <v>0.3</v>
      </c>
      <c r="D65" s="109" t="n">
        <v>0.2</v>
      </c>
      <c r="E65" s="109" t="n">
        <v>1.1</v>
      </c>
      <c r="F65" s="109" t="n">
        <v>0.7</v>
      </c>
      <c r="G65" s="109" t="n">
        <v>1.4</v>
      </c>
      <c r="H65" s="109" t="n">
        <v>2</v>
      </c>
      <c r="I65" s="109" t="n">
        <v>2.9</v>
      </c>
      <c r="J65" s="109" t="n">
        <v>2.4</v>
      </c>
      <c r="K65" s="109" t="n">
        <v>4.2</v>
      </c>
      <c r="L65" s="109" t="n">
        <v>1.1</v>
      </c>
      <c r="M65" s="109" t="n">
        <v>1.1</v>
      </c>
    </row>
    <row r="66" s="63" customFormat="true" ht="12.75" hidden="false" customHeight="false" outlineLevel="0" collapsed="false">
      <c r="B66" s="64" t="s">
        <v>348</v>
      </c>
      <c r="C66" s="109" t="s">
        <v>341</v>
      </c>
      <c r="D66" s="109" t="s">
        <v>341</v>
      </c>
      <c r="E66" s="109" t="s">
        <v>341</v>
      </c>
      <c r="F66" s="109" t="s">
        <v>341</v>
      </c>
      <c r="G66" s="109" t="s">
        <v>341</v>
      </c>
      <c r="H66" s="109" t="s">
        <v>341</v>
      </c>
      <c r="I66" s="109" t="s">
        <v>341</v>
      </c>
      <c r="J66" s="109" t="n">
        <v>0.2</v>
      </c>
      <c r="K66" s="109" t="s">
        <v>341</v>
      </c>
      <c r="L66" s="109" t="n">
        <v>0</v>
      </c>
      <c r="M66" s="109" t="s">
        <v>341</v>
      </c>
    </row>
    <row r="67" s="63" customFormat="true" ht="12.75" hidden="false" customHeight="false" outlineLevel="0" collapsed="false">
      <c r="B67" s="64" t="s">
        <v>283</v>
      </c>
      <c r="C67" s="106"/>
      <c r="D67" s="106"/>
      <c r="E67" s="106"/>
      <c r="F67" s="106"/>
      <c r="G67" s="106"/>
      <c r="H67" s="106"/>
      <c r="I67" s="106"/>
      <c r="J67" s="106"/>
      <c r="K67" s="106"/>
      <c r="L67" s="106"/>
      <c r="M67" s="106"/>
    </row>
    <row r="68" s="63" customFormat="true" ht="12.75" hidden="false" customHeight="false" outlineLevel="0" collapsed="false">
      <c r="B68" s="64" t="s">
        <v>342</v>
      </c>
      <c r="C68" s="109" t="n">
        <v>12.5</v>
      </c>
      <c r="D68" s="109" t="n">
        <v>10.5</v>
      </c>
      <c r="E68" s="109" t="n">
        <v>7.7</v>
      </c>
      <c r="F68" s="109" t="n">
        <v>6.9</v>
      </c>
      <c r="G68" s="109" t="n">
        <v>12.5</v>
      </c>
      <c r="H68" s="109" t="n">
        <v>13.1</v>
      </c>
      <c r="I68" s="109" t="n">
        <v>7.8</v>
      </c>
      <c r="J68" s="109" t="n">
        <v>4.9</v>
      </c>
      <c r="K68" s="109" t="n">
        <v>8.9</v>
      </c>
      <c r="L68" s="109" t="n">
        <v>6.9</v>
      </c>
      <c r="M68" s="109" t="n">
        <v>6.8</v>
      </c>
    </row>
    <row r="69" s="63" customFormat="true" ht="12.75" hidden="false" customHeight="false" outlineLevel="0" collapsed="false">
      <c r="B69" s="64" t="s">
        <v>343</v>
      </c>
      <c r="C69" s="109" t="n">
        <v>16.7</v>
      </c>
      <c r="D69" s="109" t="n">
        <v>18.5</v>
      </c>
      <c r="E69" s="109" t="n">
        <v>12.8</v>
      </c>
      <c r="F69" s="109" t="n">
        <v>11.1</v>
      </c>
      <c r="G69" s="109" t="n">
        <v>14.2</v>
      </c>
      <c r="H69" s="109" t="n">
        <v>12.8</v>
      </c>
      <c r="I69" s="109" t="n">
        <v>16.5</v>
      </c>
      <c r="J69" s="109" t="n">
        <v>15.7</v>
      </c>
      <c r="K69" s="109" t="n">
        <v>17</v>
      </c>
      <c r="L69" s="109" t="n">
        <v>13.1</v>
      </c>
      <c r="M69" s="109" t="n">
        <v>16.9</v>
      </c>
    </row>
    <row r="70" s="63" customFormat="true" ht="12.75" hidden="false" customHeight="false" outlineLevel="0" collapsed="false">
      <c r="B70" s="64" t="s">
        <v>344</v>
      </c>
      <c r="C70" s="109" t="n">
        <v>26</v>
      </c>
      <c r="D70" s="109" t="n">
        <v>28</v>
      </c>
      <c r="E70" s="109" t="n">
        <v>28.1</v>
      </c>
      <c r="F70" s="109" t="n">
        <v>31.3</v>
      </c>
      <c r="G70" s="109" t="n">
        <v>27.5</v>
      </c>
      <c r="H70" s="109" t="n">
        <v>29.5</v>
      </c>
      <c r="I70" s="109" t="n">
        <v>29.6</v>
      </c>
      <c r="J70" s="109" t="n">
        <v>28.3</v>
      </c>
      <c r="K70" s="109" t="n">
        <v>25.9</v>
      </c>
      <c r="L70" s="109" t="n">
        <v>28.8</v>
      </c>
      <c r="M70" s="109" t="n">
        <v>33.3</v>
      </c>
    </row>
    <row r="71" s="63" customFormat="true" ht="12.75" hidden="false" customHeight="false" outlineLevel="0" collapsed="false">
      <c r="B71" s="64" t="s">
        <v>345</v>
      </c>
      <c r="C71" s="109" t="n">
        <v>30</v>
      </c>
      <c r="D71" s="109" t="n">
        <v>32</v>
      </c>
      <c r="E71" s="109" t="n">
        <v>37.3</v>
      </c>
      <c r="F71" s="109" t="n">
        <v>30.1</v>
      </c>
      <c r="G71" s="109" t="n">
        <v>24.9</v>
      </c>
      <c r="H71" s="109" t="n">
        <v>28.2</v>
      </c>
      <c r="I71" s="109" t="n">
        <v>28.3</v>
      </c>
      <c r="J71" s="109" t="n">
        <v>32.3</v>
      </c>
      <c r="K71" s="109" t="n">
        <v>31.8</v>
      </c>
      <c r="L71" s="109" t="n">
        <v>35.5</v>
      </c>
      <c r="M71" s="109" t="n">
        <v>27.5</v>
      </c>
    </row>
    <row r="72" s="63" customFormat="true" ht="12.75" hidden="false" customHeight="false" outlineLevel="0" collapsed="false">
      <c r="B72" s="64" t="s">
        <v>346</v>
      </c>
      <c r="C72" s="109" t="n">
        <v>12.9</v>
      </c>
      <c r="D72" s="109" t="n">
        <v>10.4</v>
      </c>
      <c r="E72" s="109" t="n">
        <v>13.4</v>
      </c>
      <c r="F72" s="109" t="n">
        <v>19.4</v>
      </c>
      <c r="G72" s="109" t="n">
        <v>19.6</v>
      </c>
      <c r="H72" s="109" t="n">
        <v>14.4</v>
      </c>
      <c r="I72" s="109" t="n">
        <v>16.9</v>
      </c>
      <c r="J72" s="109" t="n">
        <v>17.3</v>
      </c>
      <c r="K72" s="109" t="n">
        <v>14.2</v>
      </c>
      <c r="L72" s="109" t="n">
        <v>14.5</v>
      </c>
      <c r="M72" s="109" t="n">
        <v>14.6</v>
      </c>
    </row>
    <row r="73" s="63" customFormat="true" ht="12.75" hidden="false" customHeight="false" outlineLevel="0" collapsed="false">
      <c r="B73" s="64" t="s">
        <v>347</v>
      </c>
      <c r="C73" s="109" t="n">
        <v>1.8</v>
      </c>
      <c r="D73" s="109" t="n">
        <v>0.6</v>
      </c>
      <c r="E73" s="109" t="n">
        <v>0.8</v>
      </c>
      <c r="F73" s="109" t="n">
        <v>1.1</v>
      </c>
      <c r="G73" s="109" t="n">
        <v>1.3</v>
      </c>
      <c r="H73" s="109" t="n">
        <v>1.9</v>
      </c>
      <c r="I73" s="109" t="n">
        <v>1</v>
      </c>
      <c r="J73" s="109" t="n">
        <v>1.5</v>
      </c>
      <c r="K73" s="109" t="n">
        <v>1.7</v>
      </c>
      <c r="L73" s="109" t="n">
        <v>0.9</v>
      </c>
      <c r="M73" s="109" t="n">
        <v>0.6</v>
      </c>
    </row>
    <row r="74" s="63" customFormat="true" ht="12.75" hidden="false" customHeight="false" outlineLevel="0" collapsed="false">
      <c r="B74" s="64" t="s">
        <v>348</v>
      </c>
      <c r="C74" s="109" t="s">
        <v>341</v>
      </c>
      <c r="D74" s="109" t="s">
        <v>341</v>
      </c>
      <c r="E74" s="109" t="s">
        <v>341</v>
      </c>
      <c r="F74" s="109" t="s">
        <v>341</v>
      </c>
      <c r="G74" s="109" t="s">
        <v>341</v>
      </c>
      <c r="H74" s="109" t="s">
        <v>341</v>
      </c>
      <c r="I74" s="109" t="s">
        <v>341</v>
      </c>
      <c r="J74" s="109" t="s">
        <v>341</v>
      </c>
      <c r="K74" s="109" t="n">
        <v>0.4</v>
      </c>
      <c r="L74" s="109" t="n">
        <v>0.4</v>
      </c>
      <c r="M74" s="109" t="n">
        <v>0.3</v>
      </c>
    </row>
    <row r="75" s="63" customFormat="true" ht="12.75" hidden="false" customHeight="false" outlineLevel="0" collapsed="false">
      <c r="B75" s="64" t="s">
        <v>284</v>
      </c>
      <c r="C75" s="106"/>
      <c r="D75" s="106"/>
      <c r="E75" s="106"/>
      <c r="F75" s="106"/>
      <c r="G75" s="106"/>
      <c r="H75" s="106"/>
      <c r="I75" s="106"/>
      <c r="J75" s="106"/>
      <c r="K75" s="106"/>
      <c r="L75" s="106"/>
      <c r="M75" s="106"/>
    </row>
    <row r="76" s="63" customFormat="true" ht="12.75" hidden="false" customHeight="false" outlineLevel="0" collapsed="false">
      <c r="B76" s="64" t="s">
        <v>342</v>
      </c>
      <c r="C76" s="109" t="n">
        <v>16.1</v>
      </c>
      <c r="D76" s="109" t="n">
        <v>21.8</v>
      </c>
      <c r="E76" s="109" t="n">
        <v>14.6</v>
      </c>
      <c r="F76" s="109" t="n">
        <v>10.7</v>
      </c>
      <c r="G76" s="109" t="n">
        <v>16.6</v>
      </c>
      <c r="H76" s="109" t="n">
        <v>20.1</v>
      </c>
      <c r="I76" s="109" t="n">
        <v>14.1</v>
      </c>
      <c r="J76" s="109" t="n">
        <v>12.4</v>
      </c>
      <c r="K76" s="109" t="n">
        <v>11.4</v>
      </c>
      <c r="L76" s="109" t="n">
        <v>7.4</v>
      </c>
      <c r="M76" s="109" t="n">
        <v>9.8</v>
      </c>
    </row>
    <row r="77" s="63" customFormat="true" ht="12.75" hidden="false" customHeight="false" outlineLevel="0" collapsed="false">
      <c r="B77" s="64" t="s">
        <v>343</v>
      </c>
      <c r="C77" s="109" t="n">
        <v>12.4</v>
      </c>
      <c r="D77" s="109" t="n">
        <v>19.2</v>
      </c>
      <c r="E77" s="109" t="n">
        <v>21.8</v>
      </c>
      <c r="F77" s="109" t="n">
        <v>13.5</v>
      </c>
      <c r="G77" s="109" t="n">
        <v>18.3</v>
      </c>
      <c r="H77" s="109" t="n">
        <v>15.8</v>
      </c>
      <c r="I77" s="109" t="n">
        <v>19.7</v>
      </c>
      <c r="J77" s="109" t="n">
        <v>18</v>
      </c>
      <c r="K77" s="109" t="n">
        <v>21.6</v>
      </c>
      <c r="L77" s="109" t="n">
        <v>19.5</v>
      </c>
      <c r="M77" s="109" t="n">
        <v>16.3</v>
      </c>
    </row>
    <row r="78" s="63" customFormat="true" ht="12.75" hidden="false" customHeight="false" outlineLevel="0" collapsed="false">
      <c r="B78" s="64" t="s">
        <v>344</v>
      </c>
      <c r="C78" s="109" t="n">
        <v>33.7</v>
      </c>
      <c r="D78" s="109" t="n">
        <v>24.2</v>
      </c>
      <c r="E78" s="109" t="n">
        <v>27</v>
      </c>
      <c r="F78" s="109" t="n">
        <v>21.6</v>
      </c>
      <c r="G78" s="109" t="n">
        <v>24</v>
      </c>
      <c r="H78" s="109" t="n">
        <v>26.6</v>
      </c>
      <c r="I78" s="109" t="n">
        <v>33.5</v>
      </c>
      <c r="J78" s="109" t="n">
        <v>32.4</v>
      </c>
      <c r="K78" s="109" t="n">
        <v>33.1</v>
      </c>
      <c r="L78" s="109" t="n">
        <v>47.2</v>
      </c>
      <c r="M78" s="109" t="n">
        <v>34.9</v>
      </c>
    </row>
    <row r="79" s="63" customFormat="true" ht="12.75" hidden="false" customHeight="false" outlineLevel="0" collapsed="false">
      <c r="B79" s="64" t="s">
        <v>345</v>
      </c>
      <c r="C79" s="109" t="n">
        <v>32.6</v>
      </c>
      <c r="D79" s="109" t="n">
        <v>24.6</v>
      </c>
      <c r="E79" s="109" t="n">
        <v>26.7</v>
      </c>
      <c r="F79" s="109" t="n">
        <v>36.1</v>
      </c>
      <c r="G79" s="109" t="n">
        <v>22</v>
      </c>
      <c r="H79" s="109" t="n">
        <v>22.6</v>
      </c>
      <c r="I79" s="109" t="n">
        <v>22</v>
      </c>
      <c r="J79" s="109" t="n">
        <v>25.4</v>
      </c>
      <c r="K79" s="109" t="n">
        <v>23.3</v>
      </c>
      <c r="L79" s="109" t="n">
        <v>18.8</v>
      </c>
      <c r="M79" s="109" t="n">
        <v>28.5</v>
      </c>
    </row>
    <row r="80" s="63" customFormat="true" ht="12.75" hidden="false" customHeight="false" outlineLevel="0" collapsed="false">
      <c r="B80" s="64" t="s">
        <v>346</v>
      </c>
      <c r="C80" s="109" t="n">
        <v>5.2</v>
      </c>
      <c r="D80" s="109" t="n">
        <v>9.6</v>
      </c>
      <c r="E80" s="109" t="n">
        <v>9.1</v>
      </c>
      <c r="F80" s="109" t="n">
        <v>16.7</v>
      </c>
      <c r="G80" s="109" t="n">
        <v>17.5</v>
      </c>
      <c r="H80" s="109" t="n">
        <v>13.7</v>
      </c>
      <c r="I80" s="109" t="n">
        <v>10.2</v>
      </c>
      <c r="J80" s="109" t="n">
        <v>11</v>
      </c>
      <c r="K80" s="109" t="n">
        <v>9.4</v>
      </c>
      <c r="L80" s="109" t="n">
        <v>6.1</v>
      </c>
      <c r="M80" s="109" t="n">
        <v>8.7</v>
      </c>
    </row>
    <row r="81" s="63" customFormat="true" ht="12.75" hidden="false" customHeight="false" outlineLevel="0" collapsed="false">
      <c r="B81" s="64" t="s">
        <v>347</v>
      </c>
      <c r="C81" s="109" t="s">
        <v>341</v>
      </c>
      <c r="D81" s="109" t="n">
        <v>0.6</v>
      </c>
      <c r="E81" s="109" t="n">
        <v>0.8</v>
      </c>
      <c r="F81" s="109" t="n">
        <v>1.4</v>
      </c>
      <c r="G81" s="109" t="n">
        <v>1.6</v>
      </c>
      <c r="H81" s="109" t="n">
        <v>1.2</v>
      </c>
      <c r="I81" s="109" t="n">
        <v>0.6</v>
      </c>
      <c r="J81" s="109" t="n">
        <v>0.7</v>
      </c>
      <c r="K81" s="109" t="n">
        <v>1.1</v>
      </c>
      <c r="L81" s="109" t="n">
        <v>0.9</v>
      </c>
      <c r="M81" s="109" t="n">
        <v>0.8</v>
      </c>
    </row>
    <row r="82" s="63" customFormat="true" ht="12.75" hidden="false" customHeight="false" outlineLevel="0" collapsed="false">
      <c r="B82" s="64" t="s">
        <v>348</v>
      </c>
      <c r="C82" s="109" t="s">
        <v>341</v>
      </c>
      <c r="D82" s="109" t="s">
        <v>341</v>
      </c>
      <c r="E82" s="109" t="s">
        <v>341</v>
      </c>
      <c r="F82" s="109" t="s">
        <v>341</v>
      </c>
      <c r="G82" s="109" t="s">
        <v>341</v>
      </c>
      <c r="H82" s="109" t="s">
        <v>341</v>
      </c>
      <c r="I82" s="109" t="s">
        <v>341</v>
      </c>
      <c r="J82" s="109" t="n">
        <v>0.1</v>
      </c>
      <c r="K82" s="109" t="s">
        <v>341</v>
      </c>
      <c r="L82" s="109" t="s">
        <v>341</v>
      </c>
      <c r="M82" s="109" t="n">
        <v>0.9</v>
      </c>
    </row>
    <row r="83" s="63" customFormat="true" ht="12.75" hidden="false" customHeight="false" outlineLevel="0" collapsed="false">
      <c r="B83" s="64" t="s">
        <v>285</v>
      </c>
      <c r="C83" s="106"/>
      <c r="D83" s="106"/>
      <c r="E83" s="106"/>
      <c r="F83" s="106"/>
      <c r="G83" s="106"/>
      <c r="H83" s="106"/>
      <c r="I83" s="106"/>
      <c r="J83" s="106"/>
      <c r="K83" s="106"/>
      <c r="L83" s="106"/>
      <c r="M83" s="106"/>
    </row>
    <row r="84" s="63" customFormat="true" ht="12.75" hidden="false" customHeight="false" outlineLevel="0" collapsed="false">
      <c r="B84" s="64" t="s">
        <v>342</v>
      </c>
      <c r="C84" s="109" t="n">
        <v>12.9</v>
      </c>
      <c r="D84" s="109" t="n">
        <v>15.5</v>
      </c>
      <c r="E84" s="109" t="n">
        <v>13.4</v>
      </c>
      <c r="F84" s="109" t="n">
        <v>5.6</v>
      </c>
      <c r="G84" s="109" t="n">
        <v>14.9</v>
      </c>
      <c r="H84" s="109" t="n">
        <v>16.8</v>
      </c>
      <c r="I84" s="109" t="n">
        <v>13.2</v>
      </c>
      <c r="J84" s="109" t="n">
        <v>12.6</v>
      </c>
      <c r="K84" s="109" t="n">
        <v>12.4</v>
      </c>
      <c r="L84" s="109" t="n">
        <v>11.5</v>
      </c>
      <c r="M84" s="109" t="n">
        <v>10.6</v>
      </c>
    </row>
    <row r="85" s="63" customFormat="true" ht="12.75" hidden="false" customHeight="false" outlineLevel="0" collapsed="false">
      <c r="B85" s="64" t="s">
        <v>343</v>
      </c>
      <c r="C85" s="109" t="n">
        <v>19.3</v>
      </c>
      <c r="D85" s="109" t="n">
        <v>21</v>
      </c>
      <c r="E85" s="109" t="n">
        <v>20.7</v>
      </c>
      <c r="F85" s="109" t="n">
        <v>19.4</v>
      </c>
      <c r="G85" s="109" t="n">
        <v>16.5</v>
      </c>
      <c r="H85" s="109" t="n">
        <v>18.2</v>
      </c>
      <c r="I85" s="109" t="n">
        <v>19</v>
      </c>
      <c r="J85" s="109" t="n">
        <v>17.2</v>
      </c>
      <c r="K85" s="109" t="n">
        <v>17.8</v>
      </c>
      <c r="L85" s="109" t="n">
        <v>16.6</v>
      </c>
      <c r="M85" s="109" t="n">
        <v>15.5</v>
      </c>
    </row>
    <row r="86" s="63" customFormat="true" ht="12.75" hidden="false" customHeight="false" outlineLevel="0" collapsed="false">
      <c r="B86" s="64" t="s">
        <v>344</v>
      </c>
      <c r="C86" s="109" t="n">
        <v>35</v>
      </c>
      <c r="D86" s="109" t="n">
        <v>28.6</v>
      </c>
      <c r="E86" s="109" t="n">
        <v>29.9</v>
      </c>
      <c r="F86" s="109" t="n">
        <v>31.3</v>
      </c>
      <c r="G86" s="109" t="n">
        <v>31.1</v>
      </c>
      <c r="H86" s="109" t="n">
        <v>30.5</v>
      </c>
      <c r="I86" s="109" t="n">
        <v>32.1</v>
      </c>
      <c r="J86" s="109" t="n">
        <v>30.4</v>
      </c>
      <c r="K86" s="109" t="n">
        <v>30.2</v>
      </c>
      <c r="L86" s="109" t="n">
        <v>32.1</v>
      </c>
      <c r="M86" s="109" t="n">
        <v>33.9</v>
      </c>
    </row>
    <row r="87" s="63" customFormat="true" ht="12.75" hidden="false" customHeight="false" outlineLevel="0" collapsed="false">
      <c r="B87" s="64" t="s">
        <v>345</v>
      </c>
      <c r="C87" s="109" t="n">
        <v>25.9</v>
      </c>
      <c r="D87" s="109" t="n">
        <v>25</v>
      </c>
      <c r="E87" s="109" t="n">
        <v>27.7</v>
      </c>
      <c r="F87" s="109" t="n">
        <v>31.5</v>
      </c>
      <c r="G87" s="109" t="n">
        <v>24.5</v>
      </c>
      <c r="H87" s="109" t="n">
        <v>24.1</v>
      </c>
      <c r="I87" s="109" t="n">
        <v>25.9</v>
      </c>
      <c r="J87" s="109" t="n">
        <v>23.4</v>
      </c>
      <c r="K87" s="109" t="n">
        <v>26.7</v>
      </c>
      <c r="L87" s="109" t="n">
        <v>26.5</v>
      </c>
      <c r="M87" s="109" t="n">
        <v>26.8</v>
      </c>
    </row>
    <row r="88" s="63" customFormat="true" ht="12.75" hidden="false" customHeight="false" outlineLevel="0" collapsed="false">
      <c r="B88" s="64" t="s">
        <v>346</v>
      </c>
      <c r="C88" s="109" t="n">
        <v>6.7</v>
      </c>
      <c r="D88" s="109" t="n">
        <v>9</v>
      </c>
      <c r="E88" s="109" t="n">
        <v>8.1</v>
      </c>
      <c r="F88" s="109" t="n">
        <v>11.8</v>
      </c>
      <c r="G88" s="109" t="n">
        <v>11.8</v>
      </c>
      <c r="H88" s="109" t="n">
        <v>9.8</v>
      </c>
      <c r="I88" s="109" t="n">
        <v>8.8</v>
      </c>
      <c r="J88" s="109" t="n">
        <v>15.1</v>
      </c>
      <c r="K88" s="109" t="n">
        <v>11.7</v>
      </c>
      <c r="L88" s="109" t="n">
        <v>11.9</v>
      </c>
      <c r="M88" s="109" t="n">
        <v>12.4</v>
      </c>
    </row>
    <row r="89" s="63" customFormat="true" ht="12.75" hidden="false" customHeight="false" outlineLevel="0" collapsed="false">
      <c r="B89" s="64" t="s">
        <v>347</v>
      </c>
      <c r="C89" s="109" t="n">
        <v>0.2</v>
      </c>
      <c r="D89" s="109" t="n">
        <v>1</v>
      </c>
      <c r="E89" s="109" t="n">
        <v>0.1</v>
      </c>
      <c r="F89" s="109" t="n">
        <v>0.4</v>
      </c>
      <c r="G89" s="109" t="n">
        <v>1.3</v>
      </c>
      <c r="H89" s="109" t="n">
        <v>0.6</v>
      </c>
      <c r="I89" s="109" t="n">
        <v>0.9</v>
      </c>
      <c r="J89" s="109" t="n">
        <v>1.3</v>
      </c>
      <c r="K89" s="109" t="n">
        <v>1</v>
      </c>
      <c r="L89" s="109" t="n">
        <v>1.1</v>
      </c>
      <c r="M89" s="109" t="n">
        <v>0.6</v>
      </c>
    </row>
    <row r="90" s="63" customFormat="true" ht="12.75" hidden="false" customHeight="false" outlineLevel="0" collapsed="false">
      <c r="B90" s="64" t="s">
        <v>348</v>
      </c>
      <c r="C90" s="109" t="s">
        <v>341</v>
      </c>
      <c r="D90" s="109" t="s">
        <v>341</v>
      </c>
      <c r="E90" s="109" t="s">
        <v>341</v>
      </c>
      <c r="F90" s="109" t="s">
        <v>341</v>
      </c>
      <c r="G90" s="109" t="s">
        <v>341</v>
      </c>
      <c r="H90" s="109" t="n">
        <v>0.1</v>
      </c>
      <c r="I90" s="109" t="s">
        <v>341</v>
      </c>
      <c r="J90" s="109" t="s">
        <v>341</v>
      </c>
      <c r="K90" s="109" t="n">
        <v>0.2</v>
      </c>
      <c r="L90" s="109" t="n">
        <v>0.3</v>
      </c>
      <c r="M90" s="109" t="n">
        <v>0.3</v>
      </c>
    </row>
    <row r="91" s="63" customFormat="true" ht="12.75" hidden="false" customHeight="false" outlineLevel="0" collapsed="false">
      <c r="B91" s="64" t="s">
        <v>286</v>
      </c>
      <c r="C91" s="106"/>
      <c r="D91" s="106"/>
      <c r="E91" s="106"/>
      <c r="F91" s="106"/>
      <c r="G91" s="106"/>
      <c r="H91" s="106"/>
      <c r="I91" s="106"/>
      <c r="J91" s="106"/>
      <c r="K91" s="106"/>
      <c r="L91" s="106"/>
      <c r="M91" s="106"/>
    </row>
    <row r="92" s="63" customFormat="true" ht="12.75" hidden="false" customHeight="false" outlineLevel="0" collapsed="false">
      <c r="B92" s="64" t="s">
        <v>342</v>
      </c>
      <c r="C92" s="109" t="n">
        <v>20.9</v>
      </c>
      <c r="D92" s="109" t="n">
        <v>21.8</v>
      </c>
      <c r="E92" s="109" t="n">
        <v>17.8</v>
      </c>
      <c r="F92" s="109" t="n">
        <v>11.3</v>
      </c>
      <c r="G92" s="109" t="n">
        <v>14.4</v>
      </c>
      <c r="H92" s="109" t="n">
        <v>17.4</v>
      </c>
      <c r="I92" s="109" t="n">
        <v>16.9</v>
      </c>
      <c r="J92" s="109" t="n">
        <v>8.9</v>
      </c>
      <c r="K92" s="109" t="n">
        <v>12.7</v>
      </c>
      <c r="L92" s="109" t="n">
        <v>9.1</v>
      </c>
      <c r="M92" s="109" t="n">
        <v>11.8</v>
      </c>
    </row>
    <row r="93" s="63" customFormat="true" ht="12.75" hidden="false" customHeight="false" outlineLevel="0" collapsed="false">
      <c r="B93" s="64" t="s">
        <v>343</v>
      </c>
      <c r="C93" s="109" t="n">
        <v>27.2</v>
      </c>
      <c r="D93" s="109" t="n">
        <v>18.4</v>
      </c>
      <c r="E93" s="109" t="n">
        <v>22</v>
      </c>
      <c r="F93" s="109" t="n">
        <v>19.9</v>
      </c>
      <c r="G93" s="109" t="n">
        <v>21.2</v>
      </c>
      <c r="H93" s="109" t="n">
        <v>18.2</v>
      </c>
      <c r="I93" s="109" t="n">
        <v>19.4</v>
      </c>
      <c r="J93" s="109" t="n">
        <v>16.7</v>
      </c>
      <c r="K93" s="109" t="n">
        <v>17</v>
      </c>
      <c r="L93" s="109" t="n">
        <v>17.7</v>
      </c>
      <c r="M93" s="109" t="n">
        <v>17.3</v>
      </c>
    </row>
    <row r="94" s="63" customFormat="true" ht="12.75" hidden="false" customHeight="false" outlineLevel="0" collapsed="false">
      <c r="B94" s="64" t="s">
        <v>344</v>
      </c>
      <c r="C94" s="109" t="n">
        <v>29.4</v>
      </c>
      <c r="D94" s="109" t="n">
        <v>31.1</v>
      </c>
      <c r="E94" s="109" t="n">
        <v>26.7</v>
      </c>
      <c r="F94" s="109" t="n">
        <v>28.5</v>
      </c>
      <c r="G94" s="109" t="n">
        <v>28.2</v>
      </c>
      <c r="H94" s="109" t="n">
        <v>29.1</v>
      </c>
      <c r="I94" s="109" t="n">
        <v>29</v>
      </c>
      <c r="J94" s="109" t="n">
        <v>33.5</v>
      </c>
      <c r="K94" s="109" t="n">
        <v>37</v>
      </c>
      <c r="L94" s="109" t="n">
        <v>37</v>
      </c>
      <c r="M94" s="109" t="n">
        <v>31.1</v>
      </c>
    </row>
    <row r="95" s="63" customFormat="true" ht="12.75" hidden="false" customHeight="false" outlineLevel="0" collapsed="false">
      <c r="B95" s="64" t="s">
        <v>345</v>
      </c>
      <c r="C95" s="109" t="n">
        <v>17.9</v>
      </c>
      <c r="D95" s="109" t="n">
        <v>20.9</v>
      </c>
      <c r="E95" s="109" t="n">
        <v>23.3</v>
      </c>
      <c r="F95" s="109" t="n">
        <v>26.4</v>
      </c>
      <c r="G95" s="109" t="n">
        <v>20.1</v>
      </c>
      <c r="H95" s="109" t="n">
        <v>23.4</v>
      </c>
      <c r="I95" s="109" t="n">
        <v>22.5</v>
      </c>
      <c r="J95" s="109" t="n">
        <v>25.7</v>
      </c>
      <c r="K95" s="109" t="n">
        <v>22.8</v>
      </c>
      <c r="L95" s="109" t="n">
        <v>26</v>
      </c>
      <c r="M95" s="109" t="n">
        <v>29.8</v>
      </c>
    </row>
    <row r="96" s="63" customFormat="true" ht="12.75" hidden="false" customHeight="false" outlineLevel="0" collapsed="false">
      <c r="B96" s="64" t="s">
        <v>346</v>
      </c>
      <c r="C96" s="109" t="n">
        <v>4.2</v>
      </c>
      <c r="D96" s="109" t="n">
        <v>7.4</v>
      </c>
      <c r="E96" s="109" t="n">
        <v>8.3</v>
      </c>
      <c r="F96" s="109" t="n">
        <v>13.4</v>
      </c>
      <c r="G96" s="109" t="n">
        <v>14.8</v>
      </c>
      <c r="H96" s="109" t="n">
        <v>11.2</v>
      </c>
      <c r="I96" s="109" t="n">
        <v>11.6</v>
      </c>
      <c r="J96" s="109" t="n">
        <v>14.2</v>
      </c>
      <c r="K96" s="109" t="n">
        <v>9.5</v>
      </c>
      <c r="L96" s="109" t="n">
        <v>9.6</v>
      </c>
      <c r="M96" s="109" t="n">
        <v>9.1</v>
      </c>
    </row>
    <row r="97" s="63" customFormat="true" ht="12.75" hidden="false" customHeight="false" outlineLevel="0" collapsed="false">
      <c r="B97" s="64" t="s">
        <v>347</v>
      </c>
      <c r="C97" s="109" t="n">
        <v>0.4</v>
      </c>
      <c r="D97" s="109" t="n">
        <v>0.3</v>
      </c>
      <c r="E97" s="109" t="n">
        <v>1.9</v>
      </c>
      <c r="F97" s="109" t="n">
        <v>0.5</v>
      </c>
      <c r="G97" s="109" t="n">
        <v>1.2</v>
      </c>
      <c r="H97" s="109" t="n">
        <v>0.8</v>
      </c>
      <c r="I97" s="109" t="n">
        <v>0.6</v>
      </c>
      <c r="J97" s="109" t="n">
        <v>0.9</v>
      </c>
      <c r="K97" s="109" t="n">
        <v>1</v>
      </c>
      <c r="L97" s="109" t="n">
        <v>0.7</v>
      </c>
      <c r="M97" s="109" t="n">
        <v>0.9</v>
      </c>
    </row>
    <row r="98" s="63" customFormat="true" ht="12.75" hidden="false" customHeight="false" outlineLevel="0" collapsed="false">
      <c r="B98" s="64" t="s">
        <v>348</v>
      </c>
      <c r="C98" s="109" t="s">
        <v>341</v>
      </c>
      <c r="D98" s="109" t="s">
        <v>341</v>
      </c>
      <c r="E98" s="109" t="s">
        <v>341</v>
      </c>
      <c r="F98" s="109" t="s">
        <v>341</v>
      </c>
      <c r="G98" s="109" t="s">
        <v>341</v>
      </c>
      <c r="H98" s="109" t="s">
        <v>341</v>
      </c>
      <c r="I98" s="109" t="s">
        <v>341</v>
      </c>
      <c r="J98" s="109" t="n">
        <v>0.2</v>
      </c>
      <c r="K98" s="109" t="s">
        <v>341</v>
      </c>
      <c r="L98" s="109" t="s">
        <v>341</v>
      </c>
      <c r="M98" s="109" t="n">
        <v>0</v>
      </c>
    </row>
    <row r="99" s="63" customFormat="true" ht="12.75" hidden="false" customHeight="false" outlineLevel="0" collapsed="false">
      <c r="B99" s="64" t="s">
        <v>287</v>
      </c>
      <c r="C99" s="106"/>
      <c r="D99" s="106"/>
      <c r="E99" s="106"/>
      <c r="F99" s="106"/>
      <c r="G99" s="106"/>
      <c r="H99" s="106"/>
      <c r="I99" s="106"/>
      <c r="J99" s="106"/>
      <c r="K99" s="106"/>
      <c r="L99" s="106"/>
      <c r="M99" s="106"/>
    </row>
    <row r="100" s="63" customFormat="true" ht="12.75" hidden="false" customHeight="false" outlineLevel="0" collapsed="false">
      <c r="B100" s="64" t="s">
        <v>342</v>
      </c>
      <c r="C100" s="109" t="n">
        <v>21.2</v>
      </c>
      <c r="D100" s="109" t="n">
        <v>21.9</v>
      </c>
      <c r="E100" s="109" t="n">
        <v>13.1</v>
      </c>
      <c r="F100" s="109" t="n">
        <v>7.6</v>
      </c>
      <c r="G100" s="109" t="n">
        <v>12.1</v>
      </c>
      <c r="H100" s="109" t="n">
        <v>11.1</v>
      </c>
      <c r="I100" s="109" t="n">
        <v>10.8</v>
      </c>
      <c r="J100" s="109" t="n">
        <v>8</v>
      </c>
      <c r="K100" s="109" t="n">
        <v>10</v>
      </c>
      <c r="L100" s="109" t="n">
        <v>16.3</v>
      </c>
      <c r="M100" s="109" t="n">
        <v>14.6</v>
      </c>
    </row>
    <row r="101" s="63" customFormat="true" ht="12.75" hidden="false" customHeight="false" outlineLevel="0" collapsed="false">
      <c r="B101" s="64" t="s">
        <v>343</v>
      </c>
      <c r="C101" s="109" t="n">
        <v>23.7</v>
      </c>
      <c r="D101" s="109" t="n">
        <v>22.7</v>
      </c>
      <c r="E101" s="109" t="n">
        <v>19.8</v>
      </c>
      <c r="F101" s="109" t="n">
        <v>14</v>
      </c>
      <c r="G101" s="109" t="n">
        <v>21.6</v>
      </c>
      <c r="H101" s="109" t="n">
        <v>19</v>
      </c>
      <c r="I101" s="109" t="n">
        <v>20.6</v>
      </c>
      <c r="J101" s="109" t="n">
        <v>21</v>
      </c>
      <c r="K101" s="109" t="n">
        <v>26.8</v>
      </c>
      <c r="L101" s="109" t="n">
        <v>18.7</v>
      </c>
      <c r="M101" s="109" t="n">
        <v>21.4</v>
      </c>
    </row>
    <row r="102" s="63" customFormat="true" ht="12.75" hidden="false" customHeight="false" outlineLevel="0" collapsed="false">
      <c r="B102" s="64" t="s">
        <v>344</v>
      </c>
      <c r="C102" s="109" t="n">
        <v>27.9</v>
      </c>
      <c r="D102" s="109" t="n">
        <v>29.3</v>
      </c>
      <c r="E102" s="109" t="n">
        <v>28.3</v>
      </c>
      <c r="F102" s="109" t="n">
        <v>35.3</v>
      </c>
      <c r="G102" s="109" t="n">
        <v>33.2</v>
      </c>
      <c r="H102" s="109" t="n">
        <v>36.6</v>
      </c>
      <c r="I102" s="109" t="n">
        <v>33.4</v>
      </c>
      <c r="J102" s="109" t="n">
        <v>36.4</v>
      </c>
      <c r="K102" s="109" t="n">
        <v>37.6</v>
      </c>
      <c r="L102" s="109" t="n">
        <v>33.8</v>
      </c>
      <c r="M102" s="109" t="n">
        <v>31.9</v>
      </c>
    </row>
    <row r="103" s="63" customFormat="true" ht="12.75" hidden="false" customHeight="false" outlineLevel="0" collapsed="false">
      <c r="B103" s="64" t="s">
        <v>345</v>
      </c>
      <c r="C103" s="109" t="n">
        <v>17.8</v>
      </c>
      <c r="D103" s="109" t="n">
        <v>19.8</v>
      </c>
      <c r="E103" s="109" t="n">
        <v>28.4</v>
      </c>
      <c r="F103" s="109" t="n">
        <v>30.3</v>
      </c>
      <c r="G103" s="109" t="n">
        <v>22</v>
      </c>
      <c r="H103" s="109" t="n">
        <v>19.8</v>
      </c>
      <c r="I103" s="109" t="n">
        <v>26.4</v>
      </c>
      <c r="J103" s="109" t="n">
        <v>23.2</v>
      </c>
      <c r="K103" s="109" t="n">
        <v>18.6</v>
      </c>
      <c r="L103" s="109" t="n">
        <v>24.2</v>
      </c>
      <c r="M103" s="109" t="n">
        <v>22.8</v>
      </c>
    </row>
    <row r="104" s="63" customFormat="true" ht="12.75" hidden="false" customHeight="false" outlineLevel="0" collapsed="false">
      <c r="B104" s="64" t="s">
        <v>346</v>
      </c>
      <c r="C104" s="109" t="n">
        <v>8.6</v>
      </c>
      <c r="D104" s="109" t="n">
        <v>6.3</v>
      </c>
      <c r="E104" s="109" t="n">
        <v>10.1</v>
      </c>
      <c r="F104" s="109" t="n">
        <v>11.5</v>
      </c>
      <c r="G104" s="109" t="n">
        <v>10.2</v>
      </c>
      <c r="H104" s="109" t="n">
        <v>12.9</v>
      </c>
      <c r="I104" s="109" t="n">
        <v>8.3</v>
      </c>
      <c r="J104" s="109" t="n">
        <v>11</v>
      </c>
      <c r="K104" s="109" t="n">
        <v>6.7</v>
      </c>
      <c r="L104" s="109" t="n">
        <v>6.8</v>
      </c>
      <c r="M104" s="109" t="n">
        <v>9</v>
      </c>
    </row>
    <row r="105" s="63" customFormat="true" ht="12.75" hidden="false" customHeight="false" outlineLevel="0" collapsed="false">
      <c r="B105" s="64" t="s">
        <v>347</v>
      </c>
      <c r="C105" s="109" t="n">
        <v>0.9</v>
      </c>
      <c r="D105" s="109" t="s">
        <v>341</v>
      </c>
      <c r="E105" s="109" t="n">
        <v>0.3</v>
      </c>
      <c r="F105" s="109" t="n">
        <v>1.3</v>
      </c>
      <c r="G105" s="109" t="n">
        <v>0.9</v>
      </c>
      <c r="H105" s="109" t="n">
        <v>0.7</v>
      </c>
      <c r="I105" s="109" t="n">
        <v>0.5</v>
      </c>
      <c r="J105" s="109" t="n">
        <v>0.4</v>
      </c>
      <c r="K105" s="109" t="n">
        <v>0.3</v>
      </c>
      <c r="L105" s="109" t="n">
        <v>0.3</v>
      </c>
      <c r="M105" s="109" t="n">
        <v>0.3</v>
      </c>
    </row>
    <row r="106" s="63" customFormat="true" ht="12.75" hidden="false" customHeight="false" outlineLevel="0" collapsed="false">
      <c r="B106" s="64" t="s">
        <v>348</v>
      </c>
      <c r="C106" s="109" t="s">
        <v>341</v>
      </c>
      <c r="D106" s="109" t="s">
        <v>341</v>
      </c>
      <c r="E106" s="109" t="s">
        <v>341</v>
      </c>
      <c r="F106" s="109" t="s">
        <v>341</v>
      </c>
      <c r="G106" s="109" t="s">
        <v>341</v>
      </c>
      <c r="H106" s="109" t="s">
        <v>341</v>
      </c>
      <c r="I106" s="109" t="s">
        <v>341</v>
      </c>
      <c r="J106" s="109" t="s">
        <v>341</v>
      </c>
      <c r="K106" s="109" t="s">
        <v>341</v>
      </c>
      <c r="L106" s="109" t="s">
        <v>341</v>
      </c>
      <c r="M106" s="109" t="s">
        <v>341</v>
      </c>
    </row>
    <row r="107" s="63" customFormat="true" ht="12.75" hidden="false" customHeight="false" outlineLevel="0" collapsed="false">
      <c r="B107" s="64" t="s">
        <v>288</v>
      </c>
      <c r="C107" s="106"/>
      <c r="D107" s="106"/>
      <c r="E107" s="106"/>
      <c r="F107" s="106"/>
      <c r="G107" s="106"/>
      <c r="H107" s="106"/>
      <c r="I107" s="106"/>
      <c r="J107" s="106"/>
      <c r="K107" s="106"/>
      <c r="L107" s="106"/>
      <c r="M107" s="106"/>
    </row>
    <row r="108" s="63" customFormat="true" ht="12.75" hidden="false" customHeight="false" outlineLevel="0" collapsed="false">
      <c r="B108" s="64" t="s">
        <v>342</v>
      </c>
      <c r="C108" s="109" t="n">
        <v>21.5</v>
      </c>
      <c r="D108" s="109" t="n">
        <v>17.1</v>
      </c>
      <c r="E108" s="109" t="n">
        <v>13</v>
      </c>
      <c r="F108" s="109" t="n">
        <v>12.1</v>
      </c>
      <c r="G108" s="109" t="n">
        <v>13.4</v>
      </c>
      <c r="H108" s="109" t="n">
        <v>13.1</v>
      </c>
      <c r="I108" s="109" t="n">
        <v>9.9</v>
      </c>
      <c r="J108" s="109" t="n">
        <v>9</v>
      </c>
      <c r="K108" s="109" t="n">
        <v>10.8</v>
      </c>
      <c r="L108" s="109" t="n">
        <v>8.5</v>
      </c>
      <c r="M108" s="109" t="n">
        <v>8.6</v>
      </c>
    </row>
    <row r="109" s="63" customFormat="true" ht="12.75" hidden="false" customHeight="false" outlineLevel="0" collapsed="false">
      <c r="B109" s="64" t="s">
        <v>343</v>
      </c>
      <c r="C109" s="109" t="n">
        <v>19.9</v>
      </c>
      <c r="D109" s="109" t="n">
        <v>20.6</v>
      </c>
      <c r="E109" s="109" t="n">
        <v>17.9</v>
      </c>
      <c r="F109" s="109" t="n">
        <v>17.1</v>
      </c>
      <c r="G109" s="109" t="n">
        <v>16.5</v>
      </c>
      <c r="H109" s="109" t="n">
        <v>19.5</v>
      </c>
      <c r="I109" s="109" t="n">
        <v>17.5</v>
      </c>
      <c r="J109" s="109" t="n">
        <v>16.9</v>
      </c>
      <c r="K109" s="109" t="n">
        <v>21.7</v>
      </c>
      <c r="L109" s="109" t="n">
        <v>18.6</v>
      </c>
      <c r="M109" s="109" t="n">
        <v>16.9</v>
      </c>
    </row>
    <row r="110" s="63" customFormat="true" ht="12.75" hidden="false" customHeight="false" outlineLevel="0" collapsed="false">
      <c r="B110" s="64" t="s">
        <v>344</v>
      </c>
      <c r="C110" s="109" t="n">
        <v>24.5</v>
      </c>
      <c r="D110" s="109" t="n">
        <v>34.6</v>
      </c>
      <c r="E110" s="109" t="n">
        <v>32.1</v>
      </c>
      <c r="F110" s="109" t="n">
        <v>32.8</v>
      </c>
      <c r="G110" s="109" t="n">
        <v>30.8</v>
      </c>
      <c r="H110" s="109" t="n">
        <v>27.8</v>
      </c>
      <c r="I110" s="109" t="n">
        <v>34.4</v>
      </c>
      <c r="J110" s="109" t="n">
        <v>36</v>
      </c>
      <c r="K110" s="109" t="n">
        <v>34.8</v>
      </c>
      <c r="L110" s="109" t="n">
        <v>31</v>
      </c>
      <c r="M110" s="109" t="n">
        <v>33.5</v>
      </c>
    </row>
    <row r="111" s="63" customFormat="true" ht="12.75" hidden="false" customHeight="false" outlineLevel="0" collapsed="false">
      <c r="B111" s="64" t="s">
        <v>345</v>
      </c>
      <c r="C111" s="109" t="n">
        <v>22.7</v>
      </c>
      <c r="D111" s="109" t="n">
        <v>21.8</v>
      </c>
      <c r="E111" s="109" t="n">
        <v>27.3</v>
      </c>
      <c r="F111" s="109" t="n">
        <v>26.6</v>
      </c>
      <c r="G111" s="109" t="n">
        <v>26.4</v>
      </c>
      <c r="H111" s="109" t="n">
        <v>26.6</v>
      </c>
      <c r="I111" s="109" t="n">
        <v>26.8</v>
      </c>
      <c r="J111" s="109" t="n">
        <v>25.5</v>
      </c>
      <c r="K111" s="109" t="n">
        <v>25.1</v>
      </c>
      <c r="L111" s="109" t="n">
        <v>30.9</v>
      </c>
      <c r="M111" s="109" t="n">
        <v>28.9</v>
      </c>
    </row>
    <row r="112" s="63" customFormat="true" ht="12.75" hidden="false" customHeight="false" outlineLevel="0" collapsed="false">
      <c r="B112" s="64" t="s">
        <v>346</v>
      </c>
      <c r="C112" s="109" t="n">
        <v>10.6</v>
      </c>
      <c r="D112" s="109" t="n">
        <v>5</v>
      </c>
      <c r="E112" s="109" t="n">
        <v>8.7</v>
      </c>
      <c r="F112" s="109" t="n">
        <v>10.2</v>
      </c>
      <c r="G112" s="109" t="n">
        <v>12.5</v>
      </c>
      <c r="H112" s="109" t="n">
        <v>12.2</v>
      </c>
      <c r="I112" s="109" t="n">
        <v>10.9</v>
      </c>
      <c r="J112" s="109" t="n">
        <v>12.2</v>
      </c>
      <c r="K112" s="109" t="n">
        <v>7.4</v>
      </c>
      <c r="L112" s="109" t="n">
        <v>10.3</v>
      </c>
      <c r="M112" s="109" t="n">
        <v>10.5</v>
      </c>
    </row>
    <row r="113" s="63" customFormat="true" ht="12.75" hidden="false" customHeight="false" outlineLevel="0" collapsed="false">
      <c r="B113" s="64" t="s">
        <v>347</v>
      </c>
      <c r="C113" s="109" t="n">
        <v>0.9</v>
      </c>
      <c r="D113" s="109" t="n">
        <v>0.9</v>
      </c>
      <c r="E113" s="109" t="n">
        <v>1</v>
      </c>
      <c r="F113" s="109" t="n">
        <v>1.2</v>
      </c>
      <c r="G113" s="109" t="n">
        <v>0.4</v>
      </c>
      <c r="H113" s="109" t="n">
        <v>0.7</v>
      </c>
      <c r="I113" s="109" t="n">
        <v>0.5</v>
      </c>
      <c r="J113" s="109" t="n">
        <v>0.5</v>
      </c>
      <c r="K113" s="109" t="n">
        <v>0.2</v>
      </c>
      <c r="L113" s="109" t="n">
        <v>0.7</v>
      </c>
      <c r="M113" s="109" t="n">
        <v>1.2</v>
      </c>
    </row>
    <row r="114" s="63" customFormat="true" ht="12.75" hidden="false" customHeight="false" outlineLevel="0" collapsed="false">
      <c r="B114" s="64" t="s">
        <v>348</v>
      </c>
      <c r="C114" s="109" t="s">
        <v>341</v>
      </c>
      <c r="D114" s="109" t="s">
        <v>341</v>
      </c>
      <c r="E114" s="109" t="s">
        <v>341</v>
      </c>
      <c r="F114" s="109" t="s">
        <v>341</v>
      </c>
      <c r="G114" s="109" t="s">
        <v>341</v>
      </c>
      <c r="H114" s="109" t="s">
        <v>341</v>
      </c>
      <c r="I114" s="109" t="s">
        <v>341</v>
      </c>
      <c r="J114" s="109" t="s">
        <v>341</v>
      </c>
      <c r="K114" s="109" t="s">
        <v>341</v>
      </c>
      <c r="L114" s="109" t="s">
        <v>341</v>
      </c>
      <c r="M114" s="109" t="n">
        <v>0.5</v>
      </c>
    </row>
    <row r="115" s="63" customFormat="true" ht="12.75" hidden="false" customHeight="false" outlineLevel="0" collapsed="false">
      <c r="B115" s="64" t="s">
        <v>289</v>
      </c>
      <c r="C115" s="106"/>
      <c r="D115" s="106"/>
      <c r="E115" s="106"/>
      <c r="F115" s="106"/>
      <c r="G115" s="106"/>
      <c r="H115" s="106"/>
      <c r="I115" s="106"/>
      <c r="J115" s="106"/>
      <c r="K115" s="106"/>
      <c r="L115" s="106"/>
      <c r="M115" s="106"/>
    </row>
    <row r="116" s="63" customFormat="true" ht="12.75" hidden="false" customHeight="false" outlineLevel="0" collapsed="false">
      <c r="B116" s="64" t="s">
        <v>342</v>
      </c>
      <c r="C116" s="109" t="n">
        <v>13.9</v>
      </c>
      <c r="D116" s="109" t="n">
        <v>17.3</v>
      </c>
      <c r="E116" s="109" t="n">
        <v>12.2</v>
      </c>
      <c r="F116" s="109" t="n">
        <v>13.8</v>
      </c>
      <c r="G116" s="109" t="n">
        <v>14.3</v>
      </c>
      <c r="H116" s="109" t="n">
        <v>15</v>
      </c>
      <c r="I116" s="109" t="n">
        <v>16.4</v>
      </c>
      <c r="J116" s="109" t="n">
        <v>12.7</v>
      </c>
      <c r="K116" s="109" t="n">
        <v>10.2</v>
      </c>
      <c r="L116" s="109" t="n">
        <v>12.5</v>
      </c>
      <c r="M116" s="109" t="n">
        <v>9.6</v>
      </c>
    </row>
    <row r="117" s="63" customFormat="true" ht="12.75" hidden="false" customHeight="false" outlineLevel="0" collapsed="false">
      <c r="B117" s="64" t="s">
        <v>343</v>
      </c>
      <c r="C117" s="109" t="n">
        <v>21.1</v>
      </c>
      <c r="D117" s="109" t="n">
        <v>19.7</v>
      </c>
      <c r="E117" s="109" t="n">
        <v>23</v>
      </c>
      <c r="F117" s="109" t="n">
        <v>20.1</v>
      </c>
      <c r="G117" s="109" t="n">
        <v>17.8</v>
      </c>
      <c r="H117" s="109" t="n">
        <v>14</v>
      </c>
      <c r="I117" s="109" t="n">
        <v>16.1</v>
      </c>
      <c r="J117" s="109" t="n">
        <v>16.1</v>
      </c>
      <c r="K117" s="109" t="n">
        <v>16.9</v>
      </c>
      <c r="L117" s="109" t="n">
        <v>16</v>
      </c>
      <c r="M117" s="109" t="n">
        <v>18.9</v>
      </c>
    </row>
    <row r="118" s="63" customFormat="true" ht="12.75" hidden="false" customHeight="false" outlineLevel="0" collapsed="false">
      <c r="B118" s="64" t="s">
        <v>344</v>
      </c>
      <c r="C118" s="109" t="n">
        <v>28.7</v>
      </c>
      <c r="D118" s="109" t="n">
        <v>26</v>
      </c>
      <c r="E118" s="109" t="n">
        <v>28.9</v>
      </c>
      <c r="F118" s="109" t="n">
        <v>26.6</v>
      </c>
      <c r="G118" s="109" t="n">
        <v>23.9</v>
      </c>
      <c r="H118" s="109" t="n">
        <v>27.5</v>
      </c>
      <c r="I118" s="109" t="n">
        <v>27</v>
      </c>
      <c r="J118" s="109" t="n">
        <v>24.4</v>
      </c>
      <c r="K118" s="109" t="n">
        <v>29.9</v>
      </c>
      <c r="L118" s="109" t="n">
        <v>24.6</v>
      </c>
      <c r="M118" s="109" t="n">
        <v>31.9</v>
      </c>
    </row>
    <row r="119" s="63" customFormat="true" ht="12.75" hidden="false" customHeight="false" outlineLevel="0" collapsed="false">
      <c r="B119" s="64" t="s">
        <v>345</v>
      </c>
      <c r="C119" s="109" t="n">
        <v>26.5</v>
      </c>
      <c r="D119" s="109" t="n">
        <v>22</v>
      </c>
      <c r="E119" s="109" t="n">
        <v>25.2</v>
      </c>
      <c r="F119" s="109" t="n">
        <v>28.1</v>
      </c>
      <c r="G119" s="109" t="n">
        <v>25.1</v>
      </c>
      <c r="H119" s="109" t="n">
        <v>27.8</v>
      </c>
      <c r="I119" s="109" t="n">
        <v>26.8</v>
      </c>
      <c r="J119" s="109" t="n">
        <v>28.7</v>
      </c>
      <c r="K119" s="109" t="n">
        <v>29.3</v>
      </c>
      <c r="L119" s="109" t="n">
        <v>28.9</v>
      </c>
      <c r="M119" s="109" t="n">
        <v>25.7</v>
      </c>
    </row>
    <row r="120" s="63" customFormat="true" ht="12.75" hidden="false" customHeight="false" outlineLevel="0" collapsed="false">
      <c r="B120" s="64" t="s">
        <v>346</v>
      </c>
      <c r="C120" s="109" t="n">
        <v>9.1</v>
      </c>
      <c r="D120" s="109" t="n">
        <v>14</v>
      </c>
      <c r="E120" s="109" t="n">
        <v>9.8</v>
      </c>
      <c r="F120" s="109" t="n">
        <v>9.8</v>
      </c>
      <c r="G120" s="109" t="n">
        <v>18.1</v>
      </c>
      <c r="H120" s="109" t="n">
        <v>14.7</v>
      </c>
      <c r="I120" s="109" t="n">
        <v>12.4</v>
      </c>
      <c r="J120" s="109" t="n">
        <v>16.2</v>
      </c>
      <c r="K120" s="109" t="n">
        <v>11.8</v>
      </c>
      <c r="L120" s="109" t="n">
        <v>15.2</v>
      </c>
      <c r="M120" s="109" t="n">
        <v>12.4</v>
      </c>
    </row>
    <row r="121" s="63" customFormat="true" ht="12.75" hidden="false" customHeight="false" outlineLevel="0" collapsed="false">
      <c r="B121" s="64" t="s">
        <v>347</v>
      </c>
      <c r="C121" s="109" t="n">
        <v>0.7</v>
      </c>
      <c r="D121" s="109" t="n">
        <v>1</v>
      </c>
      <c r="E121" s="109" t="n">
        <v>0.9</v>
      </c>
      <c r="F121" s="109" t="n">
        <v>1.6</v>
      </c>
      <c r="G121" s="109" t="n">
        <v>0.8</v>
      </c>
      <c r="H121" s="109" t="n">
        <v>1.1</v>
      </c>
      <c r="I121" s="109" t="n">
        <v>1.4</v>
      </c>
      <c r="J121" s="109" t="n">
        <v>1.8</v>
      </c>
      <c r="K121" s="109" t="n">
        <v>1.9</v>
      </c>
      <c r="L121" s="109" t="n">
        <v>1.1</v>
      </c>
      <c r="M121" s="109" t="n">
        <v>1</v>
      </c>
    </row>
    <row r="122" s="63" customFormat="true" ht="12.75" hidden="false" customHeight="false" outlineLevel="0" collapsed="false">
      <c r="B122" s="64" t="s">
        <v>348</v>
      </c>
      <c r="C122" s="109" t="s">
        <v>341</v>
      </c>
      <c r="D122" s="109" t="s">
        <v>341</v>
      </c>
      <c r="E122" s="109" t="s">
        <v>341</v>
      </c>
      <c r="F122" s="109" t="s">
        <v>341</v>
      </c>
      <c r="G122" s="109" t="s">
        <v>341</v>
      </c>
      <c r="H122" s="109" t="s">
        <v>341</v>
      </c>
      <c r="I122" s="109" t="s">
        <v>341</v>
      </c>
      <c r="J122" s="109" t="s">
        <v>341</v>
      </c>
      <c r="K122" s="109" t="s">
        <v>341</v>
      </c>
      <c r="L122" s="109" t="n">
        <v>1.7</v>
      </c>
      <c r="M122" s="109" t="n">
        <v>0.4</v>
      </c>
    </row>
    <row r="123" s="63" customFormat="true" ht="12.75" hidden="false" customHeight="false" outlineLevel="0" collapsed="false">
      <c r="B123" s="64" t="s">
        <v>290</v>
      </c>
      <c r="C123" s="106"/>
      <c r="D123" s="106"/>
      <c r="E123" s="106"/>
      <c r="F123" s="106"/>
      <c r="G123" s="106"/>
      <c r="H123" s="106"/>
      <c r="I123" s="106"/>
      <c r="J123" s="106"/>
      <c r="K123" s="106"/>
      <c r="L123" s="106"/>
      <c r="M123" s="106"/>
    </row>
    <row r="124" s="63" customFormat="true" ht="12.75" hidden="false" customHeight="false" outlineLevel="0" collapsed="false">
      <c r="B124" s="64" t="s">
        <v>342</v>
      </c>
      <c r="C124" s="109" t="n">
        <v>24.9</v>
      </c>
      <c r="D124" s="109" t="n">
        <v>26.1</v>
      </c>
      <c r="E124" s="109" t="n">
        <v>27.4</v>
      </c>
      <c r="F124" s="109" t="n">
        <v>12.8</v>
      </c>
      <c r="G124" s="109" t="n">
        <v>26.1</v>
      </c>
      <c r="H124" s="109" t="n">
        <v>28.1</v>
      </c>
      <c r="I124" s="109" t="n">
        <v>15.4</v>
      </c>
      <c r="J124" s="109" t="n">
        <v>16.9</v>
      </c>
      <c r="K124" s="109" t="n">
        <v>15</v>
      </c>
      <c r="L124" s="109" t="n">
        <v>18.3</v>
      </c>
      <c r="M124" s="109" t="n">
        <v>21.1</v>
      </c>
    </row>
    <row r="125" s="63" customFormat="true" ht="12.75" hidden="false" customHeight="false" outlineLevel="0" collapsed="false">
      <c r="B125" s="64" t="s">
        <v>343</v>
      </c>
      <c r="C125" s="109" t="n">
        <v>23.2</v>
      </c>
      <c r="D125" s="109" t="n">
        <v>23.9</v>
      </c>
      <c r="E125" s="109" t="n">
        <v>22.6</v>
      </c>
      <c r="F125" s="109" t="n">
        <v>27.9</v>
      </c>
      <c r="G125" s="109" t="n">
        <v>23.4</v>
      </c>
      <c r="H125" s="109" t="n">
        <v>22.2</v>
      </c>
      <c r="I125" s="109" t="n">
        <v>21</v>
      </c>
      <c r="J125" s="109" t="n">
        <v>16.2</v>
      </c>
      <c r="K125" s="109" t="n">
        <v>22</v>
      </c>
      <c r="L125" s="109" t="n">
        <v>21.9</v>
      </c>
      <c r="M125" s="109" t="n">
        <v>18.8</v>
      </c>
    </row>
    <row r="126" s="63" customFormat="true" ht="12.75" hidden="false" customHeight="false" outlineLevel="0" collapsed="false">
      <c r="B126" s="64" t="s">
        <v>344</v>
      </c>
      <c r="C126" s="109" t="n">
        <v>29.4</v>
      </c>
      <c r="D126" s="109" t="n">
        <v>28.7</v>
      </c>
      <c r="E126" s="109" t="n">
        <v>28.3</v>
      </c>
      <c r="F126" s="109" t="n">
        <v>29.9</v>
      </c>
      <c r="G126" s="109" t="n">
        <v>28.5</v>
      </c>
      <c r="H126" s="109" t="n">
        <v>23.7</v>
      </c>
      <c r="I126" s="109" t="n">
        <v>32.2</v>
      </c>
      <c r="J126" s="109" t="n">
        <v>31.7</v>
      </c>
      <c r="K126" s="109" t="n">
        <v>36.4</v>
      </c>
      <c r="L126" s="109" t="n">
        <v>30.3</v>
      </c>
      <c r="M126" s="109" t="n">
        <v>35</v>
      </c>
    </row>
    <row r="127" s="63" customFormat="true" ht="12.75" hidden="false" customHeight="false" outlineLevel="0" collapsed="false">
      <c r="B127" s="64" t="s">
        <v>345</v>
      </c>
      <c r="C127" s="109" t="n">
        <v>15.7</v>
      </c>
      <c r="D127" s="109" t="n">
        <v>17</v>
      </c>
      <c r="E127" s="109" t="n">
        <v>16.5</v>
      </c>
      <c r="F127" s="109" t="n">
        <v>24.6</v>
      </c>
      <c r="G127" s="109" t="n">
        <v>14.6</v>
      </c>
      <c r="H127" s="109" t="n">
        <v>17.6</v>
      </c>
      <c r="I127" s="109" t="n">
        <v>27.3</v>
      </c>
      <c r="J127" s="109" t="n">
        <v>25.4</v>
      </c>
      <c r="K127" s="109" t="n">
        <v>18.6</v>
      </c>
      <c r="L127" s="109" t="n">
        <v>20.6</v>
      </c>
      <c r="M127" s="109" t="n">
        <v>18.4</v>
      </c>
    </row>
    <row r="128" s="63" customFormat="true" ht="12.75" hidden="false" customHeight="false" outlineLevel="0" collapsed="false">
      <c r="B128" s="64" t="s">
        <v>346</v>
      </c>
      <c r="C128" s="109" t="n">
        <v>6.8</v>
      </c>
      <c r="D128" s="109" t="n">
        <v>3.8</v>
      </c>
      <c r="E128" s="109" t="n">
        <v>4.2</v>
      </c>
      <c r="F128" s="109" t="n">
        <v>4.7</v>
      </c>
      <c r="G128" s="109" t="n">
        <v>6.3</v>
      </c>
      <c r="H128" s="109" t="n">
        <v>8.3</v>
      </c>
      <c r="I128" s="109" t="n">
        <v>4</v>
      </c>
      <c r="J128" s="109" t="n">
        <v>9.5</v>
      </c>
      <c r="K128" s="109" t="n">
        <v>7.1</v>
      </c>
      <c r="L128" s="109" t="n">
        <v>8.6</v>
      </c>
      <c r="M128" s="109" t="n">
        <v>6.2</v>
      </c>
    </row>
    <row r="129" s="63" customFormat="true" ht="12.75" hidden="false" customHeight="false" outlineLevel="0" collapsed="false">
      <c r="B129" s="64" t="s">
        <v>347</v>
      </c>
      <c r="C129" s="109" t="s">
        <v>341</v>
      </c>
      <c r="D129" s="109" t="n">
        <v>0.4</v>
      </c>
      <c r="E129" s="109" t="n">
        <v>1</v>
      </c>
      <c r="F129" s="109" t="n">
        <v>0.1</v>
      </c>
      <c r="G129" s="109" t="n">
        <v>1</v>
      </c>
      <c r="H129" s="109" t="n">
        <v>0.1</v>
      </c>
      <c r="I129" s="109" t="s">
        <v>341</v>
      </c>
      <c r="J129" s="109" t="n">
        <v>0</v>
      </c>
      <c r="K129" s="109" t="n">
        <v>0.9</v>
      </c>
      <c r="L129" s="109" t="n">
        <v>0.3</v>
      </c>
      <c r="M129" s="109" t="n">
        <v>0.4</v>
      </c>
    </row>
    <row r="130" s="63" customFormat="true" ht="12.75" hidden="false" customHeight="false" outlineLevel="0" collapsed="false">
      <c r="B130" s="64" t="s">
        <v>348</v>
      </c>
      <c r="C130" s="109" t="s">
        <v>341</v>
      </c>
      <c r="D130" s="109" t="s">
        <v>341</v>
      </c>
      <c r="E130" s="109" t="s">
        <v>341</v>
      </c>
      <c r="F130" s="109" t="s">
        <v>341</v>
      </c>
      <c r="G130" s="109" t="s">
        <v>341</v>
      </c>
      <c r="H130" s="109" t="s">
        <v>341</v>
      </c>
      <c r="I130" s="109" t="s">
        <v>341</v>
      </c>
      <c r="J130" s="109" t="n">
        <v>0.3</v>
      </c>
      <c r="K130" s="109" t="s">
        <v>341</v>
      </c>
      <c r="L130" s="109" t="n">
        <v>0</v>
      </c>
      <c r="M130" s="109" t="s">
        <v>341</v>
      </c>
    </row>
    <row r="131" s="63" customFormat="true" ht="12.75" hidden="false" customHeight="false" outlineLevel="0" collapsed="false">
      <c r="B131" s="64" t="s">
        <v>291</v>
      </c>
      <c r="C131" s="106"/>
      <c r="D131" s="106"/>
      <c r="E131" s="106"/>
      <c r="F131" s="106"/>
      <c r="G131" s="106"/>
      <c r="H131" s="106"/>
      <c r="I131" s="106"/>
      <c r="J131" s="106"/>
      <c r="K131" s="106"/>
      <c r="L131" s="106"/>
      <c r="M131" s="106"/>
    </row>
    <row r="132" s="63" customFormat="true" ht="12.75" hidden="false" customHeight="false" outlineLevel="0" collapsed="false">
      <c r="B132" s="64" t="s">
        <v>342</v>
      </c>
      <c r="C132" s="109" t="n">
        <v>4.6</v>
      </c>
      <c r="D132" s="109" t="n">
        <v>5.1</v>
      </c>
      <c r="E132" s="109" t="n">
        <v>6.6</v>
      </c>
      <c r="F132" s="109" t="n">
        <v>4.2</v>
      </c>
      <c r="G132" s="109" t="n">
        <v>6.8</v>
      </c>
      <c r="H132" s="109" t="n">
        <v>8.9</v>
      </c>
      <c r="I132" s="109" t="n">
        <v>7.2</v>
      </c>
      <c r="J132" s="109" t="n">
        <v>4.5</v>
      </c>
      <c r="K132" s="109" t="n">
        <v>6.9</v>
      </c>
      <c r="L132" s="109" t="n">
        <v>4.3</v>
      </c>
      <c r="M132" s="109" t="n">
        <v>4.8</v>
      </c>
    </row>
    <row r="133" s="63" customFormat="true" ht="12.75" hidden="false" customHeight="false" outlineLevel="0" collapsed="false">
      <c r="B133" s="64" t="s">
        <v>343</v>
      </c>
      <c r="C133" s="109" t="n">
        <v>12.5</v>
      </c>
      <c r="D133" s="109" t="n">
        <v>15.6</v>
      </c>
      <c r="E133" s="109" t="n">
        <v>13.8</v>
      </c>
      <c r="F133" s="109" t="n">
        <v>8.7</v>
      </c>
      <c r="G133" s="109" t="n">
        <v>10.2</v>
      </c>
      <c r="H133" s="109" t="n">
        <v>11.3</v>
      </c>
      <c r="I133" s="109" t="n">
        <v>11.8</v>
      </c>
      <c r="J133" s="109" t="n">
        <v>12.7</v>
      </c>
      <c r="K133" s="109" t="n">
        <v>9.7</v>
      </c>
      <c r="L133" s="109" t="n">
        <v>8.3</v>
      </c>
      <c r="M133" s="109" t="n">
        <v>10.7</v>
      </c>
    </row>
    <row r="134" s="63" customFormat="true" ht="12.75" hidden="false" customHeight="false" outlineLevel="0" collapsed="false">
      <c r="B134" s="64" t="s">
        <v>344</v>
      </c>
      <c r="C134" s="109" t="n">
        <v>19.8</v>
      </c>
      <c r="D134" s="109" t="n">
        <v>26.6</v>
      </c>
      <c r="E134" s="109" t="n">
        <v>23</v>
      </c>
      <c r="F134" s="109" t="n">
        <v>24.8</v>
      </c>
      <c r="G134" s="109" t="n">
        <v>18.3</v>
      </c>
      <c r="H134" s="109" t="n">
        <v>19.6</v>
      </c>
      <c r="I134" s="109" t="n">
        <v>21.6</v>
      </c>
      <c r="J134" s="109" t="n">
        <v>20.4</v>
      </c>
      <c r="K134" s="109" t="n">
        <v>25.4</v>
      </c>
      <c r="L134" s="109" t="n">
        <v>26.1</v>
      </c>
      <c r="M134" s="109" t="n">
        <v>23.3</v>
      </c>
    </row>
    <row r="135" s="63" customFormat="true" ht="12.75" hidden="false" customHeight="false" outlineLevel="0" collapsed="false">
      <c r="B135" s="64" t="s">
        <v>345</v>
      </c>
      <c r="C135" s="109" t="n">
        <v>37.1</v>
      </c>
      <c r="D135" s="109" t="n">
        <v>31.4</v>
      </c>
      <c r="E135" s="109" t="n">
        <v>31.2</v>
      </c>
      <c r="F135" s="109" t="n">
        <v>28</v>
      </c>
      <c r="G135" s="109" t="n">
        <v>29.3</v>
      </c>
      <c r="H135" s="109" t="n">
        <v>31.4</v>
      </c>
      <c r="I135" s="109" t="n">
        <v>36.9</v>
      </c>
      <c r="J135" s="109" t="n">
        <v>31.6</v>
      </c>
      <c r="K135" s="109" t="n">
        <v>36</v>
      </c>
      <c r="L135" s="109" t="n">
        <v>36</v>
      </c>
      <c r="M135" s="109" t="n">
        <v>32.4</v>
      </c>
    </row>
    <row r="136" s="63" customFormat="true" ht="12.75" hidden="false" customHeight="false" outlineLevel="0" collapsed="false">
      <c r="B136" s="64" t="s">
        <v>346</v>
      </c>
      <c r="C136" s="109" t="n">
        <v>24.4</v>
      </c>
      <c r="D136" s="109" t="n">
        <v>20.4</v>
      </c>
      <c r="E136" s="109" t="n">
        <v>23.5</v>
      </c>
      <c r="F136" s="109" t="n">
        <v>33.3</v>
      </c>
      <c r="G136" s="109" t="n">
        <v>33.5</v>
      </c>
      <c r="H136" s="109" t="n">
        <v>26.7</v>
      </c>
      <c r="I136" s="109" t="n">
        <v>21.1</v>
      </c>
      <c r="J136" s="109" t="n">
        <v>28.7</v>
      </c>
      <c r="K136" s="109" t="n">
        <v>20</v>
      </c>
      <c r="L136" s="109" t="n">
        <v>22.7</v>
      </c>
      <c r="M136" s="109" t="n">
        <v>26.7</v>
      </c>
    </row>
    <row r="137" s="63" customFormat="true" ht="12.75" hidden="false" customHeight="false" outlineLevel="0" collapsed="false">
      <c r="B137" s="64" t="s">
        <v>347</v>
      </c>
      <c r="C137" s="109" t="n">
        <v>1.6</v>
      </c>
      <c r="D137" s="109" t="n">
        <v>1</v>
      </c>
      <c r="E137" s="109" t="n">
        <v>1.8</v>
      </c>
      <c r="F137" s="109" t="n">
        <v>1</v>
      </c>
      <c r="G137" s="109" t="n">
        <v>1.9</v>
      </c>
      <c r="H137" s="109" t="n">
        <v>2.1</v>
      </c>
      <c r="I137" s="109" t="n">
        <v>1.4</v>
      </c>
      <c r="J137" s="109" t="n">
        <v>2.1</v>
      </c>
      <c r="K137" s="109" t="n">
        <v>2</v>
      </c>
      <c r="L137" s="109" t="n">
        <v>2.4</v>
      </c>
      <c r="M137" s="109" t="n">
        <v>1.9</v>
      </c>
    </row>
    <row r="138" s="63" customFormat="true" ht="12.75" hidden="false" customHeight="false" outlineLevel="0" collapsed="false">
      <c r="B138" s="64" t="s">
        <v>348</v>
      </c>
      <c r="C138" s="109" t="s">
        <v>341</v>
      </c>
      <c r="D138" s="109" t="s">
        <v>341</v>
      </c>
      <c r="E138" s="109" t="s">
        <v>341</v>
      </c>
      <c r="F138" s="109" t="s">
        <v>341</v>
      </c>
      <c r="G138" s="109" t="s">
        <v>341</v>
      </c>
      <c r="H138" s="109" t="s">
        <v>341</v>
      </c>
      <c r="I138" s="109" t="s">
        <v>341</v>
      </c>
      <c r="J138" s="109" t="s">
        <v>341</v>
      </c>
      <c r="K138" s="109" t="s">
        <v>341</v>
      </c>
      <c r="L138" s="109" t="n">
        <v>0.1</v>
      </c>
      <c r="M138" s="109" t="n">
        <v>0.1</v>
      </c>
    </row>
    <row r="139" s="63" customFormat="true" ht="12.75" hidden="false" customHeight="false" outlineLevel="0" collapsed="false">
      <c r="B139" s="64" t="s">
        <v>292</v>
      </c>
      <c r="C139" s="106"/>
      <c r="D139" s="106"/>
      <c r="E139" s="106"/>
      <c r="F139" s="106"/>
      <c r="G139" s="106"/>
      <c r="H139" s="106"/>
      <c r="I139" s="106"/>
      <c r="J139" s="106"/>
      <c r="K139" s="106"/>
      <c r="L139" s="106"/>
      <c r="M139" s="106"/>
    </row>
    <row r="140" s="63" customFormat="true" ht="12.75" hidden="false" customHeight="false" outlineLevel="0" collapsed="false">
      <c r="B140" s="64" t="s">
        <v>342</v>
      </c>
      <c r="C140" s="109" t="n">
        <v>11.1</v>
      </c>
      <c r="D140" s="109" t="n">
        <v>11.5</v>
      </c>
      <c r="E140" s="109" t="n">
        <v>6.4</v>
      </c>
      <c r="F140" s="109" t="n">
        <v>6.4</v>
      </c>
      <c r="G140" s="109" t="n">
        <v>5.7</v>
      </c>
      <c r="H140" s="109" t="n">
        <v>10.3</v>
      </c>
      <c r="I140" s="109" t="n">
        <v>7.1</v>
      </c>
      <c r="J140" s="109" t="n">
        <v>6.7</v>
      </c>
      <c r="K140" s="109" t="n">
        <v>5.1</v>
      </c>
      <c r="L140" s="109" t="n">
        <v>7.9</v>
      </c>
      <c r="M140" s="109" t="n">
        <v>5.2</v>
      </c>
    </row>
    <row r="141" s="63" customFormat="true" ht="12.75" hidden="false" customHeight="false" outlineLevel="0" collapsed="false">
      <c r="B141" s="64" t="s">
        <v>343</v>
      </c>
      <c r="C141" s="109" t="n">
        <v>14.3</v>
      </c>
      <c r="D141" s="109" t="n">
        <v>12.7</v>
      </c>
      <c r="E141" s="109" t="n">
        <v>10.2</v>
      </c>
      <c r="F141" s="109" t="n">
        <v>10.3</v>
      </c>
      <c r="G141" s="109" t="n">
        <v>11.2</v>
      </c>
      <c r="H141" s="109" t="n">
        <v>11</v>
      </c>
      <c r="I141" s="109" t="n">
        <v>11.3</v>
      </c>
      <c r="J141" s="109" t="n">
        <v>13.1</v>
      </c>
      <c r="K141" s="109" t="n">
        <v>10.5</v>
      </c>
      <c r="L141" s="109" t="n">
        <v>12.6</v>
      </c>
      <c r="M141" s="109" t="n">
        <v>13.1</v>
      </c>
    </row>
    <row r="142" s="63" customFormat="true" ht="12.75" hidden="false" customHeight="false" outlineLevel="0" collapsed="false">
      <c r="B142" s="64" t="s">
        <v>344</v>
      </c>
      <c r="C142" s="109" t="n">
        <v>25.6</v>
      </c>
      <c r="D142" s="109" t="n">
        <v>26.1</v>
      </c>
      <c r="E142" s="109" t="n">
        <v>22.8</v>
      </c>
      <c r="F142" s="109" t="n">
        <v>24.1</v>
      </c>
      <c r="G142" s="109" t="n">
        <v>24.7</v>
      </c>
      <c r="H142" s="109" t="n">
        <v>23.5</v>
      </c>
      <c r="I142" s="109" t="n">
        <v>24.4</v>
      </c>
      <c r="J142" s="109" t="n">
        <v>28.6</v>
      </c>
      <c r="K142" s="109" t="n">
        <v>31.6</v>
      </c>
      <c r="L142" s="109" t="n">
        <v>29.1</v>
      </c>
      <c r="M142" s="109" t="n">
        <v>31.4</v>
      </c>
    </row>
    <row r="143" s="63" customFormat="true" ht="12.75" hidden="false" customHeight="false" outlineLevel="0" collapsed="false">
      <c r="B143" s="64" t="s">
        <v>345</v>
      </c>
      <c r="C143" s="109" t="n">
        <v>32.6</v>
      </c>
      <c r="D143" s="109" t="n">
        <v>30.7</v>
      </c>
      <c r="E143" s="109" t="n">
        <v>35</v>
      </c>
      <c r="F143" s="109" t="n">
        <v>34</v>
      </c>
      <c r="G143" s="109" t="n">
        <v>31.6</v>
      </c>
      <c r="H143" s="109" t="n">
        <v>29.9</v>
      </c>
      <c r="I143" s="109" t="n">
        <v>32.5</v>
      </c>
      <c r="J143" s="109" t="n">
        <v>31.8</v>
      </c>
      <c r="K143" s="109" t="n">
        <v>35.7</v>
      </c>
      <c r="L143" s="109" t="n">
        <v>34</v>
      </c>
      <c r="M143" s="109" t="n">
        <v>37.6</v>
      </c>
    </row>
    <row r="144" s="63" customFormat="true" ht="12.75" hidden="false" customHeight="false" outlineLevel="0" collapsed="false">
      <c r="B144" s="64" t="s">
        <v>346</v>
      </c>
      <c r="C144" s="109" t="n">
        <v>14.1</v>
      </c>
      <c r="D144" s="109" t="n">
        <v>16.6</v>
      </c>
      <c r="E144" s="109" t="n">
        <v>23.7</v>
      </c>
      <c r="F144" s="109" t="n">
        <v>23.6</v>
      </c>
      <c r="G144" s="109" t="n">
        <v>24.3</v>
      </c>
      <c r="H144" s="109" t="n">
        <v>23.1</v>
      </c>
      <c r="I144" s="109" t="n">
        <v>22</v>
      </c>
      <c r="J144" s="109" t="n">
        <v>18.4</v>
      </c>
      <c r="K144" s="109" t="n">
        <v>16.2</v>
      </c>
      <c r="L144" s="109" t="n">
        <v>15.4</v>
      </c>
      <c r="M144" s="109" t="n">
        <v>12.3</v>
      </c>
    </row>
    <row r="145" s="63" customFormat="true" ht="12.75" hidden="false" customHeight="false" outlineLevel="0" collapsed="false">
      <c r="B145" s="64" t="s">
        <v>347</v>
      </c>
      <c r="C145" s="109" t="n">
        <v>2.1</v>
      </c>
      <c r="D145" s="109" t="n">
        <v>2.3</v>
      </c>
      <c r="E145" s="109" t="n">
        <v>1.9</v>
      </c>
      <c r="F145" s="109" t="n">
        <v>1.5</v>
      </c>
      <c r="G145" s="109" t="n">
        <v>2.5</v>
      </c>
      <c r="H145" s="109" t="n">
        <v>2.2</v>
      </c>
      <c r="I145" s="109" t="n">
        <v>2.7</v>
      </c>
      <c r="J145" s="109" t="n">
        <v>1.3</v>
      </c>
      <c r="K145" s="109" t="n">
        <v>0.7</v>
      </c>
      <c r="L145" s="109" t="n">
        <v>1</v>
      </c>
      <c r="M145" s="109" t="n">
        <v>0.4</v>
      </c>
    </row>
    <row r="146" s="63" customFormat="true" ht="12.75" hidden="false" customHeight="false" outlineLevel="0" collapsed="false">
      <c r="B146" s="64" t="s">
        <v>348</v>
      </c>
      <c r="C146" s="109" t="n">
        <v>0.1</v>
      </c>
      <c r="D146" s="109" t="s">
        <v>341</v>
      </c>
      <c r="E146" s="109" t="s">
        <v>341</v>
      </c>
      <c r="F146" s="109" t="s">
        <v>341</v>
      </c>
      <c r="G146" s="109" t="s">
        <v>341</v>
      </c>
      <c r="H146" s="109" t="s">
        <v>341</v>
      </c>
      <c r="I146" s="109" t="s">
        <v>341</v>
      </c>
      <c r="J146" s="109" t="n">
        <v>0.2</v>
      </c>
      <c r="K146" s="109" t="n">
        <v>0.2</v>
      </c>
      <c r="L146" s="109" t="s">
        <v>341</v>
      </c>
      <c r="M146" s="109" t="s">
        <v>341</v>
      </c>
    </row>
    <row r="147" s="63" customFormat="true" ht="12.75" hidden="false" customHeight="false" outlineLevel="0" collapsed="false">
      <c r="B147" s="64" t="s">
        <v>293</v>
      </c>
      <c r="C147" s="106"/>
      <c r="D147" s="106"/>
      <c r="E147" s="106"/>
      <c r="F147" s="106"/>
      <c r="G147" s="106"/>
      <c r="H147" s="106"/>
      <c r="I147" s="106"/>
      <c r="J147" s="106"/>
      <c r="K147" s="106"/>
      <c r="L147" s="106"/>
      <c r="M147" s="106"/>
    </row>
    <row r="148" s="63" customFormat="true" ht="12.75" hidden="false" customHeight="false" outlineLevel="0" collapsed="false">
      <c r="B148" s="64" t="s">
        <v>342</v>
      </c>
      <c r="C148" s="109" t="n">
        <v>10.9</v>
      </c>
      <c r="D148" s="109" t="n">
        <v>14.4</v>
      </c>
      <c r="E148" s="109" t="n">
        <v>14.4</v>
      </c>
      <c r="F148" s="109" t="n">
        <v>8.8</v>
      </c>
      <c r="G148" s="109" t="n">
        <v>16.4</v>
      </c>
      <c r="H148" s="109" t="n">
        <v>15.3</v>
      </c>
      <c r="I148" s="109" t="n">
        <v>13.2</v>
      </c>
      <c r="J148" s="109" t="n">
        <v>8.9</v>
      </c>
      <c r="K148" s="109" t="n">
        <v>9.8</v>
      </c>
      <c r="L148" s="109" t="n">
        <v>5.1</v>
      </c>
      <c r="M148" s="109" t="n">
        <v>6.7</v>
      </c>
    </row>
    <row r="149" s="63" customFormat="true" ht="12.75" hidden="false" customHeight="false" outlineLevel="0" collapsed="false">
      <c r="B149" s="64" t="s">
        <v>343</v>
      </c>
      <c r="C149" s="109" t="n">
        <v>22.9</v>
      </c>
      <c r="D149" s="109" t="n">
        <v>17.6</v>
      </c>
      <c r="E149" s="109" t="n">
        <v>15.9</v>
      </c>
      <c r="F149" s="109" t="n">
        <v>17.6</v>
      </c>
      <c r="G149" s="109" t="n">
        <v>6.9</v>
      </c>
      <c r="H149" s="109" t="n">
        <v>14.5</v>
      </c>
      <c r="I149" s="109" t="n">
        <v>14.8</v>
      </c>
      <c r="J149" s="109" t="n">
        <v>13</v>
      </c>
      <c r="K149" s="109" t="n">
        <v>16.8</v>
      </c>
      <c r="L149" s="109" t="n">
        <v>13.5</v>
      </c>
      <c r="M149" s="109" t="n">
        <v>11.4</v>
      </c>
    </row>
    <row r="150" s="63" customFormat="true" ht="12.75" hidden="false" customHeight="false" outlineLevel="0" collapsed="false">
      <c r="B150" s="64" t="s">
        <v>344</v>
      </c>
      <c r="C150" s="109" t="n">
        <v>19.7</v>
      </c>
      <c r="D150" s="109" t="n">
        <v>27.4</v>
      </c>
      <c r="E150" s="109" t="n">
        <v>29.2</v>
      </c>
      <c r="F150" s="109" t="n">
        <v>23.4</v>
      </c>
      <c r="G150" s="109" t="n">
        <v>29</v>
      </c>
      <c r="H150" s="109" t="n">
        <v>25.7</v>
      </c>
      <c r="I150" s="109" t="n">
        <v>27.2</v>
      </c>
      <c r="J150" s="109" t="n">
        <v>24.1</v>
      </c>
      <c r="K150" s="109" t="n">
        <v>24.4</v>
      </c>
      <c r="L150" s="109" t="n">
        <v>27.7</v>
      </c>
      <c r="M150" s="109" t="n">
        <v>28</v>
      </c>
    </row>
    <row r="151" s="63" customFormat="true" ht="12.75" hidden="false" customHeight="false" outlineLevel="0" collapsed="false">
      <c r="B151" s="64" t="s">
        <v>345</v>
      </c>
      <c r="C151" s="109" t="n">
        <v>25.7</v>
      </c>
      <c r="D151" s="109" t="n">
        <v>29.2</v>
      </c>
      <c r="E151" s="109" t="n">
        <v>25.8</v>
      </c>
      <c r="F151" s="109" t="n">
        <v>30.5</v>
      </c>
      <c r="G151" s="109" t="n">
        <v>28.2</v>
      </c>
      <c r="H151" s="109" t="n">
        <v>29.1</v>
      </c>
      <c r="I151" s="109" t="n">
        <v>24.8</v>
      </c>
      <c r="J151" s="109" t="n">
        <v>30.1</v>
      </c>
      <c r="K151" s="109" t="n">
        <v>28.5</v>
      </c>
      <c r="L151" s="109" t="n">
        <v>30</v>
      </c>
      <c r="M151" s="109" t="n">
        <v>34.8</v>
      </c>
    </row>
    <row r="152" s="63" customFormat="true" ht="12.75" hidden="false" customHeight="false" outlineLevel="0" collapsed="false">
      <c r="B152" s="64" t="s">
        <v>346</v>
      </c>
      <c r="C152" s="109" t="n">
        <v>20.3</v>
      </c>
      <c r="D152" s="109" t="n">
        <v>10.5</v>
      </c>
      <c r="E152" s="109" t="n">
        <v>13.8</v>
      </c>
      <c r="F152" s="109" t="n">
        <v>18.5</v>
      </c>
      <c r="G152" s="109" t="n">
        <v>18.1</v>
      </c>
      <c r="H152" s="109" t="n">
        <v>15</v>
      </c>
      <c r="I152" s="109" t="n">
        <v>19.2</v>
      </c>
      <c r="J152" s="109" t="n">
        <v>22.9</v>
      </c>
      <c r="K152" s="109" t="n">
        <v>19.1</v>
      </c>
      <c r="L152" s="109" t="n">
        <v>22</v>
      </c>
      <c r="M152" s="109" t="n">
        <v>17.2</v>
      </c>
    </row>
    <row r="153" s="63" customFormat="true" ht="12.75" hidden="false" customHeight="false" outlineLevel="0" collapsed="false">
      <c r="B153" s="64" t="s">
        <v>347</v>
      </c>
      <c r="C153" s="109" t="n">
        <v>0.5</v>
      </c>
      <c r="D153" s="109" t="n">
        <v>0.9</v>
      </c>
      <c r="E153" s="109" t="n">
        <v>0.8</v>
      </c>
      <c r="F153" s="109" t="n">
        <v>1.2</v>
      </c>
      <c r="G153" s="109" t="n">
        <v>1.4</v>
      </c>
      <c r="H153" s="109" t="n">
        <v>0.4</v>
      </c>
      <c r="I153" s="109" t="n">
        <v>0.5</v>
      </c>
      <c r="J153" s="109" t="n">
        <v>1</v>
      </c>
      <c r="K153" s="109" t="n">
        <v>1.3</v>
      </c>
      <c r="L153" s="109" t="n">
        <v>1.6</v>
      </c>
      <c r="M153" s="109" t="n">
        <v>1.7</v>
      </c>
    </row>
    <row r="154" s="63" customFormat="true" ht="12.75" hidden="false" customHeight="false" outlineLevel="0" collapsed="false">
      <c r="B154" s="64" t="s">
        <v>348</v>
      </c>
      <c r="C154" s="109" t="s">
        <v>341</v>
      </c>
      <c r="D154" s="109" t="s">
        <v>341</v>
      </c>
      <c r="E154" s="109" t="s">
        <v>341</v>
      </c>
      <c r="F154" s="109" t="s">
        <v>341</v>
      </c>
      <c r="G154" s="109" t="s">
        <v>341</v>
      </c>
      <c r="H154" s="109" t="s">
        <v>341</v>
      </c>
      <c r="I154" s="109" t="n">
        <v>0.4</v>
      </c>
      <c r="J154" s="109" t="s">
        <v>341</v>
      </c>
      <c r="K154" s="109" t="s">
        <v>341</v>
      </c>
      <c r="L154" s="109" t="s">
        <v>341</v>
      </c>
      <c r="M154" s="109" t="n">
        <v>0.3</v>
      </c>
    </row>
    <row r="155" s="63" customFormat="true" ht="12.75" hidden="false" customHeight="false" outlineLevel="0" collapsed="false">
      <c r="B155" s="64" t="s">
        <v>294</v>
      </c>
      <c r="C155" s="106"/>
      <c r="D155" s="106"/>
      <c r="E155" s="106"/>
      <c r="F155" s="106"/>
      <c r="G155" s="106"/>
      <c r="H155" s="106"/>
      <c r="I155" s="106"/>
      <c r="J155" s="106"/>
      <c r="K155" s="106"/>
      <c r="L155" s="106"/>
      <c r="M155" s="106"/>
    </row>
    <row r="156" s="63" customFormat="true" ht="12.75" hidden="false" customHeight="false" outlineLevel="0" collapsed="false">
      <c r="B156" s="64" t="s">
        <v>342</v>
      </c>
      <c r="C156" s="109" t="n">
        <v>30.5</v>
      </c>
      <c r="D156" s="109" t="n">
        <v>34.2</v>
      </c>
      <c r="E156" s="109" t="n">
        <v>13.7</v>
      </c>
      <c r="F156" s="109" t="n">
        <v>14.3</v>
      </c>
      <c r="G156" s="109" t="n">
        <v>24.8</v>
      </c>
      <c r="H156" s="109" t="n">
        <v>17.8</v>
      </c>
      <c r="I156" s="109" t="n">
        <v>23.7</v>
      </c>
      <c r="J156" s="109" t="n">
        <v>28.5</v>
      </c>
      <c r="K156" s="109" t="n">
        <v>30</v>
      </c>
      <c r="L156" s="109" t="n">
        <v>20.2</v>
      </c>
      <c r="M156" s="109" t="n">
        <v>21.8</v>
      </c>
    </row>
    <row r="157" s="63" customFormat="true" ht="12.75" hidden="false" customHeight="false" outlineLevel="0" collapsed="false">
      <c r="B157" s="64" t="s">
        <v>343</v>
      </c>
      <c r="C157" s="109" t="n">
        <v>25</v>
      </c>
      <c r="D157" s="109" t="n">
        <v>29.1</v>
      </c>
      <c r="E157" s="109" t="n">
        <v>40.3</v>
      </c>
      <c r="F157" s="109" t="n">
        <v>20.9</v>
      </c>
      <c r="G157" s="109" t="n">
        <v>21.4</v>
      </c>
      <c r="H157" s="109" t="n">
        <v>24.2</v>
      </c>
      <c r="I157" s="109" t="n">
        <v>17.4</v>
      </c>
      <c r="J157" s="109" t="n">
        <v>16</v>
      </c>
      <c r="K157" s="109" t="n">
        <v>27.3</v>
      </c>
      <c r="L157" s="109" t="n">
        <v>28.6</v>
      </c>
      <c r="M157" s="109" t="n">
        <v>19.1</v>
      </c>
    </row>
    <row r="158" s="63" customFormat="true" ht="12.75" hidden="false" customHeight="false" outlineLevel="0" collapsed="false">
      <c r="B158" s="64" t="s">
        <v>344</v>
      </c>
      <c r="C158" s="109" t="n">
        <v>23.5</v>
      </c>
      <c r="D158" s="109" t="n">
        <v>19.1</v>
      </c>
      <c r="E158" s="109" t="n">
        <v>27</v>
      </c>
      <c r="F158" s="109" t="n">
        <v>33.3</v>
      </c>
      <c r="G158" s="109" t="n">
        <v>31.8</v>
      </c>
      <c r="H158" s="109" t="n">
        <v>35.8</v>
      </c>
      <c r="I158" s="109" t="n">
        <v>21.9</v>
      </c>
      <c r="J158" s="109" t="n">
        <v>24.5</v>
      </c>
      <c r="K158" s="109" t="n">
        <v>26.2</v>
      </c>
      <c r="L158" s="109" t="n">
        <v>26.5</v>
      </c>
      <c r="M158" s="109" t="n">
        <v>25.7</v>
      </c>
    </row>
    <row r="159" s="63" customFormat="true" ht="12.75" hidden="false" customHeight="false" outlineLevel="0" collapsed="false">
      <c r="B159" s="64" t="s">
        <v>345</v>
      </c>
      <c r="C159" s="109" t="n">
        <v>17.6</v>
      </c>
      <c r="D159" s="109" t="n">
        <v>10.6</v>
      </c>
      <c r="E159" s="109" t="n">
        <v>7.8</v>
      </c>
      <c r="F159" s="109" t="n">
        <v>25.7</v>
      </c>
      <c r="G159" s="109" t="n">
        <v>16.2</v>
      </c>
      <c r="H159" s="109" t="n">
        <v>14.7</v>
      </c>
      <c r="I159" s="109" t="n">
        <v>30.1</v>
      </c>
      <c r="J159" s="109" t="n">
        <v>17.7</v>
      </c>
      <c r="K159" s="109" t="n">
        <v>5.2</v>
      </c>
      <c r="L159" s="109" t="n">
        <v>14.8</v>
      </c>
      <c r="M159" s="109" t="n">
        <v>20.7</v>
      </c>
    </row>
    <row r="160" s="63" customFormat="true" ht="12.75" hidden="false" customHeight="false" outlineLevel="0" collapsed="false">
      <c r="B160" s="64" t="s">
        <v>346</v>
      </c>
      <c r="C160" s="109" t="n">
        <v>1.9</v>
      </c>
      <c r="D160" s="109" t="n">
        <v>6.3</v>
      </c>
      <c r="E160" s="109" t="n">
        <v>9.4</v>
      </c>
      <c r="F160" s="109" t="n">
        <v>5.1</v>
      </c>
      <c r="G160" s="109" t="n">
        <v>5</v>
      </c>
      <c r="H160" s="109" t="n">
        <v>7.4</v>
      </c>
      <c r="I160" s="109" t="n">
        <v>6.9</v>
      </c>
      <c r="J160" s="109" t="n">
        <v>12.4</v>
      </c>
      <c r="K160" s="109" t="n">
        <v>10.8</v>
      </c>
      <c r="L160" s="109" t="n">
        <v>9.2</v>
      </c>
      <c r="M160" s="109" t="n">
        <v>11.1</v>
      </c>
    </row>
    <row r="161" s="63" customFormat="true" ht="12.75" hidden="false" customHeight="false" outlineLevel="0" collapsed="false">
      <c r="B161" s="64" t="s">
        <v>347</v>
      </c>
      <c r="C161" s="109" t="n">
        <v>1.5</v>
      </c>
      <c r="D161" s="109" t="n">
        <v>0.6</v>
      </c>
      <c r="E161" s="109" t="n">
        <v>1.8</v>
      </c>
      <c r="F161" s="109" t="n">
        <v>0.7</v>
      </c>
      <c r="G161" s="109" t="n">
        <v>0.7</v>
      </c>
      <c r="H161" s="109" t="n">
        <v>0.1</v>
      </c>
      <c r="I161" s="109" t="s">
        <v>341</v>
      </c>
      <c r="J161" s="109" t="n">
        <v>0.8</v>
      </c>
      <c r="K161" s="109" t="n">
        <v>0.5</v>
      </c>
      <c r="L161" s="109" t="n">
        <v>0.7</v>
      </c>
      <c r="M161" s="109" t="n">
        <v>1.6</v>
      </c>
    </row>
    <row r="162" s="63" customFormat="true" ht="12.75" hidden="false" customHeight="false" outlineLevel="0" collapsed="false">
      <c r="B162" s="64" t="s">
        <v>348</v>
      </c>
      <c r="C162" s="109" t="s">
        <v>341</v>
      </c>
      <c r="D162" s="109" t="s">
        <v>341</v>
      </c>
      <c r="E162" s="109" t="s">
        <v>341</v>
      </c>
      <c r="F162" s="109" t="s">
        <v>341</v>
      </c>
      <c r="G162" s="109" t="s">
        <v>341</v>
      </c>
      <c r="H162" s="109" t="s">
        <v>341</v>
      </c>
      <c r="I162" s="109" t="s">
        <v>341</v>
      </c>
      <c r="J162" s="109" t="s">
        <v>341</v>
      </c>
      <c r="K162" s="109" t="s">
        <v>341</v>
      </c>
      <c r="L162" s="109" t="n">
        <v>0.1</v>
      </c>
      <c r="M162" s="109" t="s">
        <v>341</v>
      </c>
    </row>
    <row r="163" s="63" customFormat="true" ht="12.75" hidden="false" customHeight="false" outlineLevel="0" collapsed="false">
      <c r="B163" s="64" t="s">
        <v>295</v>
      </c>
      <c r="C163" s="106"/>
      <c r="D163" s="106"/>
      <c r="E163" s="106"/>
      <c r="F163" s="106"/>
      <c r="G163" s="106"/>
      <c r="H163" s="106"/>
      <c r="I163" s="106"/>
      <c r="J163" s="106"/>
      <c r="K163" s="106"/>
      <c r="L163" s="106"/>
      <c r="M163" s="106"/>
    </row>
    <row r="164" s="63" customFormat="true" ht="12.75" hidden="false" customHeight="false" outlineLevel="0" collapsed="false">
      <c r="B164" s="64" t="s">
        <v>342</v>
      </c>
      <c r="C164" s="109" t="n">
        <v>12.4</v>
      </c>
      <c r="D164" s="109" t="n">
        <v>18.6</v>
      </c>
      <c r="E164" s="109" t="n">
        <v>8.5</v>
      </c>
      <c r="F164" s="109" t="n">
        <v>9.2</v>
      </c>
      <c r="G164" s="109" t="n">
        <v>8.1</v>
      </c>
      <c r="H164" s="109" t="n">
        <v>12.7</v>
      </c>
      <c r="I164" s="109" t="n">
        <v>10.9</v>
      </c>
      <c r="J164" s="109" t="n">
        <v>14.5</v>
      </c>
      <c r="K164" s="109" t="n">
        <v>19.7</v>
      </c>
      <c r="L164" s="109" t="s">
        <v>341</v>
      </c>
      <c r="M164" s="109" t="s">
        <v>341</v>
      </c>
    </row>
    <row r="165" s="63" customFormat="true" ht="12.75" hidden="false" customHeight="false" outlineLevel="0" collapsed="false">
      <c r="B165" s="64" t="s">
        <v>343</v>
      </c>
      <c r="C165" s="109" t="n">
        <v>19.3</v>
      </c>
      <c r="D165" s="109" t="n">
        <v>9.3</v>
      </c>
      <c r="E165" s="109" t="n">
        <v>8.6</v>
      </c>
      <c r="F165" s="109" t="n">
        <v>23.2</v>
      </c>
      <c r="G165" s="109" t="n">
        <v>20</v>
      </c>
      <c r="H165" s="109" t="n">
        <v>24.8</v>
      </c>
      <c r="I165" s="109" t="n">
        <v>15.4</v>
      </c>
      <c r="J165" s="109" t="n">
        <v>14.2</v>
      </c>
      <c r="K165" s="109" t="n">
        <v>21.1</v>
      </c>
      <c r="L165" s="109" t="s">
        <v>341</v>
      </c>
      <c r="M165" s="109" t="s">
        <v>341</v>
      </c>
    </row>
    <row r="166" s="63" customFormat="true" ht="12.75" hidden="false" customHeight="false" outlineLevel="0" collapsed="false">
      <c r="B166" s="64" t="s">
        <v>344</v>
      </c>
      <c r="C166" s="109" t="n">
        <v>25.7</v>
      </c>
      <c r="D166" s="109" t="n">
        <v>32.3</v>
      </c>
      <c r="E166" s="109" t="n">
        <v>43.2</v>
      </c>
      <c r="F166" s="109" t="n">
        <v>49</v>
      </c>
      <c r="G166" s="109" t="n">
        <v>41.2</v>
      </c>
      <c r="H166" s="109" t="n">
        <v>30</v>
      </c>
      <c r="I166" s="109" t="n">
        <v>27.4</v>
      </c>
      <c r="J166" s="109" t="n">
        <v>31.9</v>
      </c>
      <c r="K166" s="109" t="n">
        <v>14.5</v>
      </c>
      <c r="L166" s="109" t="s">
        <v>341</v>
      </c>
      <c r="M166" s="109" t="s">
        <v>341</v>
      </c>
    </row>
    <row r="167" s="63" customFormat="true" ht="12.75" hidden="false" customHeight="false" outlineLevel="0" collapsed="false">
      <c r="B167" s="64" t="s">
        <v>345</v>
      </c>
      <c r="C167" s="109" t="n">
        <v>25</v>
      </c>
      <c r="D167" s="109" t="n">
        <v>24</v>
      </c>
      <c r="E167" s="109" t="n">
        <v>34.4</v>
      </c>
      <c r="F167" s="109" t="n">
        <v>18.6</v>
      </c>
      <c r="G167" s="109" t="n">
        <v>20.7</v>
      </c>
      <c r="H167" s="109" t="n">
        <v>21.1</v>
      </c>
      <c r="I167" s="109" t="n">
        <v>26.8</v>
      </c>
      <c r="J167" s="109" t="n">
        <v>19.6</v>
      </c>
      <c r="K167" s="109" t="n">
        <v>24.1</v>
      </c>
      <c r="L167" s="109" t="s">
        <v>341</v>
      </c>
      <c r="M167" s="109" t="s">
        <v>341</v>
      </c>
    </row>
    <row r="168" s="63" customFormat="true" ht="12.75" hidden="false" customHeight="false" outlineLevel="0" collapsed="false">
      <c r="B168" s="64" t="s">
        <v>346</v>
      </c>
      <c r="C168" s="109" t="n">
        <v>12</v>
      </c>
      <c r="D168" s="109" t="n">
        <v>14.9</v>
      </c>
      <c r="E168" s="109" t="n">
        <v>5.3</v>
      </c>
      <c r="F168" s="109" t="s">
        <v>341</v>
      </c>
      <c r="G168" s="109" t="n">
        <v>9</v>
      </c>
      <c r="H168" s="109" t="n">
        <v>8.9</v>
      </c>
      <c r="I168" s="109" t="n">
        <v>18.1</v>
      </c>
      <c r="J168" s="109" t="n">
        <v>17.8</v>
      </c>
      <c r="K168" s="109" t="n">
        <v>19.7</v>
      </c>
      <c r="L168" s="109" t="s">
        <v>341</v>
      </c>
      <c r="M168" s="109" t="s">
        <v>341</v>
      </c>
    </row>
    <row r="169" s="63" customFormat="true" ht="12.75" hidden="false" customHeight="false" outlineLevel="0" collapsed="false">
      <c r="B169" s="64" t="s">
        <v>347</v>
      </c>
      <c r="C169" s="109" t="n">
        <v>5.6</v>
      </c>
      <c r="D169" s="109" t="n">
        <v>0.8</v>
      </c>
      <c r="E169" s="109" t="s">
        <v>341</v>
      </c>
      <c r="F169" s="109" t="s">
        <v>341</v>
      </c>
      <c r="G169" s="109" t="n">
        <v>1.1</v>
      </c>
      <c r="H169" s="109" t="n">
        <v>2.6</v>
      </c>
      <c r="I169" s="109" t="n">
        <v>1.5</v>
      </c>
      <c r="J169" s="109" t="n">
        <v>1.9</v>
      </c>
      <c r="K169" s="109" t="n">
        <v>1</v>
      </c>
      <c r="L169" s="109" t="s">
        <v>341</v>
      </c>
      <c r="M169" s="109" t="s">
        <v>341</v>
      </c>
    </row>
    <row r="170" s="63" customFormat="true" ht="12.75" hidden="false" customHeight="false" outlineLevel="0" collapsed="false">
      <c r="B170" s="64" t="s">
        <v>348</v>
      </c>
      <c r="C170" s="109" t="s">
        <v>341</v>
      </c>
      <c r="D170" s="109" t="s">
        <v>341</v>
      </c>
      <c r="E170" s="109" t="s">
        <v>341</v>
      </c>
      <c r="F170" s="109" t="s">
        <v>341</v>
      </c>
      <c r="G170" s="109" t="s">
        <v>341</v>
      </c>
      <c r="H170" s="109" t="s">
        <v>341</v>
      </c>
      <c r="I170" s="109" t="s">
        <v>341</v>
      </c>
      <c r="J170" s="109" t="s">
        <v>341</v>
      </c>
      <c r="K170" s="109" t="s">
        <v>341</v>
      </c>
      <c r="L170" s="109" t="s">
        <v>341</v>
      </c>
      <c r="M170" s="109" t="s">
        <v>341</v>
      </c>
    </row>
    <row r="171" s="45" customFormat="true" ht="12.75" hidden="false" customHeight="false" outlineLevel="0" collapsed="false">
      <c r="C171" s="113"/>
      <c r="D171" s="113"/>
      <c r="E171" s="113"/>
      <c r="F171" s="113"/>
      <c r="G171" s="113"/>
      <c r="H171" s="113"/>
      <c r="I171" s="113"/>
      <c r="J171" s="113"/>
      <c r="K171" s="108"/>
      <c r="L171" s="108"/>
      <c r="M171" s="108"/>
    </row>
    <row r="172" customFormat="false" ht="12.75" hidden="false" customHeight="false" outlineLevel="0" collapsed="false">
      <c r="B172" s="68"/>
      <c r="C172" s="117"/>
      <c r="D172" s="117"/>
      <c r="E172" s="117"/>
      <c r="F172" s="117"/>
      <c r="G172" s="117"/>
      <c r="H172" s="117"/>
      <c r="I172" s="117"/>
      <c r="J172" s="117"/>
    </row>
    <row r="173" customFormat="false" ht="12.75" hidden="false" customHeight="false" outlineLevel="0" collapsed="false">
      <c r="B173" s="69" t="s">
        <v>296</v>
      </c>
    </row>
    <row r="174" customFormat="false" ht="12.75" hidden="false" customHeight="false" outlineLevel="0" collapsed="false">
      <c r="B174" s="69" t="s">
        <v>297</v>
      </c>
    </row>
    <row r="183" customFormat="false" ht="12.75" hidden="false" customHeight="false" outlineLevel="0" collapsed="false">
      <c r="H183" s="2" t="s">
        <v>0</v>
      </c>
    </row>
    <row r="207" customFormat="false" ht="12.75" hidden="false" customHeight="false" outlineLevel="0" collapsed="false">
      <c r="D207" s="111"/>
    </row>
  </sheetData>
  <mergeCells count="2">
    <mergeCell ref="B4:J4"/>
    <mergeCell ref="B6:J6"/>
  </mergeCells>
  <hyperlinks>
    <hyperlink ref="K1" location="Índice!B39" display="ÍNDICE"/>
    <hyperlink ref="H183" location="Índice!B40"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5.28"/>
    <col collapsed="false" customWidth="true" hidden="false" outlineLevel="0" max="10" min="3" style="107" width="13.85"/>
    <col collapsed="false" customWidth="false" hidden="false" outlineLevel="0" max="12" min="11" style="107" width="11.42"/>
    <col collapsed="false" customWidth="false" hidden="false" outlineLevel="0" max="257" min="13" style="1" width="11.42"/>
  </cols>
  <sheetData>
    <row r="1" s="46" customFormat="true" ht="39.95" hidden="false" customHeight="true" outlineLevel="0" collapsed="false">
      <c r="C1" s="112"/>
      <c r="D1" s="112"/>
      <c r="E1" s="112"/>
      <c r="F1" s="112"/>
      <c r="G1" s="112"/>
      <c r="H1" s="112"/>
      <c r="I1" s="112"/>
      <c r="K1" s="2" t="s">
        <v>0</v>
      </c>
      <c r="L1" s="112"/>
    </row>
    <row r="2" customFormat="false" ht="12.75" hidden="false" customHeight="true" outlineLevel="0" collapsed="false"/>
    <row r="3" customFormat="false" ht="21" hidden="false" customHeight="true" outlineLevel="0" collapsed="false">
      <c r="B3" s="48" t="s">
        <v>92</v>
      </c>
      <c r="C3" s="113"/>
      <c r="D3" s="113"/>
    </row>
    <row r="4" s="50" customFormat="true" ht="18.75" hidden="false" customHeight="true" outlineLevel="0" collapsed="false">
      <c r="B4" s="51" t="s">
        <v>119</v>
      </c>
      <c r="C4" s="51"/>
      <c r="D4" s="51"/>
      <c r="E4" s="51"/>
      <c r="F4" s="51"/>
      <c r="G4" s="51"/>
      <c r="H4" s="51"/>
      <c r="I4" s="51"/>
      <c r="J4" s="51"/>
      <c r="K4" s="114"/>
      <c r="L4" s="114"/>
      <c r="M4" s="79"/>
    </row>
    <row r="5" customFormat="false" ht="15" hidden="false" customHeight="true" outlineLevel="0" collapsed="false"/>
    <row r="6" s="53" customFormat="true" ht="15.75" hidden="false" customHeight="true" outlineLevel="0" collapsed="false">
      <c r="B6" s="54" t="s">
        <v>122</v>
      </c>
      <c r="C6" s="54"/>
      <c r="D6" s="54"/>
      <c r="E6" s="54"/>
      <c r="F6" s="54"/>
      <c r="G6" s="54"/>
      <c r="H6" s="54"/>
      <c r="I6" s="54"/>
      <c r="J6" s="54"/>
      <c r="K6" s="107"/>
      <c r="L6" s="107"/>
    </row>
    <row r="7" s="5" customFormat="true" ht="12.75" hidden="false" customHeight="true" outlineLevel="0" collapsed="false">
      <c r="B7" s="72"/>
      <c r="C7" s="115"/>
      <c r="D7" s="115"/>
      <c r="E7" s="116"/>
      <c r="F7" s="116"/>
      <c r="G7" s="116"/>
      <c r="H7" s="116"/>
      <c r="I7" s="116"/>
      <c r="J7" s="116"/>
      <c r="K7" s="116"/>
      <c r="L7" s="116"/>
    </row>
    <row r="8" s="5" customFormat="true" ht="15" hidden="false" customHeight="true" outlineLevel="0" collapsed="false">
      <c r="B8" s="59" t="s">
        <v>304</v>
      </c>
      <c r="C8" s="115"/>
      <c r="D8" s="115"/>
      <c r="E8" s="116"/>
      <c r="F8" s="116"/>
      <c r="G8" s="116"/>
      <c r="H8" s="116"/>
      <c r="I8" s="116"/>
      <c r="J8" s="116"/>
      <c r="K8" s="116"/>
      <c r="L8" s="116"/>
    </row>
    <row r="9" customFormat="false" ht="12.75" hidden="false" customHeight="false" outlineLevel="0" collapsed="false">
      <c r="B9" s="74" t="s">
        <v>299</v>
      </c>
      <c r="C9" s="101" t="s">
        <v>330</v>
      </c>
      <c r="D9" s="101" t="s">
        <v>331</v>
      </c>
      <c r="E9" s="101" t="s">
        <v>332</v>
      </c>
      <c r="F9" s="101" t="s">
        <v>333</v>
      </c>
      <c r="G9" s="101" t="s">
        <v>334</v>
      </c>
      <c r="H9" s="101" t="s">
        <v>335</v>
      </c>
      <c r="I9" s="101" t="s">
        <v>336</v>
      </c>
      <c r="J9" s="101" t="s">
        <v>337</v>
      </c>
      <c r="K9" s="101" t="s">
        <v>338</v>
      </c>
      <c r="L9" s="101" t="s">
        <v>339</v>
      </c>
      <c r="M9" s="101" t="s">
        <v>340</v>
      </c>
    </row>
    <row r="10" customFormat="false" ht="12.75" hidden="false" customHeight="true" outlineLevel="0" collapsed="false">
      <c r="B10" s="76"/>
      <c r="C10" s="77"/>
      <c r="D10" s="77"/>
      <c r="E10" s="77"/>
      <c r="F10" s="77"/>
      <c r="G10" s="77"/>
      <c r="H10" s="77"/>
      <c r="I10" s="77"/>
      <c r="J10" s="77"/>
      <c r="K10" s="77"/>
      <c r="L10" s="77"/>
      <c r="M10" s="77"/>
    </row>
    <row r="11" s="63" customFormat="true" ht="12.75" hidden="false" customHeight="false" outlineLevel="0" collapsed="false">
      <c r="B11" s="64" t="s">
        <v>276</v>
      </c>
      <c r="C11" s="64"/>
      <c r="D11" s="64"/>
      <c r="E11" s="64"/>
      <c r="F11" s="64"/>
      <c r="G11" s="64"/>
      <c r="H11" s="64"/>
      <c r="I11" s="64"/>
      <c r="J11" s="64"/>
      <c r="K11" s="64"/>
      <c r="L11" s="64"/>
      <c r="M11" s="64"/>
    </row>
    <row r="12" s="63" customFormat="true" ht="12.75" hidden="false" customHeight="false" outlineLevel="0" collapsed="false">
      <c r="B12" s="64" t="s">
        <v>342</v>
      </c>
      <c r="C12" s="109" t="n">
        <v>16.1</v>
      </c>
      <c r="D12" s="109" t="n">
        <v>16.9</v>
      </c>
      <c r="E12" s="109" t="n">
        <v>13.5</v>
      </c>
      <c r="F12" s="109" t="n">
        <v>10.6</v>
      </c>
      <c r="G12" s="109" t="n">
        <v>14.2</v>
      </c>
      <c r="H12" s="109" t="n">
        <v>14.8</v>
      </c>
      <c r="I12" s="109" t="n">
        <v>12.8</v>
      </c>
      <c r="J12" s="109" t="n">
        <v>10.7</v>
      </c>
      <c r="K12" s="109" t="n">
        <v>11.3</v>
      </c>
      <c r="L12" s="109" t="n">
        <v>10.9</v>
      </c>
      <c r="M12" s="109" t="n">
        <v>11.6</v>
      </c>
    </row>
    <row r="13" s="63" customFormat="true" ht="12.75" hidden="false" customHeight="false" outlineLevel="0" collapsed="false">
      <c r="B13" s="64" t="s">
        <v>343</v>
      </c>
      <c r="C13" s="109" t="n">
        <v>21.2</v>
      </c>
      <c r="D13" s="109" t="n">
        <v>19.8</v>
      </c>
      <c r="E13" s="109" t="n">
        <v>19.1</v>
      </c>
      <c r="F13" s="109" t="n">
        <v>17</v>
      </c>
      <c r="G13" s="109" t="n">
        <v>17.9</v>
      </c>
      <c r="H13" s="109" t="n">
        <v>17.4</v>
      </c>
      <c r="I13" s="109" t="n">
        <v>17.7</v>
      </c>
      <c r="J13" s="109" t="n">
        <v>16.6</v>
      </c>
      <c r="K13" s="109" t="n">
        <v>18.5</v>
      </c>
      <c r="L13" s="109" t="n">
        <v>16.1</v>
      </c>
      <c r="M13" s="109" t="n">
        <v>17.6</v>
      </c>
    </row>
    <row r="14" s="63" customFormat="true" ht="12.75" hidden="false" customHeight="false" outlineLevel="0" collapsed="false">
      <c r="B14" s="64" t="s">
        <v>344</v>
      </c>
      <c r="C14" s="109" t="n">
        <v>29.1</v>
      </c>
      <c r="D14" s="109" t="n">
        <v>28.3</v>
      </c>
      <c r="E14" s="109" t="n">
        <v>28.3</v>
      </c>
      <c r="F14" s="109" t="n">
        <v>28.7</v>
      </c>
      <c r="G14" s="109" t="n">
        <v>28</v>
      </c>
      <c r="H14" s="109" t="n">
        <v>28.2</v>
      </c>
      <c r="I14" s="109" t="n">
        <v>30.4</v>
      </c>
      <c r="J14" s="109" t="n">
        <v>30.2</v>
      </c>
      <c r="K14" s="109" t="n">
        <v>31</v>
      </c>
      <c r="L14" s="109" t="n">
        <v>31.9</v>
      </c>
      <c r="M14" s="109" t="n">
        <v>31.3</v>
      </c>
    </row>
    <row r="15" s="63" customFormat="true" ht="12.75" hidden="false" customHeight="false" outlineLevel="0" collapsed="false">
      <c r="B15" s="64" t="s">
        <v>345</v>
      </c>
      <c r="C15" s="109" t="n">
        <v>24</v>
      </c>
      <c r="D15" s="109" t="n">
        <v>23.8</v>
      </c>
      <c r="E15" s="109" t="n">
        <v>27.5</v>
      </c>
      <c r="F15" s="109" t="n">
        <v>29.4</v>
      </c>
      <c r="G15" s="109" t="n">
        <v>24.3</v>
      </c>
      <c r="H15" s="109" t="n">
        <v>25.7</v>
      </c>
      <c r="I15" s="109" t="n">
        <v>25.9</v>
      </c>
      <c r="J15" s="109" t="n">
        <v>25.9</v>
      </c>
      <c r="K15" s="109" t="n">
        <v>26.2</v>
      </c>
      <c r="L15" s="109" t="n">
        <v>27.4</v>
      </c>
      <c r="M15" s="109" t="n">
        <v>27.3</v>
      </c>
    </row>
    <row r="16" s="63" customFormat="true" ht="12.75" hidden="false" customHeight="false" outlineLevel="0" collapsed="false">
      <c r="B16" s="64" t="s">
        <v>346</v>
      </c>
      <c r="C16" s="109" t="n">
        <v>8.8</v>
      </c>
      <c r="D16" s="109" t="n">
        <v>10.2</v>
      </c>
      <c r="E16" s="109" t="n">
        <v>10.7</v>
      </c>
      <c r="F16" s="109" t="n">
        <v>13.4</v>
      </c>
      <c r="G16" s="109" t="n">
        <v>14.3</v>
      </c>
      <c r="H16" s="109" t="n">
        <v>12.6</v>
      </c>
      <c r="I16" s="109" t="n">
        <v>12.1</v>
      </c>
      <c r="J16" s="109" t="n">
        <v>15.1</v>
      </c>
      <c r="K16" s="109" t="n">
        <v>11.6</v>
      </c>
      <c r="L16" s="109" t="n">
        <v>12.4</v>
      </c>
      <c r="M16" s="109" t="n">
        <v>11.1</v>
      </c>
    </row>
    <row r="17" s="63" customFormat="true" ht="12.75" hidden="false" customHeight="false" outlineLevel="0" collapsed="false">
      <c r="B17" s="64" t="s">
        <v>347</v>
      </c>
      <c r="C17" s="109" t="n">
        <v>0.7</v>
      </c>
      <c r="D17" s="109" t="n">
        <v>0.9</v>
      </c>
      <c r="E17" s="109" t="n">
        <v>0.9</v>
      </c>
      <c r="F17" s="109" t="n">
        <v>0.9</v>
      </c>
      <c r="G17" s="109" t="n">
        <v>1.2</v>
      </c>
      <c r="H17" s="109" t="n">
        <v>1.3</v>
      </c>
      <c r="I17" s="109" t="n">
        <v>1</v>
      </c>
      <c r="J17" s="109" t="n">
        <v>1.5</v>
      </c>
      <c r="K17" s="109" t="n">
        <v>1.3</v>
      </c>
      <c r="L17" s="109" t="n">
        <v>1.1</v>
      </c>
      <c r="M17" s="109" t="n">
        <v>0.8</v>
      </c>
    </row>
    <row r="18" s="63" customFormat="true" ht="12.75" hidden="false" customHeight="false" outlineLevel="0" collapsed="false">
      <c r="B18" s="64" t="s">
        <v>348</v>
      </c>
      <c r="C18" s="109" t="n">
        <v>0</v>
      </c>
      <c r="D18" s="109" t="s">
        <v>341</v>
      </c>
      <c r="E18" s="109" t="s">
        <v>341</v>
      </c>
      <c r="F18" s="109" t="s">
        <v>341</v>
      </c>
      <c r="G18" s="109" t="n">
        <v>0</v>
      </c>
      <c r="H18" s="109" t="n">
        <v>0</v>
      </c>
      <c r="I18" s="109" t="n">
        <v>0</v>
      </c>
      <c r="J18" s="109" t="n">
        <v>0.1</v>
      </c>
      <c r="K18" s="109" t="n">
        <v>0.1</v>
      </c>
      <c r="L18" s="109" t="n">
        <v>0.2</v>
      </c>
      <c r="M18" s="109" t="n">
        <v>0.3</v>
      </c>
    </row>
    <row r="19" s="63" customFormat="true" ht="12.75" hidden="false" customHeight="false" outlineLevel="0" collapsed="false">
      <c r="B19" s="64" t="s">
        <v>277</v>
      </c>
      <c r="C19" s="106"/>
      <c r="D19" s="106"/>
      <c r="E19" s="106"/>
      <c r="F19" s="106"/>
      <c r="G19" s="106"/>
      <c r="H19" s="106"/>
      <c r="I19" s="106"/>
      <c r="J19" s="106"/>
      <c r="K19" s="106"/>
      <c r="L19" s="106"/>
      <c r="M19" s="106"/>
    </row>
    <row r="20" s="63" customFormat="true" ht="12.75" hidden="false" customHeight="false" outlineLevel="0" collapsed="false">
      <c r="B20" s="64" t="s">
        <v>342</v>
      </c>
      <c r="C20" s="109" t="n">
        <v>24.3</v>
      </c>
      <c r="D20" s="109" t="n">
        <v>23.4</v>
      </c>
      <c r="E20" s="109" t="n">
        <v>20.7</v>
      </c>
      <c r="F20" s="109" t="n">
        <v>18.1</v>
      </c>
      <c r="G20" s="109" t="n">
        <v>21.6</v>
      </c>
      <c r="H20" s="109" t="n">
        <v>19.2</v>
      </c>
      <c r="I20" s="109" t="n">
        <v>16</v>
      </c>
      <c r="J20" s="109" t="n">
        <v>15.3</v>
      </c>
      <c r="K20" s="109" t="n">
        <v>16.8</v>
      </c>
      <c r="L20" s="109" t="n">
        <v>12.8</v>
      </c>
      <c r="M20" s="109" t="n">
        <v>17.2</v>
      </c>
    </row>
    <row r="21" s="63" customFormat="true" ht="12.75" hidden="false" customHeight="false" outlineLevel="0" collapsed="false">
      <c r="B21" s="64" t="s">
        <v>343</v>
      </c>
      <c r="C21" s="109" t="n">
        <v>26.7</v>
      </c>
      <c r="D21" s="109" t="n">
        <v>23</v>
      </c>
      <c r="E21" s="109" t="n">
        <v>21.9</v>
      </c>
      <c r="F21" s="109" t="n">
        <v>19.1</v>
      </c>
      <c r="G21" s="109" t="n">
        <v>21.2</v>
      </c>
      <c r="H21" s="109" t="n">
        <v>19.6</v>
      </c>
      <c r="I21" s="109" t="n">
        <v>20.8</v>
      </c>
      <c r="J21" s="109" t="n">
        <v>17.5</v>
      </c>
      <c r="K21" s="109" t="n">
        <v>23.1</v>
      </c>
      <c r="L21" s="109" t="n">
        <v>16.4</v>
      </c>
      <c r="M21" s="109" t="n">
        <v>23.7</v>
      </c>
    </row>
    <row r="22" s="63" customFormat="true" ht="12.75" hidden="false" customHeight="false" outlineLevel="0" collapsed="false">
      <c r="B22" s="64" t="s">
        <v>344</v>
      </c>
      <c r="C22" s="109" t="n">
        <v>26.3</v>
      </c>
      <c r="D22" s="109" t="n">
        <v>27.1</v>
      </c>
      <c r="E22" s="109" t="n">
        <v>27.6</v>
      </c>
      <c r="F22" s="109" t="n">
        <v>30.1</v>
      </c>
      <c r="G22" s="109" t="n">
        <v>29</v>
      </c>
      <c r="H22" s="109" t="n">
        <v>30.3</v>
      </c>
      <c r="I22" s="109" t="n">
        <v>32.4</v>
      </c>
      <c r="J22" s="109" t="n">
        <v>33.3</v>
      </c>
      <c r="K22" s="109" t="n">
        <v>31.6</v>
      </c>
      <c r="L22" s="109" t="n">
        <v>38.8</v>
      </c>
      <c r="M22" s="109" t="n">
        <v>31.7</v>
      </c>
    </row>
    <row r="23" s="63" customFormat="true" ht="12.75" hidden="false" customHeight="false" outlineLevel="0" collapsed="false">
      <c r="B23" s="64" t="s">
        <v>345</v>
      </c>
      <c r="C23" s="109" t="n">
        <v>16.6</v>
      </c>
      <c r="D23" s="109" t="n">
        <v>17.7</v>
      </c>
      <c r="E23" s="109" t="n">
        <v>20.8</v>
      </c>
      <c r="F23" s="109" t="n">
        <v>23.1</v>
      </c>
      <c r="G23" s="109" t="n">
        <v>20.2</v>
      </c>
      <c r="H23" s="109" t="n">
        <v>20.6</v>
      </c>
      <c r="I23" s="109" t="n">
        <v>21</v>
      </c>
      <c r="J23" s="109" t="n">
        <v>22.3</v>
      </c>
      <c r="K23" s="109" t="n">
        <v>20.2</v>
      </c>
      <c r="L23" s="109" t="n">
        <v>24.2</v>
      </c>
      <c r="M23" s="109" t="n">
        <v>20.6</v>
      </c>
    </row>
    <row r="24" s="63" customFormat="true" ht="12.75" hidden="false" customHeight="false" outlineLevel="0" collapsed="false">
      <c r="B24" s="64" t="s">
        <v>346</v>
      </c>
      <c r="C24" s="109" t="n">
        <v>5.6</v>
      </c>
      <c r="D24" s="109" t="n">
        <v>8.3</v>
      </c>
      <c r="E24" s="109" t="n">
        <v>8.6</v>
      </c>
      <c r="F24" s="109" t="n">
        <v>8.6</v>
      </c>
      <c r="G24" s="109" t="n">
        <v>7.3</v>
      </c>
      <c r="H24" s="109" t="n">
        <v>8.8</v>
      </c>
      <c r="I24" s="109" t="n">
        <v>9.2</v>
      </c>
      <c r="J24" s="109" t="n">
        <v>10</v>
      </c>
      <c r="K24" s="109" t="n">
        <v>7.8</v>
      </c>
      <c r="L24" s="109" t="n">
        <v>7.4</v>
      </c>
      <c r="M24" s="109" t="n">
        <v>6.4</v>
      </c>
    </row>
    <row r="25" s="63" customFormat="true" ht="12.75" hidden="false" customHeight="false" outlineLevel="0" collapsed="false">
      <c r="B25" s="64" t="s">
        <v>347</v>
      </c>
      <c r="C25" s="109" t="n">
        <v>0.5</v>
      </c>
      <c r="D25" s="109" t="n">
        <v>0.6</v>
      </c>
      <c r="E25" s="109" t="n">
        <v>0.4</v>
      </c>
      <c r="F25" s="109" t="n">
        <v>1</v>
      </c>
      <c r="G25" s="109" t="n">
        <v>0.6</v>
      </c>
      <c r="H25" s="109" t="n">
        <v>1.5</v>
      </c>
      <c r="I25" s="109" t="n">
        <v>0.6</v>
      </c>
      <c r="J25" s="109" t="n">
        <v>1.5</v>
      </c>
      <c r="K25" s="109" t="n">
        <v>0.5</v>
      </c>
      <c r="L25" s="109" t="n">
        <v>0.5</v>
      </c>
      <c r="M25" s="109" t="n">
        <v>0.4</v>
      </c>
    </row>
    <row r="26" s="63" customFormat="true" ht="12.75" hidden="false" customHeight="false" outlineLevel="0" collapsed="false">
      <c r="B26" s="64" t="s">
        <v>348</v>
      </c>
      <c r="C26" s="109" t="s">
        <v>341</v>
      </c>
      <c r="D26" s="109" t="s">
        <v>341</v>
      </c>
      <c r="E26" s="109" t="s">
        <v>341</v>
      </c>
      <c r="F26" s="109" t="s">
        <v>341</v>
      </c>
      <c r="G26" s="109" t="n">
        <v>0.1</v>
      </c>
      <c r="H26" s="109" t="s">
        <v>341</v>
      </c>
      <c r="I26" s="109" t="s">
        <v>341</v>
      </c>
      <c r="J26" s="109" t="n">
        <v>0.1</v>
      </c>
      <c r="K26" s="109" t="n">
        <v>0</v>
      </c>
      <c r="L26" s="109" t="s">
        <v>341</v>
      </c>
      <c r="M26" s="109" t="n">
        <v>0</v>
      </c>
    </row>
    <row r="27" s="63" customFormat="true" ht="12.75" hidden="false" customHeight="false" outlineLevel="0" collapsed="false">
      <c r="B27" s="64" t="s">
        <v>278</v>
      </c>
      <c r="C27" s="106"/>
      <c r="D27" s="106"/>
      <c r="E27" s="106"/>
      <c r="F27" s="106"/>
      <c r="G27" s="106"/>
      <c r="H27" s="106"/>
      <c r="I27" s="106"/>
      <c r="J27" s="106"/>
      <c r="K27" s="106"/>
      <c r="L27" s="106"/>
      <c r="M27" s="106"/>
    </row>
    <row r="28" s="63" customFormat="true" ht="12.75" hidden="false" customHeight="false" outlineLevel="0" collapsed="false">
      <c r="B28" s="64" t="s">
        <v>342</v>
      </c>
      <c r="C28" s="109" t="n">
        <v>9.8</v>
      </c>
      <c r="D28" s="109" t="n">
        <v>12.9</v>
      </c>
      <c r="E28" s="109" t="n">
        <v>4.8</v>
      </c>
      <c r="F28" s="109" t="n">
        <v>3.9</v>
      </c>
      <c r="G28" s="109" t="n">
        <v>4.5</v>
      </c>
      <c r="H28" s="109" t="n">
        <v>4.2</v>
      </c>
      <c r="I28" s="109" t="n">
        <v>3.8</v>
      </c>
      <c r="J28" s="109" t="n">
        <v>4.3</v>
      </c>
      <c r="K28" s="109" t="n">
        <v>5.7</v>
      </c>
      <c r="L28" s="109" t="n">
        <v>6.7</v>
      </c>
      <c r="M28" s="109" t="n">
        <v>4.6</v>
      </c>
    </row>
    <row r="29" s="63" customFormat="true" ht="12.75" hidden="false" customHeight="false" outlineLevel="0" collapsed="false">
      <c r="B29" s="64" t="s">
        <v>343</v>
      </c>
      <c r="C29" s="109" t="n">
        <v>14.9</v>
      </c>
      <c r="D29" s="109" t="n">
        <v>20.4</v>
      </c>
      <c r="E29" s="109" t="n">
        <v>12.5</v>
      </c>
      <c r="F29" s="109" t="n">
        <v>11</v>
      </c>
      <c r="G29" s="109" t="n">
        <v>12.2</v>
      </c>
      <c r="H29" s="109" t="n">
        <v>10.1</v>
      </c>
      <c r="I29" s="109" t="n">
        <v>8.6</v>
      </c>
      <c r="J29" s="109" t="n">
        <v>9.6</v>
      </c>
      <c r="K29" s="109" t="n">
        <v>9.3</v>
      </c>
      <c r="L29" s="109" t="n">
        <v>12.3</v>
      </c>
      <c r="M29" s="109" t="n">
        <v>11.5</v>
      </c>
    </row>
    <row r="30" s="63" customFormat="true" ht="12.75" hidden="false" customHeight="false" outlineLevel="0" collapsed="false">
      <c r="B30" s="64" t="s">
        <v>344</v>
      </c>
      <c r="C30" s="109" t="n">
        <v>30.2</v>
      </c>
      <c r="D30" s="109" t="n">
        <v>25.1</v>
      </c>
      <c r="E30" s="109" t="n">
        <v>33.8</v>
      </c>
      <c r="F30" s="109" t="n">
        <v>19.1</v>
      </c>
      <c r="G30" s="109" t="n">
        <v>23.4</v>
      </c>
      <c r="H30" s="109" t="n">
        <v>22.5</v>
      </c>
      <c r="I30" s="109" t="n">
        <v>32</v>
      </c>
      <c r="J30" s="109" t="n">
        <v>23.2</v>
      </c>
      <c r="K30" s="109" t="n">
        <v>22.6</v>
      </c>
      <c r="L30" s="109" t="n">
        <v>22</v>
      </c>
      <c r="M30" s="109" t="n">
        <v>21.3</v>
      </c>
    </row>
    <row r="31" s="63" customFormat="true" ht="12.75" hidden="false" customHeight="false" outlineLevel="0" collapsed="false">
      <c r="B31" s="64" t="s">
        <v>345</v>
      </c>
      <c r="C31" s="109" t="n">
        <v>24.3</v>
      </c>
      <c r="D31" s="109" t="n">
        <v>22.9</v>
      </c>
      <c r="E31" s="109" t="n">
        <v>41.2</v>
      </c>
      <c r="F31" s="109" t="n">
        <v>36.3</v>
      </c>
      <c r="G31" s="109" t="n">
        <v>38.7</v>
      </c>
      <c r="H31" s="109" t="n">
        <v>38.5</v>
      </c>
      <c r="I31" s="109" t="n">
        <v>33.7</v>
      </c>
      <c r="J31" s="109" t="n">
        <v>34.6</v>
      </c>
      <c r="K31" s="109" t="n">
        <v>36.3</v>
      </c>
      <c r="L31" s="109" t="n">
        <v>35.5</v>
      </c>
      <c r="M31" s="109" t="n">
        <v>39.7</v>
      </c>
    </row>
    <row r="32" s="63" customFormat="true" ht="12.75" hidden="false" customHeight="false" outlineLevel="0" collapsed="false">
      <c r="B32" s="64" t="s">
        <v>346</v>
      </c>
      <c r="C32" s="109" t="n">
        <v>19.6</v>
      </c>
      <c r="D32" s="109" t="n">
        <v>16.9</v>
      </c>
      <c r="E32" s="109" t="n">
        <v>7.3</v>
      </c>
      <c r="F32" s="109" t="n">
        <v>27.9</v>
      </c>
      <c r="G32" s="109" t="n">
        <v>19.6</v>
      </c>
      <c r="H32" s="109" t="n">
        <v>22.3</v>
      </c>
      <c r="I32" s="109" t="n">
        <v>21.2</v>
      </c>
      <c r="J32" s="109" t="n">
        <v>26.7</v>
      </c>
      <c r="K32" s="109" t="n">
        <v>25.2</v>
      </c>
      <c r="L32" s="109" t="n">
        <v>20.9</v>
      </c>
      <c r="M32" s="109" t="n">
        <v>22</v>
      </c>
    </row>
    <row r="33" s="63" customFormat="true" ht="12.75" hidden="false" customHeight="false" outlineLevel="0" collapsed="false">
      <c r="B33" s="64" t="s">
        <v>347</v>
      </c>
      <c r="C33" s="109" t="n">
        <v>1.1</v>
      </c>
      <c r="D33" s="109" t="n">
        <v>1.8</v>
      </c>
      <c r="E33" s="109" t="n">
        <v>0.4</v>
      </c>
      <c r="F33" s="109" t="n">
        <v>1.8</v>
      </c>
      <c r="G33" s="109" t="n">
        <v>1.5</v>
      </c>
      <c r="H33" s="109" t="n">
        <v>2.4</v>
      </c>
      <c r="I33" s="109" t="n">
        <v>0.7</v>
      </c>
      <c r="J33" s="109" t="n">
        <v>1.4</v>
      </c>
      <c r="K33" s="109" t="n">
        <v>0.9</v>
      </c>
      <c r="L33" s="109" t="n">
        <v>2.6</v>
      </c>
      <c r="M33" s="109" t="n">
        <v>0.8</v>
      </c>
    </row>
    <row r="34" s="63" customFormat="true" ht="12.75" hidden="false" customHeight="false" outlineLevel="0" collapsed="false">
      <c r="B34" s="64" t="s">
        <v>348</v>
      </c>
      <c r="C34" s="109" t="s">
        <v>341</v>
      </c>
      <c r="D34" s="109" t="s">
        <v>341</v>
      </c>
      <c r="E34" s="109" t="s">
        <v>341</v>
      </c>
      <c r="F34" s="109" t="s">
        <v>341</v>
      </c>
      <c r="G34" s="109" t="s">
        <v>341</v>
      </c>
      <c r="H34" s="109" t="s">
        <v>341</v>
      </c>
      <c r="I34" s="109" t="s">
        <v>341</v>
      </c>
      <c r="J34" s="109" t="n">
        <v>0.2</v>
      </c>
      <c r="K34" s="109" t="s">
        <v>341</v>
      </c>
      <c r="L34" s="109" t="s">
        <v>341</v>
      </c>
      <c r="M34" s="109" t="n">
        <v>0.1</v>
      </c>
    </row>
    <row r="35" s="63" customFormat="true" ht="12.75" hidden="false" customHeight="false" outlineLevel="0" collapsed="false">
      <c r="B35" s="64" t="s">
        <v>279</v>
      </c>
      <c r="C35" s="106"/>
      <c r="D35" s="106"/>
      <c r="E35" s="106"/>
      <c r="F35" s="106"/>
      <c r="G35" s="106"/>
      <c r="H35" s="106"/>
      <c r="I35" s="106"/>
      <c r="J35" s="106"/>
      <c r="K35" s="106"/>
      <c r="L35" s="106"/>
      <c r="M35" s="106"/>
    </row>
    <row r="36" s="63" customFormat="true" ht="12.75" hidden="false" customHeight="false" outlineLevel="0" collapsed="false">
      <c r="B36" s="64" t="s">
        <v>342</v>
      </c>
      <c r="C36" s="109" t="n">
        <v>4.6</v>
      </c>
      <c r="D36" s="109" t="n">
        <v>7.1</v>
      </c>
      <c r="E36" s="109" t="n">
        <v>5.8</v>
      </c>
      <c r="F36" s="109" t="n">
        <v>3.4</v>
      </c>
      <c r="G36" s="109" t="n">
        <v>6.1</v>
      </c>
      <c r="H36" s="109" t="n">
        <v>7.7</v>
      </c>
      <c r="I36" s="109" t="n">
        <v>4.8</v>
      </c>
      <c r="J36" s="109" t="n">
        <v>7.4</v>
      </c>
      <c r="K36" s="109" t="n">
        <v>3.1</v>
      </c>
      <c r="L36" s="109" t="n">
        <v>4.8</v>
      </c>
      <c r="M36" s="109" t="n">
        <v>7.3</v>
      </c>
    </row>
    <row r="37" s="63" customFormat="true" ht="12.75" hidden="false" customHeight="false" outlineLevel="0" collapsed="false">
      <c r="B37" s="64" t="s">
        <v>343</v>
      </c>
      <c r="C37" s="109" t="n">
        <v>18.8</v>
      </c>
      <c r="D37" s="109" t="n">
        <v>13.4</v>
      </c>
      <c r="E37" s="109" t="n">
        <v>11.4</v>
      </c>
      <c r="F37" s="109" t="n">
        <v>7.5</v>
      </c>
      <c r="G37" s="109" t="n">
        <v>12.9</v>
      </c>
      <c r="H37" s="109" t="n">
        <v>12.7</v>
      </c>
      <c r="I37" s="109" t="n">
        <v>9.7</v>
      </c>
      <c r="J37" s="109" t="n">
        <v>11.6</v>
      </c>
      <c r="K37" s="109" t="n">
        <v>11.2</v>
      </c>
      <c r="L37" s="109" t="n">
        <v>12.8</v>
      </c>
      <c r="M37" s="109" t="n">
        <v>12.7</v>
      </c>
    </row>
    <row r="38" s="63" customFormat="true" ht="12.75" hidden="false" customHeight="false" outlineLevel="0" collapsed="false">
      <c r="B38" s="64" t="s">
        <v>344</v>
      </c>
      <c r="C38" s="109" t="n">
        <v>27</v>
      </c>
      <c r="D38" s="109" t="n">
        <v>22.5</v>
      </c>
      <c r="E38" s="109" t="n">
        <v>27.9</v>
      </c>
      <c r="F38" s="109" t="n">
        <v>27.7</v>
      </c>
      <c r="G38" s="109" t="n">
        <v>25.9</v>
      </c>
      <c r="H38" s="109" t="n">
        <v>29.8</v>
      </c>
      <c r="I38" s="109" t="n">
        <v>29.7</v>
      </c>
      <c r="J38" s="109" t="n">
        <v>24</v>
      </c>
      <c r="K38" s="109" t="n">
        <v>31</v>
      </c>
      <c r="L38" s="109" t="n">
        <v>30.5</v>
      </c>
      <c r="M38" s="109" t="n">
        <v>35</v>
      </c>
    </row>
    <row r="39" s="63" customFormat="true" ht="12.75" hidden="false" customHeight="false" outlineLevel="0" collapsed="false">
      <c r="B39" s="64" t="s">
        <v>345</v>
      </c>
      <c r="C39" s="109" t="n">
        <v>32.9</v>
      </c>
      <c r="D39" s="109" t="n">
        <v>37</v>
      </c>
      <c r="E39" s="109" t="n">
        <v>37.3</v>
      </c>
      <c r="F39" s="109" t="n">
        <v>37.3</v>
      </c>
      <c r="G39" s="109" t="n">
        <v>36.5</v>
      </c>
      <c r="H39" s="109" t="n">
        <v>36.3</v>
      </c>
      <c r="I39" s="109" t="n">
        <v>38.8</v>
      </c>
      <c r="J39" s="109" t="n">
        <v>34.2</v>
      </c>
      <c r="K39" s="109" t="n">
        <v>39.2</v>
      </c>
      <c r="L39" s="109" t="n">
        <v>33.1</v>
      </c>
      <c r="M39" s="109" t="n">
        <v>32.9</v>
      </c>
    </row>
    <row r="40" s="63" customFormat="true" ht="12.75" hidden="false" customHeight="false" outlineLevel="0" collapsed="false">
      <c r="B40" s="64" t="s">
        <v>346</v>
      </c>
      <c r="C40" s="109" t="n">
        <v>16.6</v>
      </c>
      <c r="D40" s="109" t="n">
        <v>18.6</v>
      </c>
      <c r="E40" s="109" t="n">
        <v>15.4</v>
      </c>
      <c r="F40" s="109" t="n">
        <v>23.1</v>
      </c>
      <c r="G40" s="109" t="n">
        <v>16.9</v>
      </c>
      <c r="H40" s="109" t="n">
        <v>12.7</v>
      </c>
      <c r="I40" s="109" t="n">
        <v>15.9</v>
      </c>
      <c r="J40" s="109" t="n">
        <v>20.4</v>
      </c>
      <c r="K40" s="109" t="n">
        <v>13.8</v>
      </c>
      <c r="L40" s="109" t="n">
        <v>16.8</v>
      </c>
      <c r="M40" s="109" t="n">
        <v>11.6</v>
      </c>
    </row>
    <row r="41" s="63" customFormat="true" ht="12.75" hidden="false" customHeight="false" outlineLevel="0" collapsed="false">
      <c r="B41" s="64" t="s">
        <v>347</v>
      </c>
      <c r="C41" s="109" t="n">
        <v>0.2</v>
      </c>
      <c r="D41" s="109" t="n">
        <v>1.4</v>
      </c>
      <c r="E41" s="109" t="n">
        <v>2.3</v>
      </c>
      <c r="F41" s="109" t="n">
        <v>0.9</v>
      </c>
      <c r="G41" s="109" t="n">
        <v>1.6</v>
      </c>
      <c r="H41" s="109" t="n">
        <v>0.8</v>
      </c>
      <c r="I41" s="109" t="n">
        <v>0.9</v>
      </c>
      <c r="J41" s="109" t="n">
        <v>2.3</v>
      </c>
      <c r="K41" s="109" t="n">
        <v>1.7</v>
      </c>
      <c r="L41" s="109" t="n">
        <v>2.1</v>
      </c>
      <c r="M41" s="109" t="n">
        <v>0.5</v>
      </c>
    </row>
    <row r="42" s="63" customFormat="true" ht="12.75" hidden="false" customHeight="false" outlineLevel="0" collapsed="false">
      <c r="B42" s="64" t="s">
        <v>348</v>
      </c>
      <c r="C42" s="109" t="s">
        <v>341</v>
      </c>
      <c r="D42" s="109" t="s">
        <v>341</v>
      </c>
      <c r="E42" s="109" t="s">
        <v>341</v>
      </c>
      <c r="F42" s="109" t="s">
        <v>341</v>
      </c>
      <c r="G42" s="109" t="s">
        <v>341</v>
      </c>
      <c r="H42" s="109" t="s">
        <v>341</v>
      </c>
      <c r="I42" s="109" t="n">
        <v>0.1</v>
      </c>
      <c r="J42" s="109" t="s">
        <v>341</v>
      </c>
      <c r="K42" s="109" t="s">
        <v>341</v>
      </c>
      <c r="L42" s="109" t="s">
        <v>341</v>
      </c>
      <c r="M42" s="109" t="s">
        <v>341</v>
      </c>
    </row>
    <row r="43" s="63" customFormat="true" ht="12.75" hidden="false" customHeight="false" outlineLevel="0" collapsed="false">
      <c r="B43" s="64" t="s">
        <v>280</v>
      </c>
      <c r="C43" s="106"/>
      <c r="D43" s="106"/>
      <c r="E43" s="106"/>
      <c r="F43" s="106"/>
      <c r="G43" s="106"/>
      <c r="H43" s="106"/>
      <c r="I43" s="106"/>
      <c r="J43" s="106"/>
      <c r="K43" s="106"/>
      <c r="L43" s="106"/>
      <c r="M43" s="106"/>
    </row>
    <row r="44" s="63" customFormat="true" ht="12.75" hidden="false" customHeight="false" outlineLevel="0" collapsed="false">
      <c r="B44" s="64" t="s">
        <v>342</v>
      </c>
      <c r="C44" s="109" t="n">
        <v>14.7</v>
      </c>
      <c r="D44" s="109" t="n">
        <v>18</v>
      </c>
      <c r="E44" s="109" t="n">
        <v>7.5</v>
      </c>
      <c r="F44" s="109" t="n">
        <v>14.5</v>
      </c>
      <c r="G44" s="109" t="n">
        <v>14.3</v>
      </c>
      <c r="H44" s="109" t="n">
        <v>12.1</v>
      </c>
      <c r="I44" s="109" t="n">
        <v>11</v>
      </c>
      <c r="J44" s="109" t="n">
        <v>6.3</v>
      </c>
      <c r="K44" s="109" t="n">
        <v>9.7</v>
      </c>
      <c r="L44" s="109" t="n">
        <v>13.7</v>
      </c>
      <c r="M44" s="109" t="n">
        <v>8.9</v>
      </c>
    </row>
    <row r="45" s="63" customFormat="true" ht="12.75" hidden="false" customHeight="false" outlineLevel="0" collapsed="false">
      <c r="B45" s="64" t="s">
        <v>343</v>
      </c>
      <c r="C45" s="109" t="n">
        <v>16.8</v>
      </c>
      <c r="D45" s="109" t="n">
        <v>14.4</v>
      </c>
      <c r="E45" s="109" t="n">
        <v>13.3</v>
      </c>
      <c r="F45" s="109" t="n">
        <v>17.3</v>
      </c>
      <c r="G45" s="109" t="n">
        <v>18.1</v>
      </c>
      <c r="H45" s="109" t="n">
        <v>21.6</v>
      </c>
      <c r="I45" s="109" t="n">
        <v>13.9</v>
      </c>
      <c r="J45" s="109" t="n">
        <v>9.6</v>
      </c>
      <c r="K45" s="109" t="n">
        <v>15.3</v>
      </c>
      <c r="L45" s="109" t="n">
        <v>16</v>
      </c>
      <c r="M45" s="109" t="n">
        <v>11.9</v>
      </c>
    </row>
    <row r="46" s="63" customFormat="true" ht="12.75" hidden="false" customHeight="false" outlineLevel="0" collapsed="false">
      <c r="B46" s="64" t="s">
        <v>344</v>
      </c>
      <c r="C46" s="109" t="n">
        <v>31.1</v>
      </c>
      <c r="D46" s="109" t="n">
        <v>35.1</v>
      </c>
      <c r="E46" s="109" t="n">
        <v>20.7</v>
      </c>
      <c r="F46" s="109" t="n">
        <v>23.7</v>
      </c>
      <c r="G46" s="109" t="n">
        <v>27.9</v>
      </c>
      <c r="H46" s="109" t="n">
        <v>24.8</v>
      </c>
      <c r="I46" s="109" t="n">
        <v>31.7</v>
      </c>
      <c r="J46" s="109" t="n">
        <v>35.5</v>
      </c>
      <c r="K46" s="109" t="n">
        <v>29.4</v>
      </c>
      <c r="L46" s="109" t="n">
        <v>26.6</v>
      </c>
      <c r="M46" s="109" t="n">
        <v>28.9</v>
      </c>
    </row>
    <row r="47" s="63" customFormat="true" ht="12.75" hidden="false" customHeight="false" outlineLevel="0" collapsed="false">
      <c r="B47" s="64" t="s">
        <v>345</v>
      </c>
      <c r="C47" s="109" t="n">
        <v>23.7</v>
      </c>
      <c r="D47" s="109" t="n">
        <v>20.1</v>
      </c>
      <c r="E47" s="109" t="n">
        <v>34.9</v>
      </c>
      <c r="F47" s="109" t="n">
        <v>26.5</v>
      </c>
      <c r="G47" s="109" t="n">
        <v>30.5</v>
      </c>
      <c r="H47" s="109" t="n">
        <v>23.8</v>
      </c>
      <c r="I47" s="109" t="n">
        <v>28.7</v>
      </c>
      <c r="J47" s="109" t="n">
        <v>30.8</v>
      </c>
      <c r="K47" s="109" t="n">
        <v>31.1</v>
      </c>
      <c r="L47" s="109" t="n">
        <v>29.5</v>
      </c>
      <c r="M47" s="109" t="n">
        <v>31.9</v>
      </c>
    </row>
    <row r="48" s="63" customFormat="true" ht="12.75" hidden="false" customHeight="false" outlineLevel="0" collapsed="false">
      <c r="B48" s="64" t="s">
        <v>346</v>
      </c>
      <c r="C48" s="109" t="n">
        <v>12.4</v>
      </c>
      <c r="D48" s="109" t="n">
        <v>11.4</v>
      </c>
      <c r="E48" s="109" t="n">
        <v>22.6</v>
      </c>
      <c r="F48" s="109" t="n">
        <v>16.2</v>
      </c>
      <c r="G48" s="109" t="n">
        <v>8.3</v>
      </c>
      <c r="H48" s="109" t="n">
        <v>15.5</v>
      </c>
      <c r="I48" s="109" t="n">
        <v>13.1</v>
      </c>
      <c r="J48" s="109" t="n">
        <v>15.5</v>
      </c>
      <c r="K48" s="109" t="n">
        <v>13</v>
      </c>
      <c r="L48" s="109" t="n">
        <v>13.6</v>
      </c>
      <c r="M48" s="109" t="n">
        <v>15.4</v>
      </c>
    </row>
    <row r="49" s="63" customFormat="true" ht="12.75" hidden="false" customHeight="false" outlineLevel="0" collapsed="false">
      <c r="B49" s="64" t="s">
        <v>347</v>
      </c>
      <c r="C49" s="109" t="n">
        <v>1.2</v>
      </c>
      <c r="D49" s="109" t="n">
        <v>1</v>
      </c>
      <c r="E49" s="109" t="n">
        <v>0.9</v>
      </c>
      <c r="F49" s="109" t="n">
        <v>1.7</v>
      </c>
      <c r="G49" s="109" t="n">
        <v>0.9</v>
      </c>
      <c r="H49" s="109" t="n">
        <v>2.2</v>
      </c>
      <c r="I49" s="109" t="n">
        <v>1.7</v>
      </c>
      <c r="J49" s="109" t="n">
        <v>2.3</v>
      </c>
      <c r="K49" s="109" t="n">
        <v>1.2</v>
      </c>
      <c r="L49" s="109" t="n">
        <v>0.6</v>
      </c>
      <c r="M49" s="109" t="n">
        <v>2.8</v>
      </c>
    </row>
    <row r="50" s="63" customFormat="true" ht="12.75" hidden="false" customHeight="false" outlineLevel="0" collapsed="false">
      <c r="B50" s="64" t="s">
        <v>348</v>
      </c>
      <c r="C50" s="109" t="s">
        <v>341</v>
      </c>
      <c r="D50" s="109" t="s">
        <v>341</v>
      </c>
      <c r="E50" s="109" t="s">
        <v>341</v>
      </c>
      <c r="F50" s="109" t="s">
        <v>341</v>
      </c>
      <c r="G50" s="109" t="s">
        <v>341</v>
      </c>
      <c r="H50" s="109" t="s">
        <v>341</v>
      </c>
      <c r="I50" s="109" t="s">
        <v>341</v>
      </c>
      <c r="J50" s="109" t="s">
        <v>341</v>
      </c>
      <c r="K50" s="109" t="n">
        <v>0.2</v>
      </c>
      <c r="L50" s="109" t="s">
        <v>341</v>
      </c>
      <c r="M50" s="109" t="n">
        <v>0.2</v>
      </c>
    </row>
    <row r="51" s="63" customFormat="true" ht="12.75" hidden="false" customHeight="false" outlineLevel="0" collapsed="false">
      <c r="B51" s="64" t="s">
        <v>281</v>
      </c>
      <c r="C51" s="106"/>
      <c r="D51" s="106"/>
      <c r="E51" s="106"/>
      <c r="F51" s="106"/>
      <c r="G51" s="106"/>
      <c r="H51" s="106"/>
      <c r="I51" s="106"/>
      <c r="J51" s="106"/>
      <c r="K51" s="106"/>
      <c r="L51" s="106"/>
      <c r="M51" s="106"/>
    </row>
    <row r="52" s="63" customFormat="true" ht="12.75" hidden="false" customHeight="false" outlineLevel="0" collapsed="false">
      <c r="B52" s="64" t="s">
        <v>342</v>
      </c>
      <c r="C52" s="109" t="n">
        <v>19.5</v>
      </c>
      <c r="D52" s="109" t="n">
        <v>16.6</v>
      </c>
      <c r="E52" s="109" t="n">
        <v>19.8</v>
      </c>
      <c r="F52" s="109" t="n">
        <v>13.8</v>
      </c>
      <c r="G52" s="109" t="n">
        <v>16.2</v>
      </c>
      <c r="H52" s="109" t="n">
        <v>20.4</v>
      </c>
      <c r="I52" s="109" t="n">
        <v>19.4</v>
      </c>
      <c r="J52" s="109" t="n">
        <v>17</v>
      </c>
      <c r="K52" s="109" t="n">
        <v>18.4</v>
      </c>
      <c r="L52" s="109" t="n">
        <v>18.5</v>
      </c>
      <c r="M52" s="109" t="n">
        <v>22</v>
      </c>
    </row>
    <row r="53" s="63" customFormat="true" ht="12.75" hidden="false" customHeight="false" outlineLevel="0" collapsed="false">
      <c r="B53" s="64" t="s">
        <v>343</v>
      </c>
      <c r="C53" s="109" t="n">
        <v>27.1</v>
      </c>
      <c r="D53" s="109" t="n">
        <v>25.8</v>
      </c>
      <c r="E53" s="109" t="n">
        <v>24.8</v>
      </c>
      <c r="F53" s="109" t="n">
        <v>19.3</v>
      </c>
      <c r="G53" s="109" t="n">
        <v>25.7</v>
      </c>
      <c r="H53" s="109" t="n">
        <v>28.6</v>
      </c>
      <c r="I53" s="109" t="n">
        <v>25.8</v>
      </c>
      <c r="J53" s="109" t="n">
        <v>24.1</v>
      </c>
      <c r="K53" s="109" t="n">
        <v>22.9</v>
      </c>
      <c r="L53" s="109" t="n">
        <v>21.4</v>
      </c>
      <c r="M53" s="109" t="n">
        <v>24.3</v>
      </c>
    </row>
    <row r="54" s="63" customFormat="true" ht="12.75" hidden="false" customHeight="false" outlineLevel="0" collapsed="false">
      <c r="B54" s="64" t="s">
        <v>344</v>
      </c>
      <c r="C54" s="109" t="n">
        <v>34.1</v>
      </c>
      <c r="D54" s="109" t="n">
        <v>31.9</v>
      </c>
      <c r="E54" s="109" t="n">
        <v>31.4</v>
      </c>
      <c r="F54" s="109" t="n">
        <v>34.3</v>
      </c>
      <c r="G54" s="109" t="n">
        <v>32.2</v>
      </c>
      <c r="H54" s="109" t="n">
        <v>26.6</v>
      </c>
      <c r="I54" s="109" t="n">
        <v>34</v>
      </c>
      <c r="J54" s="109" t="n">
        <v>35.3</v>
      </c>
      <c r="K54" s="109" t="n">
        <v>33.6</v>
      </c>
      <c r="L54" s="109" t="n">
        <v>28.5</v>
      </c>
      <c r="M54" s="109" t="n">
        <v>28.5</v>
      </c>
    </row>
    <row r="55" s="63" customFormat="true" ht="12.75" hidden="false" customHeight="false" outlineLevel="0" collapsed="false">
      <c r="B55" s="64" t="s">
        <v>345</v>
      </c>
      <c r="C55" s="109" t="n">
        <v>15</v>
      </c>
      <c r="D55" s="109" t="n">
        <v>21</v>
      </c>
      <c r="E55" s="109" t="n">
        <v>17.8</v>
      </c>
      <c r="F55" s="109" t="n">
        <v>26.9</v>
      </c>
      <c r="G55" s="109" t="n">
        <v>18.5</v>
      </c>
      <c r="H55" s="109" t="n">
        <v>17.4</v>
      </c>
      <c r="I55" s="109" t="n">
        <v>14.2</v>
      </c>
      <c r="J55" s="109" t="n">
        <v>16.8</v>
      </c>
      <c r="K55" s="109" t="n">
        <v>16.8</v>
      </c>
      <c r="L55" s="109" t="n">
        <v>21</v>
      </c>
      <c r="M55" s="109" t="n">
        <v>18.5</v>
      </c>
    </row>
    <row r="56" s="63" customFormat="true" ht="12.75" hidden="false" customHeight="false" outlineLevel="0" collapsed="false">
      <c r="B56" s="64" t="s">
        <v>346</v>
      </c>
      <c r="C56" s="109" t="n">
        <v>3.7</v>
      </c>
      <c r="D56" s="109" t="n">
        <v>4.6</v>
      </c>
      <c r="E56" s="109" t="n">
        <v>5.9</v>
      </c>
      <c r="F56" s="109" t="n">
        <v>5.5</v>
      </c>
      <c r="G56" s="109" t="n">
        <v>7.2</v>
      </c>
      <c r="H56" s="109" t="n">
        <v>6.1</v>
      </c>
      <c r="I56" s="109" t="n">
        <v>6.1</v>
      </c>
      <c r="J56" s="109" t="n">
        <v>6</v>
      </c>
      <c r="K56" s="109" t="n">
        <v>7.6</v>
      </c>
      <c r="L56" s="109" t="n">
        <v>9.8</v>
      </c>
      <c r="M56" s="109" t="n">
        <v>5.6</v>
      </c>
    </row>
    <row r="57" s="63" customFormat="true" ht="12.75" hidden="false" customHeight="false" outlineLevel="0" collapsed="false">
      <c r="B57" s="64" t="s">
        <v>347</v>
      </c>
      <c r="C57" s="109" t="n">
        <v>0.5</v>
      </c>
      <c r="D57" s="109" t="n">
        <v>0.2</v>
      </c>
      <c r="E57" s="109" t="n">
        <v>0.4</v>
      </c>
      <c r="F57" s="109" t="n">
        <v>0.2</v>
      </c>
      <c r="G57" s="109" t="n">
        <v>0.2</v>
      </c>
      <c r="H57" s="109" t="n">
        <v>0.7</v>
      </c>
      <c r="I57" s="109" t="n">
        <v>0.5</v>
      </c>
      <c r="J57" s="109" t="n">
        <v>0.7</v>
      </c>
      <c r="K57" s="109" t="n">
        <v>0.8</v>
      </c>
      <c r="L57" s="109" t="n">
        <v>0.8</v>
      </c>
      <c r="M57" s="109" t="n">
        <v>0.8</v>
      </c>
    </row>
    <row r="58" s="63" customFormat="true" ht="12.75" hidden="false" customHeight="false" outlineLevel="0" collapsed="false">
      <c r="B58" s="64" t="s">
        <v>348</v>
      </c>
      <c r="C58" s="109" t="s">
        <v>341</v>
      </c>
      <c r="D58" s="109" t="s">
        <v>341</v>
      </c>
      <c r="E58" s="109" t="s">
        <v>341</v>
      </c>
      <c r="F58" s="109" t="s">
        <v>341</v>
      </c>
      <c r="G58" s="109" t="s">
        <v>341</v>
      </c>
      <c r="H58" s="109" t="n">
        <v>0.1</v>
      </c>
      <c r="I58" s="109" t="s">
        <v>341</v>
      </c>
      <c r="J58" s="109" t="s">
        <v>341</v>
      </c>
      <c r="K58" s="109" t="s">
        <v>341</v>
      </c>
      <c r="L58" s="109" t="s">
        <v>341</v>
      </c>
      <c r="M58" s="109" t="n">
        <v>0.3</v>
      </c>
    </row>
    <row r="59" s="63" customFormat="true" ht="12.75" hidden="false" customHeight="false" outlineLevel="0" collapsed="false">
      <c r="B59" s="64" t="s">
        <v>282</v>
      </c>
      <c r="C59" s="106"/>
      <c r="D59" s="106"/>
      <c r="E59" s="106"/>
      <c r="F59" s="106"/>
      <c r="G59" s="106"/>
      <c r="H59" s="106"/>
      <c r="I59" s="106"/>
      <c r="J59" s="106"/>
      <c r="K59" s="106"/>
      <c r="L59" s="106"/>
      <c r="M59" s="106"/>
    </row>
    <row r="60" s="63" customFormat="true" ht="12.75" hidden="false" customHeight="false" outlineLevel="0" collapsed="false">
      <c r="B60" s="64" t="s">
        <v>342</v>
      </c>
      <c r="C60" s="109" t="n">
        <v>15.2</v>
      </c>
      <c r="D60" s="109" t="n">
        <v>16.5</v>
      </c>
      <c r="E60" s="109" t="n">
        <v>6.7</v>
      </c>
      <c r="F60" s="109" t="n">
        <v>6.5</v>
      </c>
      <c r="G60" s="109" t="n">
        <v>15</v>
      </c>
      <c r="H60" s="109" t="n">
        <v>6.8</v>
      </c>
      <c r="I60" s="109" t="n">
        <v>9.9</v>
      </c>
      <c r="J60" s="109" t="n">
        <v>3.9</v>
      </c>
      <c r="K60" s="109" t="n">
        <v>9.3</v>
      </c>
      <c r="L60" s="109" t="n">
        <v>5</v>
      </c>
      <c r="M60" s="109" t="n">
        <v>10.5</v>
      </c>
    </row>
    <row r="61" s="63" customFormat="true" ht="12.75" hidden="false" customHeight="false" outlineLevel="0" collapsed="false">
      <c r="B61" s="64" t="s">
        <v>343</v>
      </c>
      <c r="C61" s="109" t="n">
        <v>17.8</v>
      </c>
      <c r="D61" s="109" t="n">
        <v>25.2</v>
      </c>
      <c r="E61" s="109" t="n">
        <v>10.4</v>
      </c>
      <c r="F61" s="109" t="n">
        <v>13.9</v>
      </c>
      <c r="G61" s="109" t="n">
        <v>17.5</v>
      </c>
      <c r="H61" s="109" t="n">
        <v>15.4</v>
      </c>
      <c r="I61" s="109" t="n">
        <v>23.3</v>
      </c>
      <c r="J61" s="109" t="n">
        <v>13.4</v>
      </c>
      <c r="K61" s="109" t="n">
        <v>14.5</v>
      </c>
      <c r="L61" s="109" t="n">
        <v>8.6</v>
      </c>
      <c r="M61" s="109" t="n">
        <v>12.2</v>
      </c>
    </row>
    <row r="62" s="63" customFormat="true" ht="12.75" hidden="false" customHeight="false" outlineLevel="0" collapsed="false">
      <c r="B62" s="64" t="s">
        <v>344</v>
      </c>
      <c r="C62" s="109" t="n">
        <v>31.4</v>
      </c>
      <c r="D62" s="109" t="n">
        <v>29.2</v>
      </c>
      <c r="E62" s="109" t="n">
        <v>33.8</v>
      </c>
      <c r="F62" s="109" t="n">
        <v>32.5</v>
      </c>
      <c r="G62" s="109" t="n">
        <v>25.6</v>
      </c>
      <c r="H62" s="109" t="n">
        <v>25.5</v>
      </c>
      <c r="I62" s="109" t="n">
        <v>27.5</v>
      </c>
      <c r="J62" s="109" t="n">
        <v>33.9</v>
      </c>
      <c r="K62" s="109" t="n">
        <v>24.6</v>
      </c>
      <c r="L62" s="109" t="n">
        <v>26.1</v>
      </c>
      <c r="M62" s="109" t="n">
        <v>25.1</v>
      </c>
    </row>
    <row r="63" s="63" customFormat="true" ht="12.75" hidden="false" customHeight="false" outlineLevel="0" collapsed="false">
      <c r="B63" s="64" t="s">
        <v>345</v>
      </c>
      <c r="C63" s="109" t="n">
        <v>26.5</v>
      </c>
      <c r="D63" s="109" t="n">
        <v>24</v>
      </c>
      <c r="E63" s="109" t="n">
        <v>34.8</v>
      </c>
      <c r="F63" s="109" t="n">
        <v>30.8</v>
      </c>
      <c r="G63" s="109" t="n">
        <v>25.5</v>
      </c>
      <c r="H63" s="109" t="n">
        <v>38.7</v>
      </c>
      <c r="I63" s="109" t="n">
        <v>24.6</v>
      </c>
      <c r="J63" s="109" t="n">
        <v>29.5</v>
      </c>
      <c r="K63" s="109" t="n">
        <v>26.9</v>
      </c>
      <c r="L63" s="109" t="n">
        <v>37.6</v>
      </c>
      <c r="M63" s="109" t="n">
        <v>38.8</v>
      </c>
    </row>
    <row r="64" s="63" customFormat="true" ht="12.75" hidden="false" customHeight="false" outlineLevel="0" collapsed="false">
      <c r="B64" s="64" t="s">
        <v>346</v>
      </c>
      <c r="C64" s="109" t="n">
        <v>8.7</v>
      </c>
      <c r="D64" s="109" t="n">
        <v>4.9</v>
      </c>
      <c r="E64" s="109" t="n">
        <v>13.3</v>
      </c>
      <c r="F64" s="109" t="n">
        <v>15.9</v>
      </c>
      <c r="G64" s="109" t="n">
        <v>14.6</v>
      </c>
      <c r="H64" s="109" t="n">
        <v>11.3</v>
      </c>
      <c r="I64" s="109" t="n">
        <v>11</v>
      </c>
      <c r="J64" s="109" t="n">
        <v>17</v>
      </c>
      <c r="K64" s="109" t="n">
        <v>20.3</v>
      </c>
      <c r="L64" s="109" t="n">
        <v>20.2</v>
      </c>
      <c r="M64" s="109" t="n">
        <v>11.7</v>
      </c>
    </row>
    <row r="65" s="63" customFormat="true" ht="12.75" hidden="false" customHeight="false" outlineLevel="0" collapsed="false">
      <c r="B65" s="64" t="s">
        <v>347</v>
      </c>
      <c r="C65" s="109" t="n">
        <v>0.4</v>
      </c>
      <c r="D65" s="109" t="n">
        <v>0.3</v>
      </c>
      <c r="E65" s="109" t="n">
        <v>1.1</v>
      </c>
      <c r="F65" s="109" t="n">
        <v>0.5</v>
      </c>
      <c r="G65" s="109" t="n">
        <v>1.8</v>
      </c>
      <c r="H65" s="109" t="n">
        <v>2.3</v>
      </c>
      <c r="I65" s="109" t="n">
        <v>3.7</v>
      </c>
      <c r="J65" s="109" t="n">
        <v>2.2</v>
      </c>
      <c r="K65" s="109" t="n">
        <v>4.4</v>
      </c>
      <c r="L65" s="109" t="n">
        <v>2.4</v>
      </c>
      <c r="M65" s="109" t="n">
        <v>1.7</v>
      </c>
    </row>
    <row r="66" s="63" customFormat="true" ht="12.75" hidden="false" customHeight="false" outlineLevel="0" collapsed="false">
      <c r="B66" s="64" t="s">
        <v>348</v>
      </c>
      <c r="C66" s="109" t="s">
        <v>341</v>
      </c>
      <c r="D66" s="109" t="s">
        <v>341</v>
      </c>
      <c r="E66" s="109" t="s">
        <v>341</v>
      </c>
      <c r="F66" s="109" t="s">
        <v>341</v>
      </c>
      <c r="G66" s="109" t="s">
        <v>341</v>
      </c>
      <c r="H66" s="109" t="s">
        <v>341</v>
      </c>
      <c r="I66" s="109" t="s">
        <v>341</v>
      </c>
      <c r="J66" s="109" t="n">
        <v>0.1</v>
      </c>
      <c r="K66" s="109" t="s">
        <v>341</v>
      </c>
      <c r="L66" s="109" t="n">
        <v>0.1</v>
      </c>
      <c r="M66" s="109" t="s">
        <v>341</v>
      </c>
    </row>
    <row r="67" s="63" customFormat="true" ht="12.75" hidden="false" customHeight="false" outlineLevel="0" collapsed="false">
      <c r="B67" s="64" t="s">
        <v>283</v>
      </c>
      <c r="C67" s="106"/>
      <c r="D67" s="106"/>
      <c r="E67" s="106"/>
      <c r="F67" s="106"/>
      <c r="G67" s="106"/>
      <c r="H67" s="106"/>
      <c r="I67" s="106"/>
      <c r="J67" s="106"/>
      <c r="K67" s="106"/>
      <c r="L67" s="106"/>
      <c r="M67" s="106"/>
    </row>
    <row r="68" s="63" customFormat="true" ht="12.75" hidden="false" customHeight="false" outlineLevel="0" collapsed="false">
      <c r="B68" s="64" t="s">
        <v>342</v>
      </c>
      <c r="C68" s="109" t="n">
        <v>12.1</v>
      </c>
      <c r="D68" s="109" t="n">
        <v>8.6</v>
      </c>
      <c r="E68" s="109" t="n">
        <v>6.6</v>
      </c>
      <c r="F68" s="109" t="n">
        <v>6.5</v>
      </c>
      <c r="G68" s="109" t="n">
        <v>11.3</v>
      </c>
      <c r="H68" s="109" t="n">
        <v>11.5</v>
      </c>
      <c r="I68" s="109" t="n">
        <v>6.9</v>
      </c>
      <c r="J68" s="109" t="n">
        <v>5.3</v>
      </c>
      <c r="K68" s="109" t="n">
        <v>8.5</v>
      </c>
      <c r="L68" s="109" t="n">
        <v>7</v>
      </c>
      <c r="M68" s="109" t="n">
        <v>7.7</v>
      </c>
    </row>
    <row r="69" s="63" customFormat="true" ht="12.75" hidden="false" customHeight="false" outlineLevel="0" collapsed="false">
      <c r="B69" s="64" t="s">
        <v>343</v>
      </c>
      <c r="C69" s="109" t="n">
        <v>16.5</v>
      </c>
      <c r="D69" s="109" t="n">
        <v>17.9</v>
      </c>
      <c r="E69" s="109" t="n">
        <v>12.2</v>
      </c>
      <c r="F69" s="109" t="n">
        <v>10.1</v>
      </c>
      <c r="G69" s="109" t="n">
        <v>14.1</v>
      </c>
      <c r="H69" s="109" t="n">
        <v>12.2</v>
      </c>
      <c r="I69" s="109" t="n">
        <v>17.6</v>
      </c>
      <c r="J69" s="109" t="n">
        <v>15.7</v>
      </c>
      <c r="K69" s="109" t="n">
        <v>16.6</v>
      </c>
      <c r="L69" s="109" t="n">
        <v>13.9</v>
      </c>
      <c r="M69" s="109" t="n">
        <v>16.3</v>
      </c>
    </row>
    <row r="70" s="63" customFormat="true" ht="12.75" hidden="false" customHeight="false" outlineLevel="0" collapsed="false">
      <c r="B70" s="64" t="s">
        <v>344</v>
      </c>
      <c r="C70" s="109" t="n">
        <v>25.5</v>
      </c>
      <c r="D70" s="109" t="n">
        <v>29</v>
      </c>
      <c r="E70" s="109" t="n">
        <v>28.1</v>
      </c>
      <c r="F70" s="109" t="n">
        <v>30.7</v>
      </c>
      <c r="G70" s="109" t="n">
        <v>27.4</v>
      </c>
      <c r="H70" s="109" t="n">
        <v>30.7</v>
      </c>
      <c r="I70" s="109" t="n">
        <v>28</v>
      </c>
      <c r="J70" s="109" t="n">
        <v>28.3</v>
      </c>
      <c r="K70" s="109" t="n">
        <v>25.6</v>
      </c>
      <c r="L70" s="109" t="n">
        <v>29.4</v>
      </c>
      <c r="M70" s="109" t="n">
        <v>32</v>
      </c>
    </row>
    <row r="71" s="63" customFormat="true" ht="12.75" hidden="false" customHeight="false" outlineLevel="0" collapsed="false">
      <c r="B71" s="64" t="s">
        <v>345</v>
      </c>
      <c r="C71" s="109" t="n">
        <v>30.8</v>
      </c>
      <c r="D71" s="109" t="n">
        <v>33.2</v>
      </c>
      <c r="E71" s="109" t="n">
        <v>38.6</v>
      </c>
      <c r="F71" s="109" t="n">
        <v>30.5</v>
      </c>
      <c r="G71" s="109" t="n">
        <v>24.4</v>
      </c>
      <c r="H71" s="109" t="n">
        <v>28.6</v>
      </c>
      <c r="I71" s="109" t="n">
        <v>29.2</v>
      </c>
      <c r="J71" s="109" t="n">
        <v>32.4</v>
      </c>
      <c r="K71" s="109" t="n">
        <v>31.7</v>
      </c>
      <c r="L71" s="109" t="n">
        <v>33.3</v>
      </c>
      <c r="M71" s="109" t="n">
        <v>28.2</v>
      </c>
    </row>
    <row r="72" s="63" customFormat="true" ht="12.75" hidden="false" customHeight="false" outlineLevel="0" collapsed="false">
      <c r="B72" s="64" t="s">
        <v>346</v>
      </c>
      <c r="C72" s="109" t="n">
        <v>13.4</v>
      </c>
      <c r="D72" s="109" t="n">
        <v>10.9</v>
      </c>
      <c r="E72" s="109" t="n">
        <v>13.5</v>
      </c>
      <c r="F72" s="109" t="n">
        <v>21.3</v>
      </c>
      <c r="G72" s="109" t="n">
        <v>21.3</v>
      </c>
      <c r="H72" s="109" t="n">
        <v>14.7</v>
      </c>
      <c r="I72" s="109" t="n">
        <v>17.3</v>
      </c>
      <c r="J72" s="109" t="n">
        <v>16.3</v>
      </c>
      <c r="K72" s="109" t="n">
        <v>15.2</v>
      </c>
      <c r="L72" s="109" t="n">
        <v>15.2</v>
      </c>
      <c r="M72" s="109" t="n">
        <v>14.7</v>
      </c>
    </row>
    <row r="73" s="63" customFormat="true" ht="12.75" hidden="false" customHeight="false" outlineLevel="0" collapsed="false">
      <c r="B73" s="64" t="s">
        <v>347</v>
      </c>
      <c r="C73" s="109" t="n">
        <v>1.7</v>
      </c>
      <c r="D73" s="109" t="n">
        <v>0.5</v>
      </c>
      <c r="E73" s="109" t="n">
        <v>1.1</v>
      </c>
      <c r="F73" s="109" t="n">
        <v>0.9</v>
      </c>
      <c r="G73" s="109" t="n">
        <v>1.5</v>
      </c>
      <c r="H73" s="109" t="n">
        <v>2.3</v>
      </c>
      <c r="I73" s="109" t="n">
        <v>1.1</v>
      </c>
      <c r="J73" s="109" t="n">
        <v>2.1</v>
      </c>
      <c r="K73" s="109" t="n">
        <v>2.1</v>
      </c>
      <c r="L73" s="109" t="n">
        <v>0.9</v>
      </c>
      <c r="M73" s="109" t="n">
        <v>0.7</v>
      </c>
    </row>
    <row r="74" s="63" customFormat="true" ht="12.75" hidden="false" customHeight="false" outlineLevel="0" collapsed="false">
      <c r="B74" s="64" t="s">
        <v>348</v>
      </c>
      <c r="C74" s="109" t="s">
        <v>341</v>
      </c>
      <c r="D74" s="109" t="s">
        <v>341</v>
      </c>
      <c r="E74" s="109" t="s">
        <v>341</v>
      </c>
      <c r="F74" s="109" t="s">
        <v>341</v>
      </c>
      <c r="G74" s="109" t="s">
        <v>341</v>
      </c>
      <c r="H74" s="109" t="s">
        <v>341</v>
      </c>
      <c r="I74" s="109" t="s">
        <v>341</v>
      </c>
      <c r="J74" s="109" t="s">
        <v>341</v>
      </c>
      <c r="K74" s="109" t="n">
        <v>0.2</v>
      </c>
      <c r="L74" s="109" t="n">
        <v>0.4</v>
      </c>
      <c r="M74" s="109" t="n">
        <v>0.4</v>
      </c>
    </row>
    <row r="75" s="63" customFormat="true" ht="12.75" hidden="false" customHeight="false" outlineLevel="0" collapsed="false">
      <c r="B75" s="64" t="s">
        <v>284</v>
      </c>
      <c r="C75" s="106"/>
      <c r="D75" s="106"/>
      <c r="E75" s="106"/>
      <c r="F75" s="106"/>
      <c r="G75" s="106"/>
      <c r="H75" s="106"/>
      <c r="I75" s="106"/>
      <c r="J75" s="106"/>
      <c r="K75" s="106"/>
      <c r="L75" s="106"/>
      <c r="M75" s="106"/>
    </row>
    <row r="76" s="63" customFormat="true" ht="12.75" hidden="false" customHeight="false" outlineLevel="0" collapsed="false">
      <c r="B76" s="64" t="s">
        <v>342</v>
      </c>
      <c r="C76" s="109" t="n">
        <v>15.9</v>
      </c>
      <c r="D76" s="109" t="n">
        <v>19.3</v>
      </c>
      <c r="E76" s="109" t="n">
        <v>13.2</v>
      </c>
      <c r="F76" s="109" t="n">
        <v>9.9</v>
      </c>
      <c r="G76" s="109" t="n">
        <v>15.1</v>
      </c>
      <c r="H76" s="109" t="n">
        <v>17.5</v>
      </c>
      <c r="I76" s="109" t="n">
        <v>12.8</v>
      </c>
      <c r="J76" s="109" t="n">
        <v>12.6</v>
      </c>
      <c r="K76" s="109" t="n">
        <v>10.7</v>
      </c>
      <c r="L76" s="109" t="n">
        <v>7.1</v>
      </c>
      <c r="M76" s="109" t="n">
        <v>9.7</v>
      </c>
    </row>
    <row r="77" s="63" customFormat="true" ht="12.75" hidden="false" customHeight="false" outlineLevel="0" collapsed="false">
      <c r="B77" s="64" t="s">
        <v>343</v>
      </c>
      <c r="C77" s="109" t="n">
        <v>10.7</v>
      </c>
      <c r="D77" s="109" t="n">
        <v>19.8</v>
      </c>
      <c r="E77" s="109" t="n">
        <v>20.6</v>
      </c>
      <c r="F77" s="109" t="n">
        <v>12</v>
      </c>
      <c r="G77" s="109" t="n">
        <v>18.6</v>
      </c>
      <c r="H77" s="109" t="n">
        <v>17.4</v>
      </c>
      <c r="I77" s="109" t="n">
        <v>19.7</v>
      </c>
      <c r="J77" s="109" t="n">
        <v>18.1</v>
      </c>
      <c r="K77" s="109" t="n">
        <v>21.6</v>
      </c>
      <c r="L77" s="109" t="n">
        <v>19.8</v>
      </c>
      <c r="M77" s="109" t="n">
        <v>15.8</v>
      </c>
    </row>
    <row r="78" s="63" customFormat="true" ht="12.75" hidden="false" customHeight="false" outlineLevel="0" collapsed="false">
      <c r="B78" s="64" t="s">
        <v>344</v>
      </c>
      <c r="C78" s="109" t="n">
        <v>36.5</v>
      </c>
      <c r="D78" s="109" t="n">
        <v>24.7</v>
      </c>
      <c r="E78" s="109" t="n">
        <v>26.3</v>
      </c>
      <c r="F78" s="109" t="n">
        <v>21.4</v>
      </c>
      <c r="G78" s="109" t="n">
        <v>24.9</v>
      </c>
      <c r="H78" s="109" t="n">
        <v>25.3</v>
      </c>
      <c r="I78" s="109" t="n">
        <v>35.1</v>
      </c>
      <c r="J78" s="109" t="n">
        <v>30.5</v>
      </c>
      <c r="K78" s="109" t="n">
        <v>32.3</v>
      </c>
      <c r="L78" s="109" t="n">
        <v>47.8</v>
      </c>
      <c r="M78" s="109" t="n">
        <v>35.7</v>
      </c>
    </row>
    <row r="79" s="63" customFormat="true" ht="12.75" hidden="false" customHeight="false" outlineLevel="0" collapsed="false">
      <c r="B79" s="64" t="s">
        <v>345</v>
      </c>
      <c r="C79" s="109" t="n">
        <v>31.3</v>
      </c>
      <c r="D79" s="109" t="n">
        <v>25.8</v>
      </c>
      <c r="E79" s="109" t="n">
        <v>29.4</v>
      </c>
      <c r="F79" s="109" t="n">
        <v>38.3</v>
      </c>
      <c r="G79" s="109" t="n">
        <v>22.1</v>
      </c>
      <c r="H79" s="109" t="n">
        <v>23.5</v>
      </c>
      <c r="I79" s="109" t="n">
        <v>21.1</v>
      </c>
      <c r="J79" s="109" t="n">
        <v>25.2</v>
      </c>
      <c r="K79" s="109" t="n">
        <v>24.7</v>
      </c>
      <c r="L79" s="109" t="n">
        <v>18.1</v>
      </c>
      <c r="M79" s="109" t="n">
        <v>28.5</v>
      </c>
    </row>
    <row r="80" s="63" customFormat="true" ht="12.75" hidden="false" customHeight="false" outlineLevel="0" collapsed="false">
      <c r="B80" s="64" t="s">
        <v>346</v>
      </c>
      <c r="C80" s="109" t="n">
        <v>5.6</v>
      </c>
      <c r="D80" s="109" t="n">
        <v>9.6</v>
      </c>
      <c r="E80" s="109" t="n">
        <v>9.7</v>
      </c>
      <c r="F80" s="109" t="n">
        <v>17.2</v>
      </c>
      <c r="G80" s="109" t="n">
        <v>17.5</v>
      </c>
      <c r="H80" s="109" t="n">
        <v>14.7</v>
      </c>
      <c r="I80" s="109" t="n">
        <v>10.5</v>
      </c>
      <c r="J80" s="109" t="n">
        <v>12.6</v>
      </c>
      <c r="K80" s="109" t="n">
        <v>9</v>
      </c>
      <c r="L80" s="109" t="n">
        <v>6.4</v>
      </c>
      <c r="M80" s="109" t="n">
        <v>8.4</v>
      </c>
    </row>
    <row r="81" s="63" customFormat="true" ht="12.75" hidden="false" customHeight="false" outlineLevel="0" collapsed="false">
      <c r="B81" s="64" t="s">
        <v>347</v>
      </c>
      <c r="C81" s="109" t="s">
        <v>341</v>
      </c>
      <c r="D81" s="109" t="n">
        <v>0.8</v>
      </c>
      <c r="E81" s="109" t="n">
        <v>0.9</v>
      </c>
      <c r="F81" s="109" t="n">
        <v>1.3</v>
      </c>
      <c r="G81" s="109" t="n">
        <v>1.8</v>
      </c>
      <c r="H81" s="109" t="n">
        <v>1.6</v>
      </c>
      <c r="I81" s="109" t="n">
        <v>0.8</v>
      </c>
      <c r="J81" s="109" t="n">
        <v>0.8</v>
      </c>
      <c r="K81" s="109" t="n">
        <v>1.6</v>
      </c>
      <c r="L81" s="109" t="n">
        <v>0.8</v>
      </c>
      <c r="M81" s="109" t="n">
        <v>1.1</v>
      </c>
    </row>
    <row r="82" s="63" customFormat="true" ht="12.75" hidden="false" customHeight="false" outlineLevel="0" collapsed="false">
      <c r="B82" s="64" t="s">
        <v>348</v>
      </c>
      <c r="C82" s="109" t="s">
        <v>341</v>
      </c>
      <c r="D82" s="109" t="s">
        <v>341</v>
      </c>
      <c r="E82" s="109" t="s">
        <v>341</v>
      </c>
      <c r="F82" s="109" t="s">
        <v>341</v>
      </c>
      <c r="G82" s="109" t="s">
        <v>341</v>
      </c>
      <c r="H82" s="109" t="s">
        <v>341</v>
      </c>
      <c r="I82" s="109" t="s">
        <v>341</v>
      </c>
      <c r="J82" s="109" t="n">
        <v>0.1</v>
      </c>
      <c r="K82" s="109" t="s">
        <v>341</v>
      </c>
      <c r="L82" s="109" t="s">
        <v>341</v>
      </c>
      <c r="M82" s="109" t="n">
        <v>0.7</v>
      </c>
    </row>
    <row r="83" s="63" customFormat="true" ht="12.75" hidden="false" customHeight="false" outlineLevel="0" collapsed="false">
      <c r="B83" s="64" t="s">
        <v>285</v>
      </c>
      <c r="C83" s="106"/>
      <c r="D83" s="106"/>
      <c r="E83" s="106"/>
      <c r="F83" s="106"/>
      <c r="G83" s="106"/>
      <c r="H83" s="106"/>
      <c r="I83" s="106"/>
      <c r="J83" s="106"/>
      <c r="K83" s="106"/>
      <c r="L83" s="106"/>
      <c r="M83" s="106"/>
    </row>
    <row r="84" s="63" customFormat="true" ht="12.75" hidden="false" customHeight="false" outlineLevel="0" collapsed="false">
      <c r="B84" s="64" t="s">
        <v>342</v>
      </c>
      <c r="C84" s="109" t="n">
        <v>12.2</v>
      </c>
      <c r="D84" s="109" t="n">
        <v>13.9</v>
      </c>
      <c r="E84" s="109" t="n">
        <v>12.8</v>
      </c>
      <c r="F84" s="109" t="n">
        <v>5.3</v>
      </c>
      <c r="G84" s="109" t="n">
        <v>14</v>
      </c>
      <c r="H84" s="109" t="n">
        <v>14.6</v>
      </c>
      <c r="I84" s="109" t="n">
        <v>12.3</v>
      </c>
      <c r="J84" s="109" t="n">
        <v>10.6</v>
      </c>
      <c r="K84" s="109" t="n">
        <v>11.3</v>
      </c>
      <c r="L84" s="109" t="n">
        <v>11.5</v>
      </c>
      <c r="M84" s="109" t="n">
        <v>10.5</v>
      </c>
    </row>
    <row r="85" s="63" customFormat="true" ht="12.75" hidden="false" customHeight="false" outlineLevel="0" collapsed="false">
      <c r="B85" s="64" t="s">
        <v>343</v>
      </c>
      <c r="C85" s="109" t="n">
        <v>18.4</v>
      </c>
      <c r="D85" s="109" t="n">
        <v>20.5</v>
      </c>
      <c r="E85" s="109" t="n">
        <v>18.9</v>
      </c>
      <c r="F85" s="109" t="n">
        <v>18.1</v>
      </c>
      <c r="G85" s="109" t="n">
        <v>16.3</v>
      </c>
      <c r="H85" s="109" t="n">
        <v>18.9</v>
      </c>
      <c r="I85" s="109" t="n">
        <v>17.9</v>
      </c>
      <c r="J85" s="109" t="n">
        <v>17.5</v>
      </c>
      <c r="K85" s="109" t="n">
        <v>17.4</v>
      </c>
      <c r="L85" s="109" t="n">
        <v>15.9</v>
      </c>
      <c r="M85" s="109" t="n">
        <v>16.8</v>
      </c>
    </row>
    <row r="86" s="63" customFormat="true" ht="12.75" hidden="false" customHeight="false" outlineLevel="0" collapsed="false">
      <c r="B86" s="64" t="s">
        <v>344</v>
      </c>
      <c r="C86" s="109" t="n">
        <v>34</v>
      </c>
      <c r="D86" s="109" t="n">
        <v>28.6</v>
      </c>
      <c r="E86" s="109" t="n">
        <v>30.2</v>
      </c>
      <c r="F86" s="109" t="n">
        <v>32.5</v>
      </c>
      <c r="G86" s="109" t="n">
        <v>30.5</v>
      </c>
      <c r="H86" s="109" t="n">
        <v>29.5</v>
      </c>
      <c r="I86" s="109" t="n">
        <v>32.4</v>
      </c>
      <c r="J86" s="109" t="n">
        <v>29.5</v>
      </c>
      <c r="K86" s="109" t="n">
        <v>29.3</v>
      </c>
      <c r="L86" s="109" t="n">
        <v>31.2</v>
      </c>
      <c r="M86" s="109" t="n">
        <v>31.9</v>
      </c>
    </row>
    <row r="87" s="63" customFormat="true" ht="12.75" hidden="false" customHeight="false" outlineLevel="0" collapsed="false">
      <c r="B87" s="64" t="s">
        <v>345</v>
      </c>
      <c r="C87" s="109" t="n">
        <v>27.6</v>
      </c>
      <c r="D87" s="109" t="n">
        <v>26.5</v>
      </c>
      <c r="E87" s="109" t="n">
        <v>29.6</v>
      </c>
      <c r="F87" s="109" t="n">
        <v>31.7</v>
      </c>
      <c r="G87" s="109" t="n">
        <v>25.3</v>
      </c>
      <c r="H87" s="109" t="n">
        <v>26.4</v>
      </c>
      <c r="I87" s="109" t="n">
        <v>27.2</v>
      </c>
      <c r="J87" s="109" t="n">
        <v>24.5</v>
      </c>
      <c r="K87" s="109" t="n">
        <v>27.9</v>
      </c>
      <c r="L87" s="109" t="n">
        <v>27</v>
      </c>
      <c r="M87" s="109" t="n">
        <v>27.1</v>
      </c>
    </row>
    <row r="88" s="63" customFormat="true" ht="12.75" hidden="false" customHeight="false" outlineLevel="0" collapsed="false">
      <c r="B88" s="64" t="s">
        <v>346</v>
      </c>
      <c r="C88" s="109" t="n">
        <v>7.6</v>
      </c>
      <c r="D88" s="109" t="n">
        <v>9.3</v>
      </c>
      <c r="E88" s="109" t="n">
        <v>8.4</v>
      </c>
      <c r="F88" s="109" t="n">
        <v>12</v>
      </c>
      <c r="G88" s="109" t="n">
        <v>12.5</v>
      </c>
      <c r="H88" s="109" t="n">
        <v>9.9</v>
      </c>
      <c r="I88" s="109" t="n">
        <v>9</v>
      </c>
      <c r="J88" s="109" t="n">
        <v>16.1</v>
      </c>
      <c r="K88" s="109" t="n">
        <v>12.5</v>
      </c>
      <c r="L88" s="109" t="n">
        <v>12.7</v>
      </c>
      <c r="M88" s="109" t="n">
        <v>12.6</v>
      </c>
    </row>
    <row r="89" s="63" customFormat="true" ht="12.75" hidden="false" customHeight="false" outlineLevel="0" collapsed="false">
      <c r="B89" s="64" t="s">
        <v>347</v>
      </c>
      <c r="C89" s="109" t="n">
        <v>0.2</v>
      </c>
      <c r="D89" s="109" t="n">
        <v>1.2</v>
      </c>
      <c r="E89" s="109" t="n">
        <v>0.2</v>
      </c>
      <c r="F89" s="109" t="n">
        <v>0.4</v>
      </c>
      <c r="G89" s="109" t="n">
        <v>1.4</v>
      </c>
      <c r="H89" s="109" t="n">
        <v>0.7</v>
      </c>
      <c r="I89" s="109" t="n">
        <v>1.1</v>
      </c>
      <c r="J89" s="109" t="n">
        <v>1.7</v>
      </c>
      <c r="K89" s="109" t="n">
        <v>1.4</v>
      </c>
      <c r="L89" s="109" t="n">
        <v>1.4</v>
      </c>
      <c r="M89" s="109" t="n">
        <v>0.6</v>
      </c>
    </row>
    <row r="90" s="63" customFormat="true" ht="12.75" hidden="false" customHeight="false" outlineLevel="0" collapsed="false">
      <c r="B90" s="64" t="s">
        <v>348</v>
      </c>
      <c r="C90" s="109" t="s">
        <v>341</v>
      </c>
      <c r="D90" s="109" t="s">
        <v>341</v>
      </c>
      <c r="E90" s="109" t="s">
        <v>341</v>
      </c>
      <c r="F90" s="109" t="s">
        <v>341</v>
      </c>
      <c r="G90" s="109" t="s">
        <v>341</v>
      </c>
      <c r="H90" s="109" t="n">
        <v>0.1</v>
      </c>
      <c r="I90" s="109" t="s">
        <v>341</v>
      </c>
      <c r="J90" s="109" t="s">
        <v>341</v>
      </c>
      <c r="K90" s="109" t="n">
        <v>0.2</v>
      </c>
      <c r="L90" s="109" t="n">
        <v>0.3</v>
      </c>
      <c r="M90" s="109" t="n">
        <v>0.5</v>
      </c>
    </row>
    <row r="91" s="63" customFormat="true" ht="12.75" hidden="false" customHeight="false" outlineLevel="0" collapsed="false">
      <c r="B91" s="64" t="s">
        <v>286</v>
      </c>
      <c r="C91" s="106"/>
      <c r="D91" s="106"/>
      <c r="E91" s="106"/>
      <c r="F91" s="106"/>
      <c r="G91" s="106"/>
      <c r="H91" s="106"/>
      <c r="I91" s="106"/>
      <c r="J91" s="106"/>
      <c r="K91" s="106"/>
      <c r="L91" s="106"/>
      <c r="M91" s="106"/>
    </row>
    <row r="92" s="63" customFormat="true" ht="12.75" hidden="false" customHeight="false" outlineLevel="0" collapsed="false">
      <c r="B92" s="64" t="s">
        <v>342</v>
      </c>
      <c r="C92" s="109" t="n">
        <v>18</v>
      </c>
      <c r="D92" s="109" t="n">
        <v>19.9</v>
      </c>
      <c r="E92" s="109" t="n">
        <v>16.1</v>
      </c>
      <c r="F92" s="109" t="n">
        <v>9.6</v>
      </c>
      <c r="G92" s="109" t="n">
        <v>13</v>
      </c>
      <c r="H92" s="109" t="n">
        <v>16.4</v>
      </c>
      <c r="I92" s="109" t="n">
        <v>16.4</v>
      </c>
      <c r="J92" s="109" t="n">
        <v>9.7</v>
      </c>
      <c r="K92" s="109" t="n">
        <v>12.3</v>
      </c>
      <c r="L92" s="109" t="n">
        <v>8.6</v>
      </c>
      <c r="M92" s="109" t="n">
        <v>11.8</v>
      </c>
    </row>
    <row r="93" s="63" customFormat="true" ht="12.75" hidden="false" customHeight="false" outlineLevel="0" collapsed="false">
      <c r="B93" s="64" t="s">
        <v>343</v>
      </c>
      <c r="C93" s="109" t="n">
        <v>28.5</v>
      </c>
      <c r="D93" s="109" t="n">
        <v>18.6</v>
      </c>
      <c r="E93" s="109" t="n">
        <v>21.9</v>
      </c>
      <c r="F93" s="109" t="n">
        <v>18.2</v>
      </c>
      <c r="G93" s="109" t="n">
        <v>19.6</v>
      </c>
      <c r="H93" s="109" t="n">
        <v>17.5</v>
      </c>
      <c r="I93" s="109" t="n">
        <v>17.7</v>
      </c>
      <c r="J93" s="109" t="n">
        <v>16.8</v>
      </c>
      <c r="K93" s="109" t="n">
        <v>17.7</v>
      </c>
      <c r="L93" s="109" t="n">
        <v>17.7</v>
      </c>
      <c r="M93" s="109" t="n">
        <v>16.9</v>
      </c>
    </row>
    <row r="94" s="63" customFormat="true" ht="12.75" hidden="false" customHeight="false" outlineLevel="0" collapsed="false">
      <c r="B94" s="64" t="s">
        <v>344</v>
      </c>
      <c r="C94" s="109" t="n">
        <v>29.9</v>
      </c>
      <c r="D94" s="109" t="n">
        <v>31</v>
      </c>
      <c r="E94" s="109" t="n">
        <v>26.4</v>
      </c>
      <c r="F94" s="109" t="n">
        <v>28.2</v>
      </c>
      <c r="G94" s="109" t="n">
        <v>28.2</v>
      </c>
      <c r="H94" s="109" t="n">
        <v>28.8</v>
      </c>
      <c r="I94" s="109" t="n">
        <v>27.6</v>
      </c>
      <c r="J94" s="109" t="n">
        <v>32.1</v>
      </c>
      <c r="K94" s="109" t="n">
        <v>35.2</v>
      </c>
      <c r="L94" s="109" t="n">
        <v>35.8</v>
      </c>
      <c r="M94" s="109" t="n">
        <v>30.9</v>
      </c>
    </row>
    <row r="95" s="63" customFormat="true" ht="12.75" hidden="false" customHeight="false" outlineLevel="0" collapsed="false">
      <c r="B95" s="64" t="s">
        <v>345</v>
      </c>
      <c r="C95" s="109" t="n">
        <v>18.2</v>
      </c>
      <c r="D95" s="109" t="n">
        <v>22.3</v>
      </c>
      <c r="E95" s="109" t="n">
        <v>23.6</v>
      </c>
      <c r="F95" s="109" t="n">
        <v>29.3</v>
      </c>
      <c r="G95" s="109" t="n">
        <v>21.1</v>
      </c>
      <c r="H95" s="109" t="n">
        <v>23.3</v>
      </c>
      <c r="I95" s="109" t="n">
        <v>25.7</v>
      </c>
      <c r="J95" s="109" t="n">
        <v>23.8</v>
      </c>
      <c r="K95" s="109" t="n">
        <v>23.5</v>
      </c>
      <c r="L95" s="109" t="n">
        <v>26.2</v>
      </c>
      <c r="M95" s="109" t="n">
        <v>29.9</v>
      </c>
    </row>
    <row r="96" s="63" customFormat="true" ht="12.75" hidden="false" customHeight="false" outlineLevel="0" collapsed="false">
      <c r="B96" s="64" t="s">
        <v>346</v>
      </c>
      <c r="C96" s="109" t="n">
        <v>4.9</v>
      </c>
      <c r="D96" s="109" t="n">
        <v>7.8</v>
      </c>
      <c r="E96" s="109" t="n">
        <v>9.5</v>
      </c>
      <c r="F96" s="109" t="n">
        <v>14</v>
      </c>
      <c r="G96" s="109" t="n">
        <v>16</v>
      </c>
      <c r="H96" s="109" t="n">
        <v>13.2</v>
      </c>
      <c r="I96" s="109" t="n">
        <v>12</v>
      </c>
      <c r="J96" s="109" t="n">
        <v>16.2</v>
      </c>
      <c r="K96" s="109" t="n">
        <v>10.2</v>
      </c>
      <c r="L96" s="109" t="n">
        <v>10.7</v>
      </c>
      <c r="M96" s="109" t="n">
        <v>9.5</v>
      </c>
    </row>
    <row r="97" s="63" customFormat="true" ht="12.75" hidden="false" customHeight="false" outlineLevel="0" collapsed="false">
      <c r="B97" s="64" t="s">
        <v>347</v>
      </c>
      <c r="C97" s="109" t="n">
        <v>0.6</v>
      </c>
      <c r="D97" s="109" t="n">
        <v>0.4</v>
      </c>
      <c r="E97" s="109" t="n">
        <v>2.5</v>
      </c>
      <c r="F97" s="109" t="n">
        <v>0.6</v>
      </c>
      <c r="G97" s="109" t="n">
        <v>2.1</v>
      </c>
      <c r="H97" s="109" t="n">
        <v>0.8</v>
      </c>
      <c r="I97" s="109" t="n">
        <v>0.7</v>
      </c>
      <c r="J97" s="109" t="n">
        <v>1.2</v>
      </c>
      <c r="K97" s="109" t="n">
        <v>1.2</v>
      </c>
      <c r="L97" s="109" t="n">
        <v>0.8</v>
      </c>
      <c r="M97" s="109" t="n">
        <v>0.9</v>
      </c>
    </row>
    <row r="98" s="63" customFormat="true" ht="12.75" hidden="false" customHeight="false" outlineLevel="0" collapsed="false">
      <c r="B98" s="64" t="s">
        <v>348</v>
      </c>
      <c r="C98" s="109" t="s">
        <v>341</v>
      </c>
      <c r="D98" s="109" t="s">
        <v>341</v>
      </c>
      <c r="E98" s="109" t="s">
        <v>341</v>
      </c>
      <c r="F98" s="109" t="s">
        <v>341</v>
      </c>
      <c r="G98" s="109" t="s">
        <v>341</v>
      </c>
      <c r="H98" s="109" t="s">
        <v>341</v>
      </c>
      <c r="I98" s="109" t="s">
        <v>341</v>
      </c>
      <c r="J98" s="109" t="n">
        <v>0.1</v>
      </c>
      <c r="K98" s="109" t="s">
        <v>341</v>
      </c>
      <c r="L98" s="109" t="s">
        <v>341</v>
      </c>
      <c r="M98" s="109" t="n">
        <v>0.1</v>
      </c>
    </row>
    <row r="99" s="63" customFormat="true" ht="12.75" hidden="false" customHeight="false" outlineLevel="0" collapsed="false">
      <c r="B99" s="64" t="s">
        <v>287</v>
      </c>
      <c r="C99" s="106"/>
      <c r="D99" s="106"/>
      <c r="E99" s="106"/>
      <c r="F99" s="106"/>
      <c r="G99" s="106"/>
      <c r="H99" s="106"/>
      <c r="I99" s="106"/>
      <c r="J99" s="106"/>
      <c r="K99" s="106"/>
      <c r="L99" s="106"/>
      <c r="M99" s="106"/>
    </row>
    <row r="100" s="63" customFormat="true" ht="12.75" hidden="false" customHeight="false" outlineLevel="0" collapsed="false">
      <c r="B100" s="64" t="s">
        <v>342</v>
      </c>
      <c r="C100" s="109" t="n">
        <v>19.6</v>
      </c>
      <c r="D100" s="109" t="n">
        <v>20.8</v>
      </c>
      <c r="E100" s="109" t="n">
        <v>11.6</v>
      </c>
      <c r="F100" s="109" t="n">
        <v>7.3</v>
      </c>
      <c r="G100" s="109" t="n">
        <v>13.2</v>
      </c>
      <c r="H100" s="109" t="n">
        <v>11.8</v>
      </c>
      <c r="I100" s="109" t="n">
        <v>11.5</v>
      </c>
      <c r="J100" s="109" t="n">
        <v>7.7</v>
      </c>
      <c r="K100" s="109" t="n">
        <v>8.7</v>
      </c>
      <c r="L100" s="109" t="n">
        <v>16.9</v>
      </c>
      <c r="M100" s="109" t="n">
        <v>13.6</v>
      </c>
    </row>
    <row r="101" s="63" customFormat="true" ht="12.75" hidden="false" customHeight="false" outlineLevel="0" collapsed="false">
      <c r="B101" s="64" t="s">
        <v>343</v>
      </c>
      <c r="C101" s="109" t="n">
        <v>21.6</v>
      </c>
      <c r="D101" s="109" t="n">
        <v>23.1</v>
      </c>
      <c r="E101" s="109" t="n">
        <v>18.8</v>
      </c>
      <c r="F101" s="109" t="n">
        <v>15.1</v>
      </c>
      <c r="G101" s="109" t="n">
        <v>20.7</v>
      </c>
      <c r="H101" s="109" t="n">
        <v>18.2</v>
      </c>
      <c r="I101" s="109" t="n">
        <v>21.3</v>
      </c>
      <c r="J101" s="109" t="n">
        <v>22.3</v>
      </c>
      <c r="K101" s="109" t="n">
        <v>27.6</v>
      </c>
      <c r="L101" s="109" t="n">
        <v>17.7</v>
      </c>
      <c r="M101" s="109" t="n">
        <v>19.6</v>
      </c>
    </row>
    <row r="102" s="63" customFormat="true" ht="12.75" hidden="false" customHeight="false" outlineLevel="0" collapsed="false">
      <c r="B102" s="64" t="s">
        <v>344</v>
      </c>
      <c r="C102" s="109" t="n">
        <v>27.6</v>
      </c>
      <c r="D102" s="109" t="n">
        <v>27.5</v>
      </c>
      <c r="E102" s="109" t="n">
        <v>25.9</v>
      </c>
      <c r="F102" s="109" t="n">
        <v>32.8</v>
      </c>
      <c r="G102" s="109" t="n">
        <v>35.1</v>
      </c>
      <c r="H102" s="109" t="n">
        <v>36.7</v>
      </c>
      <c r="I102" s="109" t="n">
        <v>33</v>
      </c>
      <c r="J102" s="109" t="n">
        <v>35.3</v>
      </c>
      <c r="K102" s="109" t="n">
        <v>37.6</v>
      </c>
      <c r="L102" s="109" t="n">
        <v>33.4</v>
      </c>
      <c r="M102" s="109" t="n">
        <v>31.8</v>
      </c>
    </row>
    <row r="103" s="63" customFormat="true" ht="12.75" hidden="false" customHeight="false" outlineLevel="0" collapsed="false">
      <c r="B103" s="64" t="s">
        <v>345</v>
      </c>
      <c r="C103" s="109" t="n">
        <v>21.1</v>
      </c>
      <c r="D103" s="109" t="n">
        <v>21.6</v>
      </c>
      <c r="E103" s="109" t="n">
        <v>33.4</v>
      </c>
      <c r="F103" s="109" t="n">
        <v>32.9</v>
      </c>
      <c r="G103" s="109" t="n">
        <v>19.1</v>
      </c>
      <c r="H103" s="109" t="n">
        <v>20.6</v>
      </c>
      <c r="I103" s="109" t="n">
        <v>25.9</v>
      </c>
      <c r="J103" s="109" t="n">
        <v>22.3</v>
      </c>
      <c r="K103" s="109" t="n">
        <v>17.9</v>
      </c>
      <c r="L103" s="109" t="n">
        <v>24.1</v>
      </c>
      <c r="M103" s="109" t="n">
        <v>24.7</v>
      </c>
    </row>
    <row r="104" s="63" customFormat="true" ht="12.75" hidden="false" customHeight="false" outlineLevel="0" collapsed="false">
      <c r="B104" s="64" t="s">
        <v>346</v>
      </c>
      <c r="C104" s="109" t="n">
        <v>8.9</v>
      </c>
      <c r="D104" s="109" t="n">
        <v>7.1</v>
      </c>
      <c r="E104" s="109" t="n">
        <v>9.9</v>
      </c>
      <c r="F104" s="109" t="n">
        <v>10.7</v>
      </c>
      <c r="G104" s="109" t="n">
        <v>10.8</v>
      </c>
      <c r="H104" s="109" t="n">
        <v>11.8</v>
      </c>
      <c r="I104" s="109" t="n">
        <v>7.6</v>
      </c>
      <c r="J104" s="109" t="n">
        <v>11.6</v>
      </c>
      <c r="K104" s="109" t="n">
        <v>7.9</v>
      </c>
      <c r="L104" s="109" t="n">
        <v>7.6</v>
      </c>
      <c r="M104" s="109" t="n">
        <v>10</v>
      </c>
    </row>
    <row r="105" s="63" customFormat="true" ht="12.75" hidden="false" customHeight="false" outlineLevel="0" collapsed="false">
      <c r="B105" s="64" t="s">
        <v>347</v>
      </c>
      <c r="C105" s="109" t="n">
        <v>1.3</v>
      </c>
      <c r="D105" s="109" t="s">
        <v>341</v>
      </c>
      <c r="E105" s="109" t="n">
        <v>0.4</v>
      </c>
      <c r="F105" s="109" t="n">
        <v>1.1</v>
      </c>
      <c r="G105" s="109" t="n">
        <v>1</v>
      </c>
      <c r="H105" s="109" t="n">
        <v>0.9</v>
      </c>
      <c r="I105" s="109" t="n">
        <v>0.7</v>
      </c>
      <c r="J105" s="109" t="n">
        <v>0.9</v>
      </c>
      <c r="K105" s="109" t="n">
        <v>0.3</v>
      </c>
      <c r="L105" s="109" t="n">
        <v>0.4</v>
      </c>
      <c r="M105" s="109" t="n">
        <v>0.3</v>
      </c>
    </row>
    <row r="106" s="63" customFormat="true" ht="12.75" hidden="false" customHeight="false" outlineLevel="0" collapsed="false">
      <c r="B106" s="64" t="s">
        <v>348</v>
      </c>
      <c r="C106" s="109" t="s">
        <v>341</v>
      </c>
      <c r="D106" s="109" t="s">
        <v>341</v>
      </c>
      <c r="E106" s="109" t="s">
        <v>341</v>
      </c>
      <c r="F106" s="109" t="s">
        <v>341</v>
      </c>
      <c r="G106" s="109" t="s">
        <v>341</v>
      </c>
      <c r="H106" s="109" t="s">
        <v>341</v>
      </c>
      <c r="I106" s="109" t="s">
        <v>341</v>
      </c>
      <c r="J106" s="109" t="s">
        <v>341</v>
      </c>
      <c r="K106" s="109" t="s">
        <v>341</v>
      </c>
      <c r="L106" s="109" t="s">
        <v>341</v>
      </c>
      <c r="M106" s="109" t="s">
        <v>341</v>
      </c>
    </row>
    <row r="107" s="63" customFormat="true" ht="12.75" hidden="false" customHeight="false" outlineLevel="0" collapsed="false">
      <c r="B107" s="64" t="s">
        <v>288</v>
      </c>
      <c r="C107" s="106"/>
      <c r="D107" s="106"/>
      <c r="E107" s="106"/>
      <c r="F107" s="106"/>
      <c r="G107" s="106"/>
      <c r="H107" s="106"/>
      <c r="I107" s="106"/>
      <c r="J107" s="106"/>
      <c r="K107" s="106"/>
      <c r="L107" s="106"/>
      <c r="M107" s="106"/>
    </row>
    <row r="108" s="63" customFormat="true" ht="12.75" hidden="false" customHeight="false" outlineLevel="0" collapsed="false">
      <c r="B108" s="64" t="s">
        <v>342</v>
      </c>
      <c r="C108" s="109" t="n">
        <v>20.8</v>
      </c>
      <c r="D108" s="109" t="n">
        <v>16.6</v>
      </c>
      <c r="E108" s="109" t="n">
        <v>11.9</v>
      </c>
      <c r="F108" s="109" t="n">
        <v>11.3</v>
      </c>
      <c r="G108" s="109" t="n">
        <v>12.8</v>
      </c>
      <c r="H108" s="109" t="n">
        <v>13</v>
      </c>
      <c r="I108" s="109" t="n">
        <v>10.5</v>
      </c>
      <c r="J108" s="109" t="n">
        <v>9.2</v>
      </c>
      <c r="K108" s="109" t="n">
        <v>11.9</v>
      </c>
      <c r="L108" s="109" t="n">
        <v>10.2</v>
      </c>
      <c r="M108" s="109" t="n">
        <v>9</v>
      </c>
    </row>
    <row r="109" s="63" customFormat="true" ht="12.75" hidden="false" customHeight="false" outlineLevel="0" collapsed="false">
      <c r="B109" s="64" t="s">
        <v>343</v>
      </c>
      <c r="C109" s="109" t="n">
        <v>21.1</v>
      </c>
      <c r="D109" s="109" t="n">
        <v>20.2</v>
      </c>
      <c r="E109" s="109" t="n">
        <v>17.4</v>
      </c>
      <c r="F109" s="109" t="n">
        <v>16.5</v>
      </c>
      <c r="G109" s="109" t="n">
        <v>16.9</v>
      </c>
      <c r="H109" s="109" t="n">
        <v>19.5</v>
      </c>
      <c r="I109" s="109" t="n">
        <v>18.1</v>
      </c>
      <c r="J109" s="109" t="n">
        <v>17.6</v>
      </c>
      <c r="K109" s="109" t="n">
        <v>22.3</v>
      </c>
      <c r="L109" s="109" t="n">
        <v>17.9</v>
      </c>
      <c r="M109" s="109" t="n">
        <v>16</v>
      </c>
    </row>
    <row r="110" s="63" customFormat="true" ht="12.75" hidden="false" customHeight="false" outlineLevel="0" collapsed="false">
      <c r="B110" s="64" t="s">
        <v>344</v>
      </c>
      <c r="C110" s="109" t="n">
        <v>24</v>
      </c>
      <c r="D110" s="109" t="n">
        <v>34.6</v>
      </c>
      <c r="E110" s="109" t="n">
        <v>32.2</v>
      </c>
      <c r="F110" s="109" t="n">
        <v>32.4</v>
      </c>
      <c r="G110" s="109" t="n">
        <v>30.6</v>
      </c>
      <c r="H110" s="109" t="n">
        <v>28.3</v>
      </c>
      <c r="I110" s="109" t="n">
        <v>32.5</v>
      </c>
      <c r="J110" s="109" t="n">
        <v>35.2</v>
      </c>
      <c r="K110" s="109" t="n">
        <v>34.4</v>
      </c>
      <c r="L110" s="109" t="n">
        <v>30.9</v>
      </c>
      <c r="M110" s="109" t="n">
        <v>33.3</v>
      </c>
    </row>
    <row r="111" s="63" customFormat="true" ht="12.75" hidden="false" customHeight="false" outlineLevel="0" collapsed="false">
      <c r="B111" s="64" t="s">
        <v>345</v>
      </c>
      <c r="C111" s="109" t="n">
        <v>23.1</v>
      </c>
      <c r="D111" s="109" t="n">
        <v>22.5</v>
      </c>
      <c r="E111" s="109" t="n">
        <v>27.8</v>
      </c>
      <c r="F111" s="109" t="n">
        <v>27.8</v>
      </c>
      <c r="G111" s="109" t="n">
        <v>26</v>
      </c>
      <c r="H111" s="109" t="n">
        <v>25.5</v>
      </c>
      <c r="I111" s="109" t="n">
        <v>26.7</v>
      </c>
      <c r="J111" s="109" t="n">
        <v>23.8</v>
      </c>
      <c r="K111" s="109" t="n">
        <v>24</v>
      </c>
      <c r="L111" s="109" t="n">
        <v>30.3</v>
      </c>
      <c r="M111" s="109" t="n">
        <v>29</v>
      </c>
    </row>
    <row r="112" s="63" customFormat="true" ht="12.75" hidden="false" customHeight="false" outlineLevel="0" collapsed="false">
      <c r="B112" s="64" t="s">
        <v>346</v>
      </c>
      <c r="C112" s="109" t="n">
        <v>10.5</v>
      </c>
      <c r="D112" s="109" t="n">
        <v>5.1</v>
      </c>
      <c r="E112" s="109" t="n">
        <v>9.5</v>
      </c>
      <c r="F112" s="109" t="n">
        <v>11.1</v>
      </c>
      <c r="G112" s="109" t="n">
        <v>13.3</v>
      </c>
      <c r="H112" s="109" t="n">
        <v>12.8</v>
      </c>
      <c r="I112" s="109" t="n">
        <v>11.6</v>
      </c>
      <c r="J112" s="109" t="n">
        <v>13.6</v>
      </c>
      <c r="K112" s="109" t="n">
        <v>7.2</v>
      </c>
      <c r="L112" s="109" t="n">
        <v>9.8</v>
      </c>
      <c r="M112" s="109" t="n">
        <v>10.7</v>
      </c>
    </row>
    <row r="113" s="63" customFormat="true" ht="12.75" hidden="false" customHeight="false" outlineLevel="0" collapsed="false">
      <c r="B113" s="64" t="s">
        <v>347</v>
      </c>
      <c r="C113" s="109" t="n">
        <v>0.6</v>
      </c>
      <c r="D113" s="109" t="n">
        <v>0.9</v>
      </c>
      <c r="E113" s="109" t="n">
        <v>1.1</v>
      </c>
      <c r="F113" s="109" t="n">
        <v>1</v>
      </c>
      <c r="G113" s="109" t="n">
        <v>0.5</v>
      </c>
      <c r="H113" s="109" t="n">
        <v>0.8</v>
      </c>
      <c r="I113" s="109" t="n">
        <v>0.6</v>
      </c>
      <c r="J113" s="109" t="n">
        <v>0.5</v>
      </c>
      <c r="K113" s="109" t="n">
        <v>0.3</v>
      </c>
      <c r="L113" s="109" t="n">
        <v>0.9</v>
      </c>
      <c r="M113" s="109" t="n">
        <v>1.5</v>
      </c>
    </row>
    <row r="114" s="63" customFormat="true" ht="12.75" hidden="false" customHeight="false" outlineLevel="0" collapsed="false">
      <c r="B114" s="64" t="s">
        <v>348</v>
      </c>
      <c r="C114" s="109" t="s">
        <v>341</v>
      </c>
      <c r="D114" s="109" t="s">
        <v>341</v>
      </c>
      <c r="E114" s="109" t="s">
        <v>341</v>
      </c>
      <c r="F114" s="109" t="s">
        <v>341</v>
      </c>
      <c r="G114" s="109" t="s">
        <v>341</v>
      </c>
      <c r="H114" s="109" t="s">
        <v>341</v>
      </c>
      <c r="I114" s="109" t="s">
        <v>341</v>
      </c>
      <c r="J114" s="109" t="s">
        <v>341</v>
      </c>
      <c r="K114" s="109" t="s">
        <v>341</v>
      </c>
      <c r="L114" s="109" t="s">
        <v>341</v>
      </c>
      <c r="M114" s="109" t="n">
        <v>0.5</v>
      </c>
    </row>
    <row r="115" s="63" customFormat="true" ht="12.75" hidden="false" customHeight="false" outlineLevel="0" collapsed="false">
      <c r="B115" s="64" t="s">
        <v>289</v>
      </c>
      <c r="C115" s="106"/>
      <c r="D115" s="106"/>
      <c r="E115" s="106"/>
      <c r="F115" s="106"/>
      <c r="G115" s="106"/>
      <c r="H115" s="106"/>
      <c r="I115" s="106"/>
      <c r="J115" s="106"/>
      <c r="K115" s="106"/>
      <c r="L115" s="106"/>
      <c r="M115" s="106"/>
    </row>
    <row r="116" s="63" customFormat="true" ht="12.75" hidden="false" customHeight="false" outlineLevel="0" collapsed="false">
      <c r="B116" s="64" t="s">
        <v>342</v>
      </c>
      <c r="C116" s="109" t="n">
        <v>12.4</v>
      </c>
      <c r="D116" s="109" t="n">
        <v>16.2</v>
      </c>
      <c r="E116" s="109" t="n">
        <v>11.3</v>
      </c>
      <c r="F116" s="109" t="n">
        <v>13.3</v>
      </c>
      <c r="G116" s="109" t="n">
        <v>12.6</v>
      </c>
      <c r="H116" s="109" t="n">
        <v>13</v>
      </c>
      <c r="I116" s="109" t="n">
        <v>14.5</v>
      </c>
      <c r="J116" s="109" t="n">
        <v>11.6</v>
      </c>
      <c r="K116" s="109" t="n">
        <v>8.8</v>
      </c>
      <c r="L116" s="109" t="n">
        <v>12.3</v>
      </c>
      <c r="M116" s="109" t="n">
        <v>9.9</v>
      </c>
    </row>
    <row r="117" s="63" customFormat="true" ht="12.75" hidden="false" customHeight="false" outlineLevel="0" collapsed="false">
      <c r="B117" s="64" t="s">
        <v>343</v>
      </c>
      <c r="C117" s="109" t="n">
        <v>21.5</v>
      </c>
      <c r="D117" s="109" t="n">
        <v>18.1</v>
      </c>
      <c r="E117" s="109" t="n">
        <v>23.4</v>
      </c>
      <c r="F117" s="109" t="n">
        <v>19.7</v>
      </c>
      <c r="G117" s="109" t="n">
        <v>17.6</v>
      </c>
      <c r="H117" s="109" t="n">
        <v>14</v>
      </c>
      <c r="I117" s="109" t="n">
        <v>15.7</v>
      </c>
      <c r="J117" s="109" t="n">
        <v>16.5</v>
      </c>
      <c r="K117" s="109" t="n">
        <v>16.8</v>
      </c>
      <c r="L117" s="109" t="n">
        <v>14.9</v>
      </c>
      <c r="M117" s="109" t="n">
        <v>17.3</v>
      </c>
    </row>
    <row r="118" s="63" customFormat="true" ht="12.75" hidden="false" customHeight="false" outlineLevel="0" collapsed="false">
      <c r="B118" s="64" t="s">
        <v>344</v>
      </c>
      <c r="C118" s="109" t="n">
        <v>28.5</v>
      </c>
      <c r="D118" s="109" t="n">
        <v>26.2</v>
      </c>
      <c r="E118" s="109" t="n">
        <v>28.5</v>
      </c>
      <c r="F118" s="109" t="n">
        <v>25.5</v>
      </c>
      <c r="G118" s="109" t="n">
        <v>24.8</v>
      </c>
      <c r="H118" s="109" t="n">
        <v>27.5</v>
      </c>
      <c r="I118" s="109" t="n">
        <v>27.3</v>
      </c>
      <c r="J118" s="109" t="n">
        <v>24.2</v>
      </c>
      <c r="K118" s="109" t="n">
        <v>29.9</v>
      </c>
      <c r="L118" s="109" t="n">
        <v>25.1</v>
      </c>
      <c r="M118" s="109" t="n">
        <v>31.8</v>
      </c>
    </row>
    <row r="119" s="63" customFormat="true" ht="12.75" hidden="false" customHeight="false" outlineLevel="0" collapsed="false">
      <c r="B119" s="64" t="s">
        <v>345</v>
      </c>
      <c r="C119" s="109" t="n">
        <v>27.3</v>
      </c>
      <c r="D119" s="109" t="n">
        <v>23.1</v>
      </c>
      <c r="E119" s="109" t="n">
        <v>25.4</v>
      </c>
      <c r="F119" s="109" t="n">
        <v>29.9</v>
      </c>
      <c r="G119" s="109" t="n">
        <v>26</v>
      </c>
      <c r="H119" s="109" t="n">
        <v>30.3</v>
      </c>
      <c r="I119" s="109" t="n">
        <v>26.7</v>
      </c>
      <c r="J119" s="109" t="n">
        <v>28.2</v>
      </c>
      <c r="K119" s="109" t="n">
        <v>30</v>
      </c>
      <c r="L119" s="109" t="n">
        <v>29.2</v>
      </c>
      <c r="M119" s="109" t="n">
        <v>26.3</v>
      </c>
    </row>
    <row r="120" s="63" customFormat="true" ht="12.75" hidden="false" customHeight="false" outlineLevel="0" collapsed="false">
      <c r="B120" s="64" t="s">
        <v>346</v>
      </c>
      <c r="C120" s="109" t="n">
        <v>9.4</v>
      </c>
      <c r="D120" s="109" t="n">
        <v>15.3</v>
      </c>
      <c r="E120" s="109" t="n">
        <v>10.7</v>
      </c>
      <c r="F120" s="109" t="n">
        <v>10.1</v>
      </c>
      <c r="G120" s="109" t="n">
        <v>18.3</v>
      </c>
      <c r="H120" s="109" t="n">
        <v>13.8</v>
      </c>
      <c r="I120" s="109" t="n">
        <v>14.2</v>
      </c>
      <c r="J120" s="109" t="n">
        <v>17.6</v>
      </c>
      <c r="K120" s="109" t="n">
        <v>12.3</v>
      </c>
      <c r="L120" s="109" t="n">
        <v>16.6</v>
      </c>
      <c r="M120" s="109" t="n">
        <v>12.9</v>
      </c>
    </row>
    <row r="121" s="63" customFormat="true" ht="12.75" hidden="false" customHeight="false" outlineLevel="0" collapsed="false">
      <c r="B121" s="64" t="s">
        <v>347</v>
      </c>
      <c r="C121" s="109" t="n">
        <v>1</v>
      </c>
      <c r="D121" s="109" t="n">
        <v>1</v>
      </c>
      <c r="E121" s="109" t="n">
        <v>0.7</v>
      </c>
      <c r="F121" s="109" t="n">
        <v>1.5</v>
      </c>
      <c r="G121" s="109" t="n">
        <v>0.8</v>
      </c>
      <c r="H121" s="109" t="n">
        <v>1.4</v>
      </c>
      <c r="I121" s="109" t="n">
        <v>1.5</v>
      </c>
      <c r="J121" s="109" t="n">
        <v>2</v>
      </c>
      <c r="K121" s="109" t="n">
        <v>2.2</v>
      </c>
      <c r="L121" s="109" t="n">
        <v>1.3</v>
      </c>
      <c r="M121" s="109" t="n">
        <v>1</v>
      </c>
    </row>
    <row r="122" s="63" customFormat="true" ht="12.75" hidden="false" customHeight="false" outlineLevel="0" collapsed="false">
      <c r="B122" s="64" t="s">
        <v>348</v>
      </c>
      <c r="C122" s="109" t="s">
        <v>341</v>
      </c>
      <c r="D122" s="109" t="s">
        <v>341</v>
      </c>
      <c r="E122" s="109" t="s">
        <v>341</v>
      </c>
      <c r="F122" s="109" t="s">
        <v>341</v>
      </c>
      <c r="G122" s="109" t="s">
        <v>341</v>
      </c>
      <c r="H122" s="109" t="s">
        <v>341</v>
      </c>
      <c r="I122" s="109" t="s">
        <v>341</v>
      </c>
      <c r="J122" s="109" t="s">
        <v>341</v>
      </c>
      <c r="K122" s="109" t="s">
        <v>341</v>
      </c>
      <c r="L122" s="109" t="n">
        <v>0.7</v>
      </c>
      <c r="M122" s="109" t="n">
        <v>0.7</v>
      </c>
    </row>
    <row r="123" s="63" customFormat="true" ht="12.75" hidden="false" customHeight="false" outlineLevel="0" collapsed="false">
      <c r="B123" s="64" t="s">
        <v>290</v>
      </c>
      <c r="C123" s="106"/>
      <c r="D123" s="106"/>
      <c r="E123" s="106"/>
      <c r="F123" s="106"/>
      <c r="G123" s="106"/>
      <c r="H123" s="106"/>
      <c r="I123" s="106"/>
      <c r="J123" s="106"/>
      <c r="K123" s="106"/>
      <c r="L123" s="106"/>
      <c r="M123" s="106"/>
    </row>
    <row r="124" s="63" customFormat="true" ht="12.75" hidden="false" customHeight="false" outlineLevel="0" collapsed="false">
      <c r="B124" s="64" t="s">
        <v>342</v>
      </c>
      <c r="C124" s="109" t="n">
        <v>22.7</v>
      </c>
      <c r="D124" s="109" t="n">
        <v>24.9</v>
      </c>
      <c r="E124" s="109" t="n">
        <v>25.4</v>
      </c>
      <c r="F124" s="109" t="n">
        <v>12.3</v>
      </c>
      <c r="G124" s="109" t="n">
        <v>24.3</v>
      </c>
      <c r="H124" s="109" t="n">
        <v>26.9</v>
      </c>
      <c r="I124" s="109" t="n">
        <v>14.9</v>
      </c>
      <c r="J124" s="109" t="n">
        <v>14.2</v>
      </c>
      <c r="K124" s="109" t="n">
        <v>14.1</v>
      </c>
      <c r="L124" s="109" t="n">
        <v>17.2</v>
      </c>
      <c r="M124" s="109" t="n">
        <v>19</v>
      </c>
    </row>
    <row r="125" s="63" customFormat="true" ht="12.75" hidden="false" customHeight="false" outlineLevel="0" collapsed="false">
      <c r="B125" s="64" t="s">
        <v>343</v>
      </c>
      <c r="C125" s="109" t="n">
        <v>22.8</v>
      </c>
      <c r="D125" s="109" t="n">
        <v>23.2</v>
      </c>
      <c r="E125" s="109" t="n">
        <v>20.6</v>
      </c>
      <c r="F125" s="109" t="n">
        <v>30.3</v>
      </c>
      <c r="G125" s="109" t="n">
        <v>25.7</v>
      </c>
      <c r="H125" s="109" t="n">
        <v>23.3</v>
      </c>
      <c r="I125" s="109" t="n">
        <v>20.3</v>
      </c>
      <c r="J125" s="109" t="n">
        <v>17.1</v>
      </c>
      <c r="K125" s="109" t="n">
        <v>22.5</v>
      </c>
      <c r="L125" s="109" t="n">
        <v>21.9</v>
      </c>
      <c r="M125" s="109" t="n">
        <v>19.4</v>
      </c>
    </row>
    <row r="126" s="63" customFormat="true" ht="12.75" hidden="false" customHeight="false" outlineLevel="0" collapsed="false">
      <c r="B126" s="64" t="s">
        <v>344</v>
      </c>
      <c r="C126" s="109" t="n">
        <v>29.6</v>
      </c>
      <c r="D126" s="109" t="n">
        <v>28.9</v>
      </c>
      <c r="E126" s="109" t="n">
        <v>29.7</v>
      </c>
      <c r="F126" s="109" t="n">
        <v>29.8</v>
      </c>
      <c r="G126" s="109" t="n">
        <v>27</v>
      </c>
      <c r="H126" s="109" t="n">
        <v>23.9</v>
      </c>
      <c r="I126" s="109" t="n">
        <v>33</v>
      </c>
      <c r="J126" s="109" t="n">
        <v>31.6</v>
      </c>
      <c r="K126" s="109" t="n">
        <v>36.8</v>
      </c>
      <c r="L126" s="109" t="n">
        <v>31.1</v>
      </c>
      <c r="M126" s="109" t="n">
        <v>33.5</v>
      </c>
    </row>
    <row r="127" s="63" customFormat="true" ht="12.75" hidden="false" customHeight="false" outlineLevel="0" collapsed="false">
      <c r="B127" s="64" t="s">
        <v>345</v>
      </c>
      <c r="C127" s="109" t="n">
        <v>17.4</v>
      </c>
      <c r="D127" s="109" t="n">
        <v>17.2</v>
      </c>
      <c r="E127" s="109" t="n">
        <v>18.1</v>
      </c>
      <c r="F127" s="109" t="n">
        <v>23.9</v>
      </c>
      <c r="G127" s="109" t="n">
        <v>15.1</v>
      </c>
      <c r="H127" s="109" t="n">
        <v>17.3</v>
      </c>
      <c r="I127" s="109" t="n">
        <v>27.1</v>
      </c>
      <c r="J127" s="109" t="n">
        <v>26.7</v>
      </c>
      <c r="K127" s="109" t="n">
        <v>17.9</v>
      </c>
      <c r="L127" s="109" t="n">
        <v>19.8</v>
      </c>
      <c r="M127" s="109" t="n">
        <v>19.5</v>
      </c>
    </row>
    <row r="128" s="63" customFormat="true" ht="12.75" hidden="false" customHeight="false" outlineLevel="0" collapsed="false">
      <c r="B128" s="64" t="s">
        <v>346</v>
      </c>
      <c r="C128" s="109" t="n">
        <v>7.5</v>
      </c>
      <c r="D128" s="109" t="n">
        <v>4.9</v>
      </c>
      <c r="E128" s="109" t="n">
        <v>5</v>
      </c>
      <c r="F128" s="109" t="n">
        <v>3.6</v>
      </c>
      <c r="G128" s="109" t="n">
        <v>7.2</v>
      </c>
      <c r="H128" s="109" t="n">
        <v>8.6</v>
      </c>
      <c r="I128" s="109" t="n">
        <v>4.7</v>
      </c>
      <c r="J128" s="109" t="n">
        <v>10.2</v>
      </c>
      <c r="K128" s="109" t="n">
        <v>7.6</v>
      </c>
      <c r="L128" s="109" t="n">
        <v>9.6</v>
      </c>
      <c r="M128" s="109" t="n">
        <v>7.9</v>
      </c>
    </row>
    <row r="129" s="63" customFormat="true" ht="12.75" hidden="false" customHeight="false" outlineLevel="0" collapsed="false">
      <c r="B129" s="64" t="s">
        <v>347</v>
      </c>
      <c r="C129" s="109" t="s">
        <v>341</v>
      </c>
      <c r="D129" s="109" t="n">
        <v>0.9</v>
      </c>
      <c r="E129" s="109" t="n">
        <v>1.2</v>
      </c>
      <c r="F129" s="109" t="n">
        <v>0.1</v>
      </c>
      <c r="G129" s="109" t="n">
        <v>0.7</v>
      </c>
      <c r="H129" s="109" t="n">
        <v>0.1</v>
      </c>
      <c r="I129" s="109" t="s">
        <v>341</v>
      </c>
      <c r="J129" s="109" t="n">
        <v>0.1</v>
      </c>
      <c r="K129" s="109" t="n">
        <v>1.1</v>
      </c>
      <c r="L129" s="109" t="n">
        <v>0.3</v>
      </c>
      <c r="M129" s="109" t="n">
        <v>0.6</v>
      </c>
    </row>
    <row r="130" s="63" customFormat="true" ht="12.75" hidden="false" customHeight="false" outlineLevel="0" collapsed="false">
      <c r="B130" s="64" t="s">
        <v>348</v>
      </c>
      <c r="C130" s="109" t="s">
        <v>341</v>
      </c>
      <c r="D130" s="109" t="s">
        <v>341</v>
      </c>
      <c r="E130" s="109" t="s">
        <v>341</v>
      </c>
      <c r="F130" s="109" t="s">
        <v>341</v>
      </c>
      <c r="G130" s="109" t="s">
        <v>341</v>
      </c>
      <c r="H130" s="109" t="s">
        <v>341</v>
      </c>
      <c r="I130" s="109" t="s">
        <v>341</v>
      </c>
      <c r="J130" s="109" t="n">
        <v>0.2</v>
      </c>
      <c r="K130" s="109" t="s">
        <v>341</v>
      </c>
      <c r="L130" s="109" t="n">
        <v>0.1</v>
      </c>
      <c r="M130" s="109" t="s">
        <v>341</v>
      </c>
    </row>
    <row r="131" s="63" customFormat="true" ht="12.75" hidden="false" customHeight="false" outlineLevel="0" collapsed="false">
      <c r="B131" s="64" t="s">
        <v>291</v>
      </c>
      <c r="C131" s="106"/>
      <c r="D131" s="106"/>
      <c r="E131" s="106"/>
      <c r="F131" s="106"/>
      <c r="G131" s="106"/>
      <c r="H131" s="106"/>
      <c r="I131" s="106"/>
      <c r="J131" s="106"/>
      <c r="K131" s="106"/>
      <c r="L131" s="106"/>
      <c r="M131" s="106"/>
    </row>
    <row r="132" s="63" customFormat="true" ht="12.75" hidden="false" customHeight="false" outlineLevel="0" collapsed="false">
      <c r="B132" s="64" t="s">
        <v>342</v>
      </c>
      <c r="C132" s="109" t="n">
        <v>4.2</v>
      </c>
      <c r="D132" s="109" t="n">
        <v>4.7</v>
      </c>
      <c r="E132" s="109" t="n">
        <v>5.6</v>
      </c>
      <c r="F132" s="109" t="n">
        <v>4.4</v>
      </c>
      <c r="G132" s="109" t="n">
        <v>6.9</v>
      </c>
      <c r="H132" s="109" t="n">
        <v>9.1</v>
      </c>
      <c r="I132" s="109" t="n">
        <v>8.1</v>
      </c>
      <c r="J132" s="109" t="n">
        <v>4.2</v>
      </c>
      <c r="K132" s="109" t="n">
        <v>6.6</v>
      </c>
      <c r="L132" s="109" t="n">
        <v>4.1</v>
      </c>
      <c r="M132" s="109" t="n">
        <v>5.2</v>
      </c>
    </row>
    <row r="133" s="63" customFormat="true" ht="12.75" hidden="false" customHeight="false" outlineLevel="0" collapsed="false">
      <c r="B133" s="64" t="s">
        <v>343</v>
      </c>
      <c r="C133" s="109" t="n">
        <v>11.3</v>
      </c>
      <c r="D133" s="109" t="n">
        <v>13.7</v>
      </c>
      <c r="E133" s="109" t="n">
        <v>13.7</v>
      </c>
      <c r="F133" s="109" t="n">
        <v>9.1</v>
      </c>
      <c r="G133" s="109" t="n">
        <v>9.8</v>
      </c>
      <c r="H133" s="109" t="n">
        <v>10.4</v>
      </c>
      <c r="I133" s="109" t="n">
        <v>11.6</v>
      </c>
      <c r="J133" s="109" t="n">
        <v>11.8</v>
      </c>
      <c r="K133" s="109" t="n">
        <v>9.7</v>
      </c>
      <c r="L133" s="109" t="n">
        <v>7.9</v>
      </c>
      <c r="M133" s="109" t="n">
        <v>9.7</v>
      </c>
    </row>
    <row r="134" s="63" customFormat="true" ht="12.75" hidden="false" customHeight="false" outlineLevel="0" collapsed="false">
      <c r="B134" s="64" t="s">
        <v>344</v>
      </c>
      <c r="C134" s="109" t="n">
        <v>20</v>
      </c>
      <c r="D134" s="109" t="n">
        <v>28.6</v>
      </c>
      <c r="E134" s="109" t="n">
        <v>22.4</v>
      </c>
      <c r="F134" s="109" t="n">
        <v>24.3</v>
      </c>
      <c r="G134" s="109" t="n">
        <v>21</v>
      </c>
      <c r="H134" s="109" t="n">
        <v>20.4</v>
      </c>
      <c r="I134" s="109" t="n">
        <v>20</v>
      </c>
      <c r="J134" s="109" t="n">
        <v>21.2</v>
      </c>
      <c r="K134" s="109" t="n">
        <v>24.3</v>
      </c>
      <c r="L134" s="109" t="n">
        <v>26.4</v>
      </c>
      <c r="M134" s="109" t="n">
        <v>23.9</v>
      </c>
    </row>
    <row r="135" s="63" customFormat="true" ht="12.75" hidden="false" customHeight="false" outlineLevel="0" collapsed="false">
      <c r="B135" s="64" t="s">
        <v>345</v>
      </c>
      <c r="C135" s="109" t="n">
        <v>37.5</v>
      </c>
      <c r="D135" s="109" t="n">
        <v>30.7</v>
      </c>
      <c r="E135" s="109" t="n">
        <v>32.2</v>
      </c>
      <c r="F135" s="109" t="n">
        <v>28</v>
      </c>
      <c r="G135" s="109" t="n">
        <v>27.6</v>
      </c>
      <c r="H135" s="109" t="n">
        <v>29.5</v>
      </c>
      <c r="I135" s="109" t="n">
        <v>37</v>
      </c>
      <c r="J135" s="109" t="n">
        <v>32</v>
      </c>
      <c r="K135" s="109" t="n">
        <v>35</v>
      </c>
      <c r="L135" s="109" t="n">
        <v>34</v>
      </c>
      <c r="M135" s="109" t="n">
        <v>33</v>
      </c>
    </row>
    <row r="136" s="63" customFormat="true" ht="12.75" hidden="false" customHeight="false" outlineLevel="0" collapsed="false">
      <c r="B136" s="64" t="s">
        <v>346</v>
      </c>
      <c r="C136" s="109" t="n">
        <v>25.1</v>
      </c>
      <c r="D136" s="109" t="n">
        <v>20.9</v>
      </c>
      <c r="E136" s="109" t="n">
        <v>24</v>
      </c>
      <c r="F136" s="109" t="n">
        <v>33.2</v>
      </c>
      <c r="G136" s="109" t="n">
        <v>32.3</v>
      </c>
      <c r="H136" s="109" t="n">
        <v>28.5</v>
      </c>
      <c r="I136" s="109" t="n">
        <v>22</v>
      </c>
      <c r="J136" s="109" t="n">
        <v>28.6</v>
      </c>
      <c r="K136" s="109" t="n">
        <v>22.1</v>
      </c>
      <c r="L136" s="109" t="n">
        <v>24.6</v>
      </c>
      <c r="M136" s="109" t="n">
        <v>25.3</v>
      </c>
    </row>
    <row r="137" s="63" customFormat="true" ht="12.75" hidden="false" customHeight="false" outlineLevel="0" collapsed="false">
      <c r="B137" s="64" t="s">
        <v>347</v>
      </c>
      <c r="C137" s="109" t="n">
        <v>1.9</v>
      </c>
      <c r="D137" s="109" t="n">
        <v>1.4</v>
      </c>
      <c r="E137" s="109" t="n">
        <v>2.2</v>
      </c>
      <c r="F137" s="109" t="n">
        <v>1</v>
      </c>
      <c r="G137" s="109" t="n">
        <v>2.4</v>
      </c>
      <c r="H137" s="109" t="n">
        <v>2</v>
      </c>
      <c r="I137" s="109" t="n">
        <v>1.3</v>
      </c>
      <c r="J137" s="109" t="n">
        <v>2.2</v>
      </c>
      <c r="K137" s="109" t="n">
        <v>2.3</v>
      </c>
      <c r="L137" s="109" t="n">
        <v>2.9</v>
      </c>
      <c r="M137" s="109" t="n">
        <v>2.7</v>
      </c>
    </row>
    <row r="138" s="63" customFormat="true" ht="12.75" hidden="false" customHeight="false" outlineLevel="0" collapsed="false">
      <c r="B138" s="64" t="s">
        <v>348</v>
      </c>
      <c r="C138" s="109" t="s">
        <v>341</v>
      </c>
      <c r="D138" s="109" t="s">
        <v>341</v>
      </c>
      <c r="E138" s="109" t="s">
        <v>341</v>
      </c>
      <c r="F138" s="109" t="s">
        <v>341</v>
      </c>
      <c r="G138" s="109" t="s">
        <v>341</v>
      </c>
      <c r="H138" s="109" t="s">
        <v>341</v>
      </c>
      <c r="I138" s="109" t="s">
        <v>341</v>
      </c>
      <c r="J138" s="109" t="s">
        <v>341</v>
      </c>
      <c r="K138" s="109" t="s">
        <v>341</v>
      </c>
      <c r="L138" s="109" t="n">
        <v>0.1</v>
      </c>
      <c r="M138" s="109" t="n">
        <v>0.1</v>
      </c>
    </row>
    <row r="139" s="63" customFormat="true" ht="12.75" hidden="false" customHeight="false" outlineLevel="0" collapsed="false">
      <c r="B139" s="64" t="s">
        <v>292</v>
      </c>
      <c r="C139" s="106"/>
      <c r="D139" s="106"/>
      <c r="E139" s="106"/>
      <c r="F139" s="106"/>
      <c r="G139" s="106"/>
      <c r="H139" s="106"/>
      <c r="I139" s="106"/>
      <c r="J139" s="106"/>
      <c r="K139" s="106"/>
      <c r="L139" s="106"/>
      <c r="M139" s="106"/>
    </row>
    <row r="140" s="63" customFormat="true" ht="12.75" hidden="false" customHeight="false" outlineLevel="0" collapsed="false">
      <c r="B140" s="64" t="s">
        <v>342</v>
      </c>
      <c r="C140" s="109" t="n">
        <v>11.5</v>
      </c>
      <c r="D140" s="109" t="n">
        <v>12.3</v>
      </c>
      <c r="E140" s="109" t="n">
        <v>7.1</v>
      </c>
      <c r="F140" s="109" t="n">
        <v>7.9</v>
      </c>
      <c r="G140" s="109" t="n">
        <v>5.2</v>
      </c>
      <c r="H140" s="109" t="n">
        <v>10.4</v>
      </c>
      <c r="I140" s="109" t="n">
        <v>6.5</v>
      </c>
      <c r="J140" s="109" t="n">
        <v>7.4</v>
      </c>
      <c r="K140" s="109" t="n">
        <v>5.2</v>
      </c>
      <c r="L140" s="109" t="n">
        <v>9.1</v>
      </c>
      <c r="M140" s="109" t="n">
        <v>6.5</v>
      </c>
    </row>
    <row r="141" s="63" customFormat="true" ht="12.75" hidden="false" customHeight="false" outlineLevel="0" collapsed="false">
      <c r="B141" s="64" t="s">
        <v>343</v>
      </c>
      <c r="C141" s="109" t="n">
        <v>13.7</v>
      </c>
      <c r="D141" s="109" t="n">
        <v>12.5</v>
      </c>
      <c r="E141" s="109" t="n">
        <v>9.5</v>
      </c>
      <c r="F141" s="109" t="n">
        <v>11.1</v>
      </c>
      <c r="G141" s="109" t="n">
        <v>10.8</v>
      </c>
      <c r="H141" s="109" t="n">
        <v>11.8</v>
      </c>
      <c r="I141" s="109" t="n">
        <v>11.6</v>
      </c>
      <c r="J141" s="109" t="n">
        <v>12.8</v>
      </c>
      <c r="K141" s="109" t="n">
        <v>11.1</v>
      </c>
      <c r="L141" s="109" t="n">
        <v>12.3</v>
      </c>
      <c r="M141" s="109" t="n">
        <v>13.1</v>
      </c>
    </row>
    <row r="142" s="63" customFormat="true" ht="12.75" hidden="false" customHeight="false" outlineLevel="0" collapsed="false">
      <c r="B142" s="64" t="s">
        <v>344</v>
      </c>
      <c r="C142" s="109" t="n">
        <v>25.2</v>
      </c>
      <c r="D142" s="109" t="n">
        <v>25.6</v>
      </c>
      <c r="E142" s="109" t="n">
        <v>22.6</v>
      </c>
      <c r="F142" s="109" t="n">
        <v>22.9</v>
      </c>
      <c r="G142" s="109" t="n">
        <v>25.6</v>
      </c>
      <c r="H142" s="109" t="n">
        <v>23.7</v>
      </c>
      <c r="I142" s="109" t="n">
        <v>25.9</v>
      </c>
      <c r="J142" s="109" t="n">
        <v>28.3</v>
      </c>
      <c r="K142" s="109" t="n">
        <v>30.9</v>
      </c>
      <c r="L142" s="109" t="n">
        <v>27.3</v>
      </c>
      <c r="M142" s="109" t="n">
        <v>30.1</v>
      </c>
    </row>
    <row r="143" s="63" customFormat="true" ht="12.75" hidden="false" customHeight="false" outlineLevel="0" collapsed="false">
      <c r="B143" s="64" t="s">
        <v>345</v>
      </c>
      <c r="C143" s="109" t="n">
        <v>32.9</v>
      </c>
      <c r="D143" s="109" t="n">
        <v>31.5</v>
      </c>
      <c r="E143" s="109" t="n">
        <v>35</v>
      </c>
      <c r="F143" s="109" t="n">
        <v>32.1</v>
      </c>
      <c r="G143" s="109" t="n">
        <v>31.6</v>
      </c>
      <c r="H143" s="109" t="n">
        <v>28.4</v>
      </c>
      <c r="I143" s="109" t="n">
        <v>30.8</v>
      </c>
      <c r="J143" s="109" t="n">
        <v>30.6</v>
      </c>
      <c r="K143" s="109" t="n">
        <v>34.3</v>
      </c>
      <c r="L143" s="109" t="n">
        <v>33.2</v>
      </c>
      <c r="M143" s="109" t="n">
        <v>37.4</v>
      </c>
    </row>
    <row r="144" s="63" customFormat="true" ht="12.75" hidden="false" customHeight="false" outlineLevel="0" collapsed="false">
      <c r="B144" s="64" t="s">
        <v>346</v>
      </c>
      <c r="C144" s="109" t="n">
        <v>14.3</v>
      </c>
      <c r="D144" s="109" t="n">
        <v>16</v>
      </c>
      <c r="E144" s="109" t="n">
        <v>24</v>
      </c>
      <c r="F144" s="109" t="n">
        <v>24.2</v>
      </c>
      <c r="G144" s="109" t="n">
        <v>24.1</v>
      </c>
      <c r="H144" s="109" t="n">
        <v>23.1</v>
      </c>
      <c r="I144" s="109" t="n">
        <v>22.4</v>
      </c>
      <c r="J144" s="109" t="n">
        <v>19.2</v>
      </c>
      <c r="K144" s="109" t="n">
        <v>17</v>
      </c>
      <c r="L144" s="109" t="n">
        <v>17.3</v>
      </c>
      <c r="M144" s="109" t="n">
        <v>12.5</v>
      </c>
    </row>
    <row r="145" s="63" customFormat="true" ht="12.75" hidden="false" customHeight="false" outlineLevel="0" collapsed="false">
      <c r="B145" s="64" t="s">
        <v>347</v>
      </c>
      <c r="C145" s="109" t="n">
        <v>2.3</v>
      </c>
      <c r="D145" s="109" t="n">
        <v>2.1</v>
      </c>
      <c r="E145" s="109" t="n">
        <v>1.9</v>
      </c>
      <c r="F145" s="109" t="n">
        <v>1.8</v>
      </c>
      <c r="G145" s="109" t="n">
        <v>2.8</v>
      </c>
      <c r="H145" s="109" t="n">
        <v>2.6</v>
      </c>
      <c r="I145" s="109" t="n">
        <v>2.7</v>
      </c>
      <c r="J145" s="109" t="n">
        <v>1.4</v>
      </c>
      <c r="K145" s="109" t="n">
        <v>1.2</v>
      </c>
      <c r="L145" s="109" t="n">
        <v>0.8</v>
      </c>
      <c r="M145" s="109" t="n">
        <v>0.4</v>
      </c>
    </row>
    <row r="146" s="63" customFormat="true" ht="12.75" hidden="false" customHeight="false" outlineLevel="0" collapsed="false">
      <c r="B146" s="64" t="s">
        <v>348</v>
      </c>
      <c r="C146" s="109" t="n">
        <v>0.1</v>
      </c>
      <c r="D146" s="109" t="s">
        <v>341</v>
      </c>
      <c r="E146" s="109" t="s">
        <v>341</v>
      </c>
      <c r="F146" s="109" t="s">
        <v>341</v>
      </c>
      <c r="G146" s="109" t="s">
        <v>341</v>
      </c>
      <c r="H146" s="109" t="s">
        <v>341</v>
      </c>
      <c r="I146" s="109" t="s">
        <v>341</v>
      </c>
      <c r="J146" s="109" t="n">
        <v>0.3</v>
      </c>
      <c r="K146" s="109" t="n">
        <v>0.2</v>
      </c>
      <c r="L146" s="109" t="s">
        <v>341</v>
      </c>
      <c r="M146" s="109" t="s">
        <v>341</v>
      </c>
    </row>
    <row r="147" s="63" customFormat="true" ht="12.75" hidden="false" customHeight="false" outlineLevel="0" collapsed="false">
      <c r="B147" s="64" t="s">
        <v>293</v>
      </c>
      <c r="C147" s="106"/>
      <c r="D147" s="106"/>
      <c r="E147" s="106"/>
      <c r="F147" s="106"/>
      <c r="G147" s="106"/>
      <c r="H147" s="106"/>
      <c r="I147" s="106"/>
      <c r="J147" s="106"/>
      <c r="K147" s="106"/>
      <c r="L147" s="106"/>
      <c r="M147" s="106"/>
    </row>
    <row r="148" s="63" customFormat="true" ht="12.75" hidden="false" customHeight="false" outlineLevel="0" collapsed="false">
      <c r="B148" s="64" t="s">
        <v>342</v>
      </c>
      <c r="C148" s="109" t="n">
        <v>12.9</v>
      </c>
      <c r="D148" s="109" t="n">
        <v>13.4</v>
      </c>
      <c r="E148" s="109" t="n">
        <v>14.6</v>
      </c>
      <c r="F148" s="109" t="n">
        <v>8</v>
      </c>
      <c r="G148" s="109" t="n">
        <v>12.3</v>
      </c>
      <c r="H148" s="109" t="n">
        <v>10.2</v>
      </c>
      <c r="I148" s="109" t="n">
        <v>13.3</v>
      </c>
      <c r="J148" s="109" t="n">
        <v>7.6</v>
      </c>
      <c r="K148" s="109" t="n">
        <v>6.6</v>
      </c>
      <c r="L148" s="109" t="n">
        <v>4.7</v>
      </c>
      <c r="M148" s="109" t="n">
        <v>8.3</v>
      </c>
    </row>
    <row r="149" s="63" customFormat="true" ht="12.75" hidden="false" customHeight="false" outlineLevel="0" collapsed="false">
      <c r="B149" s="64" t="s">
        <v>343</v>
      </c>
      <c r="C149" s="109" t="n">
        <v>20.9</v>
      </c>
      <c r="D149" s="109" t="n">
        <v>15.1</v>
      </c>
      <c r="E149" s="109" t="n">
        <v>13.4</v>
      </c>
      <c r="F149" s="109" t="n">
        <v>16.1</v>
      </c>
      <c r="G149" s="109" t="n">
        <v>8</v>
      </c>
      <c r="H149" s="109" t="n">
        <v>14</v>
      </c>
      <c r="I149" s="109" t="n">
        <v>13.5</v>
      </c>
      <c r="J149" s="109" t="n">
        <v>11.8</v>
      </c>
      <c r="K149" s="109" t="n">
        <v>15.1</v>
      </c>
      <c r="L149" s="109" t="n">
        <v>12.9</v>
      </c>
      <c r="M149" s="109" t="n">
        <v>13.8</v>
      </c>
    </row>
    <row r="150" s="63" customFormat="true" ht="12.75" hidden="false" customHeight="false" outlineLevel="0" collapsed="false">
      <c r="B150" s="64" t="s">
        <v>344</v>
      </c>
      <c r="C150" s="109" t="n">
        <v>19.6</v>
      </c>
      <c r="D150" s="109" t="n">
        <v>26.6</v>
      </c>
      <c r="E150" s="109" t="n">
        <v>30.5</v>
      </c>
      <c r="F150" s="109" t="n">
        <v>22.4</v>
      </c>
      <c r="G150" s="109" t="n">
        <v>28.5</v>
      </c>
      <c r="H150" s="109" t="n">
        <v>28.7</v>
      </c>
      <c r="I150" s="109" t="n">
        <v>27.3</v>
      </c>
      <c r="J150" s="109" t="n">
        <v>24.7</v>
      </c>
      <c r="K150" s="109" t="n">
        <v>30.5</v>
      </c>
      <c r="L150" s="109" t="n">
        <v>29.3</v>
      </c>
      <c r="M150" s="109" t="n">
        <v>26.6</v>
      </c>
    </row>
    <row r="151" s="63" customFormat="true" ht="12.75" hidden="false" customHeight="false" outlineLevel="0" collapsed="false">
      <c r="B151" s="64" t="s">
        <v>345</v>
      </c>
      <c r="C151" s="109" t="n">
        <v>24.8</v>
      </c>
      <c r="D151" s="109" t="n">
        <v>31.6</v>
      </c>
      <c r="E151" s="109" t="n">
        <v>26.4</v>
      </c>
      <c r="F151" s="109" t="n">
        <v>33.5</v>
      </c>
      <c r="G151" s="109" t="n">
        <v>28.5</v>
      </c>
      <c r="H151" s="109" t="n">
        <v>31.4</v>
      </c>
      <c r="I151" s="109" t="n">
        <v>24.8</v>
      </c>
      <c r="J151" s="109" t="n">
        <v>29.6</v>
      </c>
      <c r="K151" s="109" t="n">
        <v>27.3</v>
      </c>
      <c r="L151" s="109" t="n">
        <v>31</v>
      </c>
      <c r="M151" s="109" t="n">
        <v>32.5</v>
      </c>
    </row>
    <row r="152" s="63" customFormat="true" ht="12.75" hidden="false" customHeight="false" outlineLevel="0" collapsed="false">
      <c r="B152" s="64" t="s">
        <v>346</v>
      </c>
      <c r="C152" s="109" t="n">
        <v>20.9</v>
      </c>
      <c r="D152" s="109" t="n">
        <v>11.6</v>
      </c>
      <c r="E152" s="109" t="n">
        <v>13.8</v>
      </c>
      <c r="F152" s="109" t="n">
        <v>19.1</v>
      </c>
      <c r="G152" s="109" t="n">
        <v>20.5</v>
      </c>
      <c r="H152" s="109" t="n">
        <v>14.9</v>
      </c>
      <c r="I152" s="109" t="n">
        <v>19.3</v>
      </c>
      <c r="J152" s="109" t="n">
        <v>25.4</v>
      </c>
      <c r="K152" s="109" t="n">
        <v>19.3</v>
      </c>
      <c r="L152" s="109" t="n">
        <v>20.5</v>
      </c>
      <c r="M152" s="109" t="n">
        <v>16.8</v>
      </c>
    </row>
    <row r="153" s="63" customFormat="true" ht="12.75" hidden="false" customHeight="false" outlineLevel="0" collapsed="false">
      <c r="B153" s="64" t="s">
        <v>347</v>
      </c>
      <c r="C153" s="109" t="n">
        <v>0.9</v>
      </c>
      <c r="D153" s="109" t="n">
        <v>1.7</v>
      </c>
      <c r="E153" s="109" t="n">
        <v>1.4</v>
      </c>
      <c r="F153" s="109" t="n">
        <v>1</v>
      </c>
      <c r="G153" s="109" t="n">
        <v>2.2</v>
      </c>
      <c r="H153" s="109" t="n">
        <v>0.7</v>
      </c>
      <c r="I153" s="109" t="n">
        <v>0.8</v>
      </c>
      <c r="J153" s="109" t="n">
        <v>1</v>
      </c>
      <c r="K153" s="109" t="n">
        <v>1.2</v>
      </c>
      <c r="L153" s="109" t="n">
        <v>1.7</v>
      </c>
      <c r="M153" s="109" t="n">
        <v>1.6</v>
      </c>
    </row>
    <row r="154" s="63" customFormat="true" ht="12.75" hidden="false" customHeight="false" outlineLevel="0" collapsed="false">
      <c r="B154" s="64" t="s">
        <v>348</v>
      </c>
      <c r="C154" s="109" t="s">
        <v>341</v>
      </c>
      <c r="D154" s="109" t="s">
        <v>341</v>
      </c>
      <c r="E154" s="109" t="s">
        <v>341</v>
      </c>
      <c r="F154" s="109" t="s">
        <v>341</v>
      </c>
      <c r="G154" s="109" t="s">
        <v>341</v>
      </c>
      <c r="H154" s="109" t="s">
        <v>341</v>
      </c>
      <c r="I154" s="109" t="n">
        <v>0.9</v>
      </c>
      <c r="J154" s="109" t="s">
        <v>341</v>
      </c>
      <c r="K154" s="109" t="s">
        <v>341</v>
      </c>
      <c r="L154" s="109" t="s">
        <v>341</v>
      </c>
      <c r="M154" s="109" t="n">
        <v>0.5</v>
      </c>
    </row>
    <row r="155" s="63" customFormat="true" ht="12.75" hidden="false" customHeight="false" outlineLevel="0" collapsed="false">
      <c r="B155" s="64" t="s">
        <v>294</v>
      </c>
      <c r="C155" s="106"/>
      <c r="D155" s="106"/>
      <c r="E155" s="106"/>
      <c r="F155" s="106"/>
      <c r="G155" s="106"/>
      <c r="H155" s="106"/>
      <c r="I155" s="106"/>
      <c r="J155" s="106"/>
      <c r="K155" s="106"/>
      <c r="L155" s="106"/>
      <c r="M155" s="106"/>
    </row>
    <row r="156" s="63" customFormat="true" ht="12.75" hidden="false" customHeight="false" outlineLevel="0" collapsed="false">
      <c r="B156" s="64" t="s">
        <v>342</v>
      </c>
      <c r="C156" s="109" t="n">
        <v>32.9</v>
      </c>
      <c r="D156" s="109" t="n">
        <v>30</v>
      </c>
      <c r="E156" s="109" t="n">
        <v>13</v>
      </c>
      <c r="F156" s="109" t="n">
        <v>10.8</v>
      </c>
      <c r="G156" s="109" t="n">
        <v>22.9</v>
      </c>
      <c r="H156" s="109" t="n">
        <v>16.1</v>
      </c>
      <c r="I156" s="109" t="n">
        <v>24</v>
      </c>
      <c r="J156" s="109" t="n">
        <v>24</v>
      </c>
      <c r="K156" s="109" t="n">
        <v>25.7</v>
      </c>
      <c r="L156" s="109" t="n">
        <v>17</v>
      </c>
      <c r="M156" s="109" t="n">
        <v>19.9</v>
      </c>
    </row>
    <row r="157" s="63" customFormat="true" ht="12.75" hidden="false" customHeight="false" outlineLevel="0" collapsed="false">
      <c r="B157" s="64" t="s">
        <v>343</v>
      </c>
      <c r="C157" s="109" t="n">
        <v>19.5</v>
      </c>
      <c r="D157" s="109" t="n">
        <v>24.7</v>
      </c>
      <c r="E157" s="109" t="n">
        <v>35.5</v>
      </c>
      <c r="F157" s="109" t="n">
        <v>18.3</v>
      </c>
      <c r="G157" s="109" t="n">
        <v>20.5</v>
      </c>
      <c r="H157" s="109" t="n">
        <v>24</v>
      </c>
      <c r="I157" s="109" t="n">
        <v>19.6</v>
      </c>
      <c r="J157" s="109" t="n">
        <v>14.4</v>
      </c>
      <c r="K157" s="109" t="n">
        <v>23.1</v>
      </c>
      <c r="L157" s="109" t="n">
        <v>24.5</v>
      </c>
      <c r="M157" s="109" t="n">
        <v>17.8</v>
      </c>
    </row>
    <row r="158" s="63" customFormat="true" ht="12.75" hidden="false" customHeight="false" outlineLevel="0" collapsed="false">
      <c r="B158" s="64" t="s">
        <v>344</v>
      </c>
      <c r="C158" s="109" t="n">
        <v>23.8</v>
      </c>
      <c r="D158" s="109" t="n">
        <v>25.5</v>
      </c>
      <c r="E158" s="109" t="n">
        <v>26.7</v>
      </c>
      <c r="F158" s="109" t="n">
        <v>34.3</v>
      </c>
      <c r="G158" s="109" t="n">
        <v>32</v>
      </c>
      <c r="H158" s="109" t="n">
        <v>39</v>
      </c>
      <c r="I158" s="109" t="n">
        <v>20.5</v>
      </c>
      <c r="J158" s="109" t="n">
        <v>27.3</v>
      </c>
      <c r="K158" s="109" t="n">
        <v>28.4</v>
      </c>
      <c r="L158" s="109" t="n">
        <v>28.5</v>
      </c>
      <c r="M158" s="109" t="n">
        <v>24</v>
      </c>
    </row>
    <row r="159" s="63" customFormat="true" ht="12.75" hidden="false" customHeight="false" outlineLevel="0" collapsed="false">
      <c r="B159" s="64" t="s">
        <v>345</v>
      </c>
      <c r="C159" s="109" t="n">
        <v>20.1</v>
      </c>
      <c r="D159" s="109" t="n">
        <v>9.9</v>
      </c>
      <c r="E159" s="109" t="n">
        <v>10.1</v>
      </c>
      <c r="F159" s="109" t="n">
        <v>30.8</v>
      </c>
      <c r="G159" s="109" t="n">
        <v>16.6</v>
      </c>
      <c r="H159" s="109" t="n">
        <v>12.7</v>
      </c>
      <c r="I159" s="109" t="n">
        <v>25.4</v>
      </c>
      <c r="J159" s="109" t="n">
        <v>19.9</v>
      </c>
      <c r="K159" s="109" t="n">
        <v>6.6</v>
      </c>
      <c r="L159" s="109" t="n">
        <v>17.5</v>
      </c>
      <c r="M159" s="109" t="n">
        <v>23.9</v>
      </c>
    </row>
    <row r="160" s="63" customFormat="true" ht="12.75" hidden="false" customHeight="false" outlineLevel="0" collapsed="false">
      <c r="B160" s="64" t="s">
        <v>346</v>
      </c>
      <c r="C160" s="109" t="n">
        <v>2.4</v>
      </c>
      <c r="D160" s="109" t="n">
        <v>7.7</v>
      </c>
      <c r="E160" s="109" t="n">
        <v>13.5</v>
      </c>
      <c r="F160" s="109" t="n">
        <v>5.1</v>
      </c>
      <c r="G160" s="109" t="n">
        <v>7.6</v>
      </c>
      <c r="H160" s="109" t="n">
        <v>8</v>
      </c>
      <c r="I160" s="109" t="n">
        <v>10.5</v>
      </c>
      <c r="J160" s="109" t="n">
        <v>12.8</v>
      </c>
      <c r="K160" s="109" t="n">
        <v>15.2</v>
      </c>
      <c r="L160" s="109" t="n">
        <v>11.1</v>
      </c>
      <c r="M160" s="109" t="n">
        <v>12.8</v>
      </c>
    </row>
    <row r="161" s="63" customFormat="true" ht="12.75" hidden="false" customHeight="false" outlineLevel="0" collapsed="false">
      <c r="B161" s="64" t="s">
        <v>347</v>
      </c>
      <c r="C161" s="109" t="n">
        <v>1.3</v>
      </c>
      <c r="D161" s="109" t="n">
        <v>2.2</v>
      </c>
      <c r="E161" s="109" t="n">
        <v>1.2</v>
      </c>
      <c r="F161" s="109" t="n">
        <v>0.7</v>
      </c>
      <c r="G161" s="109" t="n">
        <v>0.5</v>
      </c>
      <c r="H161" s="109" t="n">
        <v>0.2</v>
      </c>
      <c r="I161" s="109" t="s">
        <v>341</v>
      </c>
      <c r="J161" s="109" t="n">
        <v>1.7</v>
      </c>
      <c r="K161" s="109" t="n">
        <v>1</v>
      </c>
      <c r="L161" s="109" t="n">
        <v>1.3</v>
      </c>
      <c r="M161" s="109" t="n">
        <v>1.6</v>
      </c>
    </row>
    <row r="162" s="63" customFormat="true" ht="12.75" hidden="false" customHeight="false" outlineLevel="0" collapsed="false">
      <c r="B162" s="64" t="s">
        <v>348</v>
      </c>
      <c r="C162" s="109" t="s">
        <v>341</v>
      </c>
      <c r="D162" s="109" t="s">
        <v>341</v>
      </c>
      <c r="E162" s="109" t="s">
        <v>341</v>
      </c>
      <c r="F162" s="109" t="s">
        <v>341</v>
      </c>
      <c r="G162" s="109" t="s">
        <v>341</v>
      </c>
      <c r="H162" s="109" t="s">
        <v>341</v>
      </c>
      <c r="I162" s="109" t="s">
        <v>341</v>
      </c>
      <c r="J162" s="109" t="s">
        <v>341</v>
      </c>
      <c r="K162" s="109" t="s">
        <v>341</v>
      </c>
      <c r="L162" s="109" t="n">
        <v>0.1</v>
      </c>
      <c r="M162" s="109" t="s">
        <v>341</v>
      </c>
    </row>
    <row r="163" s="63" customFormat="true" ht="12.75" hidden="false" customHeight="false" outlineLevel="0" collapsed="false">
      <c r="B163" s="64" t="s">
        <v>295</v>
      </c>
      <c r="C163" s="106"/>
      <c r="D163" s="106"/>
      <c r="E163" s="106"/>
      <c r="F163" s="106"/>
      <c r="G163" s="106"/>
      <c r="H163" s="106"/>
      <c r="I163" s="106"/>
      <c r="J163" s="106"/>
      <c r="K163" s="106"/>
      <c r="L163" s="106"/>
      <c r="M163" s="106"/>
    </row>
    <row r="164" s="63" customFormat="true" ht="12.75" hidden="false" customHeight="false" outlineLevel="0" collapsed="false">
      <c r="B164" s="64" t="s">
        <v>342</v>
      </c>
      <c r="C164" s="109" t="n">
        <v>12.9</v>
      </c>
      <c r="D164" s="109" t="n">
        <v>15.3</v>
      </c>
      <c r="E164" s="109" t="n">
        <v>8.6</v>
      </c>
      <c r="F164" s="109" t="n">
        <v>8</v>
      </c>
      <c r="G164" s="109" t="n">
        <v>10</v>
      </c>
      <c r="H164" s="109" t="n">
        <v>14.5</v>
      </c>
      <c r="I164" s="109" t="n">
        <v>9.1</v>
      </c>
      <c r="J164" s="109" t="n">
        <v>10.2</v>
      </c>
      <c r="K164" s="109" t="n">
        <v>15.9</v>
      </c>
      <c r="L164" s="109" t="s">
        <v>341</v>
      </c>
      <c r="M164" s="109" t="s">
        <v>341</v>
      </c>
    </row>
    <row r="165" s="63" customFormat="true" ht="12.75" hidden="false" customHeight="false" outlineLevel="0" collapsed="false">
      <c r="B165" s="64" t="s">
        <v>343</v>
      </c>
      <c r="C165" s="109" t="n">
        <v>21.9</v>
      </c>
      <c r="D165" s="109" t="n">
        <v>11.1</v>
      </c>
      <c r="E165" s="109" t="n">
        <v>11</v>
      </c>
      <c r="F165" s="109" t="n">
        <v>19.3</v>
      </c>
      <c r="G165" s="109" t="n">
        <v>17.9</v>
      </c>
      <c r="H165" s="109" t="n">
        <v>20.1</v>
      </c>
      <c r="I165" s="109" t="n">
        <v>14.5</v>
      </c>
      <c r="J165" s="109" t="n">
        <v>14.1</v>
      </c>
      <c r="K165" s="109" t="n">
        <v>19</v>
      </c>
      <c r="L165" s="109" t="s">
        <v>341</v>
      </c>
      <c r="M165" s="109" t="s">
        <v>341</v>
      </c>
    </row>
    <row r="166" s="63" customFormat="true" ht="12.75" hidden="false" customHeight="false" outlineLevel="0" collapsed="false">
      <c r="B166" s="64" t="s">
        <v>344</v>
      </c>
      <c r="C166" s="109" t="n">
        <v>25</v>
      </c>
      <c r="D166" s="109" t="n">
        <v>31.9</v>
      </c>
      <c r="E166" s="109" t="n">
        <v>39</v>
      </c>
      <c r="F166" s="109" t="n">
        <v>46.8</v>
      </c>
      <c r="G166" s="109" t="n">
        <v>38.6</v>
      </c>
      <c r="H166" s="109" t="n">
        <v>24.3</v>
      </c>
      <c r="I166" s="109" t="n">
        <v>21.7</v>
      </c>
      <c r="J166" s="109" t="n">
        <v>29.5</v>
      </c>
      <c r="K166" s="109" t="n">
        <v>13.8</v>
      </c>
      <c r="L166" s="109" t="s">
        <v>341</v>
      </c>
      <c r="M166" s="109" t="s">
        <v>341</v>
      </c>
    </row>
    <row r="167" s="63" customFormat="true" ht="12.75" hidden="false" customHeight="false" outlineLevel="0" collapsed="false">
      <c r="B167" s="64" t="s">
        <v>345</v>
      </c>
      <c r="C167" s="109" t="n">
        <v>19.5</v>
      </c>
      <c r="D167" s="109" t="n">
        <v>23.7</v>
      </c>
      <c r="E167" s="109" t="n">
        <v>33.9</v>
      </c>
      <c r="F167" s="109" t="n">
        <v>25.9</v>
      </c>
      <c r="G167" s="109" t="n">
        <v>19</v>
      </c>
      <c r="H167" s="109" t="n">
        <v>26.1</v>
      </c>
      <c r="I167" s="109" t="n">
        <v>29.5</v>
      </c>
      <c r="J167" s="109" t="n">
        <v>23.7</v>
      </c>
      <c r="K167" s="109" t="n">
        <v>23.6</v>
      </c>
      <c r="L167" s="109" t="s">
        <v>341</v>
      </c>
      <c r="M167" s="109" t="s">
        <v>341</v>
      </c>
    </row>
    <row r="168" s="63" customFormat="true" ht="12.75" hidden="false" customHeight="false" outlineLevel="0" collapsed="false">
      <c r="B168" s="64" t="s">
        <v>346</v>
      </c>
      <c r="C168" s="109" t="n">
        <v>15</v>
      </c>
      <c r="D168" s="109" t="n">
        <v>16.7</v>
      </c>
      <c r="E168" s="109" t="n">
        <v>7.4</v>
      </c>
      <c r="F168" s="109" t="s">
        <v>341</v>
      </c>
      <c r="G168" s="109" t="n">
        <v>13.8</v>
      </c>
      <c r="H168" s="109" t="n">
        <v>12.6</v>
      </c>
      <c r="I168" s="109" t="n">
        <v>23.5</v>
      </c>
      <c r="J168" s="109" t="n">
        <v>20.3</v>
      </c>
      <c r="K168" s="109" t="n">
        <v>27.1</v>
      </c>
      <c r="L168" s="109" t="s">
        <v>341</v>
      </c>
      <c r="M168" s="109" t="s">
        <v>341</v>
      </c>
    </row>
    <row r="169" s="63" customFormat="true" ht="12.75" hidden="false" customHeight="false" outlineLevel="0" collapsed="false">
      <c r="B169" s="64" t="s">
        <v>347</v>
      </c>
      <c r="C169" s="109" t="n">
        <v>5.8</v>
      </c>
      <c r="D169" s="109" t="n">
        <v>1.3</v>
      </c>
      <c r="E169" s="109" t="s">
        <v>341</v>
      </c>
      <c r="F169" s="109" t="s">
        <v>341</v>
      </c>
      <c r="G169" s="109" t="n">
        <v>0.7</v>
      </c>
      <c r="H169" s="109" t="n">
        <v>2.3</v>
      </c>
      <c r="I169" s="109" t="n">
        <v>1.8</v>
      </c>
      <c r="J169" s="109" t="n">
        <v>2.2</v>
      </c>
      <c r="K169" s="109" t="n">
        <v>0.7</v>
      </c>
      <c r="L169" s="109" t="s">
        <v>341</v>
      </c>
      <c r="M169" s="109" t="s">
        <v>341</v>
      </c>
    </row>
    <row r="170" s="63" customFormat="true" ht="12.75" hidden="false" customHeight="false" outlineLevel="0" collapsed="false">
      <c r="B170" s="64" t="s">
        <v>348</v>
      </c>
      <c r="C170" s="109" t="s">
        <v>341</v>
      </c>
      <c r="D170" s="109" t="s">
        <v>341</v>
      </c>
      <c r="E170" s="109" t="s">
        <v>341</v>
      </c>
      <c r="F170" s="109" t="s">
        <v>341</v>
      </c>
      <c r="G170" s="109" t="s">
        <v>341</v>
      </c>
      <c r="H170" s="109" t="s">
        <v>341</v>
      </c>
      <c r="I170" s="109" t="s">
        <v>341</v>
      </c>
      <c r="J170" s="109" t="s">
        <v>341</v>
      </c>
      <c r="K170" s="109" t="s">
        <v>341</v>
      </c>
      <c r="L170" s="109" t="s">
        <v>341</v>
      </c>
      <c r="M170" s="109" t="s">
        <v>341</v>
      </c>
    </row>
    <row r="171" s="45" customFormat="true" ht="12.75" hidden="false" customHeight="false" outlineLevel="0" collapsed="false">
      <c r="D171" s="113"/>
      <c r="E171" s="113"/>
      <c r="F171" s="113"/>
      <c r="G171" s="113"/>
      <c r="H171" s="113"/>
      <c r="I171" s="113"/>
      <c r="J171" s="113"/>
      <c r="K171" s="113"/>
      <c r="L171" s="118"/>
      <c r="M171" s="118"/>
    </row>
    <row r="172" customFormat="false" ht="12.75" hidden="false" customHeight="false" outlineLevel="0" collapsed="false">
      <c r="B172" s="68"/>
      <c r="C172" s="117"/>
      <c r="D172" s="117"/>
      <c r="E172" s="117"/>
      <c r="F172" s="117"/>
      <c r="G172" s="117"/>
      <c r="H172" s="117"/>
      <c r="I172" s="117"/>
      <c r="J172" s="117"/>
    </row>
    <row r="173" customFormat="false" ht="12.75" hidden="false" customHeight="false" outlineLevel="0" collapsed="false">
      <c r="B173" s="69" t="s">
        <v>296</v>
      </c>
    </row>
    <row r="174" customFormat="false" ht="12.75" hidden="false" customHeight="false" outlineLevel="0" collapsed="false">
      <c r="B174" s="69" t="s">
        <v>297</v>
      </c>
    </row>
    <row r="177" customFormat="false" ht="12.75" hidden="false" customHeight="false" outlineLevel="0" collapsed="false">
      <c r="H177" s="2" t="s">
        <v>0</v>
      </c>
    </row>
    <row r="198" customFormat="false" ht="12.75" hidden="false" customHeight="false" outlineLevel="0" collapsed="false">
      <c r="D198" s="111"/>
    </row>
  </sheetData>
  <mergeCells count="2">
    <mergeCell ref="B4:J4"/>
    <mergeCell ref="B6:J6"/>
  </mergeCells>
  <hyperlinks>
    <hyperlink ref="K1" location="Índice!B41" display="ÍNDICE"/>
    <hyperlink ref="H177" location="Índice!B42"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9.99"/>
    <col collapsed="false" customWidth="true" hidden="false" outlineLevel="0" max="3" min="3" style="1" width="19.14"/>
    <col collapsed="false" customWidth="true" hidden="false" outlineLevel="0" max="4" min="4" style="1" width="20.28"/>
    <col collapsed="false" customWidth="true" hidden="false" outlineLevel="0" max="5" min="5" style="1" width="19.14"/>
    <col collapsed="false" customWidth="true" hidden="false" outlineLevel="0" max="6" min="6" style="1" width="19.85"/>
    <col collapsed="false" customWidth="false" hidden="false" outlineLevel="0" max="257" min="7" style="1" width="11.42"/>
  </cols>
  <sheetData>
    <row r="1" s="46" customFormat="true" ht="39.95" hidden="false" customHeight="true" outlineLevel="0" collapsed="false">
      <c r="D1" s="70"/>
      <c r="E1" s="70"/>
      <c r="F1" s="2" t="s">
        <v>0</v>
      </c>
    </row>
    <row r="2" customFormat="false" ht="12.75" hidden="false" customHeight="true" outlineLevel="0" collapsed="false"/>
    <row r="3" customFormat="false" ht="21" hidden="false" customHeight="true" outlineLevel="0" collapsed="false">
      <c r="B3" s="48" t="s">
        <v>124</v>
      </c>
      <c r="C3" s="49"/>
      <c r="D3" s="49"/>
      <c r="E3" s="49"/>
      <c r="F3" s="49"/>
      <c r="G3" s="119"/>
    </row>
    <row r="4" s="50" customFormat="true" ht="18.75" hidden="false" customHeight="true" outlineLevel="0" collapsed="false">
      <c r="B4" s="120" t="s">
        <v>125</v>
      </c>
      <c r="C4" s="120"/>
      <c r="D4" s="120"/>
      <c r="E4" s="120"/>
      <c r="F4" s="120"/>
      <c r="G4" s="121"/>
    </row>
    <row r="5" customFormat="false" ht="15" hidden="false" customHeight="true" outlineLevel="0" collapsed="false"/>
    <row r="6" s="53" customFormat="true" ht="15.75" hidden="false" customHeight="true" outlineLevel="0" collapsed="false">
      <c r="B6" s="122" t="s">
        <v>126</v>
      </c>
      <c r="C6" s="122"/>
      <c r="D6" s="122"/>
      <c r="E6" s="122"/>
      <c r="F6" s="122"/>
      <c r="G6" s="121"/>
    </row>
    <row r="7" s="5" customFormat="true" ht="12.75" hidden="false" customHeight="true" outlineLevel="0" collapsed="false">
      <c r="B7" s="72"/>
      <c r="C7" s="57"/>
      <c r="D7" s="57"/>
      <c r="E7" s="57"/>
      <c r="F7" s="57"/>
      <c r="G7" s="119"/>
    </row>
    <row r="8" s="5" customFormat="true" ht="15" hidden="false" customHeight="true" outlineLevel="0" collapsed="false">
      <c r="B8" s="59" t="s">
        <v>273</v>
      </c>
      <c r="C8" s="57"/>
      <c r="D8" s="57"/>
      <c r="E8" s="57"/>
      <c r="F8" s="57"/>
    </row>
    <row r="9" s="123" customFormat="true" ht="41.25" hidden="false" customHeight="true" outlineLevel="0" collapsed="false">
      <c r="B9" s="124" t="s">
        <v>299</v>
      </c>
      <c r="C9" s="125" t="s">
        <v>349</v>
      </c>
      <c r="D9" s="125" t="s">
        <v>350</v>
      </c>
      <c r="E9" s="125" t="s">
        <v>351</v>
      </c>
      <c r="F9" s="125" t="s">
        <v>352</v>
      </c>
    </row>
    <row r="10" customFormat="false" ht="12.75" hidden="false" customHeight="false" outlineLevel="0" collapsed="false">
      <c r="B10" s="76"/>
      <c r="C10" s="126"/>
      <c r="D10" s="126"/>
      <c r="E10" s="126"/>
      <c r="F10" s="126"/>
    </row>
    <row r="11" s="127" customFormat="true" ht="12.75" hidden="false" customHeight="false" outlineLevel="0" collapsed="false">
      <c r="B11" s="128" t="s">
        <v>353</v>
      </c>
      <c r="C11" s="129"/>
      <c r="D11" s="129"/>
      <c r="E11" s="129"/>
      <c r="F11" s="129"/>
    </row>
    <row r="12" s="127" customFormat="true" ht="12.75" hidden="false" customHeight="false" outlineLevel="0" collapsed="false">
      <c r="B12" s="105" t="s">
        <v>354</v>
      </c>
      <c r="C12" s="129" t="n">
        <v>12597.0959945115</v>
      </c>
      <c r="D12" s="129" t="n">
        <v>18789.3258262484</v>
      </c>
      <c r="E12" s="129" t="n">
        <v>14432.6270651664</v>
      </c>
      <c r="F12" s="129" t="n">
        <v>21340.0968207373</v>
      </c>
    </row>
    <row r="13" s="127" customFormat="true" ht="12.75" hidden="false" customHeight="false" outlineLevel="0" collapsed="false">
      <c r="B13" s="66" t="s">
        <v>355</v>
      </c>
      <c r="C13" s="130" t="n">
        <v>9535.05391548295</v>
      </c>
      <c r="D13" s="130" t="n">
        <v>17470.2765889277</v>
      </c>
      <c r="E13" s="130" t="n">
        <v>10525.935379932</v>
      </c>
      <c r="F13" s="130" t="n">
        <v>19269.1351368022</v>
      </c>
    </row>
    <row r="14" s="127" customFormat="true" ht="12.75" hidden="false" customHeight="false" outlineLevel="0" collapsed="false">
      <c r="B14" s="66" t="s">
        <v>356</v>
      </c>
      <c r="C14" s="130" t="n">
        <v>11042.7701325325</v>
      </c>
      <c r="D14" s="130" t="n">
        <v>16872.7922718341</v>
      </c>
      <c r="E14" s="130" t="n">
        <v>12265.4420673614</v>
      </c>
      <c r="F14" s="130" t="n">
        <v>18712.9981369048</v>
      </c>
    </row>
    <row r="15" s="127" customFormat="true" ht="12.75" hidden="false" customHeight="false" outlineLevel="0" collapsed="false">
      <c r="B15" s="66" t="s">
        <v>357</v>
      </c>
      <c r="C15" s="130" t="n">
        <v>13200.991105638</v>
      </c>
      <c r="D15" s="130" t="n">
        <v>19914.3890895197</v>
      </c>
      <c r="E15" s="130" t="n">
        <v>14547.7839430188</v>
      </c>
      <c r="F15" s="130" t="n">
        <v>21909.3525601614</v>
      </c>
    </row>
    <row r="16" s="127" customFormat="true" ht="12.75" hidden="false" customHeight="false" outlineLevel="0" collapsed="false">
      <c r="B16" s="66" t="s">
        <v>358</v>
      </c>
      <c r="C16" s="130" t="n">
        <v>13584.9030949583</v>
      </c>
      <c r="D16" s="130" t="n">
        <v>19581.0313481794</v>
      </c>
      <c r="E16" s="130" t="n">
        <v>15656.9431399376</v>
      </c>
      <c r="F16" s="130" t="n">
        <v>22398.0767310532</v>
      </c>
    </row>
    <row r="17" s="127" customFormat="true" ht="12.75" hidden="false" customHeight="false" outlineLevel="0" collapsed="false">
      <c r="B17" s="66" t="s">
        <v>359</v>
      </c>
      <c r="C17" s="130" t="n">
        <v>14659.6129905047</v>
      </c>
      <c r="D17" s="130" t="n">
        <v>18811.7436786176</v>
      </c>
      <c r="E17" s="130" t="n">
        <v>18362.4353102781</v>
      </c>
      <c r="F17" s="130" t="n">
        <v>23282.2268397448</v>
      </c>
    </row>
    <row r="18" s="127" customFormat="true" ht="12.75" hidden="false" customHeight="false" outlineLevel="0" collapsed="false">
      <c r="B18" s="105" t="s">
        <v>360</v>
      </c>
      <c r="C18" s="129"/>
      <c r="D18" s="129"/>
      <c r="E18" s="129"/>
      <c r="F18" s="129"/>
    </row>
    <row r="19" s="127" customFormat="true" ht="12.75" hidden="false" customHeight="false" outlineLevel="0" collapsed="false">
      <c r="B19" s="105" t="s">
        <v>354</v>
      </c>
      <c r="C19" s="129" t="n">
        <v>12739.9739760863</v>
      </c>
      <c r="D19" s="129" t="n">
        <v>19030.4797675928</v>
      </c>
      <c r="E19" s="129" t="n">
        <v>14502.2115851252</v>
      </c>
      <c r="F19" s="129" t="n">
        <v>21513.1561904745</v>
      </c>
    </row>
    <row r="20" s="127" customFormat="true" ht="12.75" hidden="false" customHeight="false" outlineLevel="0" collapsed="false">
      <c r="B20" s="66" t="s">
        <v>355</v>
      </c>
      <c r="C20" s="130" t="n">
        <v>9266.30418133438</v>
      </c>
      <c r="D20" s="130" t="n">
        <v>17023.7678221276</v>
      </c>
      <c r="E20" s="130" t="n">
        <v>10260.069707675</v>
      </c>
      <c r="F20" s="130" t="n">
        <v>18824.8168200757</v>
      </c>
    </row>
    <row r="21" s="127" customFormat="true" ht="12.75" hidden="false" customHeight="false" outlineLevel="0" collapsed="false">
      <c r="B21" s="66" t="s">
        <v>356</v>
      </c>
      <c r="C21" s="130" t="n">
        <v>11176.5772017486</v>
      </c>
      <c r="D21" s="130" t="n">
        <v>17023.1911435539</v>
      </c>
      <c r="E21" s="130" t="n">
        <v>12361.8093848999</v>
      </c>
      <c r="F21" s="130" t="n">
        <v>18806.7604046562</v>
      </c>
    </row>
    <row r="22" s="127" customFormat="true" ht="12.75" hidden="false" customHeight="false" outlineLevel="0" collapsed="false">
      <c r="B22" s="66" t="s">
        <v>357</v>
      </c>
      <c r="C22" s="130" t="n">
        <v>13638.5590550417</v>
      </c>
      <c r="D22" s="130" t="n">
        <v>20161.4392018634</v>
      </c>
      <c r="E22" s="130" t="n">
        <v>15097.8203434544</v>
      </c>
      <c r="F22" s="130" t="n">
        <v>22273.1710651103</v>
      </c>
    </row>
    <row r="23" s="127" customFormat="true" ht="12.75" hidden="false" customHeight="false" outlineLevel="0" collapsed="false">
      <c r="B23" s="66" t="s">
        <v>358</v>
      </c>
      <c r="C23" s="130" t="n">
        <v>13473.5464655553</v>
      </c>
      <c r="D23" s="130" t="n">
        <v>19463.7474573405</v>
      </c>
      <c r="E23" s="130" t="n">
        <v>15482.7517763109</v>
      </c>
      <c r="F23" s="130" t="n">
        <v>22184.5746309585</v>
      </c>
    </row>
    <row r="24" s="127" customFormat="true" ht="12.75" hidden="false" customHeight="false" outlineLevel="0" collapsed="false">
      <c r="B24" s="66" t="s">
        <v>359</v>
      </c>
      <c r="C24" s="130" t="n">
        <v>15805.5311130372</v>
      </c>
      <c r="D24" s="130" t="n">
        <v>20775.2600893814</v>
      </c>
      <c r="E24" s="130" t="n">
        <v>19317.2237902287</v>
      </c>
      <c r="F24" s="130" t="n">
        <v>25175.3748948715</v>
      </c>
    </row>
    <row r="25" s="127" customFormat="true" ht="12.75" hidden="false" customHeight="false" outlineLevel="0" collapsed="false">
      <c r="B25" s="105" t="s">
        <v>328</v>
      </c>
      <c r="C25" s="129"/>
      <c r="D25" s="129"/>
      <c r="E25" s="129"/>
      <c r="F25" s="129"/>
    </row>
    <row r="26" s="127" customFormat="true" ht="12.75" hidden="false" customHeight="false" outlineLevel="0" collapsed="false">
      <c r="B26" s="105" t="s">
        <v>354</v>
      </c>
      <c r="C26" s="129" t="n">
        <v>12464.8927712422</v>
      </c>
      <c r="D26" s="129" t="n">
        <v>18566.1890769858</v>
      </c>
      <c r="E26" s="129" t="n">
        <v>14368.2413723759</v>
      </c>
      <c r="F26" s="129" t="n">
        <v>21179.9671335453</v>
      </c>
    </row>
    <row r="27" s="127" customFormat="true" ht="12.75" hidden="false" customHeight="false" outlineLevel="0" collapsed="false">
      <c r="B27" s="66" t="s">
        <v>355</v>
      </c>
      <c r="C27" s="130" t="n">
        <v>9817.24446693393</v>
      </c>
      <c r="D27" s="130" t="n">
        <v>17939.1163276169</v>
      </c>
      <c r="E27" s="130" t="n">
        <v>10805.0976306548</v>
      </c>
      <c r="F27" s="130" t="n">
        <v>19735.6748757682</v>
      </c>
    </row>
    <row r="28" s="127" customFormat="true" ht="12.75" hidden="false" customHeight="false" outlineLevel="0" collapsed="false">
      <c r="B28" s="66" t="s">
        <v>356</v>
      </c>
      <c r="C28" s="130" t="n">
        <v>10915.4549833167</v>
      </c>
      <c r="D28" s="130" t="n">
        <v>16729.6903048974</v>
      </c>
      <c r="E28" s="130" t="n">
        <v>12173.7502047131</v>
      </c>
      <c r="F28" s="130" t="n">
        <v>18623.7849347959</v>
      </c>
    </row>
    <row r="29" s="127" customFormat="true" ht="12.75" hidden="false" customHeight="false" outlineLevel="0" collapsed="false">
      <c r="B29" s="66" t="s">
        <v>357</v>
      </c>
      <c r="C29" s="130" t="n">
        <v>12764.8770659569</v>
      </c>
      <c r="D29" s="130" t="n">
        <v>19668.1598521069</v>
      </c>
      <c r="E29" s="130" t="n">
        <v>13999.5751519212</v>
      </c>
      <c r="F29" s="130" t="n">
        <v>21546.7429172012</v>
      </c>
    </row>
    <row r="30" s="127" customFormat="true" ht="12.75" hidden="false" customHeight="false" outlineLevel="0" collapsed="false">
      <c r="B30" s="66" t="s">
        <v>358</v>
      </c>
      <c r="C30" s="130" t="n">
        <v>13686.3825104544</v>
      </c>
      <c r="D30" s="130" t="n">
        <v>19687.9122833626</v>
      </c>
      <c r="E30" s="130" t="n">
        <v>15815.6839159478</v>
      </c>
      <c r="F30" s="130" t="n">
        <v>22592.6414232585</v>
      </c>
    </row>
    <row r="31" s="127" customFormat="true" ht="12.75" hidden="false" customHeight="false" outlineLevel="0" collapsed="false">
      <c r="B31" s="66" t="s">
        <v>359</v>
      </c>
      <c r="C31" s="130" t="n">
        <v>13841.1072933186</v>
      </c>
      <c r="D31" s="130" t="n">
        <v>17409.2443751101</v>
      </c>
      <c r="E31" s="130" t="n">
        <v>17680.4495775452</v>
      </c>
      <c r="F31" s="130" t="n">
        <v>21929.9902023546</v>
      </c>
    </row>
    <row r="32" s="127" customFormat="true" ht="12.75" hidden="false" customHeight="false" outlineLevel="0" collapsed="false">
      <c r="B32" s="131"/>
      <c r="C32" s="131"/>
      <c r="D32" s="131"/>
      <c r="E32" s="131"/>
      <c r="F32" s="131"/>
    </row>
    <row r="33" s="127" customFormat="true" ht="12.75" hidden="false" customHeight="true" outlineLevel="0" collapsed="false">
      <c r="B33" s="132"/>
      <c r="C33" s="132"/>
      <c r="D33" s="132"/>
      <c r="E33" s="132"/>
      <c r="F33" s="132"/>
    </row>
    <row r="34" customFormat="false" ht="12.75" hidden="false" customHeight="true" outlineLevel="0" collapsed="false">
      <c r="B34" s="69" t="s">
        <v>296</v>
      </c>
    </row>
    <row r="35" customFormat="false" ht="12.75" hidden="false" customHeight="true" outlineLevel="0" collapsed="false">
      <c r="B35" s="69" t="s">
        <v>297</v>
      </c>
    </row>
  </sheetData>
  <mergeCells count="2">
    <mergeCell ref="B4:F4"/>
    <mergeCell ref="B6:F6"/>
  </mergeCells>
  <hyperlinks>
    <hyperlink ref="F1" location="Índice!B47"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6.85"/>
    <col collapsed="false" customWidth="true" hidden="false" outlineLevel="0" max="5" min="3" style="1" width="19.14"/>
    <col collapsed="false" customWidth="true" hidden="false" outlineLevel="0" max="6" min="6" style="1" width="20.28"/>
    <col collapsed="false" customWidth="false" hidden="false" outlineLevel="0" max="257" min="7" style="1" width="11.42"/>
  </cols>
  <sheetData>
    <row r="1" s="46" customFormat="true" ht="39.95" hidden="false" customHeight="true" outlineLevel="0" collapsed="false">
      <c r="D1" s="70"/>
      <c r="E1" s="70"/>
      <c r="F1" s="2" t="s">
        <v>0</v>
      </c>
    </row>
    <row r="2" customFormat="false" ht="12.75" hidden="false" customHeight="true" outlineLevel="0" collapsed="false"/>
    <row r="3" customFormat="false" ht="21" hidden="false" customHeight="true" outlineLevel="0" collapsed="false">
      <c r="B3" s="48" t="s">
        <v>124</v>
      </c>
      <c r="C3" s="49"/>
      <c r="D3" s="49"/>
      <c r="E3" s="49"/>
      <c r="F3" s="49"/>
      <c r="G3" s="119"/>
    </row>
    <row r="4" s="50" customFormat="true" ht="18.75" hidden="false" customHeight="true" outlineLevel="0" collapsed="false">
      <c r="B4" s="120" t="s">
        <v>125</v>
      </c>
      <c r="C4" s="120"/>
      <c r="D4" s="120"/>
      <c r="E4" s="120"/>
      <c r="F4" s="120"/>
      <c r="G4" s="121"/>
    </row>
    <row r="5" customFormat="false" ht="15" hidden="false" customHeight="true" outlineLevel="0" collapsed="false"/>
    <row r="6" s="53" customFormat="true" ht="35.1" hidden="false" customHeight="true" outlineLevel="0" collapsed="false">
      <c r="B6" s="122" t="s">
        <v>361</v>
      </c>
      <c r="C6" s="122"/>
      <c r="D6" s="122"/>
      <c r="E6" s="122"/>
      <c r="F6" s="122"/>
      <c r="G6" s="121"/>
    </row>
    <row r="7" s="5" customFormat="true" ht="12.75" hidden="false" customHeight="true" outlineLevel="0" collapsed="false">
      <c r="B7" s="72"/>
      <c r="C7" s="57"/>
      <c r="D7" s="57"/>
      <c r="E7" s="57"/>
      <c r="F7" s="57"/>
      <c r="G7" s="119"/>
    </row>
    <row r="8" s="5" customFormat="true" ht="15" hidden="false" customHeight="true" outlineLevel="0" collapsed="false">
      <c r="B8" s="59" t="s">
        <v>273</v>
      </c>
      <c r="C8" s="57"/>
      <c r="D8" s="57"/>
      <c r="E8" s="57"/>
      <c r="F8" s="57"/>
    </row>
    <row r="9" s="123" customFormat="true" ht="39.75" hidden="false" customHeight="true" outlineLevel="0" collapsed="false">
      <c r="B9" s="124" t="s">
        <v>299</v>
      </c>
      <c r="C9" s="125" t="s">
        <v>362</v>
      </c>
      <c r="D9" s="125" t="s">
        <v>350</v>
      </c>
      <c r="E9" s="125" t="s">
        <v>363</v>
      </c>
      <c r="F9" s="125" t="s">
        <v>352</v>
      </c>
    </row>
    <row r="10" customFormat="false" ht="12.75" hidden="false" customHeight="false" outlineLevel="0" collapsed="false">
      <c r="B10" s="76"/>
      <c r="C10" s="126"/>
      <c r="D10" s="126"/>
      <c r="E10" s="126"/>
      <c r="F10" s="126"/>
    </row>
    <row r="11" s="127" customFormat="true" ht="12.75" hidden="false" customHeight="false" outlineLevel="0" collapsed="false">
      <c r="B11" s="128" t="s">
        <v>364</v>
      </c>
      <c r="C11" s="129" t="n">
        <v>13222.9752782426</v>
      </c>
      <c r="D11" s="129" t="n">
        <v>19060.2925297593</v>
      </c>
      <c r="E11" s="129" t="n">
        <v>15228.7859065641</v>
      </c>
      <c r="F11" s="129" t="n">
        <v>21761.0807614407</v>
      </c>
    </row>
    <row r="12" s="127" customFormat="true" ht="12.75" hidden="false" customHeight="false" outlineLevel="0" collapsed="false">
      <c r="B12" s="133" t="s">
        <v>365</v>
      </c>
      <c r="C12" s="130" t="n">
        <v>10348.1700321228</v>
      </c>
      <c r="D12" s="130" t="n">
        <v>13981.5343067906</v>
      </c>
      <c r="E12" s="130" t="n">
        <v>13078.1750012899</v>
      </c>
      <c r="F12" s="130" t="n">
        <v>17405.5724717266</v>
      </c>
    </row>
    <row r="13" s="127" customFormat="true" ht="12.75" hidden="false" customHeight="false" outlineLevel="0" collapsed="false">
      <c r="B13" s="133" t="s">
        <v>366</v>
      </c>
      <c r="C13" s="130" t="n">
        <v>10164.5621006309</v>
      </c>
      <c r="D13" s="130" t="n">
        <v>14728.5653723285</v>
      </c>
      <c r="E13" s="130" t="n">
        <v>11879.3581968758</v>
      </c>
      <c r="F13" s="130" t="n">
        <v>17090.4945747468</v>
      </c>
    </row>
    <row r="14" s="127" customFormat="true" ht="12.75" hidden="false" customHeight="false" outlineLevel="0" collapsed="false">
      <c r="B14" s="133" t="s">
        <v>367</v>
      </c>
      <c r="C14" s="130" t="n">
        <v>12440.3628889908</v>
      </c>
      <c r="D14" s="130" t="n">
        <v>18185.792574561</v>
      </c>
      <c r="E14" s="130" t="n">
        <v>14336.8608865715</v>
      </c>
      <c r="F14" s="130" t="n">
        <v>20763.0517708526</v>
      </c>
    </row>
    <row r="15" s="127" customFormat="true" ht="12.75" hidden="false" customHeight="false" outlineLevel="0" collapsed="false">
      <c r="B15" s="133" t="s">
        <v>368</v>
      </c>
      <c r="C15" s="130" t="n">
        <v>16389.5586586717</v>
      </c>
      <c r="D15" s="130" t="n">
        <v>23879.5220070289</v>
      </c>
      <c r="E15" s="130" t="n">
        <v>18266.0922202226</v>
      </c>
      <c r="F15" s="130" t="n">
        <v>26482.753818609</v>
      </c>
    </row>
    <row r="16" s="127" customFormat="true" ht="12.75" hidden="false" customHeight="false" outlineLevel="0" collapsed="false">
      <c r="B16" s="133" t="s">
        <v>369</v>
      </c>
      <c r="C16" s="130" t="s">
        <v>370</v>
      </c>
      <c r="D16" s="130" t="s">
        <v>370</v>
      </c>
      <c r="E16" s="130" t="s">
        <v>370</v>
      </c>
      <c r="F16" s="130" t="s">
        <v>370</v>
      </c>
    </row>
    <row r="17" s="127" customFormat="true" ht="12.75" hidden="false" customHeight="false" outlineLevel="0" collapsed="false">
      <c r="B17" s="131"/>
      <c r="C17" s="131"/>
      <c r="D17" s="131"/>
      <c r="E17" s="131"/>
      <c r="F17" s="131"/>
    </row>
    <row r="18" s="127" customFormat="true" ht="12.75" hidden="false" customHeight="true" outlineLevel="0" collapsed="false">
      <c r="B18" s="132"/>
      <c r="C18" s="132"/>
      <c r="D18" s="132"/>
      <c r="E18" s="132"/>
      <c r="F18" s="132"/>
    </row>
    <row r="19" customFormat="false" ht="12.75" hidden="false" customHeight="true" outlineLevel="0" collapsed="false">
      <c r="B19" s="134" t="s">
        <v>371</v>
      </c>
    </row>
    <row r="20" customFormat="false" ht="12.75" hidden="false" customHeight="true" outlineLevel="0" collapsed="false"/>
    <row r="21" customFormat="false" ht="12.75" hidden="false" customHeight="true" outlineLevel="0" collapsed="false">
      <c r="B21" s="69" t="s">
        <v>296</v>
      </c>
    </row>
    <row r="22" customFormat="false" ht="12.75" hidden="false" customHeight="true" outlineLevel="0" collapsed="false">
      <c r="B22" s="69" t="s">
        <v>297</v>
      </c>
    </row>
    <row r="23" customFormat="false" ht="12.75" hidden="false" customHeight="true" outlineLevel="0" collapsed="false"/>
  </sheetData>
  <mergeCells count="2">
    <mergeCell ref="B4:F4"/>
    <mergeCell ref="B6:F6"/>
  </mergeCells>
  <hyperlinks>
    <hyperlink ref="F1" location="Índice!B48"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8.85"/>
    <col collapsed="false" customWidth="true" hidden="false" outlineLevel="0" max="5" min="3" style="1" width="19.14"/>
    <col collapsed="false" customWidth="true" hidden="false" outlineLevel="0" max="6" min="6" style="1" width="21.42"/>
    <col collapsed="false" customWidth="false" hidden="false" outlineLevel="0" max="257" min="7" style="1" width="11.42"/>
  </cols>
  <sheetData>
    <row r="1" s="46" customFormat="true" ht="39.95" hidden="false" customHeight="true" outlineLevel="0" collapsed="false">
      <c r="D1" s="70"/>
      <c r="E1" s="70"/>
      <c r="F1" s="2" t="s">
        <v>0</v>
      </c>
    </row>
    <row r="2" customFormat="false" ht="12.75" hidden="false" customHeight="true" outlineLevel="0" collapsed="false"/>
    <row r="3" customFormat="false" ht="21" hidden="false" customHeight="true" outlineLevel="0" collapsed="false">
      <c r="B3" s="48" t="s">
        <v>124</v>
      </c>
      <c r="C3" s="49"/>
      <c r="D3" s="49"/>
      <c r="E3" s="49"/>
      <c r="F3" s="49"/>
      <c r="G3" s="119"/>
    </row>
    <row r="4" s="50" customFormat="true" ht="18.75" hidden="false" customHeight="true" outlineLevel="0" collapsed="false">
      <c r="B4" s="120" t="s">
        <v>125</v>
      </c>
      <c r="C4" s="120"/>
      <c r="D4" s="120"/>
      <c r="E4" s="120"/>
      <c r="F4" s="120"/>
      <c r="G4" s="121"/>
    </row>
    <row r="5" customFormat="false" ht="15" hidden="false" customHeight="true" outlineLevel="0" collapsed="false"/>
    <row r="6" s="53" customFormat="true" ht="15.75" hidden="false" customHeight="true" outlineLevel="0" collapsed="false">
      <c r="B6" s="122" t="s">
        <v>128</v>
      </c>
      <c r="C6" s="122"/>
      <c r="D6" s="122"/>
      <c r="E6" s="122"/>
      <c r="F6" s="122"/>
      <c r="G6" s="121"/>
    </row>
    <row r="7" s="5" customFormat="true" ht="12.75" hidden="false" customHeight="true" outlineLevel="0" collapsed="false">
      <c r="B7" s="72"/>
      <c r="C7" s="57"/>
      <c r="D7" s="57"/>
      <c r="E7" s="57"/>
      <c r="F7" s="57"/>
      <c r="G7" s="119"/>
    </row>
    <row r="8" s="5" customFormat="true" ht="15" hidden="false" customHeight="true" outlineLevel="0" collapsed="false">
      <c r="B8" s="59" t="s">
        <v>273</v>
      </c>
      <c r="C8" s="57"/>
      <c r="D8" s="57"/>
      <c r="E8" s="57"/>
      <c r="F8" s="57"/>
    </row>
    <row r="9" s="123" customFormat="true" ht="42.75" hidden="false" customHeight="true" outlineLevel="0" collapsed="false">
      <c r="B9" s="124" t="s">
        <v>299</v>
      </c>
      <c r="C9" s="125" t="s">
        <v>362</v>
      </c>
      <c r="D9" s="125" t="s">
        <v>350</v>
      </c>
      <c r="E9" s="125" t="s">
        <v>363</v>
      </c>
      <c r="F9" s="125" t="s">
        <v>352</v>
      </c>
    </row>
    <row r="10" customFormat="false" ht="12.75" hidden="false" customHeight="false" outlineLevel="0" collapsed="false">
      <c r="B10" s="76"/>
      <c r="C10" s="126"/>
      <c r="D10" s="126"/>
      <c r="E10" s="126"/>
      <c r="F10" s="126"/>
    </row>
    <row r="11" s="127" customFormat="true" ht="12.75" hidden="false" customHeight="false" outlineLevel="0" collapsed="false">
      <c r="B11" s="128" t="s">
        <v>364</v>
      </c>
      <c r="C11" s="129" t="n">
        <v>13222.9752782426</v>
      </c>
      <c r="D11" s="129" t="n">
        <v>19060.2925297593</v>
      </c>
      <c r="E11" s="129" t="n">
        <v>15228.7859065641</v>
      </c>
      <c r="F11" s="129" t="n">
        <v>21761.0807614407</v>
      </c>
    </row>
    <row r="12" s="127" customFormat="true" ht="12.75" hidden="false" customHeight="false" outlineLevel="0" collapsed="false">
      <c r="B12" s="133" t="s">
        <v>372</v>
      </c>
      <c r="C12" s="130" t="n">
        <v>14124.5892026043</v>
      </c>
      <c r="D12" s="130" t="n">
        <v>20806.2436684531</v>
      </c>
      <c r="E12" s="130" t="n">
        <v>15741.5641907281</v>
      </c>
      <c r="F12" s="130" t="n">
        <v>23103.7616247719</v>
      </c>
    </row>
    <row r="13" s="127" customFormat="true" ht="12.75" hidden="false" customHeight="false" outlineLevel="0" collapsed="false">
      <c r="B13" s="133" t="s">
        <v>373</v>
      </c>
      <c r="C13" s="130" t="n">
        <v>9469.52950019338</v>
      </c>
      <c r="D13" s="130" t="n">
        <v>14260.2539293564</v>
      </c>
      <c r="E13" s="130" t="n">
        <v>10978.2063714809</v>
      </c>
      <c r="F13" s="130" t="n">
        <v>16386.768961687</v>
      </c>
    </row>
    <row r="14" s="127" customFormat="true" ht="12.75" hidden="false" customHeight="false" outlineLevel="0" collapsed="false">
      <c r="B14" s="133" t="s">
        <v>374</v>
      </c>
      <c r="C14" s="130" t="n">
        <v>16388.7783345287</v>
      </c>
      <c r="D14" s="130" t="n">
        <v>21181.616052056</v>
      </c>
      <c r="E14" s="130" t="n">
        <v>19982.7813004664</v>
      </c>
      <c r="F14" s="130" t="n">
        <v>25564.5728489416</v>
      </c>
    </row>
    <row r="15" s="127" customFormat="true" ht="12.75" hidden="false" customHeight="false" outlineLevel="0" collapsed="false">
      <c r="B15" s="133" t="s">
        <v>375</v>
      </c>
      <c r="C15" s="130" t="n">
        <v>11144.8490081842</v>
      </c>
      <c r="D15" s="130" t="n">
        <v>16336.0802920139</v>
      </c>
      <c r="E15" s="130" t="n">
        <v>13284.70589765</v>
      </c>
      <c r="F15" s="130" t="n">
        <v>19188.9412082702</v>
      </c>
    </row>
    <row r="16" s="127" customFormat="true" ht="12.75" hidden="false" customHeight="false" outlineLevel="0" collapsed="false">
      <c r="B16" s="133" t="s">
        <v>369</v>
      </c>
      <c r="C16" s="130" t="s">
        <v>370</v>
      </c>
      <c r="D16" s="130" t="s">
        <v>370</v>
      </c>
      <c r="E16" s="130" t="s">
        <v>370</v>
      </c>
      <c r="F16" s="130" t="s">
        <v>370</v>
      </c>
    </row>
    <row r="17" s="127" customFormat="true" ht="12.75" hidden="false" customHeight="false" outlineLevel="0" collapsed="false">
      <c r="B17" s="131"/>
      <c r="C17" s="131"/>
      <c r="D17" s="131"/>
      <c r="E17" s="131"/>
      <c r="F17" s="131"/>
    </row>
    <row r="18" s="127" customFormat="true" ht="12.75" hidden="false" customHeight="true" outlineLevel="0" collapsed="false">
      <c r="B18" s="132"/>
      <c r="C18" s="132"/>
      <c r="D18" s="132"/>
      <c r="E18" s="132"/>
      <c r="F18" s="132"/>
    </row>
    <row r="19" customFormat="false" ht="12.75" hidden="false" customHeight="true" outlineLevel="0" collapsed="false">
      <c r="B19" s="69" t="s">
        <v>296</v>
      </c>
    </row>
    <row r="20" customFormat="false" ht="12.75" hidden="false" customHeight="true" outlineLevel="0" collapsed="false">
      <c r="B20" s="69" t="s">
        <v>297</v>
      </c>
    </row>
  </sheetData>
  <mergeCells count="2">
    <mergeCell ref="B4:F4"/>
    <mergeCell ref="B6:F6"/>
  </mergeCells>
  <hyperlinks>
    <hyperlink ref="F1" location="Índice!B49"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11"/>
  <sheetViews>
    <sheetView showFormulas="false" showGridLines="true" showRowColHeaders="true" showZeros="true" rightToLeft="false" tabSelected="true" showOutlineSymbols="true" defaultGridColor="true" view="normal" topLeftCell="B1" colorId="64" zoomScale="90" zoomScaleNormal="90" zoomScalePageLayoutView="100" workbookViewId="0">
      <selection pane="topLeft" activeCell="B3" activeCellId="0" sqref="B3"/>
    </sheetView>
  </sheetViews>
  <sheetFormatPr defaultColWidth="11.41796875" defaultRowHeight="12.75" zeroHeight="false" outlineLevelRow="3" outlineLevelCol="0"/>
  <cols>
    <col collapsed="false" customWidth="true" hidden="false" outlineLevel="0" max="1" min="1" style="24" width="2.99"/>
    <col collapsed="false" customWidth="true" hidden="false" outlineLevel="0" max="2" min="2" style="25" width="169.85"/>
    <col collapsed="false" customWidth="true" hidden="false" outlineLevel="0" max="3" min="3" style="24" width="84.14"/>
    <col collapsed="false" customWidth="true" hidden="false" outlineLevel="0" max="4" min="4" style="24" width="12.14"/>
    <col collapsed="false" customWidth="false" hidden="false" outlineLevel="0" max="257" min="5" style="24" width="11.42"/>
  </cols>
  <sheetData>
    <row r="1" customFormat="false" ht="45" hidden="false" customHeight="true" outlineLevel="0" collapsed="false">
      <c r="B1" s="14"/>
    </row>
    <row r="2" customFormat="false" ht="12.75" hidden="false" customHeight="true" outlineLevel="0" collapsed="false"/>
    <row r="3" customFormat="false" ht="30" hidden="false" customHeight="true" outlineLevel="0" collapsed="false">
      <c r="B3" s="26" t="s">
        <v>90</v>
      </c>
      <c r="C3" s="27"/>
      <c r="D3" s="27"/>
    </row>
    <row r="4" customFormat="false" ht="12.75" hidden="false" customHeight="true" outlineLevel="0" collapsed="false">
      <c r="B4" s="28"/>
    </row>
    <row r="5" customFormat="false" ht="12.75" hidden="false" customHeight="true" outlineLevel="0" collapsed="false">
      <c r="B5" s="25" t="s">
        <v>91</v>
      </c>
      <c r="C5" s="29"/>
    </row>
    <row r="6" customFormat="false" ht="12.75" hidden="false" customHeight="true" outlineLevel="0" collapsed="false">
      <c r="B6" s="28"/>
    </row>
    <row r="7" customFormat="false" ht="20.1" hidden="false" customHeight="true" outlineLevel="0" collapsed="false">
      <c r="B7" s="30" t="s">
        <v>92</v>
      </c>
      <c r="C7" s="31"/>
      <c r="D7" s="31"/>
    </row>
    <row r="8" customFormat="false" ht="12.75" hidden="false" customHeight="true" outlineLevel="1" collapsed="false">
      <c r="B8" s="28"/>
    </row>
    <row r="9" customFormat="false" ht="15" hidden="false" customHeight="true" outlineLevel="1" collapsed="false">
      <c r="B9" s="32" t="s">
        <v>93</v>
      </c>
      <c r="C9" s="33"/>
      <c r="D9" s="33"/>
    </row>
    <row r="10" customFormat="false" ht="12.75" hidden="false" customHeight="true" outlineLevel="2" collapsed="false">
      <c r="B10" s="34" t="s">
        <v>94</v>
      </c>
      <c r="C10" s="34"/>
      <c r="D10" s="34"/>
    </row>
    <row r="11" customFormat="false" ht="12.75" hidden="false" customHeight="true" outlineLevel="2" collapsed="false">
      <c r="B11" s="35" t="s">
        <v>95</v>
      </c>
      <c r="C11" s="34"/>
      <c r="D11" s="34"/>
    </row>
    <row r="12" customFormat="false" ht="12.75" hidden="false" customHeight="true" outlineLevel="2" collapsed="false">
      <c r="B12" s="34" t="s">
        <v>96</v>
      </c>
      <c r="C12" s="34"/>
      <c r="D12" s="34"/>
    </row>
    <row r="13" customFormat="false" ht="12.75" hidden="false" customHeight="true" outlineLevel="2" collapsed="false">
      <c r="B13" s="35" t="s">
        <v>97</v>
      </c>
      <c r="C13" s="34"/>
      <c r="D13" s="34"/>
    </row>
    <row r="14" customFormat="false" ht="12.75" hidden="false" customHeight="true" outlineLevel="2" collapsed="false">
      <c r="B14" s="34" t="s">
        <v>98</v>
      </c>
      <c r="C14" s="34"/>
      <c r="D14" s="34"/>
    </row>
    <row r="15" customFormat="false" ht="12.75" hidden="false" customHeight="true" outlineLevel="1" collapsed="false">
      <c r="B15" s="28"/>
      <c r="C15" s="25"/>
      <c r="D15" s="25"/>
    </row>
    <row r="16" customFormat="false" ht="15" hidden="false" customHeight="true" outlineLevel="1" collapsed="false">
      <c r="B16" s="32" t="s">
        <v>99</v>
      </c>
      <c r="C16" s="25"/>
      <c r="D16" s="25"/>
    </row>
    <row r="17" s="25" customFormat="true" ht="12.75" hidden="false" customHeight="true" outlineLevel="2" collapsed="false">
      <c r="B17" s="34" t="s">
        <v>100</v>
      </c>
      <c r="C17" s="34"/>
      <c r="D17" s="34"/>
    </row>
    <row r="18" s="25" customFormat="true" ht="12.75" hidden="false" customHeight="true" outlineLevel="2" collapsed="false">
      <c r="B18" s="36" t="s">
        <v>101</v>
      </c>
      <c r="C18" s="34"/>
      <c r="D18" s="34"/>
    </row>
    <row r="19" customFormat="false" ht="12.75" hidden="false" customHeight="true" outlineLevel="1" collapsed="false">
      <c r="B19" s="28"/>
      <c r="C19" s="25"/>
      <c r="D19" s="25"/>
    </row>
    <row r="20" customFormat="false" ht="15" hidden="false" customHeight="true" outlineLevel="1" collapsed="false">
      <c r="B20" s="32" t="s">
        <v>102</v>
      </c>
      <c r="C20" s="25"/>
      <c r="D20" s="25"/>
    </row>
    <row r="21" s="25" customFormat="true" ht="12.75" hidden="false" customHeight="true" outlineLevel="2" collapsed="false">
      <c r="B21" s="34" t="s">
        <v>103</v>
      </c>
      <c r="C21" s="34"/>
      <c r="D21" s="34"/>
    </row>
    <row r="22" s="25" customFormat="true" ht="12.75" hidden="false" customHeight="true" outlineLevel="2" collapsed="false">
      <c r="B22" s="35" t="s">
        <v>104</v>
      </c>
      <c r="C22" s="34"/>
      <c r="D22" s="34"/>
    </row>
    <row r="23" s="25" customFormat="true" ht="12.75" hidden="false" customHeight="true" outlineLevel="2" collapsed="false">
      <c r="B23" s="34" t="s">
        <v>105</v>
      </c>
      <c r="C23" s="34"/>
      <c r="D23" s="34"/>
    </row>
    <row r="24" s="25" customFormat="true" ht="12.75" hidden="false" customHeight="true" outlineLevel="2" collapsed="false">
      <c r="B24" s="35" t="s">
        <v>106</v>
      </c>
      <c r="C24" s="34"/>
      <c r="D24" s="34"/>
    </row>
    <row r="25" s="25" customFormat="true" ht="12.75" hidden="false" customHeight="true" outlineLevel="2" collapsed="false">
      <c r="B25" s="34" t="s">
        <v>107</v>
      </c>
      <c r="C25" s="34"/>
      <c r="D25" s="34"/>
    </row>
    <row r="26" s="25" customFormat="true" ht="12.75" hidden="false" customHeight="true" outlineLevel="2" collapsed="false">
      <c r="B26" s="35" t="s">
        <v>108</v>
      </c>
      <c r="C26" s="34"/>
      <c r="D26" s="34"/>
    </row>
    <row r="27" s="25" customFormat="true" ht="12.75" hidden="false" customHeight="true" outlineLevel="2" collapsed="false">
      <c r="B27" s="34" t="s">
        <v>109</v>
      </c>
      <c r="C27" s="34"/>
      <c r="D27" s="34"/>
    </row>
    <row r="28" s="25" customFormat="true" ht="12.75" hidden="false" customHeight="true" outlineLevel="2" collapsed="false">
      <c r="B28" s="35" t="s">
        <v>110</v>
      </c>
      <c r="C28" s="34"/>
      <c r="D28" s="34"/>
    </row>
    <row r="29" s="25" customFormat="true" ht="12.75" hidden="false" customHeight="true" outlineLevel="2" collapsed="false">
      <c r="B29" s="37" t="s">
        <v>111</v>
      </c>
      <c r="C29" s="38"/>
      <c r="D29" s="34"/>
    </row>
    <row r="30" s="25" customFormat="true" ht="12.75" hidden="false" customHeight="true" outlineLevel="2" collapsed="false">
      <c r="B30" s="35" t="s">
        <v>112</v>
      </c>
      <c r="C30" s="34"/>
      <c r="D30" s="34"/>
    </row>
    <row r="31" s="25" customFormat="true" ht="12.75" hidden="false" customHeight="true" outlineLevel="2" collapsed="false">
      <c r="B31" s="34" t="s">
        <v>113</v>
      </c>
      <c r="C31" s="34"/>
      <c r="D31" s="34"/>
    </row>
    <row r="32" s="25" customFormat="true" ht="12.75" hidden="false" customHeight="true" outlineLevel="2" collapsed="false">
      <c r="B32" s="35" t="s">
        <v>114</v>
      </c>
      <c r="C32" s="34"/>
      <c r="D32" s="34"/>
    </row>
    <row r="33" s="25" customFormat="true" ht="12.75" hidden="false" customHeight="true" outlineLevel="2" collapsed="false">
      <c r="B33" s="34" t="s">
        <v>115</v>
      </c>
      <c r="C33" s="34"/>
      <c r="D33" s="34"/>
    </row>
    <row r="34" s="25" customFormat="true" ht="12.75" hidden="false" customHeight="true" outlineLevel="2" collapsed="false">
      <c r="B34" s="36" t="s">
        <v>116</v>
      </c>
      <c r="C34" s="34"/>
      <c r="D34" s="34"/>
    </row>
    <row r="35" s="25" customFormat="true" ht="12.75" hidden="false" customHeight="true" outlineLevel="2" collapsed="false">
      <c r="B35" s="34" t="s">
        <v>117</v>
      </c>
      <c r="C35" s="34"/>
      <c r="D35" s="34"/>
    </row>
    <row r="36" s="25" customFormat="true" ht="12.75" hidden="false" customHeight="true" outlineLevel="2" collapsed="false">
      <c r="B36" s="35" t="s">
        <v>118</v>
      </c>
      <c r="C36" s="34"/>
      <c r="D36" s="34"/>
    </row>
    <row r="37" s="25" customFormat="true" ht="12.75" hidden="false" customHeight="true" outlineLevel="1" collapsed="false">
      <c r="B37" s="28"/>
    </row>
    <row r="38" customFormat="false" ht="15" hidden="false" customHeight="true" outlineLevel="1" collapsed="false">
      <c r="B38" s="32" t="s">
        <v>119</v>
      </c>
      <c r="C38" s="25"/>
      <c r="D38" s="25"/>
    </row>
    <row r="39" s="25" customFormat="true" ht="12.75" hidden="false" customHeight="true" outlineLevel="3" collapsed="false">
      <c r="B39" s="34" t="s">
        <v>120</v>
      </c>
      <c r="C39" s="34"/>
      <c r="D39" s="34"/>
    </row>
    <row r="40" s="25" customFormat="true" ht="12.75" hidden="false" customHeight="true" outlineLevel="3" collapsed="false">
      <c r="B40" s="36" t="s">
        <v>121</v>
      </c>
      <c r="C40" s="34"/>
      <c r="D40" s="34"/>
    </row>
    <row r="41" s="25" customFormat="true" ht="12.75" hidden="false" customHeight="true" outlineLevel="3" collapsed="false">
      <c r="B41" s="34" t="s">
        <v>122</v>
      </c>
      <c r="C41" s="34"/>
      <c r="D41" s="34"/>
    </row>
    <row r="42" s="25" customFormat="true" ht="12.75" hidden="false" customHeight="true" outlineLevel="3" collapsed="false">
      <c r="B42" s="36" t="s">
        <v>123</v>
      </c>
      <c r="C42" s="34"/>
      <c r="D42" s="34"/>
    </row>
    <row r="43" customFormat="false" ht="12.75" hidden="false" customHeight="true" outlineLevel="0" collapsed="false">
      <c r="B43" s="28"/>
      <c r="C43" s="25"/>
      <c r="D43" s="25"/>
    </row>
    <row r="44" customFormat="false" ht="20.1" hidden="false" customHeight="true" outlineLevel="0" collapsed="false">
      <c r="B44" s="30" t="s">
        <v>124</v>
      </c>
      <c r="C44" s="30"/>
      <c r="D44" s="30"/>
    </row>
    <row r="45" customFormat="false" ht="12.75" hidden="false" customHeight="true" outlineLevel="1" collapsed="false">
      <c r="B45" s="28"/>
      <c r="C45" s="25"/>
      <c r="D45" s="25"/>
    </row>
    <row r="46" customFormat="false" ht="15" hidden="false" customHeight="true" outlineLevel="1" collapsed="false">
      <c r="B46" s="32" t="s">
        <v>125</v>
      </c>
      <c r="C46" s="25"/>
      <c r="D46" s="25"/>
    </row>
    <row r="47" s="25" customFormat="true" ht="12.75" hidden="false" customHeight="true" outlineLevel="2" collapsed="false">
      <c r="B47" s="34" t="s">
        <v>126</v>
      </c>
      <c r="C47" s="34"/>
      <c r="D47" s="34"/>
    </row>
    <row r="48" s="25" customFormat="true" ht="12.75" hidden="false" customHeight="true" outlineLevel="2" collapsed="false">
      <c r="B48" s="34" t="s">
        <v>127</v>
      </c>
      <c r="C48" s="34"/>
      <c r="D48" s="34"/>
    </row>
    <row r="49" s="25" customFormat="true" ht="12.75" hidden="false" customHeight="true" outlineLevel="2" collapsed="false">
      <c r="B49" s="34" t="s">
        <v>128</v>
      </c>
      <c r="C49" s="34"/>
      <c r="D49" s="34"/>
    </row>
    <row r="50" s="25" customFormat="true" ht="12.75" hidden="false" customHeight="true" outlineLevel="2" collapsed="false">
      <c r="B50" s="34" t="s">
        <v>129</v>
      </c>
      <c r="C50" s="34"/>
      <c r="D50" s="34"/>
    </row>
    <row r="51" s="25" customFormat="true" ht="12.75" hidden="false" customHeight="true" outlineLevel="2" collapsed="false">
      <c r="B51" s="34" t="s">
        <v>130</v>
      </c>
      <c r="C51" s="34"/>
      <c r="D51" s="34"/>
    </row>
    <row r="52" s="25" customFormat="true" ht="12.75" hidden="false" customHeight="true" outlineLevel="2" collapsed="false">
      <c r="B52" s="34" t="s">
        <v>131</v>
      </c>
      <c r="C52" s="34"/>
      <c r="D52" s="34"/>
    </row>
    <row r="53" s="25" customFormat="true" ht="12.75" hidden="false" customHeight="true" outlineLevel="2" collapsed="false">
      <c r="B53" s="37" t="s">
        <v>132</v>
      </c>
      <c r="C53" s="0"/>
      <c r="D53" s="0"/>
    </row>
    <row r="54" customFormat="false" ht="12.75" hidden="false" customHeight="true" outlineLevel="2" collapsed="false">
      <c r="B54" s="34" t="s">
        <v>133</v>
      </c>
      <c r="C54" s="34"/>
      <c r="D54" s="34"/>
    </row>
    <row r="55" s="25" customFormat="true" ht="12.75" hidden="false" customHeight="true" outlineLevel="2" collapsed="false">
      <c r="B55" s="34" t="s">
        <v>134</v>
      </c>
      <c r="C55" s="34"/>
      <c r="D55" s="34"/>
    </row>
    <row r="56" s="25" customFormat="true" ht="12.75" hidden="false" customHeight="true" outlineLevel="2" collapsed="false">
      <c r="B56" s="37" t="s">
        <v>135</v>
      </c>
      <c r="C56" s="38"/>
      <c r="D56" s="38"/>
    </row>
    <row r="57" s="25" customFormat="true" ht="12.75" hidden="false" customHeight="true" outlineLevel="2" collapsed="false">
      <c r="B57" s="34" t="s">
        <v>136</v>
      </c>
      <c r="C57" s="34"/>
      <c r="D57" s="34"/>
    </row>
    <row r="58" customFormat="false" ht="12.75" hidden="false" customHeight="true" outlineLevel="2" collapsed="false">
      <c r="B58" s="34"/>
      <c r="C58" s="34"/>
      <c r="D58" s="34"/>
    </row>
    <row r="59" customFormat="false" ht="15" hidden="false" customHeight="true" outlineLevel="1" collapsed="false">
      <c r="B59" s="32" t="s">
        <v>137</v>
      </c>
      <c r="C59" s="25"/>
      <c r="D59" s="25"/>
    </row>
    <row r="60" s="25" customFormat="true" ht="12.75" hidden="false" customHeight="true" outlineLevel="2" collapsed="false">
      <c r="B60" s="34" t="s">
        <v>138</v>
      </c>
      <c r="C60" s="34"/>
      <c r="D60" s="34"/>
    </row>
    <row r="61" s="25" customFormat="true" ht="12.75" hidden="false" customHeight="true" outlineLevel="2" collapsed="false">
      <c r="B61" s="34" t="s">
        <v>139</v>
      </c>
      <c r="C61" s="34"/>
      <c r="D61" s="34"/>
    </row>
    <row r="62" s="25" customFormat="true" ht="12.75" hidden="false" customHeight="true" outlineLevel="2" collapsed="false">
      <c r="B62" s="34" t="s">
        <v>140</v>
      </c>
      <c r="C62" s="34"/>
      <c r="D62" s="34"/>
    </row>
    <row r="63" s="25" customFormat="true" ht="12.75" hidden="false" customHeight="true" outlineLevel="2" collapsed="false">
      <c r="B63" s="34" t="s">
        <v>141</v>
      </c>
      <c r="C63" s="34"/>
      <c r="D63" s="34"/>
    </row>
    <row r="64" s="25" customFormat="true" ht="12.75" hidden="false" customHeight="true" outlineLevel="2" collapsed="false">
      <c r="B64" s="34" t="s">
        <v>142</v>
      </c>
      <c r="C64" s="34"/>
      <c r="D64" s="34"/>
    </row>
    <row r="65" s="25" customFormat="true" ht="12.75" hidden="false" customHeight="true" outlineLevel="2" collapsed="false">
      <c r="B65" s="39" t="s">
        <v>143</v>
      </c>
      <c r="C65" s="14"/>
      <c r="D65" s="14"/>
    </row>
    <row r="66" s="25" customFormat="true" ht="12.75" hidden="false" customHeight="true" outlineLevel="2" collapsed="false">
      <c r="B66" s="39" t="s">
        <v>144</v>
      </c>
      <c r="D66" s="34"/>
    </row>
    <row r="67" customFormat="false" ht="12.75" hidden="false" customHeight="true" outlineLevel="0" collapsed="false">
      <c r="B67" s="28"/>
      <c r="C67" s="25"/>
      <c r="D67" s="25"/>
    </row>
    <row r="68" customFormat="false" ht="20.1" hidden="false" customHeight="true" outlineLevel="0" collapsed="false">
      <c r="B68" s="30" t="s">
        <v>145</v>
      </c>
      <c r="C68" s="30"/>
      <c r="D68" s="30"/>
    </row>
    <row r="69" customFormat="false" ht="12.75" hidden="false" customHeight="true" outlineLevel="1" collapsed="false">
      <c r="B69" s="28"/>
      <c r="C69" s="25"/>
      <c r="D69" s="25"/>
    </row>
    <row r="70" customFormat="false" ht="15" hidden="false" customHeight="true" outlineLevel="1" collapsed="false">
      <c r="B70" s="32" t="s">
        <v>146</v>
      </c>
      <c r="C70" s="25"/>
      <c r="D70" s="25"/>
    </row>
    <row r="71" s="25" customFormat="true" ht="12.75" hidden="false" customHeight="true" outlineLevel="2" collapsed="false">
      <c r="B71" s="34" t="s">
        <v>147</v>
      </c>
      <c r="C71" s="34"/>
      <c r="D71" s="34"/>
    </row>
    <row r="72" s="25" customFormat="true" ht="12.75" hidden="false" customHeight="true" outlineLevel="2" collapsed="false">
      <c r="B72" s="34" t="s">
        <v>148</v>
      </c>
      <c r="C72" s="34"/>
      <c r="D72" s="34"/>
    </row>
    <row r="73" s="25" customFormat="true" ht="12.75" hidden="false" customHeight="true" outlineLevel="2" collapsed="false">
      <c r="B73" s="34" t="s">
        <v>149</v>
      </c>
      <c r="C73" s="34"/>
      <c r="D73" s="34"/>
    </row>
    <row r="74" s="25" customFormat="true" ht="12.75" hidden="false" customHeight="true" outlineLevel="2" collapsed="false">
      <c r="B74" s="34" t="s">
        <v>150</v>
      </c>
      <c r="C74" s="34"/>
      <c r="D74" s="34"/>
    </row>
    <row r="75" s="25" customFormat="true" ht="12.75" hidden="false" customHeight="true" outlineLevel="2" collapsed="false">
      <c r="B75" s="34" t="s">
        <v>151</v>
      </c>
      <c r="C75" s="34"/>
      <c r="D75" s="34"/>
    </row>
    <row r="76" s="25" customFormat="true" ht="12.75" hidden="false" customHeight="true" outlineLevel="2" collapsed="false">
      <c r="B76" s="34" t="s">
        <v>152</v>
      </c>
      <c r="C76" s="34"/>
      <c r="D76" s="34"/>
    </row>
    <row r="77" s="25" customFormat="true" ht="12.75" hidden="false" customHeight="true" outlineLevel="2" collapsed="false">
      <c r="B77" s="36" t="s">
        <v>153</v>
      </c>
      <c r="C77" s="34"/>
      <c r="D77" s="34"/>
    </row>
    <row r="78" customFormat="false" ht="12.75" hidden="false" customHeight="true" outlineLevel="1" collapsed="false">
      <c r="B78" s="28"/>
      <c r="C78" s="25"/>
      <c r="D78" s="25"/>
    </row>
    <row r="79" customFormat="false" ht="15" hidden="false" customHeight="true" outlineLevel="1" collapsed="false">
      <c r="B79" s="32" t="s">
        <v>154</v>
      </c>
      <c r="C79" s="25"/>
      <c r="D79" s="25"/>
    </row>
    <row r="80" s="25" customFormat="true" ht="12.75" hidden="false" customHeight="true" outlineLevel="2" collapsed="false">
      <c r="B80" s="34" t="s">
        <v>155</v>
      </c>
      <c r="C80" s="34"/>
      <c r="D80" s="34"/>
    </row>
    <row r="81" customFormat="false" ht="12.75" hidden="false" customHeight="true" outlineLevel="1" collapsed="false">
      <c r="B81" s="28"/>
      <c r="C81" s="25"/>
      <c r="D81" s="25"/>
    </row>
    <row r="82" customFormat="false" ht="15" hidden="false" customHeight="true" outlineLevel="1" collapsed="false">
      <c r="B82" s="32" t="s">
        <v>156</v>
      </c>
      <c r="C82" s="25"/>
      <c r="D82" s="25"/>
    </row>
    <row r="83" customFormat="false" ht="12.75" hidden="false" customHeight="true" outlineLevel="2" collapsed="false">
      <c r="B83" s="34" t="s">
        <v>157</v>
      </c>
      <c r="C83" s="34"/>
      <c r="D83" s="34"/>
    </row>
    <row r="84" customFormat="false" ht="12.75" hidden="false" customHeight="true" outlineLevel="1" collapsed="false">
      <c r="B84" s="28"/>
      <c r="C84" s="25"/>
      <c r="D84" s="25"/>
    </row>
    <row r="85" customFormat="false" ht="15" hidden="false" customHeight="true" outlineLevel="1" collapsed="false">
      <c r="B85" s="32" t="s">
        <v>158</v>
      </c>
      <c r="C85" s="25"/>
      <c r="D85" s="25"/>
    </row>
    <row r="86" s="25" customFormat="true" ht="12.75" hidden="false" customHeight="true" outlineLevel="3" collapsed="false">
      <c r="B86" s="34" t="s">
        <v>159</v>
      </c>
      <c r="C86" s="34"/>
      <c r="D86" s="34"/>
    </row>
    <row r="87" s="25" customFormat="true" ht="12.75" hidden="false" customHeight="true" outlineLevel="3" collapsed="false">
      <c r="B87" s="37" t="s">
        <v>160</v>
      </c>
      <c r="C87" s="14"/>
      <c r="D87" s="14"/>
    </row>
    <row r="88" customFormat="false" ht="12.75" hidden="false" customHeight="true" outlineLevel="0" collapsed="false">
      <c r="B88" s="28"/>
      <c r="C88" s="25"/>
      <c r="D88" s="25"/>
    </row>
    <row r="89" customFormat="false" ht="20.1" hidden="false" customHeight="true" outlineLevel="0" collapsed="false">
      <c r="B89" s="30" t="s">
        <v>161</v>
      </c>
      <c r="C89" s="30"/>
      <c r="D89" s="30"/>
    </row>
    <row r="90" customFormat="false" ht="12.75" hidden="false" customHeight="true" outlineLevel="1" collapsed="false">
      <c r="B90" s="28"/>
      <c r="C90" s="25"/>
      <c r="D90" s="25"/>
    </row>
    <row r="91" customFormat="false" ht="15" hidden="false" customHeight="true" outlineLevel="1" collapsed="false">
      <c r="B91" s="32" t="s">
        <v>162</v>
      </c>
      <c r="C91" s="25"/>
      <c r="D91" s="25"/>
    </row>
    <row r="92" s="25" customFormat="true" ht="12.75" hidden="false" customHeight="true" outlineLevel="2" collapsed="false">
      <c r="B92" s="34" t="s">
        <v>163</v>
      </c>
      <c r="C92" s="34"/>
      <c r="D92" s="34"/>
    </row>
    <row r="93" s="25" customFormat="true" ht="12.75" hidden="false" customHeight="true" outlineLevel="2" collapsed="false">
      <c r="B93" s="34" t="s">
        <v>164</v>
      </c>
      <c r="C93" s="34"/>
      <c r="D93" s="34"/>
    </row>
    <row r="94" s="25" customFormat="true" ht="12.75" hidden="false" customHeight="true" outlineLevel="2" collapsed="false">
      <c r="B94" s="34" t="s">
        <v>165</v>
      </c>
      <c r="C94" s="34"/>
      <c r="D94" s="34"/>
    </row>
    <row r="95" s="25" customFormat="true" ht="12.75" hidden="false" customHeight="true" outlineLevel="2" collapsed="false">
      <c r="B95" s="34" t="s">
        <v>166</v>
      </c>
      <c r="C95" s="34"/>
      <c r="D95" s="34"/>
    </row>
    <row r="96" s="25" customFormat="true" ht="12.75" hidden="false" customHeight="true" outlineLevel="2" collapsed="false">
      <c r="B96" s="34" t="s">
        <v>167</v>
      </c>
      <c r="C96" s="34"/>
      <c r="D96" s="34"/>
    </row>
    <row r="97" s="25" customFormat="true" ht="12.75" hidden="false" customHeight="true" outlineLevel="2" collapsed="false">
      <c r="B97" s="34" t="s">
        <v>168</v>
      </c>
      <c r="C97" s="34"/>
      <c r="D97" s="34"/>
    </row>
    <row r="98" s="25" customFormat="true" ht="12.75" hidden="false" customHeight="true" outlineLevel="2" collapsed="false">
      <c r="B98" s="34" t="s">
        <v>169</v>
      </c>
      <c r="C98" s="34"/>
      <c r="D98" s="34"/>
    </row>
    <row r="99" customFormat="false" ht="12.75" hidden="false" customHeight="true" outlineLevel="1" collapsed="false">
      <c r="B99" s="28"/>
      <c r="C99" s="25"/>
      <c r="D99" s="25"/>
    </row>
    <row r="100" customFormat="false" ht="15" hidden="false" customHeight="true" outlineLevel="1" collapsed="false">
      <c r="B100" s="32" t="s">
        <v>170</v>
      </c>
      <c r="C100" s="25"/>
      <c r="D100" s="25"/>
    </row>
    <row r="101" customFormat="false" ht="12.75" hidden="false" customHeight="true" outlineLevel="2" collapsed="false">
      <c r="B101" s="34" t="s">
        <v>171</v>
      </c>
      <c r="C101" s="34"/>
      <c r="D101" s="34"/>
    </row>
    <row r="102" customFormat="false" ht="12.75" hidden="false" customHeight="true" outlineLevel="2" collapsed="false">
      <c r="B102" s="34" t="s">
        <v>172</v>
      </c>
      <c r="C102" s="34"/>
      <c r="D102" s="34"/>
    </row>
    <row r="103" customFormat="false" ht="12.75" hidden="false" customHeight="true" outlineLevel="2" collapsed="false">
      <c r="B103" s="34" t="s">
        <v>173</v>
      </c>
      <c r="C103" s="34"/>
      <c r="D103" s="34"/>
    </row>
    <row r="104" customFormat="false" ht="12.75" hidden="false" customHeight="true" outlineLevel="2" collapsed="false">
      <c r="B104" s="34" t="s">
        <v>174</v>
      </c>
      <c r="C104" s="34"/>
      <c r="D104" s="34"/>
    </row>
    <row r="105" customFormat="false" ht="12.75" hidden="false" customHeight="true" outlineLevel="2" collapsed="false">
      <c r="B105" s="34" t="s">
        <v>175</v>
      </c>
      <c r="C105" s="34"/>
      <c r="D105" s="34"/>
    </row>
    <row r="106" s="25" customFormat="true" ht="12.75" hidden="false" customHeight="true" outlineLevel="2" collapsed="false">
      <c r="B106" s="34" t="s">
        <v>176</v>
      </c>
      <c r="C106" s="34"/>
      <c r="D106" s="34"/>
    </row>
    <row r="107" s="25" customFormat="true" ht="12.75" hidden="false" customHeight="true" outlineLevel="2" collapsed="false">
      <c r="B107" s="37" t="s">
        <v>177</v>
      </c>
      <c r="C107" s="0"/>
      <c r="D107" s="0"/>
    </row>
    <row r="108" s="25" customFormat="true" ht="12.75" hidden="false" customHeight="true" outlineLevel="2" collapsed="false">
      <c r="B108" s="34" t="s">
        <v>178</v>
      </c>
      <c r="C108" s="34"/>
      <c r="D108" s="34"/>
    </row>
    <row r="109" s="25" customFormat="true" ht="12.75" hidden="false" customHeight="true" outlineLevel="2" collapsed="false">
      <c r="B109" s="34" t="s">
        <v>179</v>
      </c>
      <c r="C109" s="34"/>
      <c r="D109" s="34"/>
    </row>
    <row r="110" s="25" customFormat="true" ht="12.75" hidden="false" customHeight="true" outlineLevel="2" collapsed="false">
      <c r="B110" s="34" t="s">
        <v>180</v>
      </c>
      <c r="C110" s="34"/>
      <c r="D110" s="34"/>
    </row>
    <row r="111" s="25" customFormat="true" ht="12.75" hidden="false" customHeight="true" outlineLevel="2" collapsed="false">
      <c r="B111" s="37" t="s">
        <v>181</v>
      </c>
      <c r="C111" s="0"/>
      <c r="D111" s="0"/>
    </row>
    <row r="112" customFormat="false" ht="12.75" hidden="false" customHeight="true" outlineLevel="1" collapsed="false">
      <c r="B112" s="28"/>
      <c r="C112" s="25"/>
      <c r="D112" s="25"/>
    </row>
    <row r="113" customFormat="false" ht="15" hidden="false" customHeight="true" outlineLevel="1" collapsed="false">
      <c r="B113" s="32" t="s">
        <v>182</v>
      </c>
      <c r="C113" s="25"/>
      <c r="D113" s="25"/>
    </row>
    <row r="114" s="25" customFormat="true" ht="12.75" hidden="false" customHeight="true" outlineLevel="2" collapsed="false">
      <c r="B114" s="34" t="s">
        <v>183</v>
      </c>
      <c r="C114" s="34"/>
      <c r="D114" s="34"/>
    </row>
    <row r="115" s="25" customFormat="true" ht="12.75" hidden="false" customHeight="true" outlineLevel="2" collapsed="false">
      <c r="B115" s="34" t="s">
        <v>184</v>
      </c>
      <c r="C115" s="34"/>
      <c r="D115" s="34"/>
    </row>
    <row r="116" s="25" customFormat="true" ht="12.75" hidden="false" customHeight="true" outlineLevel="2" collapsed="false">
      <c r="B116" s="34" t="s">
        <v>185</v>
      </c>
      <c r="C116" s="34"/>
      <c r="D116" s="34"/>
    </row>
    <row r="117" s="25" customFormat="true" ht="12.75" hidden="false" customHeight="true" outlineLevel="2" collapsed="false">
      <c r="B117" s="34" t="s">
        <v>186</v>
      </c>
      <c r="C117" s="34"/>
      <c r="D117" s="34"/>
    </row>
    <row r="118" s="25" customFormat="true" ht="12.75" hidden="false" customHeight="true" outlineLevel="2" collapsed="false">
      <c r="B118" s="34" t="s">
        <v>187</v>
      </c>
      <c r="C118" s="34"/>
      <c r="D118" s="34"/>
    </row>
    <row r="119" s="25" customFormat="true" ht="12.75" hidden="false" customHeight="true" outlineLevel="2" collapsed="false">
      <c r="B119" s="34" t="s">
        <v>188</v>
      </c>
      <c r="C119" s="34"/>
      <c r="D119" s="34"/>
    </row>
    <row r="120" s="25" customFormat="true" ht="12.75" hidden="false" customHeight="true" outlineLevel="2" collapsed="false">
      <c r="B120" s="37" t="s">
        <v>189</v>
      </c>
      <c r="C120" s="0"/>
      <c r="D120" s="0"/>
    </row>
    <row r="121" s="25" customFormat="true" ht="12.75" hidden="false" customHeight="true" outlineLevel="2" collapsed="false">
      <c r="B121" s="34" t="s">
        <v>190</v>
      </c>
      <c r="C121" s="34"/>
      <c r="D121" s="34"/>
    </row>
    <row r="122" s="25" customFormat="true" ht="12.75" hidden="false" customHeight="true" outlineLevel="2" collapsed="false">
      <c r="B122" s="34" t="s">
        <v>191</v>
      </c>
      <c r="C122" s="34"/>
      <c r="D122" s="34"/>
    </row>
    <row r="123" s="25" customFormat="true" ht="12.75" hidden="false" customHeight="true" outlineLevel="2" collapsed="false">
      <c r="B123" s="34" t="s">
        <v>192</v>
      </c>
      <c r="C123" s="34"/>
      <c r="D123" s="34"/>
    </row>
    <row r="124" s="25" customFormat="true" ht="12.75" hidden="false" customHeight="true" outlineLevel="2" collapsed="false">
      <c r="B124" s="39" t="s">
        <v>193</v>
      </c>
      <c r="C124" s="14"/>
      <c r="D124" s="14"/>
    </row>
    <row r="125" customFormat="false" ht="12.75" hidden="false" customHeight="true" outlineLevel="0" collapsed="false">
      <c r="B125" s="28"/>
      <c r="C125" s="25"/>
      <c r="D125" s="25"/>
    </row>
    <row r="126" customFormat="false" ht="20.1" hidden="false" customHeight="true" outlineLevel="0" collapsed="false">
      <c r="B126" s="30" t="s">
        <v>194</v>
      </c>
      <c r="C126" s="30"/>
      <c r="D126" s="30"/>
    </row>
    <row r="127" customFormat="false" ht="12.75" hidden="false" customHeight="true" outlineLevel="1" collapsed="false">
      <c r="B127" s="28"/>
      <c r="C127" s="25"/>
      <c r="D127" s="25"/>
    </row>
    <row r="128" customFormat="false" ht="15" hidden="false" customHeight="true" outlineLevel="1" collapsed="false">
      <c r="B128" s="32" t="s">
        <v>195</v>
      </c>
      <c r="C128" s="25"/>
      <c r="D128" s="25"/>
    </row>
    <row r="129" s="25" customFormat="true" ht="12.75" hidden="false" customHeight="true" outlineLevel="2" collapsed="false">
      <c r="B129" s="34" t="s">
        <v>196</v>
      </c>
      <c r="C129" s="34"/>
      <c r="D129" s="34"/>
    </row>
    <row r="130" s="25" customFormat="true" ht="12.75" hidden="false" customHeight="true" outlineLevel="2" collapsed="false">
      <c r="B130" s="37" t="s">
        <v>197</v>
      </c>
      <c r="C130" s="0"/>
      <c r="D130" s="0"/>
    </row>
    <row r="131" s="25" customFormat="true" ht="12.75" hidden="false" customHeight="true" outlineLevel="2" collapsed="false">
      <c r="B131" s="34" t="s">
        <v>198</v>
      </c>
      <c r="C131" s="34"/>
      <c r="D131" s="34"/>
    </row>
    <row r="132" customFormat="false" ht="12.75" hidden="false" customHeight="true" outlineLevel="2" collapsed="false">
      <c r="B132" s="34" t="s">
        <v>199</v>
      </c>
      <c r="C132" s="34"/>
      <c r="D132" s="34"/>
    </row>
    <row r="133" customFormat="false" ht="12.75" hidden="false" customHeight="true" outlineLevel="2" collapsed="false">
      <c r="B133" s="40" t="s">
        <v>200</v>
      </c>
      <c r="C133" s="40"/>
      <c r="D133" s="40"/>
    </row>
    <row r="134" s="25" customFormat="true" ht="12.75" hidden="false" customHeight="true" outlineLevel="2" collapsed="false">
      <c r="B134" s="39" t="s">
        <v>201</v>
      </c>
      <c r="C134" s="14"/>
      <c r="D134" s="14"/>
    </row>
    <row r="135" customFormat="false" ht="12.75" hidden="false" customHeight="true" outlineLevel="1" collapsed="false">
      <c r="B135" s="28"/>
      <c r="C135" s="25"/>
      <c r="D135" s="25"/>
    </row>
    <row r="136" customFormat="false" ht="15" hidden="false" customHeight="true" outlineLevel="1" collapsed="false">
      <c r="B136" s="32" t="s">
        <v>202</v>
      </c>
      <c r="C136" s="25"/>
      <c r="D136" s="25"/>
    </row>
    <row r="137" s="25" customFormat="true" ht="12.75" hidden="false" customHeight="true" outlineLevel="2" collapsed="false">
      <c r="B137" s="34" t="s">
        <v>203</v>
      </c>
      <c r="C137" s="34"/>
      <c r="D137" s="34"/>
    </row>
    <row r="138" s="25" customFormat="true" ht="12.75" hidden="false" customHeight="true" outlineLevel="2" collapsed="false">
      <c r="B138" s="34" t="s">
        <v>204</v>
      </c>
      <c r="C138" s="34"/>
      <c r="D138" s="34"/>
    </row>
    <row r="139" s="25" customFormat="true" ht="12.75" hidden="false" customHeight="true" outlineLevel="2" collapsed="false">
      <c r="B139" s="34" t="s">
        <v>205</v>
      </c>
      <c r="C139" s="34"/>
      <c r="D139" s="34"/>
    </row>
    <row r="140" s="25" customFormat="true" ht="12.75" hidden="false" customHeight="true" outlineLevel="2" collapsed="false">
      <c r="B140" s="34" t="s">
        <v>206</v>
      </c>
      <c r="C140" s="34"/>
      <c r="D140" s="34"/>
    </row>
    <row r="141" customFormat="false" ht="12.75" hidden="false" customHeight="true" outlineLevel="2" collapsed="false">
      <c r="B141" s="39" t="s">
        <v>207</v>
      </c>
      <c r="C141" s="1"/>
      <c r="D141" s="1"/>
    </row>
    <row r="142" customFormat="false" ht="12.75" hidden="false" customHeight="true" outlineLevel="2" collapsed="false">
      <c r="B142" s="34" t="s">
        <v>208</v>
      </c>
      <c r="C142" s="34"/>
      <c r="D142" s="34"/>
    </row>
    <row r="143" customFormat="false" ht="12.75" hidden="false" customHeight="true" outlineLevel="0" collapsed="false">
      <c r="B143" s="28"/>
      <c r="C143" s="25"/>
      <c r="D143" s="25"/>
    </row>
    <row r="144" customFormat="false" ht="20.1" hidden="false" customHeight="true" outlineLevel="0" collapsed="false">
      <c r="B144" s="30" t="s">
        <v>209</v>
      </c>
      <c r="C144" s="30"/>
      <c r="D144" s="30"/>
    </row>
    <row r="145" customFormat="false" ht="12.75" hidden="false" customHeight="true" outlineLevel="1" collapsed="false">
      <c r="B145" s="28"/>
      <c r="C145" s="25"/>
      <c r="D145" s="25"/>
    </row>
    <row r="146" customFormat="false" ht="15" hidden="false" customHeight="true" outlineLevel="1" collapsed="false">
      <c r="B146" s="32" t="s">
        <v>210</v>
      </c>
      <c r="C146" s="25"/>
      <c r="D146" s="25"/>
    </row>
    <row r="147" s="25" customFormat="true" ht="12.75" hidden="false" customHeight="true" outlineLevel="2" collapsed="false">
      <c r="B147" s="34" t="s">
        <v>211</v>
      </c>
      <c r="C147" s="34"/>
      <c r="D147" s="34"/>
    </row>
    <row r="148" customFormat="false" ht="12.75" hidden="false" customHeight="true" outlineLevel="1" collapsed="false">
      <c r="B148" s="28"/>
      <c r="C148" s="25"/>
      <c r="D148" s="25"/>
    </row>
    <row r="149" customFormat="false" ht="15" hidden="false" customHeight="true" outlineLevel="1" collapsed="false">
      <c r="B149" s="32" t="s">
        <v>212</v>
      </c>
      <c r="C149" s="25"/>
      <c r="D149" s="25"/>
    </row>
    <row r="150" s="25" customFormat="true" ht="12.75" hidden="false" customHeight="true" outlineLevel="2" collapsed="false">
      <c r="B150" s="34" t="s">
        <v>213</v>
      </c>
      <c r="C150" s="34"/>
      <c r="D150" s="34"/>
    </row>
    <row r="151" s="25" customFormat="true" ht="12.75" hidden="false" customHeight="true" outlineLevel="2" collapsed="false">
      <c r="B151" s="34" t="s">
        <v>214</v>
      </c>
      <c r="C151" s="34"/>
      <c r="D151" s="34"/>
    </row>
    <row r="152" s="25" customFormat="true" ht="12.75" hidden="false" customHeight="true" outlineLevel="2" collapsed="false">
      <c r="B152" s="34" t="s">
        <v>215</v>
      </c>
      <c r="C152" s="34"/>
      <c r="D152" s="34"/>
    </row>
    <row r="153" s="25" customFormat="true" ht="12.75" hidden="false" customHeight="true" outlineLevel="2" collapsed="false">
      <c r="B153" s="34" t="s">
        <v>216</v>
      </c>
      <c r="C153" s="34"/>
      <c r="D153" s="34"/>
    </row>
    <row r="154" s="25" customFormat="true" ht="12.75" hidden="false" customHeight="true" outlineLevel="2" collapsed="false">
      <c r="B154" s="34" t="s">
        <v>217</v>
      </c>
      <c r="C154" s="34"/>
      <c r="D154" s="34"/>
    </row>
    <row r="155" s="25" customFormat="true" ht="12.75" hidden="false" customHeight="true" outlineLevel="2" collapsed="false">
      <c r="B155" s="34" t="s">
        <v>218</v>
      </c>
      <c r="C155" s="34"/>
      <c r="D155" s="34"/>
    </row>
    <row r="156" s="25" customFormat="true" ht="12.75" hidden="false" customHeight="true" outlineLevel="2" collapsed="false">
      <c r="B156" s="39" t="s">
        <v>219</v>
      </c>
      <c r="C156" s="14"/>
      <c r="D156" s="14"/>
    </row>
    <row r="157" customFormat="false" ht="18" hidden="false" customHeight="false" outlineLevel="0" collapsed="false">
      <c r="B157" s="28"/>
    </row>
    <row r="158" customFormat="false" ht="13.5" hidden="false" customHeight="true" outlineLevel="0" collapsed="false">
      <c r="B158" s="41" t="s">
        <v>220</v>
      </c>
      <c r="C158" s="41"/>
      <c r="D158" s="41"/>
    </row>
    <row r="159" customFormat="false" ht="13.5" hidden="false" customHeight="true" outlineLevel="0" collapsed="false"/>
    <row r="160" customFormat="false" ht="13.5" hidden="false" customHeight="true" outlineLevel="0" collapsed="false">
      <c r="B160" s="42" t="s">
        <v>221</v>
      </c>
      <c r="C160" s="25"/>
      <c r="D160" s="25"/>
    </row>
    <row r="161" s="25" customFormat="true" ht="13.5" hidden="false" customHeight="true" outlineLevel="0" collapsed="false">
      <c r="B161" s="43" t="s">
        <v>222</v>
      </c>
      <c r="C161" s="43"/>
      <c r="D161" s="43"/>
    </row>
    <row r="162" s="25" customFormat="true" ht="13.5" hidden="false" customHeight="true" outlineLevel="0" collapsed="false">
      <c r="B162" s="39" t="s">
        <v>223</v>
      </c>
      <c r="C162" s="44"/>
      <c r="D162" s="44"/>
    </row>
    <row r="163" s="25" customFormat="true" ht="13.5" hidden="false" customHeight="true" outlineLevel="0" collapsed="false">
      <c r="B163" s="39" t="s">
        <v>224</v>
      </c>
      <c r="C163" s="44"/>
      <c r="D163" s="44"/>
    </row>
    <row r="164" s="25" customFormat="true" ht="13.5" hidden="false" customHeight="true" outlineLevel="0" collapsed="false">
      <c r="B164" s="39" t="s">
        <v>225</v>
      </c>
      <c r="C164" s="44"/>
      <c r="D164" s="44"/>
    </row>
    <row r="165" s="25" customFormat="true" ht="13.5" hidden="false" customHeight="true" outlineLevel="0" collapsed="false">
      <c r="B165" s="39" t="s">
        <v>226</v>
      </c>
      <c r="C165" s="44"/>
      <c r="D165" s="44"/>
    </row>
    <row r="166" s="25" customFormat="true" ht="13.5" hidden="false" customHeight="true" outlineLevel="0" collapsed="false">
      <c r="B166" s="39" t="s">
        <v>227</v>
      </c>
      <c r="C166" s="44"/>
      <c r="D166" s="44"/>
    </row>
    <row r="167" s="25" customFormat="true" ht="13.5" hidden="false" customHeight="true" outlineLevel="0" collapsed="false">
      <c r="B167" s="39" t="s">
        <v>228</v>
      </c>
      <c r="C167" s="44"/>
      <c r="D167" s="44"/>
    </row>
    <row r="168" s="25" customFormat="true" ht="13.5" hidden="false" customHeight="true" outlineLevel="0" collapsed="false">
      <c r="B168" s="39" t="s">
        <v>229</v>
      </c>
      <c r="C168" s="44"/>
      <c r="D168" s="44"/>
    </row>
    <row r="169" s="25" customFormat="true" ht="13.5" hidden="false" customHeight="true" outlineLevel="0" collapsed="false">
      <c r="B169" s="39" t="s">
        <v>230</v>
      </c>
      <c r="C169" s="44"/>
      <c r="D169" s="44"/>
    </row>
    <row r="170" s="25" customFormat="true" ht="13.5" hidden="false" customHeight="true" outlineLevel="0" collapsed="false">
      <c r="B170" s="39" t="s">
        <v>231</v>
      </c>
      <c r="C170" s="44"/>
      <c r="D170" s="44"/>
    </row>
    <row r="171" s="25" customFormat="true" ht="13.5" hidden="false" customHeight="true" outlineLevel="0" collapsed="false">
      <c r="B171" s="39" t="s">
        <v>232</v>
      </c>
      <c r="C171" s="44"/>
      <c r="D171" s="44"/>
    </row>
    <row r="172" s="25" customFormat="true" ht="13.5" hidden="false" customHeight="true" outlineLevel="0" collapsed="false">
      <c r="B172" s="39" t="s">
        <v>233</v>
      </c>
      <c r="C172" s="44"/>
      <c r="D172" s="44"/>
    </row>
    <row r="173" s="25" customFormat="true" ht="13.5" hidden="false" customHeight="true" outlineLevel="0" collapsed="false">
      <c r="B173" s="39" t="s">
        <v>234</v>
      </c>
      <c r="C173" s="44"/>
      <c r="D173" s="44"/>
    </row>
    <row r="174" s="25" customFormat="true" ht="13.5" hidden="false" customHeight="true" outlineLevel="0" collapsed="false">
      <c r="B174" s="39" t="s">
        <v>235</v>
      </c>
      <c r="C174" s="44"/>
      <c r="D174" s="44"/>
    </row>
    <row r="175" s="25" customFormat="true" ht="13.5" hidden="false" customHeight="true" outlineLevel="0" collapsed="false">
      <c r="B175" s="39" t="s">
        <v>236</v>
      </c>
      <c r="C175" s="44"/>
      <c r="D175" s="44"/>
    </row>
    <row r="176" s="25" customFormat="true" ht="13.5" hidden="false" customHeight="true" outlineLevel="0" collapsed="false">
      <c r="B176" s="43" t="s">
        <v>237</v>
      </c>
      <c r="C176" s="43"/>
      <c r="D176" s="43"/>
    </row>
    <row r="177" s="25" customFormat="true" ht="13.5" hidden="false" customHeight="true" outlineLevel="0" collapsed="false">
      <c r="B177" s="43" t="s">
        <v>238</v>
      </c>
      <c r="C177" s="43"/>
      <c r="D177" s="43"/>
    </row>
    <row r="178" s="25" customFormat="true" ht="13.5" hidden="false" customHeight="true" outlineLevel="0" collapsed="false">
      <c r="B178" s="43" t="s">
        <v>239</v>
      </c>
      <c r="C178" s="43"/>
      <c r="D178" s="43"/>
    </row>
    <row r="179" s="25" customFormat="true" ht="13.5" hidden="false" customHeight="true" outlineLevel="0" collapsed="false">
      <c r="B179" s="39" t="s">
        <v>240</v>
      </c>
    </row>
    <row r="180" s="25" customFormat="true" ht="13.5" hidden="false" customHeight="true" outlineLevel="0" collapsed="false">
      <c r="B180" s="39" t="s">
        <v>241</v>
      </c>
    </row>
    <row r="181" s="25" customFormat="true" ht="13.5" hidden="false" customHeight="true" outlineLevel="0" collapsed="false">
      <c r="B181" s="39" t="s">
        <v>242</v>
      </c>
    </row>
    <row r="182" s="25" customFormat="true" ht="13.5" hidden="false" customHeight="true" outlineLevel="0" collapsed="false">
      <c r="B182" s="39" t="s">
        <v>243</v>
      </c>
    </row>
    <row r="183" s="25" customFormat="true" ht="13.5" hidden="false" customHeight="true" outlineLevel="0" collapsed="false">
      <c r="B183" s="39" t="s">
        <v>244</v>
      </c>
    </row>
    <row r="184" s="25" customFormat="true" ht="13.5" hidden="false" customHeight="true" outlineLevel="0" collapsed="false">
      <c r="B184" s="39" t="s">
        <v>245</v>
      </c>
    </row>
    <row r="185" s="25" customFormat="true" ht="13.5" hidden="false" customHeight="true" outlineLevel="0" collapsed="false">
      <c r="B185" s="39" t="s">
        <v>246</v>
      </c>
    </row>
    <row r="186" s="25" customFormat="true" ht="13.5" hidden="false" customHeight="true" outlineLevel="0" collapsed="false">
      <c r="B186" s="39" t="s">
        <v>247</v>
      </c>
    </row>
    <row r="187" s="25" customFormat="true" ht="13.5" hidden="false" customHeight="true" outlineLevel="0" collapsed="false">
      <c r="B187" s="39" t="s">
        <v>248</v>
      </c>
    </row>
    <row r="188" s="25" customFormat="true" ht="13.5" hidden="false" customHeight="true" outlineLevel="0" collapsed="false">
      <c r="B188" s="39" t="s">
        <v>249</v>
      </c>
    </row>
    <row r="189" s="25" customFormat="true" ht="13.5" hidden="false" customHeight="true" outlineLevel="0" collapsed="false">
      <c r="B189" s="39" t="s">
        <v>250</v>
      </c>
    </row>
    <row r="190" s="25" customFormat="true" ht="13.5" hidden="false" customHeight="true" outlineLevel="0" collapsed="false">
      <c r="B190" s="39" t="s">
        <v>251</v>
      </c>
    </row>
    <row r="191" s="25" customFormat="true" ht="13.5" hidden="false" customHeight="true" outlineLevel="0" collapsed="false">
      <c r="B191" s="39" t="s">
        <v>252</v>
      </c>
    </row>
    <row r="192" s="25" customFormat="true" ht="13.5" hidden="false" customHeight="true" outlineLevel="0" collapsed="false">
      <c r="B192" s="39" t="s">
        <v>253</v>
      </c>
    </row>
    <row r="193" s="25" customFormat="true" ht="13.5" hidden="false" customHeight="true" outlineLevel="0" collapsed="false">
      <c r="B193" s="39" t="s">
        <v>254</v>
      </c>
    </row>
    <row r="194" s="25" customFormat="true" ht="13.5" hidden="false" customHeight="true" outlineLevel="0" collapsed="false">
      <c r="B194" s="39" t="s">
        <v>255</v>
      </c>
    </row>
    <row r="195" s="25" customFormat="true" ht="13.5" hidden="false" customHeight="true" outlineLevel="0" collapsed="false">
      <c r="B195" s="39" t="s">
        <v>256</v>
      </c>
    </row>
    <row r="196" s="25" customFormat="true" ht="13.5" hidden="false" customHeight="true" outlineLevel="0" collapsed="false">
      <c r="B196" s="39" t="s">
        <v>257</v>
      </c>
    </row>
    <row r="197" customFormat="false" ht="13.5" hidden="false" customHeight="true" outlineLevel="0" collapsed="false">
      <c r="B197" s="39" t="s">
        <v>258</v>
      </c>
      <c r="C197" s="25"/>
      <c r="D197" s="25"/>
    </row>
    <row r="198" customFormat="false" ht="13.5" hidden="false" customHeight="true" outlineLevel="0" collapsed="false">
      <c r="B198" s="39" t="s">
        <v>259</v>
      </c>
      <c r="C198" s="25"/>
      <c r="D198" s="25"/>
    </row>
    <row r="199" s="25" customFormat="true" ht="13.5" hidden="false" customHeight="true" outlineLevel="0" collapsed="false">
      <c r="B199" s="39" t="s">
        <v>260</v>
      </c>
    </row>
    <row r="200" s="25" customFormat="true" ht="13.5" hidden="false" customHeight="true" outlineLevel="0" collapsed="false">
      <c r="B200" s="39" t="s">
        <v>261</v>
      </c>
    </row>
    <row r="201" s="25" customFormat="true" ht="13.5" hidden="false" customHeight="true" outlineLevel="0" collapsed="false">
      <c r="B201" s="39" t="s">
        <v>262</v>
      </c>
    </row>
    <row r="202" s="25" customFormat="true" ht="13.5" hidden="false" customHeight="true" outlineLevel="0" collapsed="false">
      <c r="B202" s="39" t="s">
        <v>263</v>
      </c>
    </row>
    <row r="203" s="25" customFormat="true" ht="13.5" hidden="false" customHeight="true" outlineLevel="0" collapsed="false">
      <c r="B203" s="39"/>
    </row>
    <row r="204" s="25" customFormat="true" ht="13.5" hidden="false" customHeight="true" outlineLevel="0" collapsed="false">
      <c r="B204" s="42" t="s">
        <v>264</v>
      </c>
    </row>
    <row r="205" s="25" customFormat="true" ht="13.5" hidden="false" customHeight="true" outlineLevel="0" collapsed="false">
      <c r="B205" s="39" t="s">
        <v>265</v>
      </c>
    </row>
    <row r="206" s="25" customFormat="true" ht="13.5" hidden="false" customHeight="true" outlineLevel="0" collapsed="false">
      <c r="B206" s="39" t="s">
        <v>266</v>
      </c>
    </row>
    <row r="207" s="25" customFormat="true" ht="13.5" hidden="false" customHeight="true" outlineLevel="0" collapsed="false">
      <c r="B207" s="39" t="s">
        <v>267</v>
      </c>
    </row>
    <row r="208" s="25" customFormat="true" ht="13.5" hidden="false" customHeight="true" outlineLevel="0" collapsed="false">
      <c r="B208" s="39" t="s">
        <v>268</v>
      </c>
    </row>
    <row r="209" s="25" customFormat="true" ht="13.5" hidden="false" customHeight="true" outlineLevel="0" collapsed="false">
      <c r="B209" s="39" t="s">
        <v>269</v>
      </c>
    </row>
    <row r="210" s="25" customFormat="true" ht="13.5" hidden="false" customHeight="true" outlineLevel="0" collapsed="false">
      <c r="B210" s="39" t="s">
        <v>270</v>
      </c>
    </row>
    <row r="211" customFormat="false" ht="12.75" hidden="false" customHeight="false" outlineLevel="0" collapsed="false">
      <c r="B211" s="39" t="s">
        <v>271</v>
      </c>
    </row>
  </sheetData>
  <mergeCells count="5">
    <mergeCell ref="B158:D158"/>
    <mergeCell ref="B161:D161"/>
    <mergeCell ref="B176:D176"/>
    <mergeCell ref="B177:D177"/>
    <mergeCell ref="B178:D178"/>
  </mergeCells>
  <hyperlinks>
    <hyperlink ref="B5" location="'Notas metodológicas'!A1" display="Notas metodológicas"/>
    <hyperlink ref="B10" location="1.1.1!A1" display="1.1.1. Renta neta media anual por hogar  por comunidad autónoma. 2014"/>
    <hyperlink ref="B11" location="1.1.1!A72" display="        Gráfico 1.1.1. Renta neta media anual por hogar. 2014"/>
    <hyperlink ref="B12" location="1.1.2!A1" display="1.1.2. Renta neta media anual por persona y por unidad de consumo por comunidad autónoma. 2014"/>
    <hyperlink ref="B13" location="1.1.2!A72" display="        Gráfico 1.1.2. Renta neta media anual por persona. 2014"/>
    <hyperlink ref="B14" location="1.1.3!A1" display="1.1.3. Personas por decil de renta por unidad de consumo y CCAA. 2014"/>
    <hyperlink ref="B17" location="1.2.1!A1" display="1.2.1 Tasa de riesgo de pobreza por comunidad autónoma. 2014"/>
    <hyperlink ref="B18" location="1.2.1!A68" display="        Gráfico 1.2.1. Tasa de riesgo de pobreza. 2014"/>
    <hyperlink ref="B21" location="1.3.1!A1" display="1.3.1. Personas que no pueden permitirse ir de vacaciones al menos una semana al año por comunidad autónoma. 2004-2014"/>
    <hyperlink ref="B22" location="1.3.1!A75" display="        Gráfico 1.3.1. Personas que no pueden permitirse ir de vacaciones al menos una semana al año. 2004-2014"/>
    <hyperlink ref="B23" location="1.3.2!A1" display="1.3.2. Personas que no tienen capacidad para afrontar gastos imprevistos por comunidad autónoma. 2004-2014"/>
    <hyperlink ref="B24" location="1.3.2!A75" display="        Gráfico 1.3.2. Personas que no tiene capacidad para afrontar gastos imprevistos. 2004-2014"/>
    <hyperlink ref="B25" location="1.3.3!A1" display="1.3.3. Personas que han tenido retrasos en el pago de gastos relacionados con la vivienda principal (hipoteca o alquiler, recibos de gas, comunidad...) en los últimos 12 meses por comunidad autónoma. 2004-2014"/>
    <hyperlink ref="B26" location="1.3.3!A75" display="        Gráfico 1.3.3. Personas que han tenido retrasos en el pago de gastos relacionados con la vivienda principal (hipoteca o alquiler, recibos de gas, comunidad...) en los últimos 12 meses. 2004-2014"/>
    <hyperlink ref="B27" location="1.3.4!A1" display="1.3.4. Personas con al menos 3 conceptos de carencia personal por comunidad autónoma. 2004-2014"/>
    <hyperlink ref="B28" location="1.3.4!A76" display="        Gráfico 1.3.4. Personas con al menos 3 conceptos de carencia personal. 2004-2014"/>
    <hyperlink ref="B29" location="1.3.5!A1" display="1.3.5. Hogares que no pueden permitirse ir de vacaciones al menos una semana al año por comunidad autónoma. 2004-2014"/>
    <hyperlink ref="B30" location="1.3.5!A78" display="        Gráfico 1.3.5. Hogares que no pueden permitirse ir de vacaciones al menos una semana al año. 2004-2014"/>
    <hyperlink ref="B31" location="1.3.6!A1" display="1.3.6. Hogares que no tienen capacidad para afrontar gastos imprevistos por comunidad autónoma. 2004-2014"/>
    <hyperlink ref="B32" location="1.3.6!A76" display="        Gráfico 1.3.6. Hogares que no tiene capacidad para afrontar gastos imprevistos. 2004-2014"/>
    <hyperlink ref="B33" location="1.3.7!A1" display="1.3.7. Hogares que han tenido retrasos en el pago de gastos relacionados con la vivienda principal (hipoteca o alquiler, recibos de gas, comunidad...) en los últimos 12 meses por comunidad autónoma. 2004-2014"/>
    <hyperlink ref="B34" location="1.3.7!A75" display="        Gráfico 1.3.7. Hogares que han tenido retrasos en el pago de gastos relacionados con la vivienda principal (hipoteca o alquiler, recibos de gas, comunidad...) en los últimos 12 meses. 2004-2014"/>
    <hyperlink ref="B35" location="1.3.8!A1" display="1.3.8. Hogares con al menos 3 conceptos de carencia personal por comunidad autónoma. 2004-2014"/>
    <hyperlink ref="B36" location="1.3.8!A75" display="        Gráfico 1.3.8. Hogares con al menos 3 conceptos de carencia personal. 2004-2014"/>
    <hyperlink ref="B39" location="1.4.1!A1" display="1.4.1. Personas con dificultades para llegar a fin de mes por comunidad autónoma y dificultad. 2004-2014"/>
    <hyperlink ref="B40" location="1.4.1!A217" display="        Gráfico 1.4.1. Personas con mucha dificultad para llegar a fin de mes. 2004-2014"/>
    <hyperlink ref="B41" location="1.4.2!A1" display="1.4.2. Hogares con dificultades para llegar a fin de mes por comunidad autónoma y dificultad. 2004-2014"/>
    <hyperlink ref="B42" location="1.4.2!A220" display="        Gráfico 1.4.2. Hogares con mucha dificultad para llegar a fin de mes. 2004-2014"/>
    <hyperlink ref="B47" location="2.1.1!A1" display="2.1.1. Renta neta media anual por sexo y grupos de edad según persona y según unidad de consumo. 2014"/>
    <hyperlink ref="B48" location="2.1.2!A1" display="2.1.2. Renta neta media anual  por nivel de formación alcanzado según adulto y según unidad de consumo. 2014"/>
    <hyperlink ref="B49" location="2.1.3!A1" display="2.1.3. Renta neta media anual por relación con la actividad según adulto y según unidad de consumo. 2014"/>
    <hyperlink ref="B50" location="2.1.4!A1" display="2.1.4. Renta neta media anual por nacionalidad según adulto y según unidad de consumo. 2014"/>
    <hyperlink ref="B51" location="2.1.5!A1" display="2.1.5. Renta neta media anual  por tipo de hogar según persona y según unidad de consumo. 2014"/>
    <hyperlink ref="B52" location="2.1.6!A1" display="2.1.6. Renta neta media anual por comunidad autónoma según persona y según unidad de consumo. 2014"/>
    <hyperlink ref="B53" location="2.1.6!A77" display="        Gráfico 2.1.6. Renta neta media anual por persona. "/>
    <hyperlink ref="B54" location="2.1.7!A1" display="2.1.7. Renta neta media anual por hogar por tipo de hogar. 2014"/>
    <hyperlink ref="B55" location="2.1.8!A1" display="2.1.8. Renta neta media anual por hogar por comunidad autónoma. 2014"/>
    <hyperlink ref="B56" location="2.1.8!A77" display="        Gráfico 2.1.8. Renta neta media anual por hogar. "/>
    <hyperlink ref="B57" location="2.1.9!A1" display="2.1.9. Renta neta media anual por hogar por tamaño del hogar. 2014"/>
    <hyperlink ref="B60" location="2.2.1!A1" display="2.2.1. Personas por sexo y grupos de edad según decil de renta por unidad de consumo. 2014"/>
    <hyperlink ref="B61" location="2.2.2!A1" display="2.2.2. Personas de 16 y más años por nivel de formación alcanzado según decil de renta por unidad de consumo. 2014"/>
    <hyperlink ref="B62" location="2.2.3!A1" display="2.2.3. Personas de 16 y más años  por relación con la actividad según decil de renta por unidad de consumo. 2014"/>
    <hyperlink ref="B63" location="2.2.4!A1" display="2.2.4. Personas de 16 y más años  por nacionalidad según decil de renta por unidad de consumo. 2014"/>
    <hyperlink ref="B64" location="2.2.5!A1" display="2.2.5. Personas por tipo de hogar según decil de renta por unidad de consumo. 2014"/>
    <hyperlink ref="B65" location="2.2.6!A1" display="2.2.6. Personas por comunidad autónoma según decil de renta por unidad de consumo. 2014"/>
    <hyperlink ref="B66" location="2.2.7!A1" display="2.2.7. Personas: límites inferiores de cada decil de renta. 2014"/>
    <hyperlink ref="B71" location="3.1.1!A1" display="3.1.1. Tasa de riesgo de pobreza por sexo y grupos de edad. 2014"/>
    <hyperlink ref="B72" location="3.1.2!A1" display="3.1.2. Tasa de riesgo de pobreza por nivel de formación alcanzado. Personas de 16 y más años. 2014"/>
    <hyperlink ref="B73" location="3.1.3!A1" display="3.1.3. Tasa de riesgo de pobreza por relación con la actividad. Personas de 16 y más años. 2014"/>
    <hyperlink ref="B74" location="3.1.4!A1" display="3.1.4. Tasa de riesgo de pobreza por nacionalidad. Personas de 16 y más años. 2014"/>
    <hyperlink ref="B75" location="3.1.5!A1" display="3.1.5. Tasa de riesgo de pobreza por tipo de hogar. 2014"/>
    <hyperlink ref="B76" location="3.1.6!A1" display="3.1.6. Tasa de riesgo de pobreza por comunidad autónoma. 2014"/>
    <hyperlink ref="B77" location="3.1.6!A70" display="        Gráfico 3.1.6. Tasa de riesgo de pobreza "/>
    <hyperlink ref="B80" location="3.2.1!A1" display="3.2.1. Umbral de riesgo de pobreza por tipo de hogar. 2008-2014"/>
    <hyperlink ref="B83" location="3.3.1!A1" display="3.3.1. Personas por valor y distribución de la renta S80/20. 2004-2014"/>
    <hyperlink ref="B86" location="3.4.1!A1" display="3.4.1. Coeficiente de Gini. 2004-2014"/>
    <hyperlink ref="B87" location="3.4.1!A62" display="        Gráfico 3.4.1. Curva de Lorenz de los ingresos netos anuales"/>
    <hyperlink ref="B92" location="4.1.1!A1" display="4.1.1. Personas por sexo y grupos de edad según tipo de carencia material. 2014"/>
    <hyperlink ref="B93" location="4.1.2!A1" display="4.1.2. Personas de 16 y más años  por nivel de formación alcanzado según tipo de carencia material. 2014"/>
    <hyperlink ref="B94" location="4.1.3!A1" display="4.1.3. Personas de 16 y más años  por relación con la actividad según tipo de carencia material. 2014"/>
    <hyperlink ref="B95" location="4.1.4!A1" display="4.1.4. Personas de 16 y más años  por nacionalidad según tipo de carencia material. 2014"/>
    <hyperlink ref="B96" location="4.1.5!A1" display="4.1.5. Personas por tipo de hogar según tipo de carencia material. 2014"/>
    <hyperlink ref="B97" location="4.1.6!A1" display="4.1.6. Personas por decil de renta por unidad de consumo según tipo de carencia material. 2014"/>
    <hyperlink ref="B98" location="4.1.7!A1" display="4.1.7. Hogares por tipo de hogar según tipo de carencia material. 2014"/>
    <hyperlink ref="B101" location="4.2.1!A1" display="4.2.1. Personas por sexo y grupos de edad según número de conceptos de carencia material. 2014"/>
    <hyperlink ref="B102" location="4.2.2!A1" display="4.2.2. Personas de 16 y más años  por nivel de formación alcanzado según número de conceptos de carencia material. 2014"/>
    <hyperlink ref="B103" location="4.2.3!A1" display="4.2.3. Personas de 16 y más años  por relación con la actividad según número de conceptos de carencia material. 2014"/>
    <hyperlink ref="B104" location="4.2.4!A1" display="4.2.4. Personas de 16 y más años  por nacionalidad según número de conceptos de carencia material. 2014"/>
    <hyperlink ref="B105" location="4.2.5!A1" display="4.2.5. Personas por tipo de hogar según número de conceptos de carencia material. 2014"/>
    <hyperlink ref="B106" location="4.2.6!A1" display="4.2.6. Personas por comunidad autónoma según número de conceptos de carencia material. 2014"/>
    <hyperlink ref="B107" location="4.2.6!A78" display="        Gráfico 4.2.6. Personas con al menos 2 conceptos de carencia material por comunidad autónoma"/>
    <hyperlink ref="B108" location="4.2.7!A1" display="4.2.7. Personas por decil de renta por unidad de consumo según número de conceptos de carencia material. 2014"/>
    <hyperlink ref="B109" location="4.2.8!A1" display="4.2.8. Hogares por tipo de hogar según número de conceptos de carencia material. 2014"/>
    <hyperlink ref="B110" location="4.2.9!A1" display="4.2.9. Hogares por comunidad autónoma según número de conceptos de carencia material. 2014"/>
    <hyperlink ref="B111" location="4.2.9!A80" display="        Gráfico 4.2.9. Hogares con al menos 2 conceptos de carencia material por comunidad autónoma"/>
    <hyperlink ref="B114" location="4.3.1!A1" display="4.3.1. Personas por sexo y grupos de edad según dificultades para llegar a fin de mes. 2014"/>
    <hyperlink ref="B115" location="4.3.2!A1" display="4.3.2. Personas de 16 y más años por nivel de formación alcanzado según dificultades para llegar a fin de mes. 2014"/>
    <hyperlink ref="B116" location="4.3.3!A1" display="4.3.3. Personas de 16 y más años por relación con la actividad según dificultades para llegar a fin de mes. 2014"/>
    <hyperlink ref="B117" location="4.3.4!A1" display="4.3.4. Personas de 16 y más años por nacionalidad según dificultades para llegar a fin de mes. 2014"/>
    <hyperlink ref="B118" location="4.3.5!A1" display="4.3.5. Personas por tipo de hogar según dificultades para llegar a fin de mes. 2014"/>
    <hyperlink ref="B119" location="4.3.6!A1" display="4.3.6. Personas por comunidad autónoma según dificultades para llegar a fin de mes. 2014"/>
    <hyperlink ref="B120" location="4.3.6!A78" display="        Gráfico 4.3.6. Personas con mucha dificultad para llegar a final de mes por comunidad autónoma"/>
    <hyperlink ref="B121" location="4.3.7!A1" display="4.3.7. Personas por decil de renta por unidad de consumo según dificultades para llegar a fin de mes. 2014"/>
    <hyperlink ref="B122" location="4.3.8!A1" display="4.3.8. Hogares por tipo de hogar según dificultades para llegar a fin de mes. 2014"/>
    <hyperlink ref="B123" location="4.3.9!A1" display="4.3.9. Hogares por comunidad autónoma según dificultades para llegar a fin de mes. 2014"/>
    <hyperlink ref="B124" location="4.3.9!A78" display="        Gráfico 4.3.9. Hogares con mucha dificultad para llegar a final de mes por comunidad autónoma"/>
    <hyperlink ref="B129" location="5.1.1!A1" display="5.1.1. Hogares por sexo y grupos de edad de la persona de referencia según régimen de tenencia de la vivienda principal. 2014"/>
    <hyperlink ref="B130" location="5.1.1!A72" display="        Gráfico 5.1.1. Viviendas en propiedad por grupo de edad y por sexo de la persona de referencia"/>
    <hyperlink ref="B131" location="5.1.2!A1" display="5.1.2. Hogares por nacionalidad de la persona de referencia según régimen de tenencia de la vivienda principal. 2014"/>
    <hyperlink ref="B132" location="5.1.3!A1" display="5.1.3. Hogares por tipo de hogar según régimen de tenencia de la vivienda principal. 2014"/>
    <hyperlink ref="B133" location="5.1.4!A1" display="5.1.4. Hogares por comunidad autónoma según régimen de tenencia de la vivienda principal. 2014"/>
    <hyperlink ref="B134" location="5.1.4!A77" display="        Gráfico 5.1.4. Hogares con vivienda en propiedad por comunidad autónoma"/>
    <hyperlink ref="B137" location="5.2.1!A1" display="5.2.1. Hogares por sexo y grupos de edad de la persona de referencia según determinados problemas que sufren. 2014"/>
    <hyperlink ref="B138" location="5.2.2!A1" display="5.2.2. Hogares por nacionalidad de la persona de referencia según determinados problemas que sufren. 2014"/>
    <hyperlink ref="B139" location="5.2.3!A1" display="5.2.3. Hogares por tipo de hogar según determinados problemas que sufren. 2014"/>
    <hyperlink ref="B140" location="5.2.4!A1" display="5.2.4. Hogares por comunidad autónoma según determinados problemas que sufren. 2014"/>
    <hyperlink ref="B141" location="5.2.4!A78" display="        Gráfico 5.2.4. Hogares según determinados problemas que sufren"/>
    <hyperlink ref="B142" location="5.2.5!A1" display="5.2.5. Hogares por régimen de tenencia de la vivienda principal según determinados problemas que sufren. 2014"/>
    <hyperlink ref="B147" location="6.1.1!A1" display="6.1.1. Riesgo de pobreza (renta del año anterior a la entrevista) o exclusión social (estrategia Europa 2020) de las personas. Intersecciones entre subpoblaciones. 2014"/>
    <hyperlink ref="B150" location="6.2.1!A1" display="6.2.1. Tasa de riesgo de pobreza o exclusión social (estrategia Europa 2020) de las personas por sexo y grupos de edad. 2014"/>
    <hyperlink ref="B151" location="6.2.2!A1" display="6.2.2. Tasa de riesgo de pobreza o exclusión social (estrategia Europa 2020) de las personas de 16 y más años  por nivel de formación alcanzado. 2014"/>
    <hyperlink ref="B152" location="6.2.3!A1" display="6.2.3. Tasa de riesgo de pobreza o exclusión social (estrategia Europa 2020) de de las personas de 16 y más años  por relación con la actividad. 2014"/>
    <hyperlink ref="B153" location="6.2.4!A1" display="6.2.4. Tasa de riesgo de pobreza o exclusión social (estrategia Europa 2020) de de las personas de 16 y más años  por nacionalidad. 2014"/>
    <hyperlink ref="B154" location="6.2.5!A1" display="6.2.5. Tasa de riesgo de pobreza o exclusión social (estrategia Europa 2020) de las personas por tipo de hogar. 2014"/>
    <hyperlink ref="B155" location="6.2.6!A1" display="6.2.6. Tasa de riesgo de pobreza o exclusión social (estrategia Europa 2020) de las personas por comunidad autónoma. 2014"/>
    <hyperlink ref="B156" location="6.2.6!A78" display="        Gráfico 6.2.6. Tasa de riesgo de pobreza o exclusión social (estrategia Europa 2020) por comunidad autónoma"/>
    <hyperlink ref="B161" location="7.1.1!A1" display="7.1.1 Adultos según posibilidad de sustituir las ropas estropeadas por otras nuevas y edad y sexo. 2014"/>
    <hyperlink ref="B162" location="7.1.2!A1" display="7.1.2 Adultos según posibilidad de sustituir las ropas estropeadas por otras nuevas y nivel de formación. 2014"/>
    <hyperlink ref="B163" location="7.1.3!A1" display="7.1.3. Adultos según posibilidad de sustituir las ropas estropeadas por otras nuevas y relación con la actividad. 2014"/>
    <hyperlink ref="B164" location="7.1.4!A1" display="7.1.4. Adultos según posibilidad de sustituir las ropas estropeadas por otras nuevas y deciles de renta por unidad de consumo. 2014"/>
    <hyperlink ref="B165" location="7.1.5!A1" display="7.1.5. Adultos según posibilidad de sustituir las ropas estropeadas por otras nuevas y nacionalidad. 2013"/>
    <hyperlink ref="B166" location="7.1.6!A1" display="7.1.6. Adultos según posibilidad de sustituir las ropas estropeadas por otras nuevas y tamaño del hogars. 2014"/>
    <hyperlink ref="B167" location="7.1.7!A1" display="7.1.7. Adultos según posibilidad de sustituir las ropas estropeadas por otras nuevas y comunidades y ciudades autónomas. 2014"/>
    <hyperlink ref="B168" location="7.1.8!A1" display="7.1.8.  Adultos según se reúnan con amigos y/o familia para comer o tomar algo al menos una vez al mes y edad y sexo. 2014"/>
    <hyperlink ref="B169" location="7.1.9!A1" display="7.1.9. Adultos según se reúnan con amigos y/o familia para comer o tomar algo al menos una vez al mes y nivel de formación. 2014"/>
    <hyperlink ref="B170" location="7.1.10!A1" display="7.1.10. Adultos según se reúnan con amigos y/o familiares para comer o tomar algo al menos una vez al mes y relación con la actividad. 2014"/>
    <hyperlink ref="B171" location="7.1.11!A1" display="7.1.11. Adultos según se reúnan con amigos y/o familiares para comer o tomar algo al menos una vez al mes y deciles de renta por unidad de consumo. 2014"/>
    <hyperlink ref="B172" location="7.1.12!A1" display="7.1.12. Adultos según se reúnan con amigos y/o familiares para comer o tomar algo al menos una vez al mes y nacionalidad. 2014"/>
    <hyperlink ref="B173" location="7.1.13!A1" display="7.1.13. Adultos según se reúnan con amigos y/o familiares para comer o tomar algo al menos una vez al mes y tamaño del hogar. 2014"/>
    <hyperlink ref="B174" location="7.1.14!A1" display="7.1.14. Adultos según se reúnan con amigos y/o familiares para comer o tomar algo al menos una vez al mes y comunidades y ciudades autónomas.  2014"/>
    <hyperlink ref="B175" location="7.1.15!A1" display="7.1.15. Adultos según participen regularmente en actividades de ocio tales como deportes, cine, conciertos, etc. y edad y sexo. 2014"/>
    <hyperlink ref="B176" location="7.1.16!A1" display="7.1.16. Adultos según participen regularmente en actividades de ocio tales como deportes, cine, conciertos, etc. y nivel de formación. 2014"/>
    <hyperlink ref="B177" location="7.1.17!A1" display="7.1.17. Adultos según participen regularmente en actividades de ocio tales como deportes, cine, conciertos, etc. y relación con la actividad. 2014"/>
    <hyperlink ref="B178" location="7.1.18!A1" display="7.1.18. Adultos según participen regularmente en actividades de ocio tales como deportes, cine, conciertos, etc. y deciles de renta por unidad de consumo. 2014"/>
    <hyperlink ref="B179" location="'7.1.19 '!A1" display="7.1.19. Adultos según participen regularmente en actividades de ocio tales como deportes, cine, conciertos, etc. y nacionalidad. 2014"/>
    <hyperlink ref="B180" location="7.1.20!A1" display="7.1.20. Adultos según participen regularmente en actividades de ocio tales como deportes, cine, conciertos, etc. y tamaño del hogar. 2014"/>
    <hyperlink ref="B181" location="7.1.21!A1" display="7.1.21. Adultos según participen regularmente en actividades de ocio tales como deportes, cine, conciertos, etc. y comunidades y ciudades autónomas. 2014"/>
    <hyperlink ref="B182" location="7.1.22!A1" display="7.1.22. Adultos según gasten una pequeña cantidad de dinero en uno mismo cada semana y edad y sexo. 2014"/>
    <hyperlink ref="B183" location="7.1.23!A1" display="7.1.23. Adultos según gasten una pequeña cantidad de dinero en uno mismo cada semana y nivel de formación. 2014"/>
    <hyperlink ref="B184" location="7.1.24!A1" display="7.1.24. Adultos según gasten una pequeña cantidad de dinero en uno mismo cada semana y relación con la actividad. 2014"/>
    <hyperlink ref="B185" location="7.1.25!A1" display="7.1.25. Adultos según gasten una pequeña cantidad de dinero en uno mismo cada semana y deciles de renta por unidad de consumo. 2014"/>
    <hyperlink ref="B186" location="7.1.26!A1" display="7.1.26.  Adultos según gasten una pequeña cantidad de dinero en uno mismo cada semana y nacionalidad. 2014"/>
    <hyperlink ref="B187" location="7.1.27!A1" display="7.1.27. Adultos según gasten una pequeña cantidad de dinero en uno mismo cada semana y tamaño del hogar. 2014"/>
    <hyperlink ref="B188" location="7.1.28!A1" display="7.1.28. Adultos según gasten una pequeña cantidad de dinero en uno mismo cada semana y comunidades y ciudades autónomas. 2014"/>
    <hyperlink ref="B189" location="7.1.29!A1" display="7.1.29. Adultos según el uso del transporte público y edad y sexo. 2014"/>
    <hyperlink ref="B190" location="7.1.30!A1" display="7.1.30. Adultos según el uso del transporte público y nivel de formación. 2014"/>
    <hyperlink ref="B191" location="7.1.31!B6:F6" display="7.1.31. Adultos según el uso del transporte público y relación con la actividad. 2014"/>
    <hyperlink ref="B192" location="7.1.32!B6:F6" display="7.1.32. Adultos según el uso del transporte público y deciles de renta por unidad de consumo. 2014"/>
    <hyperlink ref="B193" location="7.1.33!A1" display="7.1.33. Adultos según el uso del transporte público y nacionalidad. 2014"/>
    <hyperlink ref="B194" location="7.1.34!A1" display="7.1.34. Adultos según el uso del transporte público y tamaño del hogar. 2014"/>
    <hyperlink ref="B195" location="7.1.35!A1" display="7.1.35. Adultos según el uso del transporte público y comunidades y ciudades autónomas. 2014"/>
    <hyperlink ref="B196" location="7.1.36!A1" display="7.1.36. Hogares según posibilidad de sustituir los muebles estropeados o viejos y edad y sexo de la persona de referencia. 2014"/>
    <hyperlink ref="B197" location="7.1.37!A1" display="7.1.37. Hogares según posibilidad de sustituir los muebles estropeados o viejos y situación del hogar con respecto a la actividad. 2014"/>
    <hyperlink ref="B198" location="7.1.38!A1" display="7.1.38. Hogares según posibilidad de sustituir los muebles estropeados o viejos y deciles de renta por unidad de consumo. 2014"/>
    <hyperlink ref="B199" location="7.1.39!A1" display="7.1.39. Hogares según posibilidad de sustituir los muebles estropeados o viejos y nacionalidad de la persona de referencia. 2014"/>
    <hyperlink ref="B200" location="7.1.40!A1" display="7.1.40. Hogares según posibilidad de sustituir los muebles estropeados o viejos y tipo de hogar. 2014"/>
    <hyperlink ref="B201" location="7.1.41!A1" display="7.1.41. Hogares según posibilidad de sustituir los muebles estropeados o viejos y tamaño del hogar. 2014"/>
    <hyperlink ref="B202" location="7.1.42!A1" display="7.1.42. Hogares según posibilidad de sustituir los muebles estropeados o viejos y CCAA. 2014"/>
    <hyperlink ref="B205" location="7.2.1!A1" display="7.2.1. Hogares donde viven menores de 16 años que no pueden permitirse ciertos gastos según edad y sexo de la persona de referencia. 2014"/>
    <hyperlink ref="B206" location="7.2.2!A1" display="7.2.2. Hogares donde viven menores de 16 años que no pueden permitirse ciertos gastos según situación del hogar con respecto a la actividad. 2014"/>
    <hyperlink ref="B207" location="7.2.3!A1" display="7.2.3. Hogares donde viven menores de 16 años que no pueden permitirse ciertos gastos según situación respecto de la mediana de renta por unidad de consumo. 2014"/>
    <hyperlink ref="B208" location="7.2.4!A1" display="7.2.4. Hogares donde viven menores de 16 años que no pueden permitirse ciertos gastos según nacionalidad de la persona de referencia. 2014"/>
    <hyperlink ref="B209" location="7.2.5!A1" display="7.2.5. Hogares donde viven menores de 16 años que no pueden permitirse ciertos gastos según tipo de hogar. 2014"/>
    <hyperlink ref="B210" location="7.2.6!A1" display="7.2.6. Hogares donde viven menores de 16 años que no pueden permitirse ciertos gastos según tamaño del hogar. 2014"/>
    <hyperlink ref="B211" location="7.2.7!A1" display="7.2.7. Hogares donde viven menores de 16 años que no pueden permitirse ciertos gastos según CCAA. 2014"/>
  </hyperlinks>
  <printOptions headings="false" gridLines="false" gridLinesSet="true" horizontalCentered="false" verticalCentered="false"/>
  <pageMargins left="0.629861111111111" right="0.511805555555556" top="0.511805555555556" bottom="0.433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8"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6.85"/>
    <col collapsed="false" customWidth="true" hidden="false" outlineLevel="0" max="5" min="3" style="1" width="19.14"/>
    <col collapsed="false" customWidth="true" hidden="false" outlineLevel="0" max="6" min="6" style="1" width="21.7"/>
    <col collapsed="false" customWidth="false" hidden="false" outlineLevel="0" max="257" min="7" style="1" width="11.42"/>
  </cols>
  <sheetData>
    <row r="1" s="46" customFormat="true" ht="39.95" hidden="false" customHeight="true" outlineLevel="0" collapsed="false">
      <c r="D1" s="70"/>
      <c r="E1" s="70"/>
      <c r="F1" s="2" t="s">
        <v>0</v>
      </c>
    </row>
    <row r="2" customFormat="false" ht="12.75" hidden="false" customHeight="true" outlineLevel="0" collapsed="false"/>
    <row r="3" customFormat="false" ht="21" hidden="false" customHeight="true" outlineLevel="0" collapsed="false">
      <c r="B3" s="48" t="s">
        <v>124</v>
      </c>
      <c r="C3" s="49"/>
      <c r="D3" s="49"/>
      <c r="E3" s="49"/>
      <c r="F3" s="49"/>
      <c r="G3" s="119"/>
    </row>
    <row r="4" s="50" customFormat="true" ht="18.75" hidden="false" customHeight="true" outlineLevel="0" collapsed="false">
      <c r="B4" s="120" t="s">
        <v>125</v>
      </c>
      <c r="C4" s="120"/>
      <c r="D4" s="120"/>
      <c r="E4" s="120"/>
      <c r="F4" s="120"/>
      <c r="G4" s="121"/>
    </row>
    <row r="5" customFormat="false" ht="15" hidden="false" customHeight="true" outlineLevel="0" collapsed="false"/>
    <row r="6" s="53" customFormat="true" ht="15.75" hidden="false" customHeight="true" outlineLevel="0" collapsed="false">
      <c r="B6" s="122" t="s">
        <v>129</v>
      </c>
      <c r="C6" s="122"/>
      <c r="D6" s="122"/>
      <c r="E6" s="122"/>
      <c r="F6" s="122"/>
      <c r="G6" s="121"/>
    </row>
    <row r="7" s="5" customFormat="true" ht="12.75" hidden="false" customHeight="true" outlineLevel="0" collapsed="false">
      <c r="B7" s="72"/>
      <c r="C7" s="57"/>
      <c r="D7" s="57"/>
      <c r="E7" s="57"/>
      <c r="F7" s="57"/>
      <c r="G7" s="119"/>
    </row>
    <row r="8" s="5" customFormat="true" ht="15" hidden="false" customHeight="true" outlineLevel="0" collapsed="false">
      <c r="B8" s="59" t="s">
        <v>273</v>
      </c>
      <c r="C8" s="57"/>
      <c r="D8" s="57"/>
      <c r="E8" s="57"/>
      <c r="F8" s="57"/>
    </row>
    <row r="9" s="123" customFormat="true" ht="42" hidden="false" customHeight="true" outlineLevel="0" collapsed="false">
      <c r="B9" s="124" t="s">
        <v>299</v>
      </c>
      <c r="C9" s="125" t="s">
        <v>362</v>
      </c>
      <c r="D9" s="125" t="s">
        <v>350</v>
      </c>
      <c r="E9" s="125" t="s">
        <v>363</v>
      </c>
      <c r="F9" s="125" t="s">
        <v>352</v>
      </c>
    </row>
    <row r="10" customFormat="false" ht="12.75" hidden="false" customHeight="false" outlineLevel="0" collapsed="false">
      <c r="B10" s="76"/>
      <c r="C10" s="126"/>
      <c r="D10" s="126"/>
      <c r="E10" s="126"/>
      <c r="F10" s="126"/>
    </row>
    <row r="11" s="127" customFormat="true" ht="12.75" hidden="false" customHeight="false" outlineLevel="0" collapsed="false">
      <c r="B11" s="128" t="s">
        <v>364</v>
      </c>
      <c r="C11" s="129" t="n">
        <v>13222.9752782426</v>
      </c>
      <c r="D11" s="129" t="n">
        <v>19060.2925297593</v>
      </c>
      <c r="E11" s="129" t="n">
        <v>15228.7859065641</v>
      </c>
      <c r="F11" s="129" t="n">
        <v>21761.0807614407</v>
      </c>
    </row>
    <row r="12" s="127" customFormat="true" ht="12.75" hidden="false" customHeight="false" outlineLevel="0" collapsed="false">
      <c r="B12" s="133" t="s">
        <v>376</v>
      </c>
      <c r="C12" s="130" t="n">
        <v>13791.8337070648</v>
      </c>
      <c r="D12" s="130" t="n">
        <v>19817.6849561227</v>
      </c>
      <c r="E12" s="130" t="n">
        <v>15981.048739463</v>
      </c>
      <c r="F12" s="130" t="n">
        <v>22759.5143300504</v>
      </c>
    </row>
    <row r="13" s="127" customFormat="true" ht="12.75" hidden="false" customHeight="false" outlineLevel="0" collapsed="false">
      <c r="B13" s="133" t="s">
        <v>377</v>
      </c>
      <c r="C13" s="130" t="n">
        <v>11380.4145113411</v>
      </c>
      <c r="D13" s="130" t="n">
        <v>17232.907468059</v>
      </c>
      <c r="E13" s="130" t="n">
        <v>12111.5904200073</v>
      </c>
      <c r="F13" s="130" t="n">
        <v>18288.9648220333</v>
      </c>
    </row>
    <row r="14" s="127" customFormat="true" ht="12.75" hidden="false" customHeight="false" outlineLevel="0" collapsed="false">
      <c r="B14" s="133" t="s">
        <v>378</v>
      </c>
      <c r="C14" s="130" t="n">
        <v>6849.44226762329</v>
      </c>
      <c r="D14" s="130" t="n">
        <v>10292.3409145377</v>
      </c>
      <c r="E14" s="130" t="n">
        <v>7107.11316468472</v>
      </c>
      <c r="F14" s="130" t="n">
        <v>10681.8850448668</v>
      </c>
    </row>
    <row r="15" s="127" customFormat="true" ht="12.75" hidden="false" customHeight="false" outlineLevel="0" collapsed="false">
      <c r="B15" s="131"/>
      <c r="C15" s="131"/>
      <c r="D15" s="131"/>
      <c r="E15" s="131"/>
      <c r="F15" s="131"/>
    </row>
    <row r="16" s="127" customFormat="true" ht="12.75" hidden="false" customHeight="true" outlineLevel="0" collapsed="false">
      <c r="B16" s="132"/>
      <c r="C16" s="132"/>
      <c r="D16" s="132"/>
      <c r="E16" s="132"/>
      <c r="F16" s="132"/>
    </row>
    <row r="17" customFormat="false" ht="12.75" hidden="false" customHeight="true" outlineLevel="0" collapsed="false">
      <c r="B17" s="69" t="s">
        <v>296</v>
      </c>
    </row>
    <row r="18" customFormat="false" ht="12.75" hidden="false" customHeight="true" outlineLevel="0" collapsed="false">
      <c r="B18" s="69" t="s">
        <v>297</v>
      </c>
    </row>
  </sheetData>
  <mergeCells count="2">
    <mergeCell ref="B4:F4"/>
    <mergeCell ref="B6:F6"/>
  </mergeCells>
  <hyperlinks>
    <hyperlink ref="F1" location="Índice!B50"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6.85"/>
    <col collapsed="false" customWidth="true" hidden="false" outlineLevel="0" max="5" min="3" style="1" width="19.14"/>
    <col collapsed="false" customWidth="true" hidden="false" outlineLevel="0" max="6" min="6" style="1" width="21.56"/>
    <col collapsed="false" customWidth="false" hidden="false" outlineLevel="0" max="257" min="7" style="1" width="11.42"/>
  </cols>
  <sheetData>
    <row r="1" s="46" customFormat="true" ht="39.95" hidden="false" customHeight="true" outlineLevel="0" collapsed="false">
      <c r="D1" s="70"/>
      <c r="E1" s="70"/>
      <c r="F1" s="2" t="s">
        <v>0</v>
      </c>
    </row>
    <row r="2" customFormat="false" ht="12.75" hidden="false" customHeight="true" outlineLevel="0" collapsed="false"/>
    <row r="3" customFormat="false" ht="21" hidden="false" customHeight="true" outlineLevel="0" collapsed="false">
      <c r="B3" s="48" t="s">
        <v>124</v>
      </c>
      <c r="C3" s="49"/>
      <c r="D3" s="49"/>
      <c r="E3" s="49"/>
      <c r="F3" s="49"/>
      <c r="G3" s="119"/>
    </row>
    <row r="4" s="50" customFormat="true" ht="18.75" hidden="false" customHeight="true" outlineLevel="0" collapsed="false">
      <c r="B4" s="120" t="s">
        <v>125</v>
      </c>
      <c r="C4" s="120"/>
      <c r="D4" s="120"/>
      <c r="E4" s="120"/>
      <c r="F4" s="120"/>
      <c r="G4" s="121"/>
    </row>
    <row r="5" customFormat="false" ht="15" hidden="false" customHeight="true" outlineLevel="0" collapsed="false"/>
    <row r="6" s="53" customFormat="true" ht="15.75" hidden="false" customHeight="true" outlineLevel="0" collapsed="false">
      <c r="B6" s="122" t="s">
        <v>130</v>
      </c>
      <c r="C6" s="122"/>
      <c r="D6" s="122"/>
      <c r="E6" s="122"/>
      <c r="F6" s="122"/>
      <c r="G6" s="121"/>
    </row>
    <row r="7" s="5" customFormat="true" ht="12.75" hidden="false" customHeight="true" outlineLevel="0" collapsed="false">
      <c r="B7" s="72"/>
      <c r="C7" s="57"/>
      <c r="D7" s="57"/>
      <c r="E7" s="57"/>
      <c r="F7" s="57"/>
      <c r="G7" s="119"/>
    </row>
    <row r="8" s="5" customFormat="true" ht="15" hidden="false" customHeight="true" outlineLevel="0" collapsed="false">
      <c r="B8" s="59" t="s">
        <v>273</v>
      </c>
      <c r="C8" s="57"/>
      <c r="D8" s="57"/>
      <c r="E8" s="57"/>
      <c r="F8" s="57"/>
    </row>
    <row r="9" s="123" customFormat="true" ht="42.75" hidden="false" customHeight="true" outlineLevel="0" collapsed="false">
      <c r="B9" s="124" t="s">
        <v>299</v>
      </c>
      <c r="C9" s="125" t="s">
        <v>349</v>
      </c>
      <c r="D9" s="125" t="s">
        <v>350</v>
      </c>
      <c r="E9" s="125" t="s">
        <v>351</v>
      </c>
      <c r="F9" s="125" t="s">
        <v>352</v>
      </c>
    </row>
    <row r="10" customFormat="false" ht="12.75" hidden="false" customHeight="false" outlineLevel="0" collapsed="false">
      <c r="B10" s="76"/>
      <c r="C10" s="126"/>
      <c r="D10" s="126"/>
      <c r="E10" s="126"/>
      <c r="F10" s="126"/>
    </row>
    <row r="11" s="127" customFormat="true" ht="12.75" hidden="false" customHeight="false" outlineLevel="0" collapsed="false">
      <c r="B11" s="129" t="s">
        <v>364</v>
      </c>
      <c r="C11" s="129" t="n">
        <v>12597.0959945115</v>
      </c>
      <c r="D11" s="129" t="n">
        <v>18789.3258262484</v>
      </c>
      <c r="E11" s="129" t="n">
        <v>14432.6270651664</v>
      </c>
      <c r="F11" s="129" t="n">
        <v>21340.0968207373</v>
      </c>
    </row>
    <row r="12" s="127" customFormat="true" ht="12.75" hidden="false" customHeight="false" outlineLevel="0" collapsed="false">
      <c r="B12" s="135" t="s">
        <v>379</v>
      </c>
      <c r="C12" s="130" t="n">
        <v>16903.2699845649</v>
      </c>
      <c r="D12" s="130" t="n">
        <v>16903.2699845649</v>
      </c>
      <c r="E12" s="130" t="n">
        <v>21795.3826365847</v>
      </c>
      <c r="F12" s="130" t="n">
        <v>21795.3826365847</v>
      </c>
    </row>
    <row r="13" s="127" customFormat="true" ht="14.25" hidden="false" customHeight="false" outlineLevel="0" collapsed="false">
      <c r="B13" s="136" t="s">
        <v>380</v>
      </c>
      <c r="C13" s="130" t="n">
        <v>15453.294345862</v>
      </c>
      <c r="D13" s="130" t="n">
        <v>20604.3924611493</v>
      </c>
      <c r="E13" s="130" t="n">
        <v>17762.6478783353</v>
      </c>
      <c r="F13" s="130" t="n">
        <v>23683.5305044471</v>
      </c>
    </row>
    <row r="14" s="127" customFormat="true" ht="12.75" hidden="false" customHeight="false" outlineLevel="0" collapsed="false">
      <c r="B14" s="135" t="s">
        <v>381</v>
      </c>
      <c r="C14" s="130" t="n">
        <v>13661.6766517857</v>
      </c>
      <c r="D14" s="130" t="n">
        <v>20978.5967972843</v>
      </c>
      <c r="E14" s="130" t="n">
        <v>15278.790499512</v>
      </c>
      <c r="F14" s="130" t="n">
        <v>23454.4965881766</v>
      </c>
    </row>
    <row r="15" s="127" customFormat="true" ht="12.75" hidden="false" customHeight="false" outlineLevel="0" collapsed="false">
      <c r="B15" s="135" t="s">
        <v>382</v>
      </c>
      <c r="C15" s="130" t="n">
        <v>8423.60486151881</v>
      </c>
      <c r="D15" s="130" t="n">
        <v>13133.6839549001</v>
      </c>
      <c r="E15" s="130" t="n">
        <v>9805.77502109816</v>
      </c>
      <c r="F15" s="130" t="n">
        <v>15241.9463627301</v>
      </c>
    </row>
    <row r="16" s="127" customFormat="true" ht="12.75" hidden="false" customHeight="false" outlineLevel="0" collapsed="false">
      <c r="B16" s="135" t="s">
        <v>383</v>
      </c>
      <c r="C16" s="130" t="n">
        <v>10166.6997524888</v>
      </c>
      <c r="D16" s="130" t="n">
        <v>17958.1703918243</v>
      </c>
      <c r="E16" s="130" t="n">
        <v>11262.6026249323</v>
      </c>
      <c r="F16" s="130" t="n">
        <v>19868.9792049742</v>
      </c>
    </row>
    <row r="17" s="127" customFormat="true" ht="12.75" hidden="false" customHeight="false" outlineLevel="0" collapsed="false">
      <c r="B17" s="135" t="s">
        <v>384</v>
      </c>
      <c r="C17" s="130" t="n">
        <v>10548.7308192099</v>
      </c>
      <c r="D17" s="130" t="n">
        <v>17967.7728696943</v>
      </c>
      <c r="E17" s="130" t="n">
        <v>11540.3222398139</v>
      </c>
      <c r="F17" s="130" t="n">
        <v>19668.7978077151</v>
      </c>
    </row>
    <row r="18" s="127" customFormat="true" ht="12.75" hidden="false" customHeight="false" outlineLevel="0" collapsed="false">
      <c r="B18" s="135" t="s">
        <v>369</v>
      </c>
      <c r="C18" s="115" t="s">
        <v>370</v>
      </c>
      <c r="D18" s="115" t="s">
        <v>370</v>
      </c>
      <c r="E18" s="115" t="s">
        <v>370</v>
      </c>
      <c r="F18" s="115" t="s">
        <v>370</v>
      </c>
    </row>
    <row r="19" s="127" customFormat="true" ht="12.75" hidden="false" customHeight="false" outlineLevel="0" collapsed="false">
      <c r="B19" s="131"/>
      <c r="C19" s="131"/>
      <c r="D19" s="131"/>
      <c r="E19" s="131"/>
      <c r="F19" s="131"/>
    </row>
    <row r="20" s="127" customFormat="true" ht="12.75" hidden="false" customHeight="true" outlineLevel="0" collapsed="false">
      <c r="B20" s="132"/>
      <c r="C20" s="132"/>
      <c r="D20" s="132"/>
      <c r="E20" s="132"/>
      <c r="F20" s="132"/>
    </row>
    <row r="21" customFormat="false" ht="12.75" hidden="false" customHeight="true" outlineLevel="0" collapsed="false">
      <c r="B21" s="137" t="s">
        <v>385</v>
      </c>
      <c r="C21" s="137"/>
      <c r="D21" s="137"/>
      <c r="E21" s="137"/>
      <c r="F21" s="137"/>
    </row>
    <row r="22" customFormat="false" ht="12.75" hidden="false" customHeight="true" outlineLevel="0" collapsed="false">
      <c r="B22" s="138"/>
    </row>
    <row r="23" customFormat="false" ht="12.75" hidden="false" customHeight="true" outlineLevel="0" collapsed="false">
      <c r="B23" s="69" t="s">
        <v>296</v>
      </c>
    </row>
    <row r="24" customFormat="false" ht="12.75" hidden="false" customHeight="true" outlineLevel="0" collapsed="false">
      <c r="B24" s="69" t="s">
        <v>297</v>
      </c>
    </row>
  </sheetData>
  <mergeCells count="3">
    <mergeCell ref="B4:F4"/>
    <mergeCell ref="B6:F6"/>
    <mergeCell ref="B21:F21"/>
  </mergeCells>
  <hyperlinks>
    <hyperlink ref="F1" location="Índice!B51"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8"/>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F43" activeCellId="0" sqref="F43"/>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6.56"/>
    <col collapsed="false" customWidth="true" hidden="false" outlineLevel="0" max="4" min="3" style="1" width="19.14"/>
    <col collapsed="false" customWidth="true" hidden="false" outlineLevel="0" max="5" min="5" style="1" width="20.13"/>
    <col collapsed="false" customWidth="true" hidden="false" outlineLevel="0" max="6" min="6" style="1" width="21.56"/>
    <col collapsed="false" customWidth="false" hidden="false" outlineLevel="0" max="257" min="7" style="1" width="11.42"/>
  </cols>
  <sheetData>
    <row r="1" s="46" customFormat="true" ht="39.95" hidden="false" customHeight="true" outlineLevel="0" collapsed="false">
      <c r="F1" s="2" t="s">
        <v>0</v>
      </c>
    </row>
    <row r="2" customFormat="false" ht="12.75" hidden="false" customHeight="true" outlineLevel="0" collapsed="false"/>
    <row r="3" customFormat="false" ht="21" hidden="false" customHeight="true" outlineLevel="0" collapsed="false">
      <c r="B3" s="48" t="s">
        <v>124</v>
      </c>
      <c r="C3" s="49"/>
      <c r="D3" s="49"/>
    </row>
    <row r="4" s="50" customFormat="true" ht="18.75" hidden="false" customHeight="true" outlineLevel="0" collapsed="false">
      <c r="B4" s="120" t="s">
        <v>125</v>
      </c>
      <c r="C4" s="120"/>
      <c r="D4" s="120"/>
      <c r="E4" s="120"/>
      <c r="F4" s="120"/>
    </row>
    <row r="5" customFormat="false" ht="15" hidden="false" customHeight="true" outlineLevel="0" collapsed="false"/>
    <row r="6" s="53" customFormat="true" ht="15.2" hidden="false" customHeight="true" outlineLevel="0" collapsed="false">
      <c r="B6" s="54" t="s">
        <v>131</v>
      </c>
      <c r="C6" s="54"/>
      <c r="D6" s="54"/>
      <c r="E6" s="54"/>
      <c r="F6" s="54"/>
    </row>
    <row r="7" s="5" customFormat="true" ht="12.75" hidden="false" customHeight="true" outlineLevel="0" collapsed="false">
      <c r="B7" s="72"/>
      <c r="C7" s="57"/>
      <c r="D7" s="57"/>
    </row>
    <row r="8" s="5" customFormat="true" ht="15" hidden="false" customHeight="true" outlineLevel="0" collapsed="false">
      <c r="B8" s="59" t="s">
        <v>273</v>
      </c>
      <c r="C8" s="57"/>
      <c r="D8" s="57"/>
      <c r="E8" s="57"/>
      <c r="F8" s="57"/>
    </row>
    <row r="9" customFormat="false" ht="42.75" hidden="false" customHeight="true" outlineLevel="0" collapsed="false">
      <c r="B9" s="124" t="s">
        <v>299</v>
      </c>
      <c r="C9" s="125" t="s">
        <v>349</v>
      </c>
      <c r="D9" s="125" t="s">
        <v>350</v>
      </c>
      <c r="E9" s="125" t="s">
        <v>351</v>
      </c>
      <c r="F9" s="125" t="s">
        <v>352</v>
      </c>
    </row>
    <row r="10" customFormat="false" ht="12.75" hidden="false" customHeight="true" outlineLevel="0" collapsed="false">
      <c r="B10" s="76"/>
      <c r="C10" s="126"/>
      <c r="D10" s="126"/>
      <c r="E10" s="126"/>
      <c r="F10" s="126"/>
    </row>
    <row r="11" s="63" customFormat="true" ht="12.75" hidden="false" customHeight="false" outlineLevel="0" collapsed="false">
      <c r="B11" s="129" t="s">
        <v>276</v>
      </c>
      <c r="C11" s="139" t="n">
        <v>10391</v>
      </c>
      <c r="D11" s="139" t="n">
        <v>15405</v>
      </c>
      <c r="E11" s="139" t="n">
        <v>12021</v>
      </c>
      <c r="F11" s="139" t="n">
        <v>17684</v>
      </c>
    </row>
    <row r="12" customFormat="false" ht="12.75" hidden="false" customHeight="false" outlineLevel="0" collapsed="false">
      <c r="B12" s="140" t="s">
        <v>277</v>
      </c>
      <c r="C12" s="141" t="n">
        <v>8079</v>
      </c>
      <c r="D12" s="141" t="n">
        <v>12118</v>
      </c>
      <c r="E12" s="141" t="n">
        <v>9590</v>
      </c>
      <c r="F12" s="141" t="n">
        <v>14294</v>
      </c>
    </row>
    <row r="13" customFormat="false" ht="12.75" hidden="false" customHeight="false" outlineLevel="0" collapsed="false">
      <c r="B13" s="140" t="s">
        <v>278</v>
      </c>
      <c r="C13" s="141" t="n">
        <v>12037</v>
      </c>
      <c r="D13" s="141" t="n">
        <v>17662</v>
      </c>
      <c r="E13" s="141" t="n">
        <v>13717</v>
      </c>
      <c r="F13" s="141" t="n">
        <v>19973</v>
      </c>
    </row>
    <row r="14" customFormat="false" ht="12" hidden="false" customHeight="true" outlineLevel="0" collapsed="false">
      <c r="B14" s="142" t="s">
        <v>279</v>
      </c>
      <c r="C14" s="141" t="n">
        <v>11251</v>
      </c>
      <c r="D14" s="141" t="n">
        <v>16011</v>
      </c>
      <c r="E14" s="141" t="n">
        <v>13020</v>
      </c>
      <c r="F14" s="141" t="n">
        <v>18391</v>
      </c>
    </row>
    <row r="15" customFormat="false" ht="12.75" hidden="false" customHeight="false" outlineLevel="0" collapsed="false">
      <c r="B15" s="143" t="s">
        <v>280</v>
      </c>
      <c r="C15" s="141" t="n">
        <v>10660</v>
      </c>
      <c r="D15" s="141" t="n">
        <v>15729</v>
      </c>
      <c r="E15" s="141" t="n">
        <v>11985</v>
      </c>
      <c r="F15" s="141" t="n">
        <v>17607</v>
      </c>
    </row>
    <row r="16" customFormat="false" ht="12.75" hidden="false" customHeight="false" outlineLevel="0" collapsed="false">
      <c r="B16" s="144" t="s">
        <v>281</v>
      </c>
      <c r="C16" s="141" t="n">
        <v>8302</v>
      </c>
      <c r="D16" s="141" t="n">
        <v>12505</v>
      </c>
      <c r="E16" s="141" t="n">
        <v>9884</v>
      </c>
      <c r="F16" s="141" t="n">
        <v>14763</v>
      </c>
    </row>
    <row r="17" customFormat="false" ht="12.75" hidden="false" customHeight="false" outlineLevel="0" collapsed="false">
      <c r="B17" s="144" t="s">
        <v>282</v>
      </c>
      <c r="C17" s="141" t="n">
        <v>9824</v>
      </c>
      <c r="D17" s="141" t="n">
        <v>14137</v>
      </c>
      <c r="E17" s="141" t="n">
        <v>11468</v>
      </c>
      <c r="F17" s="141" t="n">
        <v>16382</v>
      </c>
    </row>
    <row r="18" customFormat="false" ht="12.75" hidden="false" customHeight="false" outlineLevel="0" collapsed="false">
      <c r="B18" s="144" t="s">
        <v>283</v>
      </c>
      <c r="C18" s="141" t="n">
        <v>10406</v>
      </c>
      <c r="D18" s="141" t="n">
        <v>15080</v>
      </c>
      <c r="E18" s="141" t="n">
        <v>12097</v>
      </c>
      <c r="F18" s="141" t="n">
        <v>17387</v>
      </c>
    </row>
    <row r="19" customFormat="false" ht="12.75" hidden="false" customHeight="false" outlineLevel="0" collapsed="false">
      <c r="B19" s="144" t="s">
        <v>284</v>
      </c>
      <c r="C19" s="141" t="n">
        <v>8545</v>
      </c>
      <c r="D19" s="141" t="n">
        <v>12824</v>
      </c>
      <c r="E19" s="141" t="n">
        <v>9970</v>
      </c>
      <c r="F19" s="141" t="n">
        <v>14836</v>
      </c>
    </row>
    <row r="20" customFormat="false" ht="12.75" hidden="false" customHeight="false" outlineLevel="0" collapsed="false">
      <c r="B20" s="144" t="s">
        <v>285</v>
      </c>
      <c r="C20" s="141" t="n">
        <v>12205</v>
      </c>
      <c r="D20" s="141" t="n">
        <v>18104</v>
      </c>
      <c r="E20" s="141" t="n">
        <v>13847</v>
      </c>
      <c r="F20" s="141" t="n">
        <v>20374</v>
      </c>
    </row>
    <row r="21" customFormat="false" ht="12.75" hidden="false" customHeight="false" outlineLevel="0" collapsed="false">
      <c r="B21" s="144" t="s">
        <v>286</v>
      </c>
      <c r="C21" s="141" t="n">
        <v>9144</v>
      </c>
      <c r="D21" s="141" t="n">
        <v>13446</v>
      </c>
      <c r="E21" s="141" t="n">
        <v>10685</v>
      </c>
      <c r="F21" s="141" t="n">
        <v>15576</v>
      </c>
    </row>
    <row r="22" customFormat="false" ht="12.75" hidden="false" customHeight="false" outlineLevel="0" collapsed="false">
      <c r="B22" s="144" t="s">
        <v>287</v>
      </c>
      <c r="C22" s="141" t="n">
        <v>7729</v>
      </c>
      <c r="D22" s="141" t="n">
        <v>11345</v>
      </c>
      <c r="E22" s="141" t="n">
        <v>9203</v>
      </c>
      <c r="F22" s="141" t="n">
        <v>13391</v>
      </c>
    </row>
    <row r="23" customFormat="false" ht="12.75" hidden="false" customHeight="false" outlineLevel="0" collapsed="false">
      <c r="B23" s="144" t="s">
        <v>288</v>
      </c>
      <c r="C23" s="141" t="n">
        <v>10235</v>
      </c>
      <c r="D23" s="141" t="n">
        <v>15273</v>
      </c>
      <c r="E23" s="141" t="n">
        <v>11868</v>
      </c>
      <c r="F23" s="141" t="n">
        <v>17554</v>
      </c>
    </row>
    <row r="24" s="22" customFormat="true" ht="12.75" hidden="false" customHeight="false" outlineLevel="0" collapsed="false">
      <c r="B24" s="144" t="s">
        <v>289</v>
      </c>
      <c r="C24" s="139" t="n">
        <v>12597</v>
      </c>
      <c r="D24" s="139" t="n">
        <v>18789</v>
      </c>
      <c r="E24" s="139" t="n">
        <v>14433</v>
      </c>
      <c r="F24" s="139" t="n">
        <v>21340</v>
      </c>
    </row>
    <row r="25" customFormat="false" ht="12.75" hidden="false" customHeight="false" outlineLevel="0" collapsed="false">
      <c r="B25" s="144" t="s">
        <v>290</v>
      </c>
      <c r="C25" s="141" t="n">
        <v>7767</v>
      </c>
      <c r="D25" s="141" t="n">
        <v>11715</v>
      </c>
      <c r="E25" s="141" t="n">
        <v>9176</v>
      </c>
      <c r="F25" s="141" t="n">
        <v>13757</v>
      </c>
    </row>
    <row r="26" customFormat="false" ht="12.75" hidden="false" customHeight="false" outlineLevel="0" collapsed="false">
      <c r="B26" s="144" t="s">
        <v>291</v>
      </c>
      <c r="C26" s="141" t="n">
        <v>13221</v>
      </c>
      <c r="D26" s="141" t="n">
        <v>19550</v>
      </c>
      <c r="E26" s="141" t="n">
        <v>14862</v>
      </c>
      <c r="F26" s="141" t="n">
        <v>21814</v>
      </c>
    </row>
    <row r="27" customFormat="false" ht="12.75" hidden="false" customHeight="false" outlineLevel="0" collapsed="false">
      <c r="B27" s="144" t="s">
        <v>292</v>
      </c>
      <c r="C27" s="141" t="n">
        <v>14281</v>
      </c>
      <c r="D27" s="141" t="n">
        <v>20957</v>
      </c>
      <c r="E27" s="141" t="n">
        <v>16390</v>
      </c>
      <c r="F27" s="141" t="n">
        <v>23861</v>
      </c>
    </row>
    <row r="28" customFormat="false" ht="12.75" hidden="false" customHeight="false" outlineLevel="0" collapsed="false">
      <c r="B28" s="144" t="s">
        <v>293</v>
      </c>
      <c r="C28" s="141" t="n">
        <v>11120</v>
      </c>
      <c r="D28" s="141" t="n">
        <v>16090</v>
      </c>
      <c r="E28" s="141" t="n">
        <v>12838</v>
      </c>
      <c r="F28" s="141" t="n">
        <v>18432</v>
      </c>
    </row>
    <row r="29" customFormat="false" ht="12.75" hidden="false" customHeight="false" outlineLevel="0" collapsed="false">
      <c r="B29" s="144" t="s">
        <v>294</v>
      </c>
      <c r="C29" s="141" t="n">
        <v>8712</v>
      </c>
      <c r="D29" s="141" t="n">
        <v>13758</v>
      </c>
      <c r="E29" s="141" t="n">
        <v>10091</v>
      </c>
      <c r="F29" s="141" t="n">
        <v>15923</v>
      </c>
    </row>
    <row r="30" customFormat="false" ht="12.75" hidden="false" customHeight="false" outlineLevel="0" collapsed="false">
      <c r="B30" s="144" t="s">
        <v>295</v>
      </c>
      <c r="C30" s="141" t="n">
        <v>11619</v>
      </c>
      <c r="D30" s="141" t="n">
        <v>18073</v>
      </c>
      <c r="E30" s="141" t="n">
        <v>13052</v>
      </c>
      <c r="F30" s="141" t="n">
        <v>20240</v>
      </c>
    </row>
    <row r="31" s="45" customFormat="true" ht="12.75" hidden="false" customHeight="false" outlineLevel="0" collapsed="false">
      <c r="C31" s="49"/>
      <c r="D31" s="49"/>
      <c r="E31" s="49"/>
      <c r="F31" s="49"/>
    </row>
    <row r="32" customFormat="false" ht="12.75" hidden="false" customHeight="false" outlineLevel="0" collapsed="false">
      <c r="B32" s="68"/>
      <c r="C32" s="68"/>
      <c r="D32" s="68"/>
      <c r="E32" s="68"/>
      <c r="F32" s="68"/>
    </row>
    <row r="33" customFormat="false" ht="12.75" hidden="false" customHeight="false" outlineLevel="0" collapsed="false">
      <c r="B33" s="69" t="s">
        <v>296</v>
      </c>
    </row>
    <row r="34" customFormat="false" ht="12.75" hidden="false" customHeight="false" outlineLevel="0" collapsed="false">
      <c r="B34" s="69" t="s">
        <v>297</v>
      </c>
    </row>
    <row r="43" customFormat="false" ht="12.75" hidden="false" customHeight="false" outlineLevel="0" collapsed="false">
      <c r="F43" s="2" t="s">
        <v>0</v>
      </c>
    </row>
    <row r="46" customFormat="false" ht="12.75" hidden="false" customHeight="false" outlineLevel="0" collapsed="false">
      <c r="I46" s="5"/>
    </row>
    <row r="47" customFormat="false" ht="12.75" hidden="false" customHeight="false" outlineLevel="0" collapsed="false">
      <c r="I47" s="5"/>
    </row>
    <row r="48" customFormat="false" ht="12.75" hidden="false" customHeight="false" outlineLevel="0" collapsed="false">
      <c r="G48" s="5"/>
      <c r="I48" s="5"/>
    </row>
    <row r="49" customFormat="false" ht="12.75" hidden="false" customHeight="false" outlineLevel="0" collapsed="false">
      <c r="I49" s="5"/>
    </row>
    <row r="50" customFormat="false" ht="12.75" hidden="false" customHeight="false" outlineLevel="0" collapsed="false">
      <c r="I50" s="5"/>
    </row>
    <row r="51" customFormat="false" ht="12.75" hidden="false" customHeight="false" outlineLevel="0" collapsed="false">
      <c r="I51" s="5"/>
    </row>
    <row r="52" customFormat="false" ht="12.75" hidden="false" customHeight="false" outlineLevel="0" collapsed="false">
      <c r="I52" s="5"/>
    </row>
    <row r="53" customFormat="false" ht="12.75" hidden="false" customHeight="false" outlineLevel="0" collapsed="false">
      <c r="I53" s="5"/>
    </row>
    <row r="68" customFormat="false" ht="12.75" hidden="false" customHeight="false" outlineLevel="0" collapsed="false">
      <c r="K68" s="111"/>
    </row>
  </sheetData>
  <mergeCells count="2">
    <mergeCell ref="B4:F4"/>
    <mergeCell ref="B6:F6"/>
  </mergeCells>
  <hyperlinks>
    <hyperlink ref="F1" location="Índice!B52" display="ÍNDICE"/>
    <hyperlink ref="F43" location="Índice!B53"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6.85"/>
    <col collapsed="false" customWidth="true" hidden="false" outlineLevel="0" max="4" min="3" style="1" width="26.7"/>
    <col collapsed="false" customWidth="true" hidden="false" outlineLevel="0" max="5" min="5" style="1" width="27.7"/>
    <col collapsed="false" customWidth="false" hidden="false" outlineLevel="0" max="257" min="6" style="1" width="11.42"/>
  </cols>
  <sheetData>
    <row r="1" s="46" customFormat="true" ht="39.95" hidden="false" customHeight="true" outlineLevel="0" collapsed="false">
      <c r="D1" s="2" t="s">
        <v>0</v>
      </c>
    </row>
    <row r="2" customFormat="false" ht="12.75" hidden="false" customHeight="true" outlineLevel="0" collapsed="false"/>
    <row r="3" customFormat="false" ht="21" hidden="false" customHeight="true" outlineLevel="0" collapsed="false">
      <c r="B3" s="48" t="s">
        <v>124</v>
      </c>
      <c r="C3" s="49"/>
      <c r="D3" s="49"/>
    </row>
    <row r="4" s="50" customFormat="true" ht="18.75" hidden="false" customHeight="true" outlineLevel="0" collapsed="false">
      <c r="B4" s="120" t="s">
        <v>125</v>
      </c>
      <c r="C4" s="120"/>
      <c r="D4" s="120"/>
    </row>
    <row r="5" customFormat="false" ht="15" hidden="false" customHeight="true" outlineLevel="0" collapsed="false"/>
    <row r="6" s="53" customFormat="true" ht="15.2" hidden="false" customHeight="true" outlineLevel="0" collapsed="false">
      <c r="B6" s="122" t="s">
        <v>133</v>
      </c>
      <c r="C6" s="122"/>
      <c r="D6" s="122"/>
      <c r="E6" s="80"/>
      <c r="F6" s="80"/>
    </row>
    <row r="7" s="5" customFormat="true" ht="12.75" hidden="false" customHeight="true" outlineLevel="0" collapsed="false">
      <c r="B7" s="145"/>
      <c r="C7" s="145"/>
      <c r="D7" s="145"/>
    </row>
    <row r="8" s="5" customFormat="true" ht="15" hidden="false" customHeight="true" outlineLevel="0" collapsed="false">
      <c r="B8" s="59" t="s">
        <v>273</v>
      </c>
      <c r="C8" s="57"/>
      <c r="D8" s="57"/>
    </row>
    <row r="9" s="123" customFormat="true" ht="25.5" hidden="false" customHeight="false" outlineLevel="0" collapsed="false">
      <c r="B9" s="124" t="s">
        <v>299</v>
      </c>
      <c r="C9" s="125" t="s">
        <v>274</v>
      </c>
      <c r="D9" s="125" t="s">
        <v>275</v>
      </c>
      <c r="E9" s="5"/>
    </row>
    <row r="10" customFormat="false" ht="12.75" hidden="false" customHeight="false" outlineLevel="0" collapsed="false">
      <c r="B10" s="76"/>
      <c r="C10" s="126"/>
      <c r="D10" s="126"/>
    </row>
    <row r="11" s="127" customFormat="true" ht="12.75" hidden="false" customHeight="false" outlineLevel="0" collapsed="false">
      <c r="B11" s="129" t="s">
        <v>364</v>
      </c>
      <c r="C11" s="139" t="n">
        <v>31587.4396818377</v>
      </c>
      <c r="D11" s="139" t="n">
        <v>36190.0661128591</v>
      </c>
    </row>
    <row r="12" s="127" customFormat="true" ht="12.75" hidden="false" customHeight="false" outlineLevel="0" collapsed="false">
      <c r="B12" s="135" t="s">
        <v>379</v>
      </c>
      <c r="C12" s="130" t="n">
        <v>16903.2699845649</v>
      </c>
      <c r="D12" s="130" t="n">
        <v>21795.3826365847</v>
      </c>
    </row>
    <row r="13" s="127" customFormat="true" ht="14.25" hidden="false" customHeight="false" outlineLevel="0" collapsed="false">
      <c r="B13" s="136" t="s">
        <v>380</v>
      </c>
      <c r="C13" s="130" t="n">
        <v>30906.5886917239</v>
      </c>
      <c r="D13" s="130" t="n">
        <v>35525.2957566706</v>
      </c>
    </row>
    <row r="14" s="127" customFormat="true" ht="12.75" hidden="false" customHeight="false" outlineLevel="0" collapsed="false">
      <c r="B14" s="135" t="s">
        <v>381</v>
      </c>
      <c r="C14" s="130" t="n">
        <v>45715.3593229274</v>
      </c>
      <c r="D14" s="130" t="n">
        <v>51126.6234378064</v>
      </c>
    </row>
    <row r="15" s="127" customFormat="true" ht="12.75" hidden="false" customHeight="false" outlineLevel="0" collapsed="false">
      <c r="B15" s="135" t="s">
        <v>382</v>
      </c>
      <c r="C15" s="146" t="n">
        <v>19641.3701895486</v>
      </c>
      <c r="D15" s="146" t="n">
        <v>22864.1846752166</v>
      </c>
    </row>
    <row r="16" s="127" customFormat="true" ht="12.75" hidden="false" customHeight="false" outlineLevel="0" collapsed="false">
      <c r="B16" s="135" t="s">
        <v>383</v>
      </c>
      <c r="C16" s="130" t="n">
        <v>37828.466414241</v>
      </c>
      <c r="D16" s="130" t="n">
        <v>41906.124455962</v>
      </c>
    </row>
    <row r="17" s="127" customFormat="true" ht="12.75" hidden="false" customHeight="false" outlineLevel="0" collapsed="false">
      <c r="B17" s="135" t="s">
        <v>384</v>
      </c>
      <c r="C17" s="130" t="n">
        <v>49137.6090238328</v>
      </c>
      <c r="D17" s="130" t="n">
        <v>53756.5942242415</v>
      </c>
    </row>
    <row r="18" s="127" customFormat="true" ht="12.75" hidden="false" customHeight="false" outlineLevel="0" collapsed="false">
      <c r="B18" s="135" t="s">
        <v>369</v>
      </c>
      <c r="C18" s="115" t="s">
        <v>370</v>
      </c>
      <c r="D18" s="115" t="s">
        <v>370</v>
      </c>
    </row>
    <row r="19" s="127" customFormat="true" ht="12.75" hidden="false" customHeight="false" outlineLevel="0" collapsed="false">
      <c r="B19" s="131"/>
      <c r="C19" s="131"/>
      <c r="D19" s="131"/>
    </row>
    <row r="20" s="127" customFormat="true" ht="12.75" hidden="false" customHeight="false" outlineLevel="0" collapsed="false">
      <c r="B20" s="132"/>
      <c r="C20" s="132"/>
      <c r="D20" s="132"/>
    </row>
    <row r="21" customFormat="false" ht="24" hidden="false" customHeight="true" outlineLevel="0" collapsed="false">
      <c r="B21" s="137" t="s">
        <v>385</v>
      </c>
      <c r="C21" s="137"/>
      <c r="D21" s="137"/>
    </row>
    <row r="22" customFormat="false" ht="11.25" hidden="false" customHeight="true" outlineLevel="0" collapsed="false">
      <c r="B22" s="138"/>
    </row>
    <row r="23" customFormat="false" ht="12.75" hidden="false" customHeight="false" outlineLevel="0" collapsed="false">
      <c r="B23" s="69" t="s">
        <v>296</v>
      </c>
    </row>
    <row r="24" customFormat="false" ht="12.75" hidden="false" customHeight="false" outlineLevel="0" collapsed="false">
      <c r="B24" s="69" t="s">
        <v>297</v>
      </c>
    </row>
    <row r="26" customFormat="false" ht="18.75" hidden="false" customHeight="true" outlineLevel="0" collapsed="false"/>
  </sheetData>
  <mergeCells count="4">
    <mergeCell ref="B4:D4"/>
    <mergeCell ref="B6:D6"/>
    <mergeCell ref="B7:D7"/>
    <mergeCell ref="B21:D21"/>
  </mergeCells>
  <hyperlinks>
    <hyperlink ref="D1" location="Índice!B54"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2.14"/>
    <col collapsed="false" customWidth="true" hidden="false" outlineLevel="0" max="3" min="3" style="1" width="26.56"/>
    <col collapsed="false" customWidth="true" hidden="false" outlineLevel="0" max="4" min="4" style="1" width="30.28"/>
    <col collapsed="false" customWidth="true" hidden="false" outlineLevel="0" max="5" min="5" style="1" width="29.41"/>
    <col collapsed="false" customWidth="false" hidden="false" outlineLevel="0" max="257" min="6" style="1" width="11.42"/>
  </cols>
  <sheetData>
    <row r="1" s="46" customFormat="true" ht="39.95" hidden="false" customHeight="true" outlineLevel="0" collapsed="false">
      <c r="D1" s="2" t="s">
        <v>0</v>
      </c>
    </row>
    <row r="2" customFormat="false" ht="12.75" hidden="false" customHeight="true" outlineLevel="0" collapsed="false"/>
    <row r="3" customFormat="false" ht="21" hidden="false" customHeight="true" outlineLevel="0" collapsed="false">
      <c r="B3" s="48" t="s">
        <v>124</v>
      </c>
      <c r="C3" s="49"/>
      <c r="D3" s="49"/>
    </row>
    <row r="4" s="50" customFormat="true" ht="18.75" hidden="false" customHeight="true" outlineLevel="0" collapsed="false">
      <c r="A4" s="1"/>
      <c r="B4" s="120" t="s">
        <v>125</v>
      </c>
      <c r="C4" s="120"/>
      <c r="D4" s="120"/>
    </row>
    <row r="5" customFormat="false" ht="15" hidden="false" customHeight="true" outlineLevel="0" collapsed="false"/>
    <row r="6" s="53" customFormat="true" ht="15.2" hidden="false" customHeight="true" outlineLevel="0" collapsed="false">
      <c r="B6" s="122" t="s">
        <v>134</v>
      </c>
      <c r="C6" s="122"/>
      <c r="D6" s="122"/>
    </row>
    <row r="7" s="5" customFormat="true" ht="12.75" hidden="false" customHeight="true" outlineLevel="0" collapsed="false">
      <c r="B7" s="145"/>
      <c r="C7" s="145"/>
      <c r="D7" s="145"/>
    </row>
    <row r="8" s="5" customFormat="true" ht="15" hidden="false" customHeight="true" outlineLevel="0" collapsed="false">
      <c r="B8" s="59" t="s">
        <v>273</v>
      </c>
      <c r="C8" s="57"/>
      <c r="D8" s="57"/>
    </row>
    <row r="9" customFormat="false" ht="25.5" hidden="false" customHeight="false" outlineLevel="0" collapsed="false">
      <c r="B9" s="74" t="s">
        <v>299</v>
      </c>
      <c r="C9" s="125" t="s">
        <v>274</v>
      </c>
      <c r="D9" s="125" t="s">
        <v>275</v>
      </c>
      <c r="E9" s="5"/>
    </row>
    <row r="10" customFormat="false" ht="12.75" hidden="false" customHeight="true" outlineLevel="0" collapsed="false">
      <c r="B10" s="76"/>
      <c r="C10" s="77"/>
      <c r="D10" s="78"/>
    </row>
    <row r="11" s="63" customFormat="true" ht="12.75" hidden="false" customHeight="false" outlineLevel="0" collapsed="false">
      <c r="B11" s="64" t="s">
        <v>276</v>
      </c>
      <c r="C11" s="139" t="n">
        <v>26154</v>
      </c>
      <c r="D11" s="139" t="n">
        <v>30257</v>
      </c>
    </row>
    <row r="12" customFormat="false" ht="12.75" hidden="false" customHeight="false" outlineLevel="0" collapsed="false">
      <c r="B12" s="140" t="s">
        <v>277</v>
      </c>
      <c r="C12" s="141" t="n">
        <v>21332</v>
      </c>
      <c r="D12" s="141" t="n">
        <v>25321</v>
      </c>
    </row>
    <row r="13" customFormat="false" ht="12.75" hidden="false" customHeight="false" outlineLevel="0" collapsed="false">
      <c r="B13" s="140" t="s">
        <v>278</v>
      </c>
      <c r="C13" s="141" t="n">
        <v>29120</v>
      </c>
      <c r="D13" s="141" t="n">
        <v>33183</v>
      </c>
    </row>
    <row r="14" customFormat="false" ht="12" hidden="false" customHeight="true" outlineLevel="0" collapsed="false">
      <c r="B14" s="142" t="s">
        <v>279</v>
      </c>
      <c r="C14" s="141" t="n">
        <v>25623</v>
      </c>
      <c r="D14" s="141" t="n">
        <v>29652</v>
      </c>
    </row>
    <row r="15" customFormat="false" ht="12.75" hidden="false" customHeight="false" outlineLevel="0" collapsed="false">
      <c r="B15" s="143" t="s">
        <v>280</v>
      </c>
      <c r="C15" s="141" t="n">
        <v>26923</v>
      </c>
      <c r="D15" s="141" t="n">
        <v>30270</v>
      </c>
    </row>
    <row r="16" customFormat="false" ht="12.75" hidden="false" customHeight="false" outlineLevel="0" collapsed="false">
      <c r="B16" s="144" t="s">
        <v>281</v>
      </c>
      <c r="C16" s="141" t="n">
        <v>21539</v>
      </c>
      <c r="D16" s="141" t="n">
        <v>25643</v>
      </c>
    </row>
    <row r="17" customFormat="false" ht="12.75" hidden="false" customHeight="false" outlineLevel="0" collapsed="false">
      <c r="B17" s="144" t="s">
        <v>282</v>
      </c>
      <c r="C17" s="141" t="n">
        <v>23905</v>
      </c>
      <c r="D17" s="141" t="n">
        <v>27904</v>
      </c>
    </row>
    <row r="18" customFormat="false" ht="12.75" hidden="false" customHeight="false" outlineLevel="0" collapsed="false">
      <c r="B18" s="144" t="s">
        <v>283</v>
      </c>
      <c r="C18" s="141" t="n">
        <v>24587</v>
      </c>
      <c r="D18" s="141" t="n">
        <v>28583</v>
      </c>
    </row>
    <row r="19" customFormat="false" ht="12.75" hidden="false" customHeight="false" outlineLevel="0" collapsed="false">
      <c r="B19" s="144" t="s">
        <v>284</v>
      </c>
      <c r="C19" s="141" t="n">
        <v>22271</v>
      </c>
      <c r="D19" s="141" t="n">
        <v>25986</v>
      </c>
    </row>
    <row r="20" customFormat="false" ht="12.75" hidden="false" customHeight="false" outlineLevel="0" collapsed="false">
      <c r="B20" s="144" t="s">
        <v>285</v>
      </c>
      <c r="C20" s="141" t="n">
        <v>30407</v>
      </c>
      <c r="D20" s="141" t="n">
        <v>34500</v>
      </c>
    </row>
    <row r="21" customFormat="false" ht="12.75" hidden="false" customHeight="false" outlineLevel="0" collapsed="false">
      <c r="B21" s="144" t="s">
        <v>286</v>
      </c>
      <c r="C21" s="141" t="n">
        <v>22392</v>
      </c>
      <c r="D21" s="141" t="n">
        <v>26165</v>
      </c>
    </row>
    <row r="22" customFormat="false" ht="12.75" hidden="false" customHeight="false" outlineLevel="0" collapsed="false">
      <c r="B22" s="144" t="s">
        <v>287</v>
      </c>
      <c r="C22" s="141" t="n">
        <v>19364</v>
      </c>
      <c r="D22" s="141" t="n">
        <v>23056</v>
      </c>
    </row>
    <row r="23" customFormat="false" ht="12.75" hidden="false" customHeight="false" outlineLevel="0" collapsed="false">
      <c r="B23" s="144" t="s">
        <v>288</v>
      </c>
      <c r="C23" s="141" t="n">
        <v>26001</v>
      </c>
      <c r="D23" s="141" t="n">
        <v>30147</v>
      </c>
    </row>
    <row r="24" s="22" customFormat="true" ht="12.75" hidden="false" customHeight="false" outlineLevel="0" collapsed="false">
      <c r="B24" s="144" t="s">
        <v>289</v>
      </c>
      <c r="C24" s="139" t="n">
        <v>31587</v>
      </c>
      <c r="D24" s="139" t="n">
        <v>36190</v>
      </c>
    </row>
    <row r="25" customFormat="false" ht="12.75" hidden="false" customHeight="false" outlineLevel="0" collapsed="false">
      <c r="B25" s="144" t="s">
        <v>290</v>
      </c>
      <c r="C25" s="141" t="n">
        <v>21269</v>
      </c>
      <c r="D25" s="141" t="n">
        <v>25129</v>
      </c>
    </row>
    <row r="26" customFormat="false" ht="12.75" hidden="false" customHeight="false" outlineLevel="0" collapsed="false">
      <c r="B26" s="144" t="s">
        <v>291</v>
      </c>
      <c r="C26" s="141" t="n">
        <v>33047</v>
      </c>
      <c r="D26" s="141" t="n">
        <v>37147</v>
      </c>
    </row>
    <row r="27" customFormat="false" ht="12.75" hidden="false" customHeight="false" outlineLevel="0" collapsed="false">
      <c r="B27" s="144" t="s">
        <v>292</v>
      </c>
      <c r="C27" s="141" t="n">
        <v>34240</v>
      </c>
      <c r="D27" s="141" t="n">
        <v>39296</v>
      </c>
    </row>
    <row r="28" customFormat="false" ht="12.75" hidden="false" customHeight="false" outlineLevel="0" collapsed="false">
      <c r="B28" s="144" t="s">
        <v>293</v>
      </c>
      <c r="C28" s="141" t="n">
        <v>26666</v>
      </c>
      <c r="D28" s="141" t="n">
        <v>30787</v>
      </c>
    </row>
    <row r="29" customFormat="false" ht="12.75" hidden="false" customHeight="false" outlineLevel="0" collapsed="false">
      <c r="B29" s="144" t="s">
        <v>294</v>
      </c>
      <c r="C29" s="141" t="n">
        <v>30336</v>
      </c>
      <c r="D29" s="141" t="n">
        <v>35140</v>
      </c>
    </row>
    <row r="30" customFormat="false" ht="12.75" hidden="false" customHeight="false" outlineLevel="0" collapsed="false">
      <c r="B30" s="144" t="s">
        <v>295</v>
      </c>
      <c r="C30" s="141" t="n">
        <v>35741</v>
      </c>
      <c r="D30" s="141" t="n">
        <v>40151</v>
      </c>
    </row>
    <row r="31" s="45" customFormat="true" ht="12.75" hidden="false" customHeight="false" outlineLevel="0" collapsed="false">
      <c r="C31" s="49"/>
      <c r="D31" s="49"/>
    </row>
    <row r="32" customFormat="false" ht="12.75" hidden="false" customHeight="false" outlineLevel="0" collapsed="false">
      <c r="B32" s="68"/>
      <c r="C32" s="68"/>
      <c r="D32" s="68"/>
    </row>
    <row r="33" customFormat="false" ht="12.75" hidden="false" customHeight="false" outlineLevel="0" collapsed="false">
      <c r="B33" s="69" t="s">
        <v>296</v>
      </c>
    </row>
    <row r="34" customFormat="false" ht="12.75" hidden="false" customHeight="false" outlineLevel="0" collapsed="false">
      <c r="B34" s="69" t="s">
        <v>297</v>
      </c>
    </row>
    <row r="35" customFormat="false" ht="12.75" hidden="false" customHeight="false" outlineLevel="0" collapsed="false">
      <c r="D35" s="147"/>
    </row>
    <row r="43" customFormat="false" ht="12.75" hidden="false" customHeight="false" outlineLevel="0" collapsed="false">
      <c r="D43" s="2" t="s">
        <v>0</v>
      </c>
    </row>
    <row r="67" customFormat="false" ht="12.75" hidden="false" customHeight="false" outlineLevel="0" collapsed="false">
      <c r="D67" s="148"/>
      <c r="E67" s="149"/>
    </row>
  </sheetData>
  <mergeCells count="3">
    <mergeCell ref="B4:D4"/>
    <mergeCell ref="B6:D6"/>
    <mergeCell ref="B7:D7"/>
  </mergeCells>
  <hyperlinks>
    <hyperlink ref="D1" location="Índice!B55" display="ÍNDICE"/>
    <hyperlink ref="D43" location="Índice!B56"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1.56"/>
    <col collapsed="false" customWidth="true" hidden="false" outlineLevel="0" max="4" min="3" style="1" width="26.7"/>
    <col collapsed="false" customWidth="true" hidden="false" outlineLevel="0" max="5" min="5" style="1" width="21.7"/>
    <col collapsed="false" customWidth="false" hidden="false" outlineLevel="0" max="257" min="6" style="1" width="11.42"/>
  </cols>
  <sheetData>
    <row r="1" s="46" customFormat="true" ht="39.95" hidden="false" customHeight="true" outlineLevel="0" collapsed="false">
      <c r="D1" s="2" t="s">
        <v>0</v>
      </c>
    </row>
    <row r="2" customFormat="false" ht="12.75" hidden="false" customHeight="true" outlineLevel="0" collapsed="false"/>
    <row r="3" customFormat="false" ht="21" hidden="false" customHeight="true" outlineLevel="0" collapsed="false">
      <c r="B3" s="48" t="s">
        <v>124</v>
      </c>
      <c r="C3" s="49"/>
      <c r="D3" s="49"/>
      <c r="E3" s="119"/>
    </row>
    <row r="4" s="50" customFormat="true" ht="42.75" hidden="false" customHeight="true" outlineLevel="0" collapsed="false">
      <c r="B4" s="120" t="s">
        <v>125</v>
      </c>
      <c r="C4" s="120"/>
      <c r="D4" s="120"/>
    </row>
    <row r="5" customFormat="false" ht="15" hidden="false" customHeight="true" outlineLevel="0" collapsed="false"/>
    <row r="6" s="53" customFormat="true" ht="15.2" hidden="false" customHeight="true" outlineLevel="0" collapsed="false">
      <c r="B6" s="122" t="s">
        <v>136</v>
      </c>
      <c r="C6" s="122"/>
      <c r="D6" s="122"/>
      <c r="E6" s="121"/>
    </row>
    <row r="7" s="5" customFormat="true" ht="12.75" hidden="false" customHeight="true" outlineLevel="0" collapsed="false">
      <c r="B7" s="145"/>
      <c r="C7" s="145"/>
      <c r="D7" s="145"/>
      <c r="E7" s="119"/>
    </row>
    <row r="8" s="5" customFormat="true" ht="15" hidden="false" customHeight="true" outlineLevel="0" collapsed="false">
      <c r="B8" s="59" t="s">
        <v>273</v>
      </c>
      <c r="C8" s="57"/>
      <c r="D8" s="57"/>
    </row>
    <row r="9" s="123" customFormat="true" ht="25.5" hidden="false" customHeight="false" outlineLevel="0" collapsed="false">
      <c r="B9" s="124" t="s">
        <v>299</v>
      </c>
      <c r="C9" s="125" t="s">
        <v>274</v>
      </c>
      <c r="D9" s="125" t="s">
        <v>386</v>
      </c>
      <c r="E9" s="5"/>
    </row>
    <row r="10" customFormat="false" ht="12.75" hidden="false" customHeight="false" outlineLevel="0" collapsed="false">
      <c r="B10" s="76"/>
      <c r="C10" s="126"/>
      <c r="D10" s="126"/>
    </row>
    <row r="11" s="127" customFormat="true" ht="12.75" hidden="false" customHeight="false" outlineLevel="0" collapsed="false">
      <c r="B11" s="129" t="s">
        <v>364</v>
      </c>
      <c r="C11" s="139" t="n">
        <v>31587.4396818377</v>
      </c>
      <c r="D11" s="139" t="n">
        <v>36190.0661128591</v>
      </c>
    </row>
    <row r="12" s="127" customFormat="true" ht="12.75" hidden="false" customHeight="false" outlineLevel="0" collapsed="false">
      <c r="B12" s="135" t="s">
        <v>387</v>
      </c>
      <c r="C12" s="130" t="n">
        <v>16903.2699845649</v>
      </c>
      <c r="D12" s="130" t="n">
        <v>21795.3826365847</v>
      </c>
    </row>
    <row r="13" s="127" customFormat="true" ht="12.75" hidden="false" customHeight="false" outlineLevel="0" collapsed="false">
      <c r="B13" s="135" t="s">
        <v>388</v>
      </c>
      <c r="C13" s="130" t="n">
        <v>29861.217509148</v>
      </c>
      <c r="D13" s="130" t="n">
        <v>34352.6828861252</v>
      </c>
    </row>
    <row r="14" s="127" customFormat="true" ht="12.75" hidden="false" customHeight="false" outlineLevel="0" collapsed="false">
      <c r="B14" s="135" t="s">
        <v>389</v>
      </c>
      <c r="C14" s="130" t="n">
        <v>39121.7244882129</v>
      </c>
      <c r="D14" s="130" t="n">
        <v>43912.0274391131</v>
      </c>
    </row>
    <row r="15" s="127" customFormat="true" ht="12.75" hidden="false" customHeight="false" outlineLevel="0" collapsed="false">
      <c r="B15" s="135" t="s">
        <v>390</v>
      </c>
      <c r="C15" s="130" t="n">
        <v>40109.5752002165</v>
      </c>
      <c r="D15" s="130" t="n">
        <v>44269.5729078518</v>
      </c>
    </row>
    <row r="16" s="127" customFormat="true" ht="12.75" hidden="false" customHeight="false" outlineLevel="0" collapsed="false">
      <c r="B16" s="135" t="s">
        <v>391</v>
      </c>
      <c r="C16" s="130" t="n">
        <v>50759.6610967015</v>
      </c>
      <c r="D16" s="130" t="n">
        <v>55353.6993091479</v>
      </c>
    </row>
    <row r="17" s="127" customFormat="true" ht="12.75" hidden="false" customHeight="false" outlineLevel="0" collapsed="false">
      <c r="B17" s="131"/>
      <c r="C17" s="131"/>
      <c r="D17" s="131"/>
    </row>
    <row r="18" s="127" customFormat="true" ht="12.75" hidden="false" customHeight="false" outlineLevel="0" collapsed="false">
      <c r="B18" s="132"/>
      <c r="C18" s="132"/>
      <c r="D18" s="132"/>
    </row>
    <row r="19" customFormat="false" ht="12.75" hidden="false" customHeight="false" outlineLevel="0" collapsed="false">
      <c r="B19" s="69" t="s">
        <v>296</v>
      </c>
    </row>
    <row r="20" customFormat="false" ht="12.75" hidden="false" customHeight="false" outlineLevel="0" collapsed="false">
      <c r="B20" s="69" t="s">
        <v>297</v>
      </c>
    </row>
  </sheetData>
  <mergeCells count="3">
    <mergeCell ref="B4:D4"/>
    <mergeCell ref="B6:D6"/>
    <mergeCell ref="B7:D7"/>
  </mergeCells>
  <hyperlinks>
    <hyperlink ref="D1" location="Índice!B57"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3.14"/>
    <col collapsed="false" customWidth="true" hidden="false" outlineLevel="0" max="3" min="3" style="1" width="10.56"/>
    <col collapsed="false" customWidth="true" hidden="false" outlineLevel="0" max="4" min="4" style="1" width="13.28"/>
    <col collapsed="false" customWidth="true" hidden="false" outlineLevel="0" max="5" min="5" style="1" width="10.71"/>
    <col collapsed="false" customWidth="true" hidden="false" outlineLevel="0" max="6" min="6" style="1" width="11.13"/>
    <col collapsed="false" customWidth="true" hidden="false" outlineLevel="0" max="7" min="7" style="1" width="10.56"/>
    <col collapsed="false" customWidth="true" hidden="false" outlineLevel="0" max="8" min="8" style="1" width="10.41"/>
    <col collapsed="false" customWidth="true" hidden="false" outlineLevel="0" max="9" min="9" style="1" width="12.14"/>
    <col collapsed="false" customWidth="true" hidden="false" outlineLevel="0" max="11" min="10" style="1" width="11.13"/>
    <col collapsed="false" customWidth="true" hidden="false" outlineLevel="0" max="12" min="12" style="1" width="11.85"/>
    <col collapsed="false" customWidth="false" hidden="false" outlineLevel="0" max="257" min="13" style="1" width="11.42"/>
  </cols>
  <sheetData>
    <row r="1" s="46" customFormat="true" ht="39.95" hidden="false" customHeight="true" outlineLevel="0" collapsed="false">
      <c r="F1" s="80"/>
      <c r="L1" s="2" t="s">
        <v>0</v>
      </c>
    </row>
    <row r="2" customFormat="false" ht="12.75" hidden="false" customHeight="true" outlineLevel="0" collapsed="false"/>
    <row r="3" customFormat="false" ht="21" hidden="false" customHeight="true" outlineLevel="0" collapsed="false">
      <c r="B3" s="48" t="s">
        <v>124</v>
      </c>
      <c r="C3" s="49"/>
      <c r="D3" s="49"/>
      <c r="E3" s="49"/>
      <c r="F3" s="49"/>
      <c r="G3" s="49"/>
      <c r="H3" s="49"/>
      <c r="I3" s="49"/>
      <c r="J3" s="49"/>
      <c r="K3" s="49"/>
      <c r="L3" s="49"/>
      <c r="M3" s="119"/>
    </row>
    <row r="4" s="50" customFormat="true" ht="18.75" hidden="false" customHeight="true" outlineLevel="0" collapsed="false">
      <c r="B4" s="120" t="s">
        <v>137</v>
      </c>
      <c r="C4" s="120"/>
      <c r="D4" s="120"/>
      <c r="E4" s="120"/>
      <c r="F4" s="120"/>
      <c r="G4" s="120"/>
      <c r="H4" s="120"/>
      <c r="I4" s="120"/>
      <c r="J4" s="120"/>
      <c r="K4" s="120"/>
      <c r="L4" s="120"/>
      <c r="M4" s="121"/>
    </row>
    <row r="5" customFormat="false" ht="15" hidden="false" customHeight="true" outlineLevel="0" collapsed="false"/>
    <row r="6" s="53" customFormat="true" ht="15.2" hidden="false" customHeight="true" outlineLevel="0" collapsed="false">
      <c r="B6" s="122" t="s">
        <v>138</v>
      </c>
      <c r="C6" s="122"/>
      <c r="D6" s="122"/>
      <c r="E6" s="122"/>
      <c r="F6" s="122"/>
      <c r="G6" s="122"/>
      <c r="H6" s="122"/>
      <c r="I6" s="122"/>
      <c r="J6" s="122"/>
      <c r="K6" s="122"/>
      <c r="L6" s="122"/>
      <c r="M6" s="121"/>
    </row>
    <row r="7" s="5" customFormat="true" ht="12.75" hidden="false" customHeight="true" outlineLevel="0" collapsed="false">
      <c r="B7" s="72"/>
      <c r="C7" s="57"/>
      <c r="D7" s="57"/>
      <c r="E7" s="57"/>
      <c r="F7" s="57"/>
      <c r="G7" s="57"/>
      <c r="H7" s="57"/>
      <c r="I7" s="57"/>
      <c r="J7" s="57"/>
      <c r="K7" s="57"/>
      <c r="L7" s="57"/>
      <c r="M7" s="119"/>
    </row>
    <row r="8" s="5" customFormat="true" ht="15" hidden="false" customHeight="true" outlineLevel="0" collapsed="false">
      <c r="B8" s="59" t="s">
        <v>304</v>
      </c>
      <c r="C8" s="57"/>
      <c r="D8" s="57"/>
      <c r="E8" s="57"/>
      <c r="F8" s="57"/>
      <c r="G8" s="57"/>
      <c r="H8" s="57"/>
      <c r="I8" s="57"/>
      <c r="J8" s="57"/>
      <c r="K8" s="57"/>
      <c r="L8" s="57"/>
    </row>
    <row r="9" s="123" customFormat="true" ht="14.25" hidden="false" customHeight="true" outlineLevel="0" collapsed="false">
      <c r="B9" s="124" t="s">
        <v>299</v>
      </c>
      <c r="C9" s="125" t="s">
        <v>305</v>
      </c>
      <c r="D9" s="125" t="s">
        <v>306</v>
      </c>
      <c r="E9" s="125" t="s">
        <v>307</v>
      </c>
      <c r="F9" s="125" t="s">
        <v>308</v>
      </c>
      <c r="G9" s="125" t="s">
        <v>309</v>
      </c>
      <c r="H9" s="125" t="s">
        <v>310</v>
      </c>
      <c r="I9" s="125" t="s">
        <v>392</v>
      </c>
      <c r="J9" s="125" t="s">
        <v>312</v>
      </c>
      <c r="K9" s="125" t="s">
        <v>313</v>
      </c>
      <c r="L9" s="125" t="s">
        <v>314</v>
      </c>
    </row>
    <row r="10" customFormat="false" ht="12.75" hidden="false" customHeight="false" outlineLevel="0" collapsed="false">
      <c r="B10" s="76"/>
      <c r="C10" s="126"/>
      <c r="D10" s="126"/>
      <c r="E10" s="126"/>
      <c r="F10" s="126"/>
      <c r="G10" s="126"/>
      <c r="H10" s="126"/>
      <c r="I10" s="126"/>
      <c r="J10" s="126"/>
      <c r="K10" s="126"/>
      <c r="L10" s="126"/>
    </row>
    <row r="11" s="127" customFormat="true" ht="12.75" hidden="false" customHeight="false" outlineLevel="0" collapsed="false">
      <c r="B11" s="128" t="s">
        <v>353</v>
      </c>
      <c r="C11" s="150"/>
      <c r="D11" s="150"/>
      <c r="E11" s="150"/>
      <c r="F11" s="150"/>
      <c r="G11" s="150"/>
      <c r="H11" s="150"/>
      <c r="I11" s="150"/>
      <c r="J11" s="150"/>
      <c r="K11" s="150"/>
      <c r="L11" s="150"/>
    </row>
    <row r="12" s="127" customFormat="true" ht="12.75" hidden="false" customHeight="false" outlineLevel="0" collapsed="false">
      <c r="B12" s="105" t="s">
        <v>354</v>
      </c>
      <c r="C12" s="150" t="n">
        <v>10.0339907786677</v>
      </c>
      <c r="D12" s="150" t="n">
        <v>9.97058481818248</v>
      </c>
      <c r="E12" s="150" t="n">
        <v>10.0076491148795</v>
      </c>
      <c r="F12" s="150" t="n">
        <v>9.99467445952992</v>
      </c>
      <c r="G12" s="150" t="n">
        <v>9.9909148626373</v>
      </c>
      <c r="H12" s="150" t="n">
        <v>10.0040187281572</v>
      </c>
      <c r="I12" s="150" t="n">
        <v>10.0143809042322</v>
      </c>
      <c r="J12" s="150" t="n">
        <v>9.96937803479689</v>
      </c>
      <c r="K12" s="150" t="n">
        <v>10.01284983261</v>
      </c>
      <c r="L12" s="150" t="n">
        <v>10.0015584663068</v>
      </c>
    </row>
    <row r="13" s="127" customFormat="true" ht="12.75" hidden="false" customHeight="false" outlineLevel="0" collapsed="false">
      <c r="B13" s="66" t="s">
        <v>355</v>
      </c>
      <c r="C13" s="151" t="n">
        <v>13.9426923856774</v>
      </c>
      <c r="D13" s="151" t="n">
        <v>11.3009256825317</v>
      </c>
      <c r="E13" s="151" t="n">
        <v>8.13883302262641</v>
      </c>
      <c r="F13" s="151" t="n">
        <v>11.9993842118408</v>
      </c>
      <c r="G13" s="151" t="n">
        <v>8.74996568030767</v>
      </c>
      <c r="H13" s="151" t="n">
        <v>7.60469271633144</v>
      </c>
      <c r="I13" s="151" t="n">
        <v>11.1396764022486</v>
      </c>
      <c r="J13" s="151" t="n">
        <v>11.8515437043878</v>
      </c>
      <c r="K13" s="151" t="n">
        <v>8.32084438357537</v>
      </c>
      <c r="L13" s="151" t="n">
        <v>6.95144181047266</v>
      </c>
    </row>
    <row r="14" s="127" customFormat="true" ht="12.75" hidden="false" customHeight="false" outlineLevel="0" collapsed="false">
      <c r="B14" s="66" t="s">
        <v>356</v>
      </c>
      <c r="C14" s="151" t="n">
        <v>10.7451068455379</v>
      </c>
      <c r="D14" s="151" t="n">
        <v>11.36043709971</v>
      </c>
      <c r="E14" s="151" t="n">
        <v>14.4931211462128</v>
      </c>
      <c r="F14" s="151" t="n">
        <v>7.47475657714156</v>
      </c>
      <c r="G14" s="151" t="n">
        <v>12.8154241593743</v>
      </c>
      <c r="H14" s="151" t="n">
        <v>9.35325974282817</v>
      </c>
      <c r="I14" s="151" t="n">
        <v>8.83073994709628</v>
      </c>
      <c r="J14" s="151" t="n">
        <v>8.88100749599865</v>
      </c>
      <c r="K14" s="151" t="n">
        <v>9.42014267358748</v>
      </c>
      <c r="L14" s="151" t="n">
        <v>6.62600431251285</v>
      </c>
    </row>
    <row r="15" s="127" customFormat="true" ht="12.75" hidden="false" customHeight="false" outlineLevel="0" collapsed="false">
      <c r="B15" s="66" t="s">
        <v>357</v>
      </c>
      <c r="C15" s="151" t="n">
        <v>9.57344781985376</v>
      </c>
      <c r="D15" s="151" t="n">
        <v>8.27459315404878</v>
      </c>
      <c r="E15" s="151" t="n">
        <v>7.10699432939129</v>
      </c>
      <c r="F15" s="151" t="n">
        <v>9.79558730251347</v>
      </c>
      <c r="G15" s="151" t="n">
        <v>8.24379080763747</v>
      </c>
      <c r="H15" s="151" t="n">
        <v>10.5675305690556</v>
      </c>
      <c r="I15" s="151" t="n">
        <v>12.7254362926876</v>
      </c>
      <c r="J15" s="151" t="n">
        <v>12.4864398089289</v>
      </c>
      <c r="K15" s="151" t="n">
        <v>9.02172381815674</v>
      </c>
      <c r="L15" s="151" t="n">
        <v>12.2044560977264</v>
      </c>
    </row>
    <row r="16" s="127" customFormat="true" ht="12.75" hidden="false" customHeight="false" outlineLevel="0" collapsed="false">
      <c r="B16" s="66" t="s">
        <v>358</v>
      </c>
      <c r="C16" s="151" t="n">
        <v>9.65589210274445</v>
      </c>
      <c r="D16" s="151" t="n">
        <v>10.2147671653153</v>
      </c>
      <c r="E16" s="151" t="n">
        <v>11.3396628297278</v>
      </c>
      <c r="F16" s="151" t="n">
        <v>9.14730456865987</v>
      </c>
      <c r="G16" s="151" t="n">
        <v>9.4388953337747</v>
      </c>
      <c r="H16" s="151" t="n">
        <v>9.65984703156506</v>
      </c>
      <c r="I16" s="151" t="n">
        <v>8.03579505137084</v>
      </c>
      <c r="J16" s="151" t="n">
        <v>7.986030581499</v>
      </c>
      <c r="K16" s="151" t="n">
        <v>12.4167326901499</v>
      </c>
      <c r="L16" s="151" t="n">
        <v>12.1050726451931</v>
      </c>
    </row>
    <row r="17" s="127" customFormat="true" ht="12.75" hidden="false" customHeight="false" outlineLevel="0" collapsed="false">
      <c r="B17" s="66" t="s">
        <v>359</v>
      </c>
      <c r="C17" s="151" t="n">
        <v>6.61675482417335</v>
      </c>
      <c r="D17" s="151" t="n">
        <v>9.65303264127276</v>
      </c>
      <c r="E17" s="151" t="n">
        <v>10.4092076896217</v>
      </c>
      <c r="F17" s="151" t="n">
        <v>11.9071502235082</v>
      </c>
      <c r="G17" s="151" t="n">
        <v>12.4641951250109</v>
      </c>
      <c r="H17" s="151" t="n">
        <v>12.7858648857621</v>
      </c>
      <c r="I17" s="151" t="n">
        <v>8.73284658688237</v>
      </c>
      <c r="J17" s="151" t="n">
        <v>8.12397779678095</v>
      </c>
      <c r="K17" s="151" t="n">
        <v>10.0218466517718</v>
      </c>
      <c r="L17" s="151" t="n">
        <v>9.28512357521588</v>
      </c>
    </row>
    <row r="18" s="127" customFormat="true" ht="12.75" hidden="false" customHeight="false" outlineLevel="0" collapsed="false">
      <c r="B18" s="105" t="s">
        <v>360</v>
      </c>
    </row>
    <row r="19" s="127" customFormat="true" ht="12.75" hidden="false" customHeight="false" outlineLevel="0" collapsed="false">
      <c r="B19" s="105" t="s">
        <v>354</v>
      </c>
      <c r="C19" s="150" t="n">
        <v>10.1787389507919</v>
      </c>
      <c r="D19" s="150" t="n">
        <v>9.00908278723641</v>
      </c>
      <c r="E19" s="150" t="n">
        <v>9.76122821382576</v>
      </c>
      <c r="F19" s="150" t="n">
        <v>10.6083346499784</v>
      </c>
      <c r="G19" s="150" t="n">
        <v>10.1748980268263</v>
      </c>
      <c r="H19" s="150" t="n">
        <v>8.76429456524264</v>
      </c>
      <c r="I19" s="150" t="n">
        <v>10.246196738048</v>
      </c>
      <c r="J19" s="150" t="n">
        <v>10.8282860573041</v>
      </c>
      <c r="K19" s="150" t="n">
        <v>9.76667993600854</v>
      </c>
      <c r="L19" s="150" t="n">
        <v>10.662260074738</v>
      </c>
    </row>
    <row r="20" s="127" customFormat="true" ht="12.75" hidden="false" customHeight="false" outlineLevel="0" collapsed="false">
      <c r="B20" s="66" t="s">
        <v>355</v>
      </c>
      <c r="C20" s="151" t="n">
        <v>14.7015563814069</v>
      </c>
      <c r="D20" s="151" t="n">
        <v>10.296534308425</v>
      </c>
      <c r="E20" s="151" t="n">
        <v>7.84338466574648</v>
      </c>
      <c r="F20" s="151" t="n">
        <v>16.834158664017</v>
      </c>
      <c r="G20" s="151" t="n">
        <v>10.464954858146</v>
      </c>
      <c r="H20" s="151" t="n">
        <v>4.54002949848454</v>
      </c>
      <c r="I20" s="151" t="n">
        <v>7.65244553706862</v>
      </c>
      <c r="J20" s="151" t="n">
        <v>12.2078689025542</v>
      </c>
      <c r="K20" s="151" t="n">
        <v>9.57760046668673</v>
      </c>
      <c r="L20" s="151" t="n">
        <v>5.88146671746455</v>
      </c>
    </row>
    <row r="21" s="127" customFormat="true" ht="12.75" hidden="false" customHeight="false" outlineLevel="0" collapsed="false">
      <c r="B21" s="66" t="s">
        <v>356</v>
      </c>
      <c r="C21" s="151" t="n">
        <v>9.9241414406089</v>
      </c>
      <c r="D21" s="151" t="n">
        <v>12.0059390185833</v>
      </c>
      <c r="E21" s="151" t="n">
        <v>13.1563045782689</v>
      </c>
      <c r="F21" s="151" t="n">
        <v>8.69622187767763</v>
      </c>
      <c r="G21" s="151" t="n">
        <v>12.2327139774505</v>
      </c>
      <c r="H21" s="151" t="n">
        <v>7.23460509617569</v>
      </c>
      <c r="I21" s="151" t="n">
        <v>11.3757539277855</v>
      </c>
      <c r="J21" s="151" t="n">
        <v>10.2407224196073</v>
      </c>
      <c r="K21" s="151" t="n">
        <v>8.21937170477738</v>
      </c>
      <c r="L21" s="151" t="n">
        <v>6.91422595906487</v>
      </c>
    </row>
    <row r="22" s="127" customFormat="true" ht="12.75" hidden="false" customHeight="false" outlineLevel="0" collapsed="false">
      <c r="B22" s="66" t="s">
        <v>357</v>
      </c>
      <c r="C22" s="151" t="n">
        <v>9.22830293472675</v>
      </c>
      <c r="D22" s="151" t="n">
        <v>7.07686768491578</v>
      </c>
      <c r="E22" s="151" t="n">
        <v>6.91521543244709</v>
      </c>
      <c r="F22" s="151" t="n">
        <v>10.0853354851273</v>
      </c>
      <c r="G22" s="151" t="n">
        <v>8.58531641842772</v>
      </c>
      <c r="H22" s="151" t="n">
        <v>10.0212300044239</v>
      </c>
      <c r="I22" s="151" t="n">
        <v>12.7355530392265</v>
      </c>
      <c r="J22" s="151" t="n">
        <v>13.3814802073034</v>
      </c>
      <c r="K22" s="151" t="n">
        <v>8.97948048913537</v>
      </c>
      <c r="L22" s="151" t="n">
        <v>12.9912183042662</v>
      </c>
    </row>
    <row r="23" s="127" customFormat="true" ht="12.75" hidden="false" customHeight="false" outlineLevel="0" collapsed="false">
      <c r="B23" s="66" t="s">
        <v>358</v>
      </c>
      <c r="C23" s="151" t="n">
        <v>11.6772420275372</v>
      </c>
      <c r="D23" s="151" t="n">
        <v>9.78860397075977</v>
      </c>
      <c r="E23" s="151" t="n">
        <v>11.597237417626</v>
      </c>
      <c r="F23" s="151" t="n">
        <v>8.16867590773155</v>
      </c>
      <c r="G23" s="151" t="n">
        <v>9.15759644196934</v>
      </c>
      <c r="H23" s="151" t="n">
        <v>8.40139574869172</v>
      </c>
      <c r="I23" s="151" t="n">
        <v>8.48116318582665</v>
      </c>
      <c r="J23" s="151" t="n">
        <v>8.18538581361851</v>
      </c>
      <c r="K23" s="151" t="n">
        <v>11.5923375905122</v>
      </c>
      <c r="L23" s="151" t="n">
        <v>12.950361895727</v>
      </c>
    </row>
    <row r="24" s="127" customFormat="true" ht="12.75" hidden="false" customHeight="false" outlineLevel="0" collapsed="false">
      <c r="B24" s="66" t="s">
        <v>359</v>
      </c>
      <c r="C24" s="151" t="n">
        <v>3.61561456360749</v>
      </c>
      <c r="D24" s="151" t="n">
        <v>6.42458408746101</v>
      </c>
      <c r="E24" s="151" t="n">
        <v>10.7205319072936</v>
      </c>
      <c r="F24" s="151" t="n">
        <v>10.1732585896767</v>
      </c>
      <c r="G24" s="151" t="n">
        <v>12.6022034416153</v>
      </c>
      <c r="H24" s="151" t="n">
        <v>14.1277704961099</v>
      </c>
      <c r="I24" s="151" t="n">
        <v>10.8488308727195</v>
      </c>
      <c r="J24" s="151" t="n">
        <v>9.63500282502819</v>
      </c>
      <c r="K24" s="151" t="n">
        <v>9.78974276355313</v>
      </c>
      <c r="L24" s="151" t="n">
        <v>12.0624604529352</v>
      </c>
    </row>
    <row r="25" s="127" customFormat="true" ht="12.75" hidden="false" customHeight="false" outlineLevel="0" collapsed="false">
      <c r="B25" s="105" t="s">
        <v>328</v>
      </c>
    </row>
    <row r="26" s="127" customFormat="true" ht="12.75" hidden="false" customHeight="false" outlineLevel="0" collapsed="false">
      <c r="B26" s="105" t="s">
        <v>354</v>
      </c>
      <c r="C26" s="150" t="n">
        <v>9.90005709129174</v>
      </c>
      <c r="D26" s="150" t="n">
        <v>10.8602507154044</v>
      </c>
      <c r="E26" s="150" t="n">
        <v>10.2356593165996</v>
      </c>
      <c r="F26" s="150" t="n">
        <v>9.42686230068562</v>
      </c>
      <c r="G26" s="150" t="n">
        <v>9.82067752400074</v>
      </c>
      <c r="H26" s="150" t="n">
        <v>11.1511201114186</v>
      </c>
      <c r="I26" s="150" t="n">
        <v>9.79988458998208</v>
      </c>
      <c r="J26" s="150" t="n">
        <v>9.17464110041613</v>
      </c>
      <c r="K26" s="150" t="n">
        <v>10.2406277830251</v>
      </c>
      <c r="L26" s="150" t="n">
        <v>9.39021946717596</v>
      </c>
    </row>
    <row r="27" s="127" customFormat="true" ht="12.75" hidden="false" customHeight="false" outlineLevel="0" collapsed="false">
      <c r="B27" s="66" t="s">
        <v>355</v>
      </c>
      <c r="C27" s="151" t="n">
        <v>13.1458757856178</v>
      </c>
      <c r="D27" s="151" t="n">
        <v>12.3555490726895</v>
      </c>
      <c r="E27" s="151" t="n">
        <v>8.44905745881933</v>
      </c>
      <c r="F27" s="151" t="n">
        <v>6.92281112006432</v>
      </c>
      <c r="G27" s="151" t="n">
        <v>6.94920578984717</v>
      </c>
      <c r="H27" s="151" t="n">
        <v>10.8226270752086</v>
      </c>
      <c r="I27" s="151" t="n">
        <v>14.8013120276742</v>
      </c>
      <c r="J27" s="151" t="n">
        <v>11.4773978304021</v>
      </c>
      <c r="K27" s="151" t="n">
        <v>7.00123492142602</v>
      </c>
      <c r="L27" s="151" t="n">
        <v>8.07492891825102</v>
      </c>
    </row>
    <row r="28" s="127" customFormat="true" ht="12.75" hidden="false" customHeight="false" outlineLevel="0" collapsed="false">
      <c r="B28" s="66" t="s">
        <v>356</v>
      </c>
      <c r="C28" s="151" t="n">
        <v>11.5262414570481</v>
      </c>
      <c r="D28" s="151" t="n">
        <v>10.7462530091248</v>
      </c>
      <c r="E28" s="151" t="n">
        <v>15.7650793605197</v>
      </c>
      <c r="F28" s="151" t="n">
        <v>6.31255313071253</v>
      </c>
      <c r="G28" s="151" t="n">
        <v>13.3698629808488</v>
      </c>
      <c r="H28" s="151" t="n">
        <v>11.3691235836199</v>
      </c>
      <c r="I28" s="151" t="n">
        <v>6.40920245579875</v>
      </c>
      <c r="J28" s="151" t="n">
        <v>7.58726188596337</v>
      </c>
      <c r="K28" s="151" t="n">
        <v>10.5626558155577</v>
      </c>
      <c r="L28" s="151" t="n">
        <v>6.35176632080635</v>
      </c>
    </row>
    <row r="29" s="127" customFormat="true" ht="12.75" hidden="false" customHeight="false" outlineLevel="0" collapsed="false">
      <c r="B29" s="66" t="s">
        <v>357</v>
      </c>
      <c r="C29" s="151" t="n">
        <v>9.91744588994361</v>
      </c>
      <c r="D29" s="151" t="n">
        <v>9.46833893338306</v>
      </c>
      <c r="E29" s="151" t="n">
        <v>7.29813600141254</v>
      </c>
      <c r="F29" s="151" t="n">
        <v>9.50680186797193</v>
      </c>
      <c r="G29" s="151" t="n">
        <v>7.90339998609924</v>
      </c>
      <c r="H29" s="151" t="n">
        <v>11.1120159374341</v>
      </c>
      <c r="I29" s="151" t="n">
        <v>12.7153531611248</v>
      </c>
      <c r="J29" s="151" t="n">
        <v>11.5943733668028</v>
      </c>
      <c r="K29" s="151" t="n">
        <v>9.06382678500841</v>
      </c>
      <c r="L29" s="151" t="n">
        <v>11.4203080708196</v>
      </c>
    </row>
    <row r="30" s="127" customFormat="true" ht="12.75" hidden="false" customHeight="false" outlineLevel="0" collapsed="false">
      <c r="B30" s="66" t="s">
        <v>358</v>
      </c>
      <c r="C30" s="151" t="n">
        <v>7.81383375398815</v>
      </c>
      <c r="D30" s="151" t="n">
        <v>10.6031301403921</v>
      </c>
      <c r="E30" s="151" t="n">
        <v>11.1049348322416</v>
      </c>
      <c r="F30" s="151" t="n">
        <v>10.0391299142294</v>
      </c>
      <c r="G30" s="151" t="n">
        <v>9.69524331478995</v>
      </c>
      <c r="H30" s="151" t="n">
        <v>10.8066750318469</v>
      </c>
      <c r="I30" s="151" t="n">
        <v>7.62993059401892</v>
      </c>
      <c r="J30" s="151" t="n">
        <v>7.80435794521281</v>
      </c>
      <c r="K30" s="151" t="n">
        <v>13.1680048263274</v>
      </c>
      <c r="L30" s="151" t="n">
        <v>11.3347596469527</v>
      </c>
    </row>
    <row r="31" s="127" customFormat="true" ht="12.75" hidden="false" customHeight="false" outlineLevel="0" collapsed="false">
      <c r="B31" s="66" t="s">
        <v>359</v>
      </c>
      <c r="C31" s="151" t="n">
        <v>8.76040745783521</v>
      </c>
      <c r="D31" s="151" t="n">
        <v>11.9590469039035</v>
      </c>
      <c r="E31" s="151" t="n">
        <v>10.1868352174304</v>
      </c>
      <c r="F31" s="151" t="n">
        <v>13.1456332814931</v>
      </c>
      <c r="G31" s="151" t="n">
        <v>12.3656186288559</v>
      </c>
      <c r="H31" s="151" t="n">
        <v>11.8273693653943</v>
      </c>
      <c r="I31" s="151" t="n">
        <v>7.22144262262163</v>
      </c>
      <c r="J31" s="151" t="n">
        <v>7.04468376181289</v>
      </c>
      <c r="K31" s="151" t="n">
        <v>10.187633675391</v>
      </c>
      <c r="L31" s="151" t="n">
        <v>7.301329085262</v>
      </c>
    </row>
    <row r="32" s="127" customFormat="true" ht="12.75" hidden="false" customHeight="false" outlineLevel="0" collapsed="false">
      <c r="B32" s="131"/>
      <c r="C32" s="131"/>
      <c r="D32" s="131"/>
      <c r="E32" s="131"/>
      <c r="F32" s="131"/>
      <c r="G32" s="131"/>
      <c r="H32" s="131"/>
      <c r="I32" s="131"/>
      <c r="J32" s="131"/>
      <c r="K32" s="131"/>
      <c r="L32" s="131"/>
    </row>
    <row r="33" s="127" customFormat="true" ht="12.75" hidden="false" customHeight="false" outlineLevel="0" collapsed="false">
      <c r="B33" s="132"/>
      <c r="C33" s="132"/>
      <c r="D33" s="132"/>
      <c r="E33" s="132"/>
      <c r="F33" s="132"/>
      <c r="G33" s="132"/>
      <c r="H33" s="132"/>
      <c r="I33" s="132"/>
      <c r="J33" s="132"/>
      <c r="K33" s="132"/>
      <c r="L33" s="132"/>
    </row>
    <row r="34" customFormat="false" ht="12.75" hidden="false" customHeight="false" outlineLevel="0" collapsed="false">
      <c r="B34" s="69" t="s">
        <v>296</v>
      </c>
    </row>
    <row r="35" customFormat="false" ht="12.75" hidden="false" customHeight="false" outlineLevel="0" collapsed="false">
      <c r="B35" s="69" t="s">
        <v>297</v>
      </c>
    </row>
  </sheetData>
  <mergeCells count="2">
    <mergeCell ref="B4:L4"/>
    <mergeCell ref="B6:L6"/>
  </mergeCells>
  <hyperlinks>
    <hyperlink ref="L1" location="Índice!B60"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1.14"/>
    <col collapsed="false" customWidth="true" hidden="false" outlineLevel="0" max="3" min="3" style="1" width="10.56"/>
    <col collapsed="false" customWidth="true" hidden="false" outlineLevel="0" max="4" min="4" style="1" width="13.28"/>
    <col collapsed="false" customWidth="true" hidden="false" outlineLevel="0" max="5" min="5" style="1" width="10.71"/>
    <col collapsed="false" customWidth="true" hidden="false" outlineLevel="0" max="6" min="6" style="1" width="11.13"/>
    <col collapsed="false" customWidth="true" hidden="false" outlineLevel="0" max="7" min="7" style="1" width="10.56"/>
    <col collapsed="false" customWidth="true" hidden="false" outlineLevel="0" max="8" min="8" style="1" width="10.41"/>
    <col collapsed="false" customWidth="true" hidden="false" outlineLevel="0" max="9" min="9" style="1" width="12.14"/>
    <col collapsed="false" customWidth="true" hidden="false" outlineLevel="0" max="11" min="10" style="1" width="11.13"/>
    <col collapsed="false" customWidth="true" hidden="false" outlineLevel="0" max="12" min="12" style="1" width="11.85"/>
    <col collapsed="false" customWidth="false" hidden="false" outlineLevel="0" max="257" min="13" style="1" width="11.42"/>
  </cols>
  <sheetData>
    <row r="1" s="46" customFormat="true" ht="39.95" hidden="false" customHeight="true" outlineLevel="0" collapsed="false">
      <c r="F1" s="80"/>
      <c r="L1" s="2" t="s">
        <v>0</v>
      </c>
    </row>
    <row r="2" customFormat="false" ht="12.75" hidden="false" customHeight="true" outlineLevel="0" collapsed="false"/>
    <row r="3" customFormat="false" ht="21" hidden="false" customHeight="true" outlineLevel="0" collapsed="false">
      <c r="B3" s="48" t="s">
        <v>124</v>
      </c>
      <c r="C3" s="49"/>
      <c r="D3" s="49"/>
      <c r="E3" s="49"/>
      <c r="F3" s="49"/>
      <c r="G3" s="49"/>
      <c r="H3" s="49"/>
      <c r="I3" s="49"/>
      <c r="J3" s="49"/>
      <c r="K3" s="49"/>
      <c r="L3" s="49"/>
      <c r="M3" s="119"/>
    </row>
    <row r="4" s="50" customFormat="true" ht="18.75" hidden="false" customHeight="true" outlineLevel="0" collapsed="false">
      <c r="B4" s="120" t="s">
        <v>137</v>
      </c>
      <c r="C4" s="120"/>
      <c r="D4" s="120"/>
      <c r="E4" s="120"/>
      <c r="F4" s="120"/>
      <c r="G4" s="120"/>
      <c r="H4" s="120"/>
      <c r="I4" s="120"/>
      <c r="J4" s="120"/>
      <c r="K4" s="120"/>
      <c r="L4" s="120"/>
      <c r="M4" s="121"/>
    </row>
    <row r="5" customFormat="false" ht="15" hidden="false" customHeight="true" outlineLevel="0" collapsed="false"/>
    <row r="6" s="53" customFormat="true" ht="17.25" hidden="false" customHeight="true" outlineLevel="0" collapsed="false">
      <c r="B6" s="122" t="s">
        <v>393</v>
      </c>
      <c r="C6" s="122"/>
      <c r="D6" s="122"/>
      <c r="E6" s="122"/>
      <c r="F6" s="122"/>
      <c r="G6" s="122"/>
      <c r="H6" s="122"/>
      <c r="I6" s="122"/>
      <c r="J6" s="122"/>
      <c r="K6" s="122"/>
      <c r="L6" s="122"/>
      <c r="M6" s="121"/>
    </row>
    <row r="7" s="5" customFormat="true" ht="12.75" hidden="false" customHeight="true" outlineLevel="0" collapsed="false">
      <c r="B7" s="72"/>
      <c r="C7" s="57"/>
      <c r="D7" s="57"/>
      <c r="E7" s="57"/>
      <c r="F7" s="57"/>
      <c r="G7" s="57"/>
      <c r="H7" s="57"/>
      <c r="I7" s="57"/>
      <c r="J7" s="57"/>
      <c r="K7" s="57"/>
      <c r="L7" s="57"/>
      <c r="M7" s="119"/>
    </row>
    <row r="8" s="5" customFormat="true" ht="15" hidden="false" customHeight="true" outlineLevel="0" collapsed="false">
      <c r="B8" s="59" t="s">
        <v>304</v>
      </c>
      <c r="C8" s="57"/>
      <c r="D8" s="57"/>
      <c r="E8" s="57"/>
      <c r="F8" s="57"/>
      <c r="G8" s="57"/>
      <c r="H8" s="57"/>
      <c r="I8" s="57"/>
      <c r="J8" s="57"/>
      <c r="K8" s="57"/>
      <c r="L8" s="57"/>
    </row>
    <row r="9" s="123" customFormat="true" ht="14.25" hidden="false" customHeight="true" outlineLevel="0" collapsed="false">
      <c r="B9" s="124" t="s">
        <v>299</v>
      </c>
      <c r="C9" s="125" t="s">
        <v>305</v>
      </c>
      <c r="D9" s="125" t="s">
        <v>306</v>
      </c>
      <c r="E9" s="125" t="s">
        <v>307</v>
      </c>
      <c r="F9" s="125" t="s">
        <v>308</v>
      </c>
      <c r="G9" s="125" t="s">
        <v>309</v>
      </c>
      <c r="H9" s="125" t="s">
        <v>310</v>
      </c>
      <c r="I9" s="125" t="s">
        <v>392</v>
      </c>
      <c r="J9" s="125" t="s">
        <v>312</v>
      </c>
      <c r="K9" s="125" t="s">
        <v>313</v>
      </c>
      <c r="L9" s="125" t="s">
        <v>314</v>
      </c>
    </row>
    <row r="10" customFormat="false" ht="12.75" hidden="false" customHeight="false" outlineLevel="0" collapsed="false">
      <c r="B10" s="76"/>
      <c r="C10" s="126"/>
      <c r="D10" s="126"/>
      <c r="E10" s="126"/>
      <c r="F10" s="126"/>
      <c r="G10" s="126"/>
      <c r="H10" s="126"/>
      <c r="I10" s="126"/>
      <c r="J10" s="126"/>
      <c r="K10" s="126"/>
      <c r="L10" s="126"/>
    </row>
    <row r="11" s="127" customFormat="true" ht="12.75" hidden="false" customHeight="false" outlineLevel="0" collapsed="false">
      <c r="B11" s="128" t="s">
        <v>364</v>
      </c>
      <c r="C11" s="150" t="n">
        <v>10.0043824203499</v>
      </c>
      <c r="D11" s="150" t="n">
        <v>9.9938295205715</v>
      </c>
      <c r="E11" s="150" t="n">
        <v>10.0108600434403</v>
      </c>
      <c r="F11" s="150" t="n">
        <v>9.97937945821441</v>
      </c>
      <c r="G11" s="150" t="n">
        <v>9.99938009405032</v>
      </c>
      <c r="H11" s="150" t="n">
        <v>9.9645793726262</v>
      </c>
      <c r="I11" s="150" t="n">
        <v>10.0771117484794</v>
      </c>
      <c r="J11" s="150" t="n">
        <v>9.98604319573644</v>
      </c>
      <c r="K11" s="150" t="n">
        <v>9.99040005012466</v>
      </c>
      <c r="L11" s="150" t="n">
        <v>9.99403409640702</v>
      </c>
    </row>
    <row r="12" s="127" customFormat="true" ht="12.75" hidden="false" customHeight="false" outlineLevel="0" collapsed="false">
      <c r="B12" s="133" t="s">
        <v>365</v>
      </c>
      <c r="C12" s="152" t="n">
        <v>14.6007939254107</v>
      </c>
      <c r="D12" s="152" t="n">
        <v>16.1301331298322</v>
      </c>
      <c r="E12" s="152" t="n">
        <v>12.5923172597403</v>
      </c>
      <c r="F12" s="152" t="n">
        <v>13.75423654203</v>
      </c>
      <c r="G12" s="152" t="n">
        <v>14.9126808094512</v>
      </c>
      <c r="H12" s="152" t="n">
        <v>9.78863601359147</v>
      </c>
      <c r="I12" s="152" t="n">
        <v>6.62098729900763</v>
      </c>
      <c r="J12" s="152" t="n">
        <v>5.07216515807968</v>
      </c>
      <c r="K12" s="152" t="n">
        <v>4.50629531160365</v>
      </c>
      <c r="L12" s="152" t="n">
        <v>2.02175455125324</v>
      </c>
    </row>
    <row r="13" s="127" customFormat="true" ht="12.75" hidden="false" customHeight="false" outlineLevel="0" collapsed="false">
      <c r="B13" s="133" t="s">
        <v>366</v>
      </c>
      <c r="C13" s="152" t="n">
        <v>13.4318520367929</v>
      </c>
      <c r="D13" s="152" t="n">
        <v>13.4972564606488</v>
      </c>
      <c r="E13" s="152" t="n">
        <v>14.3770176185571</v>
      </c>
      <c r="F13" s="152" t="n">
        <v>11.8519285262993</v>
      </c>
      <c r="G13" s="152" t="n">
        <v>11.1797243476467</v>
      </c>
      <c r="H13" s="152" t="n">
        <v>11.5141225947068</v>
      </c>
      <c r="I13" s="152" t="n">
        <v>9.19148975585092</v>
      </c>
      <c r="J13" s="152" t="n">
        <v>8.27270472753489</v>
      </c>
      <c r="K13" s="152" t="n">
        <v>4.58539174458316</v>
      </c>
      <c r="L13" s="152" t="n">
        <v>2.09851218737942</v>
      </c>
    </row>
    <row r="14" s="127" customFormat="true" ht="12.75" hidden="false" customHeight="false" outlineLevel="0" collapsed="false">
      <c r="B14" s="133" t="s">
        <v>367</v>
      </c>
      <c r="C14" s="152" t="n">
        <v>9.43996393115161</v>
      </c>
      <c r="D14" s="152" t="n">
        <v>11.0345563721166</v>
      </c>
      <c r="E14" s="152" t="n">
        <v>10.1076657274008</v>
      </c>
      <c r="F14" s="152" t="n">
        <v>12.4745522635228</v>
      </c>
      <c r="G14" s="152" t="n">
        <v>10.8283393412147</v>
      </c>
      <c r="H14" s="152" t="n">
        <v>10.6316777392211</v>
      </c>
      <c r="I14" s="152" t="n">
        <v>10.2024842564649</v>
      </c>
      <c r="J14" s="152" t="n">
        <v>10.2146316400798</v>
      </c>
      <c r="K14" s="152" t="n">
        <v>8.2707705350004</v>
      </c>
      <c r="L14" s="152" t="n">
        <v>6.79535819382726</v>
      </c>
    </row>
    <row r="15" s="127" customFormat="true" ht="12.75" hidden="false" customHeight="false" outlineLevel="0" collapsed="false">
      <c r="B15" s="133" t="s">
        <v>368</v>
      </c>
      <c r="C15" s="152" t="n">
        <v>6.5027716089959</v>
      </c>
      <c r="D15" s="152" t="n">
        <v>5.03193523660986</v>
      </c>
      <c r="E15" s="152" t="n">
        <v>6.71954945843942</v>
      </c>
      <c r="F15" s="152" t="n">
        <v>6.13692431004998</v>
      </c>
      <c r="G15" s="152" t="n">
        <v>6.81260917785661</v>
      </c>
      <c r="H15" s="152" t="n">
        <v>8.98604401255129</v>
      </c>
      <c r="I15" s="152" t="n">
        <v>12.0251554899333</v>
      </c>
      <c r="J15" s="152" t="n">
        <v>12.9390923887294</v>
      </c>
      <c r="K15" s="152" t="n">
        <v>15.8220074996736</v>
      </c>
      <c r="L15" s="152" t="n">
        <v>19.0239108171608</v>
      </c>
    </row>
    <row r="16" s="127" customFormat="true" ht="12.75" hidden="false" customHeight="false" outlineLevel="0" collapsed="false">
      <c r="B16" s="133" t="s">
        <v>369</v>
      </c>
      <c r="C16" s="151" t="s">
        <v>370</v>
      </c>
      <c r="D16" s="151" t="s">
        <v>370</v>
      </c>
      <c r="E16" s="151" t="s">
        <v>370</v>
      </c>
      <c r="F16" s="151" t="s">
        <v>370</v>
      </c>
      <c r="G16" s="151" t="s">
        <v>370</v>
      </c>
      <c r="H16" s="151" t="s">
        <v>370</v>
      </c>
      <c r="I16" s="151" t="s">
        <v>370</v>
      </c>
      <c r="J16" s="151" t="s">
        <v>370</v>
      </c>
      <c r="K16" s="151" t="s">
        <v>370</v>
      </c>
      <c r="L16" s="151" t="s">
        <v>370</v>
      </c>
    </row>
    <row r="17" s="127" customFormat="true" ht="12.75" hidden="false" customHeight="false" outlineLevel="0" collapsed="false">
      <c r="B17" s="131"/>
      <c r="C17" s="131"/>
      <c r="D17" s="131"/>
      <c r="E17" s="131"/>
      <c r="F17" s="131"/>
      <c r="G17" s="131"/>
      <c r="H17" s="131"/>
      <c r="I17" s="131"/>
      <c r="J17" s="131"/>
      <c r="K17" s="131"/>
      <c r="L17" s="131"/>
    </row>
    <row r="18" s="127" customFormat="true" ht="12.75" hidden="false" customHeight="false" outlineLevel="0" collapsed="false">
      <c r="B18" s="132"/>
      <c r="C18" s="132"/>
      <c r="D18" s="132"/>
      <c r="E18" s="132"/>
      <c r="F18" s="132"/>
      <c r="G18" s="132"/>
      <c r="H18" s="132"/>
      <c r="I18" s="132"/>
      <c r="J18" s="132"/>
      <c r="K18" s="132"/>
      <c r="L18" s="132"/>
    </row>
    <row r="19" customFormat="false" ht="12.75" hidden="false" customHeight="true" outlineLevel="0" collapsed="false">
      <c r="B19" s="153" t="s">
        <v>371</v>
      </c>
      <c r="C19" s="153"/>
      <c r="D19" s="153"/>
      <c r="E19" s="153"/>
      <c r="F19" s="153"/>
      <c r="G19" s="153"/>
      <c r="H19" s="153"/>
      <c r="I19" s="153"/>
      <c r="J19" s="153"/>
      <c r="K19" s="153"/>
      <c r="L19" s="153"/>
    </row>
    <row r="21" customFormat="false" ht="12.75" hidden="false" customHeight="false" outlineLevel="0" collapsed="false">
      <c r="B21" s="69" t="s">
        <v>296</v>
      </c>
    </row>
    <row r="22" customFormat="false" ht="12.75" hidden="false" customHeight="false" outlineLevel="0" collapsed="false">
      <c r="B22" s="69" t="s">
        <v>297</v>
      </c>
    </row>
    <row r="25" customFormat="false" ht="12.75" hidden="false" customHeight="false" outlineLevel="0" collapsed="false">
      <c r="C25" s="154"/>
      <c r="D25" s="154"/>
      <c r="E25" s="154"/>
      <c r="F25" s="154"/>
      <c r="G25" s="154"/>
      <c r="H25" s="154"/>
      <c r="I25" s="154"/>
      <c r="J25" s="154"/>
      <c r="K25" s="154"/>
      <c r="L25" s="154"/>
    </row>
    <row r="26" customFormat="false" ht="12.75" hidden="false" customHeight="false" outlineLevel="0" collapsed="false">
      <c r="C26" s="154"/>
      <c r="D26" s="154"/>
      <c r="E26" s="154"/>
      <c r="F26" s="154"/>
      <c r="G26" s="154"/>
      <c r="H26" s="154"/>
      <c r="I26" s="154"/>
      <c r="J26" s="154"/>
      <c r="K26" s="154"/>
      <c r="L26" s="154"/>
    </row>
    <row r="27" customFormat="false" ht="12.75" hidden="false" customHeight="false" outlineLevel="0" collapsed="false">
      <c r="C27" s="154"/>
      <c r="D27" s="154"/>
      <c r="E27" s="154"/>
      <c r="F27" s="154"/>
      <c r="G27" s="154"/>
      <c r="H27" s="154"/>
      <c r="I27" s="154"/>
      <c r="J27" s="154"/>
      <c r="K27" s="154"/>
      <c r="L27" s="154"/>
    </row>
    <row r="28" customFormat="false" ht="12.75" hidden="false" customHeight="false" outlineLevel="0" collapsed="false">
      <c r="C28" s="154"/>
      <c r="D28" s="154"/>
      <c r="E28" s="154"/>
      <c r="F28" s="154"/>
      <c r="G28" s="154"/>
      <c r="H28" s="154"/>
      <c r="I28" s="154"/>
      <c r="J28" s="154"/>
      <c r="K28" s="154"/>
      <c r="L28" s="154"/>
    </row>
    <row r="29" customFormat="false" ht="12.75" hidden="false" customHeight="false" outlineLevel="0" collapsed="false">
      <c r="C29" s="154"/>
      <c r="D29" s="154"/>
      <c r="E29" s="154"/>
      <c r="F29" s="154"/>
      <c r="G29" s="154"/>
      <c r="H29" s="154"/>
      <c r="I29" s="154"/>
      <c r="J29" s="154"/>
      <c r="K29" s="154"/>
      <c r="L29" s="154"/>
    </row>
    <row r="30" customFormat="false" ht="12.75" hidden="false" customHeight="false" outlineLevel="0" collapsed="false">
      <c r="C30" s="154"/>
      <c r="D30" s="154"/>
      <c r="E30" s="154"/>
      <c r="F30" s="154"/>
      <c r="G30" s="154"/>
      <c r="H30" s="154"/>
      <c r="I30" s="154"/>
      <c r="J30" s="154"/>
      <c r="K30" s="154"/>
      <c r="L30" s="154"/>
    </row>
  </sheetData>
  <mergeCells count="3">
    <mergeCell ref="B4:L4"/>
    <mergeCell ref="B6:L6"/>
    <mergeCell ref="B19:L19"/>
  </mergeCells>
  <hyperlinks>
    <hyperlink ref="L1" location="Índice!B61"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19.41"/>
    <col collapsed="false" customWidth="true" hidden="false" outlineLevel="0" max="3" min="3" style="1" width="10.56"/>
    <col collapsed="false" customWidth="true" hidden="false" outlineLevel="0" max="4" min="4" style="1" width="13.28"/>
    <col collapsed="false" customWidth="true" hidden="false" outlineLevel="0" max="5" min="5" style="1" width="10.71"/>
    <col collapsed="false" customWidth="true" hidden="false" outlineLevel="0" max="6" min="6" style="1" width="11.13"/>
    <col collapsed="false" customWidth="true" hidden="false" outlineLevel="0" max="7" min="7" style="1" width="10.56"/>
    <col collapsed="false" customWidth="true" hidden="false" outlineLevel="0" max="8" min="8" style="1" width="10.41"/>
    <col collapsed="false" customWidth="true" hidden="false" outlineLevel="0" max="9" min="9" style="1" width="12.14"/>
    <col collapsed="false" customWidth="true" hidden="false" outlineLevel="0" max="11" min="10" style="1" width="11.13"/>
    <col collapsed="false" customWidth="true" hidden="false" outlineLevel="0" max="12" min="12" style="1" width="11.85"/>
    <col collapsed="false" customWidth="false" hidden="false" outlineLevel="0" max="257" min="13" style="1" width="11.42"/>
  </cols>
  <sheetData>
    <row r="1" s="46" customFormat="true" ht="39.95" hidden="false" customHeight="true" outlineLevel="0" collapsed="false">
      <c r="L1" s="2" t="s">
        <v>0</v>
      </c>
    </row>
    <row r="2" customFormat="false" ht="12.75" hidden="false" customHeight="true" outlineLevel="0" collapsed="false"/>
    <row r="3" customFormat="false" ht="21" hidden="false" customHeight="true" outlineLevel="0" collapsed="false">
      <c r="B3" s="48" t="s">
        <v>124</v>
      </c>
      <c r="C3" s="49"/>
      <c r="D3" s="49"/>
      <c r="E3" s="49"/>
      <c r="F3" s="49"/>
      <c r="G3" s="49"/>
      <c r="H3" s="80"/>
      <c r="I3" s="49"/>
      <c r="J3" s="49"/>
      <c r="K3" s="49"/>
      <c r="L3" s="49"/>
      <c r="M3" s="119"/>
    </row>
    <row r="4" s="50" customFormat="true" ht="18.75" hidden="false" customHeight="true" outlineLevel="0" collapsed="false">
      <c r="B4" s="120" t="s">
        <v>137</v>
      </c>
      <c r="C4" s="120"/>
      <c r="D4" s="120"/>
      <c r="E4" s="120"/>
      <c r="F4" s="120"/>
      <c r="G4" s="120"/>
      <c r="H4" s="120"/>
      <c r="I4" s="120"/>
      <c r="J4" s="120"/>
      <c r="K4" s="120"/>
      <c r="L4" s="120"/>
      <c r="M4" s="121"/>
    </row>
    <row r="5" customFormat="false" ht="15" hidden="false" customHeight="true" outlineLevel="0" collapsed="false"/>
    <row r="6" s="53" customFormat="true" ht="15.2" hidden="false" customHeight="true" outlineLevel="0" collapsed="false">
      <c r="B6" s="122" t="s">
        <v>140</v>
      </c>
      <c r="C6" s="122"/>
      <c r="D6" s="122"/>
      <c r="E6" s="122"/>
      <c r="F6" s="122"/>
      <c r="G6" s="122"/>
      <c r="H6" s="122"/>
      <c r="I6" s="122"/>
      <c r="J6" s="122"/>
      <c r="K6" s="122"/>
      <c r="L6" s="122"/>
      <c r="M6" s="121"/>
    </row>
    <row r="7" s="5" customFormat="true" ht="12.75" hidden="false" customHeight="true" outlineLevel="0" collapsed="false">
      <c r="B7" s="72"/>
      <c r="C7" s="57"/>
      <c r="D7" s="57"/>
      <c r="E7" s="57"/>
      <c r="F7" s="57"/>
      <c r="G7" s="57"/>
      <c r="H7" s="57"/>
      <c r="I7" s="57"/>
      <c r="J7" s="57"/>
      <c r="K7" s="57"/>
      <c r="L7" s="57"/>
      <c r="M7" s="119"/>
    </row>
    <row r="8" s="5" customFormat="true" ht="15" hidden="false" customHeight="true" outlineLevel="0" collapsed="false">
      <c r="B8" s="59" t="s">
        <v>304</v>
      </c>
      <c r="C8" s="57"/>
      <c r="D8" s="57"/>
      <c r="E8" s="57"/>
      <c r="F8" s="57"/>
      <c r="G8" s="57"/>
      <c r="H8" s="57"/>
      <c r="I8" s="57"/>
      <c r="J8" s="57"/>
      <c r="K8" s="57"/>
      <c r="L8" s="57"/>
    </row>
    <row r="9" s="123" customFormat="true" ht="14.25" hidden="false" customHeight="true" outlineLevel="0" collapsed="false">
      <c r="B9" s="124" t="s">
        <v>299</v>
      </c>
      <c r="C9" s="125" t="s">
        <v>305</v>
      </c>
      <c r="D9" s="125" t="s">
        <v>306</v>
      </c>
      <c r="E9" s="125" t="s">
        <v>307</v>
      </c>
      <c r="F9" s="125" t="s">
        <v>308</v>
      </c>
      <c r="G9" s="125" t="s">
        <v>309</v>
      </c>
      <c r="H9" s="125" t="s">
        <v>310</v>
      </c>
      <c r="I9" s="125" t="s">
        <v>392</v>
      </c>
      <c r="J9" s="125" t="s">
        <v>312</v>
      </c>
      <c r="K9" s="125" t="s">
        <v>313</v>
      </c>
      <c r="L9" s="125" t="s">
        <v>314</v>
      </c>
    </row>
    <row r="10" customFormat="false" ht="12.75" hidden="false" customHeight="false" outlineLevel="0" collapsed="false">
      <c r="B10" s="76"/>
      <c r="C10" s="126"/>
      <c r="D10" s="126"/>
      <c r="E10" s="126"/>
      <c r="F10" s="126"/>
      <c r="G10" s="126"/>
      <c r="H10" s="126"/>
      <c r="I10" s="126"/>
      <c r="J10" s="126"/>
      <c r="K10" s="126"/>
      <c r="L10" s="126"/>
    </row>
    <row r="11" s="127" customFormat="true" ht="12.75" hidden="false" customHeight="false" outlineLevel="0" collapsed="false">
      <c r="B11" s="128" t="s">
        <v>364</v>
      </c>
      <c r="C11" s="150" t="n">
        <v>10.0043824203499</v>
      </c>
      <c r="D11" s="150" t="n">
        <v>9.9938295205715</v>
      </c>
      <c r="E11" s="150" t="n">
        <v>10.0108600434403</v>
      </c>
      <c r="F11" s="150" t="n">
        <v>9.97937945821441</v>
      </c>
      <c r="G11" s="150" t="n">
        <v>9.99938009405032</v>
      </c>
      <c r="H11" s="150" t="n">
        <v>9.9645793726262</v>
      </c>
      <c r="I11" s="150" t="n">
        <v>10.0771117484794</v>
      </c>
      <c r="J11" s="150" t="n">
        <v>9.98604319573644</v>
      </c>
      <c r="K11" s="150" t="n">
        <v>9.99040005012466</v>
      </c>
      <c r="L11" s="150" t="n">
        <v>9.99403409640702</v>
      </c>
    </row>
    <row r="12" s="127" customFormat="true" ht="12.75" hidden="false" customHeight="false" outlineLevel="0" collapsed="false">
      <c r="B12" s="133" t="s">
        <v>372</v>
      </c>
      <c r="C12" s="103" t="n">
        <v>6.87030351836599</v>
      </c>
      <c r="D12" s="103" t="n">
        <v>7.12691669416657</v>
      </c>
      <c r="E12" s="103" t="n">
        <v>8.57769665442142</v>
      </c>
      <c r="F12" s="103" t="n">
        <v>10.1663000696557</v>
      </c>
      <c r="G12" s="103" t="n">
        <v>10.5478126995713</v>
      </c>
      <c r="H12" s="103" t="n">
        <v>9.96110297694301</v>
      </c>
      <c r="I12" s="103" t="n">
        <v>12.0701576579215</v>
      </c>
      <c r="J12" s="103" t="n">
        <v>11.3940157843211</v>
      </c>
      <c r="K12" s="103" t="n">
        <v>11.1539777010417</v>
      </c>
      <c r="L12" s="103" t="n">
        <v>12.1317162435918</v>
      </c>
    </row>
    <row r="13" s="127" customFormat="true" ht="12.75" hidden="false" customHeight="false" outlineLevel="0" collapsed="false">
      <c r="B13" s="133" t="s">
        <v>373</v>
      </c>
      <c r="C13" s="103" t="n">
        <v>25.2315373893949</v>
      </c>
      <c r="D13" s="103" t="n">
        <v>16.3657826092963</v>
      </c>
      <c r="E13" s="103" t="n">
        <v>10.9207546356485</v>
      </c>
      <c r="F13" s="103" t="n">
        <v>7.59614639337725</v>
      </c>
      <c r="G13" s="103" t="n">
        <v>6.85020142181514</v>
      </c>
      <c r="H13" s="103" t="n">
        <v>6.77860209690025</v>
      </c>
      <c r="I13" s="103" t="n">
        <v>7.68786991254138</v>
      </c>
      <c r="J13" s="103" t="n">
        <v>8.04804073349531</v>
      </c>
      <c r="K13" s="103" t="n">
        <v>5.68815957152242</v>
      </c>
      <c r="L13" s="103" t="n">
        <v>4.83290523600862</v>
      </c>
    </row>
    <row r="14" s="127" customFormat="true" ht="12.75" hidden="false" customHeight="false" outlineLevel="0" collapsed="false">
      <c r="B14" s="133" t="s">
        <v>374</v>
      </c>
      <c r="C14" s="103" t="n">
        <v>3.8623177939357</v>
      </c>
      <c r="D14" s="103" t="n">
        <v>8.74593967545156</v>
      </c>
      <c r="E14" s="103" t="n">
        <v>6.66525196700348</v>
      </c>
      <c r="F14" s="103" t="n">
        <v>10.6856686403125</v>
      </c>
      <c r="G14" s="103" t="n">
        <v>11.5240185552225</v>
      </c>
      <c r="H14" s="103" t="n">
        <v>11.3044245984791</v>
      </c>
      <c r="I14" s="103" t="n">
        <v>9.38009579611173</v>
      </c>
      <c r="J14" s="103" t="n">
        <v>9.35464923930495</v>
      </c>
      <c r="K14" s="103" t="n">
        <v>16.4859256815791</v>
      </c>
      <c r="L14" s="103" t="n">
        <v>11.9917080525993</v>
      </c>
    </row>
    <row r="15" s="127" customFormat="true" ht="12.75" hidden="false" customHeight="false" outlineLevel="0" collapsed="false">
      <c r="B15" s="133" t="s">
        <v>375</v>
      </c>
      <c r="C15" s="103" t="n">
        <v>12.2501964723946</v>
      </c>
      <c r="D15" s="103" t="n">
        <v>13.8300307787707</v>
      </c>
      <c r="E15" s="103" t="n">
        <v>15.4086677834485</v>
      </c>
      <c r="F15" s="103" t="n">
        <v>10.5673004375606</v>
      </c>
      <c r="G15" s="103" t="n">
        <v>9.59700647358467</v>
      </c>
      <c r="H15" s="103" t="n">
        <v>11.0908965973803</v>
      </c>
      <c r="I15" s="103" t="n">
        <v>7.20939731875195</v>
      </c>
      <c r="J15" s="103" t="n">
        <v>8.22593718067078</v>
      </c>
      <c r="K15" s="103" t="n">
        <v>5.19545843024782</v>
      </c>
      <c r="L15" s="103" t="n">
        <v>6.62510852719024</v>
      </c>
    </row>
    <row r="16" s="127" customFormat="true" ht="12.75" hidden="false" customHeight="false" outlineLevel="0" collapsed="false">
      <c r="B16" s="133" t="s">
        <v>369</v>
      </c>
      <c r="C16" s="151" t="s">
        <v>370</v>
      </c>
      <c r="D16" s="151" t="s">
        <v>370</v>
      </c>
      <c r="E16" s="151" t="s">
        <v>370</v>
      </c>
      <c r="F16" s="151" t="s">
        <v>370</v>
      </c>
      <c r="G16" s="151" t="s">
        <v>370</v>
      </c>
      <c r="H16" s="151" t="s">
        <v>370</v>
      </c>
      <c r="I16" s="151" t="s">
        <v>370</v>
      </c>
      <c r="J16" s="151" t="s">
        <v>370</v>
      </c>
      <c r="K16" s="151" t="s">
        <v>370</v>
      </c>
      <c r="L16" s="151" t="s">
        <v>370</v>
      </c>
    </row>
    <row r="17" s="127" customFormat="true" ht="12.75" hidden="false" customHeight="false" outlineLevel="0" collapsed="false">
      <c r="B17" s="131"/>
      <c r="C17" s="131"/>
      <c r="D17" s="131"/>
      <c r="E17" s="131"/>
      <c r="F17" s="131"/>
      <c r="G17" s="131"/>
      <c r="H17" s="131"/>
      <c r="I17" s="131"/>
      <c r="J17" s="131"/>
      <c r="K17" s="131"/>
      <c r="L17" s="131"/>
    </row>
    <row r="18" s="127" customFormat="true" ht="12.75" hidden="false" customHeight="false" outlineLevel="0" collapsed="false">
      <c r="B18" s="132"/>
      <c r="C18" s="132"/>
      <c r="D18" s="132"/>
      <c r="E18" s="132"/>
      <c r="F18" s="132"/>
      <c r="G18" s="132"/>
      <c r="H18" s="132"/>
      <c r="I18" s="132"/>
      <c r="J18" s="132"/>
      <c r="K18" s="132"/>
      <c r="L18" s="132"/>
    </row>
    <row r="19" customFormat="false" ht="12.75" hidden="false" customHeight="false" outlineLevel="0" collapsed="false">
      <c r="B19" s="69" t="s">
        <v>296</v>
      </c>
    </row>
    <row r="20" customFormat="false" ht="12.75" hidden="false" customHeight="false" outlineLevel="0" collapsed="false">
      <c r="B20" s="69" t="s">
        <v>297</v>
      </c>
    </row>
    <row r="23" customFormat="false" ht="12.75" hidden="false" customHeight="false" outlineLevel="0" collapsed="false">
      <c r="C23" s="103"/>
      <c r="D23" s="103"/>
      <c r="E23" s="103"/>
      <c r="F23" s="103"/>
      <c r="G23" s="103"/>
      <c r="H23" s="103"/>
      <c r="I23" s="103"/>
      <c r="J23" s="103"/>
      <c r="K23" s="103"/>
      <c r="L23" s="103"/>
    </row>
    <row r="24" customFormat="false" ht="12.75" hidden="false" customHeight="false" outlineLevel="0" collapsed="false">
      <c r="C24" s="103"/>
      <c r="D24" s="103"/>
      <c r="E24" s="103"/>
      <c r="F24" s="103"/>
      <c r="G24" s="103"/>
      <c r="H24" s="103"/>
      <c r="I24" s="103"/>
      <c r="J24" s="103"/>
      <c r="K24" s="103"/>
      <c r="L24" s="103"/>
    </row>
    <row r="25" customFormat="false" ht="12.75" hidden="false" customHeight="false" outlineLevel="0" collapsed="false">
      <c r="C25" s="103"/>
      <c r="D25" s="103"/>
      <c r="E25" s="103"/>
      <c r="F25" s="103"/>
      <c r="G25" s="103"/>
      <c r="H25" s="103"/>
      <c r="I25" s="103"/>
      <c r="J25" s="103"/>
      <c r="K25" s="103"/>
      <c r="L25" s="103"/>
    </row>
    <row r="26" customFormat="false" ht="12.75" hidden="false" customHeight="false" outlineLevel="0" collapsed="false">
      <c r="C26" s="103"/>
      <c r="D26" s="103"/>
      <c r="E26" s="103"/>
      <c r="F26" s="103"/>
      <c r="G26" s="103"/>
      <c r="H26" s="103"/>
      <c r="I26" s="103"/>
      <c r="J26" s="103"/>
      <c r="K26" s="103"/>
      <c r="L26" s="103"/>
    </row>
    <row r="27" customFormat="false" ht="12.75" hidden="false" customHeight="false" outlineLevel="0" collapsed="false">
      <c r="C27" s="103"/>
      <c r="D27" s="103"/>
      <c r="E27" s="103"/>
      <c r="F27" s="103"/>
      <c r="G27" s="103"/>
      <c r="H27" s="103"/>
      <c r="I27" s="103"/>
      <c r="J27" s="103"/>
      <c r="K27" s="103"/>
      <c r="L27" s="103"/>
    </row>
    <row r="28" customFormat="false" ht="12.75" hidden="false" customHeight="false" outlineLevel="0" collapsed="false">
      <c r="C28" s="151"/>
      <c r="D28" s="151"/>
      <c r="E28" s="151"/>
      <c r="F28" s="151"/>
      <c r="G28" s="151"/>
      <c r="H28" s="151"/>
      <c r="I28" s="151"/>
      <c r="J28" s="151"/>
      <c r="K28" s="151"/>
      <c r="L28" s="151"/>
    </row>
  </sheetData>
  <mergeCells count="2">
    <mergeCell ref="B4:L4"/>
    <mergeCell ref="B6:L6"/>
  </mergeCells>
  <hyperlinks>
    <hyperlink ref="L1" location="Índice!B62"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7.7"/>
    <col collapsed="false" customWidth="true" hidden="false" outlineLevel="0" max="3" min="3" style="1" width="10.56"/>
    <col collapsed="false" customWidth="true" hidden="false" outlineLevel="0" max="4" min="4" style="1" width="13.28"/>
    <col collapsed="false" customWidth="true" hidden="false" outlineLevel="0" max="5" min="5" style="1" width="10.71"/>
    <col collapsed="false" customWidth="true" hidden="false" outlineLevel="0" max="6" min="6" style="1" width="11.13"/>
    <col collapsed="false" customWidth="true" hidden="false" outlineLevel="0" max="7" min="7" style="1" width="10.56"/>
    <col collapsed="false" customWidth="true" hidden="false" outlineLevel="0" max="8" min="8" style="1" width="10.41"/>
    <col collapsed="false" customWidth="true" hidden="false" outlineLevel="0" max="9" min="9" style="1" width="12.14"/>
    <col collapsed="false" customWidth="true" hidden="false" outlineLevel="0" max="11" min="10" style="1" width="11.13"/>
    <col collapsed="false" customWidth="true" hidden="false" outlineLevel="0" max="12" min="12" style="1" width="11.85"/>
    <col collapsed="false" customWidth="false" hidden="false" outlineLevel="0" max="257" min="13" style="1" width="11.42"/>
  </cols>
  <sheetData>
    <row r="1" s="46" customFormat="true" ht="39.95" hidden="false" customHeight="true" outlineLevel="0" collapsed="false">
      <c r="L1" s="2" t="s">
        <v>0</v>
      </c>
    </row>
    <row r="2" customFormat="false" ht="12.75" hidden="false" customHeight="true" outlineLevel="0" collapsed="false">
      <c r="G2" s="80"/>
    </row>
    <row r="3" customFormat="false" ht="21" hidden="false" customHeight="true" outlineLevel="0" collapsed="false">
      <c r="B3" s="48" t="s">
        <v>124</v>
      </c>
      <c r="C3" s="49"/>
      <c r="D3" s="49"/>
      <c r="E3" s="49"/>
      <c r="F3" s="49"/>
      <c r="G3" s="49"/>
      <c r="H3" s="49"/>
      <c r="I3" s="49"/>
      <c r="J3" s="49"/>
      <c r="K3" s="49"/>
      <c r="L3" s="49"/>
      <c r="M3" s="119"/>
    </row>
    <row r="4" s="50" customFormat="true" ht="18.75" hidden="false" customHeight="true" outlineLevel="0" collapsed="false">
      <c r="B4" s="120" t="s">
        <v>137</v>
      </c>
      <c r="C4" s="120"/>
      <c r="D4" s="120"/>
      <c r="E4" s="120"/>
      <c r="F4" s="120"/>
      <c r="G4" s="120"/>
      <c r="H4" s="120"/>
      <c r="I4" s="120"/>
      <c r="J4" s="120"/>
      <c r="K4" s="120"/>
      <c r="L4" s="120"/>
      <c r="M4" s="121"/>
    </row>
    <row r="5" customFormat="false" ht="15" hidden="false" customHeight="true" outlineLevel="0" collapsed="false"/>
    <row r="6" s="53" customFormat="true" ht="15.2" hidden="false" customHeight="true" outlineLevel="0" collapsed="false">
      <c r="B6" s="122" t="s">
        <v>141</v>
      </c>
      <c r="C6" s="122"/>
      <c r="D6" s="122"/>
      <c r="E6" s="122"/>
      <c r="F6" s="122"/>
      <c r="G6" s="122"/>
      <c r="H6" s="122"/>
      <c r="I6" s="122"/>
      <c r="J6" s="122"/>
      <c r="K6" s="122"/>
      <c r="L6" s="122"/>
      <c r="M6" s="121"/>
    </row>
    <row r="7" s="5" customFormat="true" ht="12.75" hidden="false" customHeight="true" outlineLevel="0" collapsed="false">
      <c r="B7" s="72"/>
      <c r="C7" s="57"/>
      <c r="D7" s="57"/>
      <c r="E7" s="57"/>
      <c r="F7" s="57"/>
      <c r="G7" s="57"/>
      <c r="H7" s="57"/>
      <c r="I7" s="57"/>
      <c r="J7" s="57"/>
      <c r="K7" s="57"/>
      <c r="L7" s="57"/>
      <c r="M7" s="119"/>
    </row>
    <row r="8" s="5" customFormat="true" ht="15" hidden="false" customHeight="true" outlineLevel="0" collapsed="false">
      <c r="B8" s="59" t="s">
        <v>304</v>
      </c>
      <c r="C8" s="57"/>
      <c r="D8" s="57"/>
      <c r="E8" s="57"/>
      <c r="F8" s="57"/>
      <c r="G8" s="57"/>
      <c r="H8" s="57"/>
      <c r="I8" s="57"/>
      <c r="J8" s="57"/>
      <c r="K8" s="57"/>
      <c r="L8" s="57"/>
    </row>
    <row r="9" s="123" customFormat="true" ht="14.25" hidden="false" customHeight="true" outlineLevel="0" collapsed="false">
      <c r="B9" s="124" t="s">
        <v>299</v>
      </c>
      <c r="C9" s="125" t="s">
        <v>305</v>
      </c>
      <c r="D9" s="125" t="s">
        <v>306</v>
      </c>
      <c r="E9" s="125" t="s">
        <v>307</v>
      </c>
      <c r="F9" s="125" t="s">
        <v>308</v>
      </c>
      <c r="G9" s="125" t="s">
        <v>309</v>
      </c>
      <c r="H9" s="125" t="s">
        <v>310</v>
      </c>
      <c r="I9" s="125" t="s">
        <v>392</v>
      </c>
      <c r="J9" s="125" t="s">
        <v>312</v>
      </c>
      <c r="K9" s="125" t="s">
        <v>313</v>
      </c>
      <c r="L9" s="125" t="s">
        <v>314</v>
      </c>
    </row>
    <row r="10" customFormat="false" ht="12.75" hidden="false" customHeight="false" outlineLevel="0" collapsed="false">
      <c r="B10" s="76"/>
      <c r="C10" s="126"/>
      <c r="D10" s="126"/>
      <c r="E10" s="126"/>
      <c r="F10" s="126"/>
      <c r="G10" s="126"/>
      <c r="H10" s="126"/>
      <c r="I10" s="126"/>
      <c r="J10" s="126"/>
      <c r="K10" s="126"/>
      <c r="L10" s="126"/>
    </row>
    <row r="11" s="127" customFormat="true" ht="12.75" hidden="false" customHeight="false" outlineLevel="0" collapsed="false">
      <c r="B11" s="128" t="s">
        <v>364</v>
      </c>
      <c r="C11" s="150" t="n">
        <v>10.0043824203499</v>
      </c>
      <c r="D11" s="150" t="n">
        <v>9.9938295205715</v>
      </c>
      <c r="E11" s="150" t="n">
        <v>10.0108600434403</v>
      </c>
      <c r="F11" s="150" t="n">
        <v>9.97937945821441</v>
      </c>
      <c r="G11" s="150" t="n">
        <v>9.99938009405032</v>
      </c>
      <c r="H11" s="150" t="n">
        <v>9.9645793726262</v>
      </c>
      <c r="I11" s="150" t="n">
        <v>10.0771117484794</v>
      </c>
      <c r="J11" s="150" t="n">
        <v>9.98604319573644</v>
      </c>
      <c r="K11" s="150" t="n">
        <v>9.99040005012466</v>
      </c>
      <c r="L11" s="150" t="n">
        <v>9.99403409640702</v>
      </c>
    </row>
    <row r="12" s="127" customFormat="true" ht="12.75" hidden="false" customHeight="false" outlineLevel="0" collapsed="false">
      <c r="B12" s="133" t="s">
        <v>376</v>
      </c>
      <c r="C12" s="103" t="n">
        <v>8.41120434339806</v>
      </c>
      <c r="D12" s="103" t="n">
        <v>9.13158817322133</v>
      </c>
      <c r="E12" s="103" t="n">
        <v>8.61825183700442</v>
      </c>
      <c r="F12" s="103" t="n">
        <v>9.85029946635256</v>
      </c>
      <c r="G12" s="103" t="n">
        <v>10.1756717566532</v>
      </c>
      <c r="H12" s="103" t="n">
        <v>10.9324209038766</v>
      </c>
      <c r="I12" s="103" t="n">
        <v>10.5426704589546</v>
      </c>
      <c r="J12" s="103" t="n">
        <v>10.7893201836843</v>
      </c>
      <c r="K12" s="103" t="n">
        <v>10.9448412853804</v>
      </c>
      <c r="L12" s="103" t="n">
        <v>10.6037315914747</v>
      </c>
    </row>
    <row r="13" s="127" customFormat="true" ht="12.75" hidden="false" customHeight="false" outlineLevel="0" collapsed="false">
      <c r="B13" s="133" t="s">
        <v>377</v>
      </c>
      <c r="C13" s="103" t="n">
        <v>4.67477056792787</v>
      </c>
      <c r="D13" s="103" t="n">
        <v>2.7777827321519</v>
      </c>
      <c r="E13" s="103" t="n">
        <v>31.5376725484452</v>
      </c>
      <c r="F13" s="103" t="n">
        <v>16.045366764429</v>
      </c>
      <c r="G13" s="103" t="n">
        <v>13.1888882955386</v>
      </c>
      <c r="H13" s="103" t="n">
        <v>0</v>
      </c>
      <c r="I13" s="103" t="n">
        <v>16.2961416913081</v>
      </c>
      <c r="J13" s="103" t="n">
        <v>5.59390945365126</v>
      </c>
      <c r="K13" s="103" t="n">
        <v>1.7059982309902</v>
      </c>
      <c r="L13" s="103" t="n">
        <v>8.17946971555791</v>
      </c>
    </row>
    <row r="14" s="127" customFormat="true" ht="12.75" hidden="false" customHeight="false" outlineLevel="0" collapsed="false">
      <c r="B14" s="133" t="s">
        <v>378</v>
      </c>
      <c r="C14" s="103" t="n">
        <v>32.5823158580838</v>
      </c>
      <c r="D14" s="103" t="n">
        <v>24.1654578969803</v>
      </c>
      <c r="E14" s="103" t="n">
        <v>17.944590977524</v>
      </c>
      <c r="F14" s="103" t="n">
        <v>8.88009461564183</v>
      </c>
      <c r="G14" s="103" t="n">
        <v>6.32932434805826</v>
      </c>
      <c r="H14" s="103" t="n">
        <v>2.1989548117267</v>
      </c>
      <c r="I14" s="103" t="n">
        <v>1.37839531591345</v>
      </c>
      <c r="J14" s="103" t="n">
        <v>1.79294665939816</v>
      </c>
      <c r="K14" s="103" t="n">
        <v>1.63721896210477</v>
      </c>
      <c r="L14" s="103" t="n">
        <v>3.09070055456876</v>
      </c>
    </row>
    <row r="15" s="127" customFormat="true" ht="12.75" hidden="false" customHeight="false" outlineLevel="0" collapsed="false">
      <c r="B15" s="131"/>
      <c r="C15" s="131"/>
      <c r="D15" s="131"/>
      <c r="E15" s="131"/>
      <c r="F15" s="131"/>
      <c r="G15" s="131"/>
      <c r="H15" s="131"/>
      <c r="I15" s="131"/>
      <c r="J15" s="131"/>
      <c r="K15" s="131"/>
      <c r="L15" s="131"/>
    </row>
    <row r="16" s="127" customFormat="true" ht="12.75" hidden="false" customHeight="false" outlineLevel="0" collapsed="false">
      <c r="B16" s="132"/>
      <c r="C16" s="132"/>
      <c r="D16" s="132"/>
      <c r="E16" s="132"/>
      <c r="F16" s="132"/>
      <c r="G16" s="132"/>
      <c r="H16" s="132"/>
      <c r="I16" s="132"/>
      <c r="J16" s="132"/>
      <c r="K16" s="132"/>
      <c r="L16" s="132"/>
    </row>
    <row r="17" customFormat="false" ht="12.75" hidden="false" customHeight="false" outlineLevel="0" collapsed="false">
      <c r="B17" s="69" t="s">
        <v>296</v>
      </c>
    </row>
    <row r="18" customFormat="false" ht="12.75" hidden="false" customHeight="false" outlineLevel="0" collapsed="false">
      <c r="B18" s="69" t="s">
        <v>297</v>
      </c>
    </row>
    <row r="22" customFormat="false" ht="12.75" hidden="false" customHeight="false" outlineLevel="0" collapsed="false">
      <c r="C22" s="154"/>
      <c r="D22" s="154"/>
      <c r="E22" s="154"/>
      <c r="F22" s="154"/>
      <c r="G22" s="154"/>
      <c r="H22" s="154"/>
      <c r="I22" s="154"/>
      <c r="J22" s="154"/>
      <c r="K22" s="154"/>
      <c r="L22" s="154"/>
    </row>
    <row r="23" customFormat="false" ht="12.75" hidden="false" customHeight="false" outlineLevel="0" collapsed="false">
      <c r="C23" s="154"/>
      <c r="D23" s="154"/>
      <c r="E23" s="154"/>
      <c r="F23" s="154"/>
      <c r="G23" s="154"/>
      <c r="H23" s="154"/>
      <c r="I23" s="154"/>
      <c r="J23" s="154"/>
      <c r="K23" s="154"/>
      <c r="L23" s="154"/>
    </row>
    <row r="24" customFormat="false" ht="12.75" hidden="false" customHeight="false" outlineLevel="0" collapsed="false">
      <c r="C24" s="154"/>
      <c r="D24" s="154"/>
      <c r="E24" s="154"/>
      <c r="F24" s="154"/>
      <c r="G24" s="154"/>
      <c r="H24" s="154"/>
      <c r="I24" s="154"/>
      <c r="J24" s="154"/>
      <c r="K24" s="154"/>
      <c r="L24" s="154"/>
    </row>
    <row r="25" customFormat="false" ht="12.75" hidden="false" customHeight="false" outlineLevel="0" collapsed="false">
      <c r="C25" s="154"/>
      <c r="D25" s="154"/>
      <c r="E25" s="154"/>
      <c r="F25" s="154"/>
      <c r="G25" s="154"/>
      <c r="H25" s="154"/>
      <c r="I25" s="154"/>
      <c r="J25" s="154"/>
      <c r="K25" s="154"/>
      <c r="L25" s="154"/>
    </row>
  </sheetData>
  <mergeCells count="2">
    <mergeCell ref="B4:L4"/>
    <mergeCell ref="B6:L6"/>
  </mergeCells>
  <hyperlinks>
    <hyperlink ref="L1" location="Índice!B63"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8.56"/>
    <col collapsed="false" customWidth="true" hidden="false" outlineLevel="0" max="3" min="3" style="1" width="20.7"/>
    <col collapsed="false" customWidth="true" hidden="false" outlineLevel="0" max="4" min="4" style="1" width="22.56"/>
    <col collapsed="false" customWidth="false" hidden="false" outlineLevel="0" max="6" min="5" style="1" width="11.42"/>
    <col collapsed="false" customWidth="false" hidden="false" outlineLevel="0" max="9" min="7" style="45" width="11.42"/>
    <col collapsed="false" customWidth="false" hidden="false" outlineLevel="0" max="257" min="10" style="1" width="11.42"/>
  </cols>
  <sheetData>
    <row r="1" s="46" customFormat="true" ht="39.95" hidden="false" customHeight="true" outlineLevel="0" collapsed="false">
      <c r="D1" s="2" t="s">
        <v>272</v>
      </c>
      <c r="G1" s="47"/>
      <c r="H1" s="47"/>
      <c r="I1" s="47"/>
    </row>
    <row r="2" customFormat="false" ht="12.75" hidden="false" customHeight="true" outlineLevel="0" collapsed="false"/>
    <row r="3" customFormat="false" ht="21" hidden="false" customHeight="true" outlineLevel="0" collapsed="false">
      <c r="B3" s="48" t="s">
        <v>92</v>
      </c>
      <c r="C3" s="49"/>
      <c r="D3" s="49"/>
    </row>
    <row r="4" s="50" customFormat="true" ht="36.75" hidden="false" customHeight="true" outlineLevel="0" collapsed="false">
      <c r="B4" s="51" t="s">
        <v>93</v>
      </c>
      <c r="C4" s="51"/>
      <c r="D4" s="51"/>
      <c r="G4" s="52"/>
      <c r="H4" s="52"/>
      <c r="I4" s="52"/>
    </row>
    <row r="5" customFormat="false" ht="15" hidden="false" customHeight="true" outlineLevel="0" collapsed="false"/>
    <row r="6" s="53" customFormat="true" ht="30" hidden="false" customHeight="true" outlineLevel="0" collapsed="false">
      <c r="B6" s="54" t="s">
        <v>94</v>
      </c>
      <c r="C6" s="54"/>
      <c r="D6" s="54"/>
      <c r="G6" s="55"/>
      <c r="H6" s="56"/>
      <c r="I6" s="56"/>
    </row>
    <row r="7" s="5" customFormat="true" ht="12.75" hidden="false" customHeight="true" outlineLevel="0" collapsed="false">
      <c r="C7" s="57"/>
      <c r="D7" s="57"/>
      <c r="G7" s="58"/>
      <c r="H7" s="58"/>
      <c r="I7" s="58"/>
    </row>
    <row r="8" s="5" customFormat="true" ht="15" hidden="false" customHeight="true" outlineLevel="0" collapsed="false">
      <c r="B8" s="59" t="s">
        <v>273</v>
      </c>
      <c r="C8" s="57"/>
      <c r="D8" s="57"/>
      <c r="G8" s="58"/>
      <c r="H8" s="58"/>
      <c r="I8" s="58"/>
    </row>
    <row r="9" customFormat="false" ht="28.5" hidden="false" customHeight="true" outlineLevel="0" collapsed="false">
      <c r="B9" s="60"/>
      <c r="C9" s="61" t="s">
        <v>274</v>
      </c>
      <c r="D9" s="61" t="s">
        <v>275</v>
      </c>
    </row>
    <row r="10" s="1" customFormat="true" ht="12.75" hidden="false" customHeight="true" outlineLevel="0" collapsed="false">
      <c r="B10" s="62"/>
      <c r="C10" s="56"/>
      <c r="D10" s="56"/>
      <c r="G10" s="45"/>
      <c r="H10" s="45"/>
      <c r="I10" s="45"/>
    </row>
    <row r="11" s="63" customFormat="true" ht="12.75" hidden="false" customHeight="false" outlineLevel="0" collapsed="false">
      <c r="B11" s="64" t="s">
        <v>276</v>
      </c>
      <c r="C11" s="65" t="n">
        <v>26154</v>
      </c>
      <c r="D11" s="65" t="n">
        <v>30257</v>
      </c>
    </row>
    <row r="12" customFormat="false" ht="12.75" hidden="false" customHeight="false" outlineLevel="0" collapsed="false">
      <c r="B12" s="66" t="s">
        <v>277</v>
      </c>
      <c r="C12" s="67" t="n">
        <v>21332</v>
      </c>
      <c r="D12" s="67" t="n">
        <v>25321</v>
      </c>
    </row>
    <row r="13" customFormat="false" ht="12.75" hidden="false" customHeight="false" outlineLevel="0" collapsed="false">
      <c r="B13" s="66" t="s">
        <v>278</v>
      </c>
      <c r="C13" s="67" t="n">
        <v>29120</v>
      </c>
      <c r="D13" s="67" t="n">
        <v>33183</v>
      </c>
    </row>
    <row r="14" customFormat="false" ht="12" hidden="false" customHeight="true" outlineLevel="0" collapsed="false">
      <c r="B14" s="66" t="s">
        <v>279</v>
      </c>
      <c r="C14" s="67" t="n">
        <v>25623</v>
      </c>
      <c r="D14" s="67" t="n">
        <v>29652</v>
      </c>
    </row>
    <row r="15" customFormat="false" ht="12.75" hidden="false" customHeight="false" outlineLevel="0" collapsed="false">
      <c r="B15" s="66" t="s">
        <v>280</v>
      </c>
      <c r="C15" s="67" t="n">
        <v>26923</v>
      </c>
      <c r="D15" s="67" t="n">
        <v>30270</v>
      </c>
    </row>
    <row r="16" customFormat="false" ht="12.75" hidden="false" customHeight="false" outlineLevel="0" collapsed="false">
      <c r="B16" s="66" t="s">
        <v>281</v>
      </c>
      <c r="C16" s="67" t="n">
        <v>21539</v>
      </c>
      <c r="D16" s="67" t="n">
        <v>25643</v>
      </c>
    </row>
    <row r="17" customFormat="false" ht="12.75" hidden="false" customHeight="false" outlineLevel="0" collapsed="false">
      <c r="B17" s="66" t="s">
        <v>282</v>
      </c>
      <c r="C17" s="67" t="n">
        <v>23905</v>
      </c>
      <c r="D17" s="67" t="n">
        <v>27904</v>
      </c>
    </row>
    <row r="18" customFormat="false" ht="12.75" hidden="false" customHeight="false" outlineLevel="0" collapsed="false">
      <c r="B18" s="66" t="s">
        <v>283</v>
      </c>
      <c r="C18" s="67" t="n">
        <v>24587</v>
      </c>
      <c r="D18" s="67" t="n">
        <v>28583</v>
      </c>
    </row>
    <row r="19" customFormat="false" ht="12.75" hidden="false" customHeight="false" outlineLevel="0" collapsed="false">
      <c r="B19" s="66" t="s">
        <v>284</v>
      </c>
      <c r="C19" s="67" t="n">
        <v>22271</v>
      </c>
      <c r="D19" s="67" t="n">
        <v>25986</v>
      </c>
    </row>
    <row r="20" customFormat="false" ht="12.75" hidden="false" customHeight="false" outlineLevel="0" collapsed="false">
      <c r="B20" s="66" t="s">
        <v>285</v>
      </c>
      <c r="C20" s="67" t="n">
        <v>30407</v>
      </c>
      <c r="D20" s="67" t="n">
        <v>34500</v>
      </c>
    </row>
    <row r="21" customFormat="false" ht="12.75" hidden="false" customHeight="false" outlineLevel="0" collapsed="false">
      <c r="B21" s="66" t="s">
        <v>286</v>
      </c>
      <c r="C21" s="67" t="n">
        <v>22392</v>
      </c>
      <c r="D21" s="67" t="n">
        <v>26165</v>
      </c>
    </row>
    <row r="22" customFormat="false" ht="12.75" hidden="false" customHeight="false" outlineLevel="0" collapsed="false">
      <c r="B22" s="66" t="s">
        <v>287</v>
      </c>
      <c r="C22" s="67" t="n">
        <v>19364</v>
      </c>
      <c r="D22" s="67" t="n">
        <v>23056</v>
      </c>
    </row>
    <row r="23" customFormat="false" ht="12.75" hidden="false" customHeight="false" outlineLevel="0" collapsed="false">
      <c r="B23" s="66" t="s">
        <v>288</v>
      </c>
      <c r="C23" s="67" t="n">
        <v>26001</v>
      </c>
      <c r="D23" s="67" t="n">
        <v>30147</v>
      </c>
    </row>
    <row r="24" s="22" customFormat="true" ht="12.75" hidden="false" customHeight="false" outlineLevel="0" collapsed="false">
      <c r="B24" s="66" t="s">
        <v>289</v>
      </c>
      <c r="C24" s="65" t="n">
        <v>31587</v>
      </c>
      <c r="D24" s="65" t="n">
        <v>36190</v>
      </c>
      <c r="G24" s="63"/>
      <c r="H24" s="63"/>
      <c r="I24" s="63"/>
    </row>
    <row r="25" customFormat="false" ht="12.75" hidden="false" customHeight="false" outlineLevel="0" collapsed="false">
      <c r="B25" s="66" t="s">
        <v>290</v>
      </c>
      <c r="C25" s="67" t="n">
        <v>21269</v>
      </c>
      <c r="D25" s="67" t="n">
        <v>25129</v>
      </c>
    </row>
    <row r="26" customFormat="false" ht="12.75" hidden="false" customHeight="false" outlineLevel="0" collapsed="false">
      <c r="B26" s="66" t="s">
        <v>291</v>
      </c>
      <c r="C26" s="67" t="n">
        <v>33047</v>
      </c>
      <c r="D26" s="67" t="n">
        <v>37147</v>
      </c>
    </row>
    <row r="27" customFormat="false" ht="12.75" hidden="false" customHeight="false" outlineLevel="0" collapsed="false">
      <c r="B27" s="66" t="s">
        <v>292</v>
      </c>
      <c r="C27" s="67" t="n">
        <v>34240</v>
      </c>
      <c r="D27" s="67" t="n">
        <v>39296</v>
      </c>
    </row>
    <row r="28" customFormat="false" ht="12.75" hidden="false" customHeight="false" outlineLevel="0" collapsed="false">
      <c r="B28" s="66" t="s">
        <v>293</v>
      </c>
      <c r="C28" s="67" t="n">
        <v>26666</v>
      </c>
      <c r="D28" s="67" t="n">
        <v>30787</v>
      </c>
    </row>
    <row r="29" customFormat="false" ht="12.75" hidden="false" customHeight="false" outlineLevel="0" collapsed="false">
      <c r="B29" s="66" t="s">
        <v>294</v>
      </c>
      <c r="C29" s="67" t="n">
        <v>30336</v>
      </c>
      <c r="D29" s="67" t="n">
        <v>35140</v>
      </c>
    </row>
    <row r="30" customFormat="false" ht="12.75" hidden="false" customHeight="false" outlineLevel="0" collapsed="false">
      <c r="B30" s="66" t="s">
        <v>295</v>
      </c>
      <c r="C30" s="67" t="n">
        <v>35741</v>
      </c>
      <c r="D30" s="67" t="n">
        <v>40151</v>
      </c>
    </row>
    <row r="31" s="45" customFormat="true" ht="12.75" hidden="false" customHeight="false" outlineLevel="0" collapsed="false">
      <c r="C31" s="49"/>
      <c r="D31" s="49"/>
    </row>
    <row r="32" customFormat="false" ht="12.75" hidden="false" customHeight="false" outlineLevel="0" collapsed="false">
      <c r="B32" s="68"/>
      <c r="C32" s="68"/>
      <c r="D32" s="68"/>
    </row>
    <row r="33" customFormat="false" ht="12.75" hidden="false" customHeight="false" outlineLevel="0" collapsed="false">
      <c r="B33" s="69" t="s">
        <v>296</v>
      </c>
    </row>
    <row r="34" customFormat="false" ht="12.75" hidden="false" customHeight="false" outlineLevel="0" collapsed="false">
      <c r="B34" s="69" t="s">
        <v>297</v>
      </c>
    </row>
    <row r="38" customFormat="false" ht="12.75" hidden="false" customHeight="false" outlineLevel="0" collapsed="false">
      <c r="E38" s="2" t="s">
        <v>272</v>
      </c>
    </row>
    <row r="67" customFormat="false" ht="12.75" hidden="false" customHeight="false" outlineLevel="0" collapsed="false">
      <c r="D67" s="70"/>
    </row>
  </sheetData>
  <mergeCells count="2">
    <mergeCell ref="B4:D4"/>
    <mergeCell ref="B6:D6"/>
  </mergeCells>
  <hyperlinks>
    <hyperlink ref="D1" location="Índice!B10" display="INDICE"/>
    <hyperlink ref="E38" location="Índice!B11" display="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40.42"/>
    <col collapsed="false" customWidth="true" hidden="false" outlineLevel="0" max="3" min="3" style="1" width="10.56"/>
    <col collapsed="false" customWidth="true" hidden="false" outlineLevel="0" max="4" min="4" style="1" width="12.42"/>
    <col collapsed="false" customWidth="true" hidden="false" outlineLevel="0" max="5" min="5" style="1" width="10.28"/>
    <col collapsed="false" customWidth="true" hidden="false" outlineLevel="0" max="6" min="6" style="1" width="10.85"/>
    <col collapsed="false" customWidth="true" hidden="false" outlineLevel="0" max="7" min="7" style="1" width="10.56"/>
    <col collapsed="false" customWidth="true" hidden="false" outlineLevel="0" max="8" min="8" style="1" width="10.41"/>
    <col collapsed="false" customWidth="true" hidden="false" outlineLevel="0" max="9" min="9" style="1" width="12.14"/>
    <col collapsed="false" customWidth="true" hidden="false" outlineLevel="0" max="11" min="10" style="1" width="11.13"/>
    <col collapsed="false" customWidth="true" hidden="false" outlineLevel="0" max="12" min="12" style="1" width="11.85"/>
    <col collapsed="false" customWidth="false" hidden="false" outlineLevel="0" max="257" min="13" style="1" width="11.42"/>
  </cols>
  <sheetData>
    <row r="1" s="46" customFormat="true" ht="39.95" hidden="false" customHeight="true" outlineLevel="0" collapsed="false">
      <c r="F1" s="80"/>
      <c r="L1" s="2" t="s">
        <v>0</v>
      </c>
    </row>
    <row r="2" customFormat="false" ht="12.75" hidden="false" customHeight="true" outlineLevel="0" collapsed="false"/>
    <row r="3" customFormat="false" ht="21" hidden="false" customHeight="true" outlineLevel="0" collapsed="false">
      <c r="B3" s="48" t="s">
        <v>124</v>
      </c>
      <c r="C3" s="49"/>
      <c r="D3" s="49"/>
      <c r="E3" s="49"/>
      <c r="F3" s="49"/>
      <c r="G3" s="49"/>
      <c r="H3" s="49"/>
      <c r="I3" s="49"/>
      <c r="J3" s="49"/>
      <c r="K3" s="49"/>
      <c r="L3" s="49"/>
      <c r="M3" s="119"/>
    </row>
    <row r="4" s="50" customFormat="true" ht="18.75" hidden="false" customHeight="true" outlineLevel="0" collapsed="false">
      <c r="B4" s="120" t="s">
        <v>137</v>
      </c>
      <c r="C4" s="120"/>
      <c r="D4" s="120"/>
      <c r="E4" s="120"/>
      <c r="F4" s="120"/>
      <c r="G4" s="120"/>
      <c r="H4" s="120"/>
      <c r="I4" s="120"/>
      <c r="J4" s="120"/>
      <c r="K4" s="120"/>
      <c r="L4" s="120"/>
      <c r="M4" s="121"/>
    </row>
    <row r="5" customFormat="false" ht="15" hidden="false" customHeight="true" outlineLevel="0" collapsed="false"/>
    <row r="6" s="53" customFormat="true" ht="15.2" hidden="false" customHeight="true" outlineLevel="0" collapsed="false">
      <c r="B6" s="122" t="s">
        <v>142</v>
      </c>
      <c r="C6" s="122"/>
      <c r="D6" s="122"/>
      <c r="E6" s="122"/>
      <c r="F6" s="122"/>
      <c r="G6" s="122"/>
      <c r="H6" s="122"/>
      <c r="I6" s="122"/>
      <c r="J6" s="122"/>
      <c r="K6" s="122"/>
      <c r="L6" s="122"/>
      <c r="M6" s="121"/>
    </row>
    <row r="7" s="5" customFormat="true" ht="12.75" hidden="false" customHeight="true" outlineLevel="0" collapsed="false">
      <c r="B7" s="72"/>
      <c r="C7" s="57"/>
      <c r="D7" s="57"/>
      <c r="E7" s="57"/>
      <c r="F7" s="57"/>
      <c r="G7" s="57"/>
      <c r="H7" s="57"/>
      <c r="I7" s="57"/>
      <c r="J7" s="57"/>
      <c r="K7" s="57"/>
      <c r="L7" s="57"/>
      <c r="M7" s="119"/>
    </row>
    <row r="8" s="5" customFormat="true" ht="15" hidden="false" customHeight="true" outlineLevel="0" collapsed="false">
      <c r="B8" s="59" t="s">
        <v>304</v>
      </c>
      <c r="C8" s="57"/>
      <c r="D8" s="57"/>
      <c r="E8" s="57"/>
      <c r="F8" s="57"/>
      <c r="G8" s="57"/>
      <c r="H8" s="57"/>
      <c r="I8" s="57"/>
      <c r="J8" s="57"/>
      <c r="K8" s="57"/>
      <c r="L8" s="57"/>
    </row>
    <row r="9" s="123" customFormat="true" ht="16.5" hidden="false" customHeight="true" outlineLevel="0" collapsed="false">
      <c r="B9" s="124" t="s">
        <v>299</v>
      </c>
      <c r="C9" s="125" t="s">
        <v>305</v>
      </c>
      <c r="D9" s="125" t="s">
        <v>306</v>
      </c>
      <c r="E9" s="125" t="s">
        <v>307</v>
      </c>
      <c r="F9" s="125" t="s">
        <v>308</v>
      </c>
      <c r="G9" s="125" t="s">
        <v>309</v>
      </c>
      <c r="H9" s="125" t="s">
        <v>310</v>
      </c>
      <c r="I9" s="125" t="s">
        <v>392</v>
      </c>
      <c r="J9" s="125" t="s">
        <v>312</v>
      </c>
      <c r="K9" s="125" t="s">
        <v>313</v>
      </c>
      <c r="L9" s="125" t="s">
        <v>314</v>
      </c>
    </row>
    <row r="10" customFormat="false" ht="12.75" hidden="false" customHeight="false" outlineLevel="0" collapsed="false">
      <c r="B10" s="76"/>
      <c r="C10" s="126"/>
      <c r="D10" s="126"/>
      <c r="E10" s="126"/>
      <c r="F10" s="126"/>
      <c r="G10" s="126"/>
      <c r="H10" s="126"/>
      <c r="I10" s="126"/>
      <c r="J10" s="126"/>
      <c r="K10" s="126"/>
      <c r="L10" s="126"/>
    </row>
    <row r="11" s="127" customFormat="true" ht="12.75" hidden="false" customHeight="false" outlineLevel="0" collapsed="false">
      <c r="B11" s="150" t="s">
        <v>364</v>
      </c>
      <c r="C11" s="150" t="n">
        <v>10.0339907786677</v>
      </c>
      <c r="D11" s="150" t="n">
        <v>9.97058481818247</v>
      </c>
      <c r="E11" s="150" t="n">
        <v>10.0076491148795</v>
      </c>
      <c r="F11" s="150" t="n">
        <v>9.99467445952991</v>
      </c>
      <c r="G11" s="150" t="n">
        <v>9.99091486263728</v>
      </c>
      <c r="H11" s="150" t="n">
        <v>10.0040187281571</v>
      </c>
      <c r="I11" s="150" t="n">
        <v>10.0143809042322</v>
      </c>
      <c r="J11" s="150" t="n">
        <v>9.96937803479688</v>
      </c>
      <c r="K11" s="150" t="n">
        <v>10.01284983261</v>
      </c>
      <c r="L11" s="150" t="n">
        <v>10.0015584663068</v>
      </c>
    </row>
    <row r="12" s="127" customFormat="true" ht="12.75" hidden="false" customHeight="false" outlineLevel="0" collapsed="false">
      <c r="B12" s="135" t="s">
        <v>379</v>
      </c>
      <c r="C12" s="103" t="n">
        <v>15.9237090281067</v>
      </c>
      <c r="D12" s="103" t="n">
        <v>8.90835762689619</v>
      </c>
      <c r="E12" s="103" t="n">
        <v>9.29196978563051</v>
      </c>
      <c r="F12" s="103" t="n">
        <v>14.7043253185914</v>
      </c>
      <c r="G12" s="103" t="n">
        <v>8.5627301728565</v>
      </c>
      <c r="H12" s="103" t="n">
        <v>7.06745337111539</v>
      </c>
      <c r="I12" s="103" t="n">
        <v>8.34200018831842</v>
      </c>
      <c r="J12" s="103" t="n">
        <v>7.60047327958909</v>
      </c>
      <c r="K12" s="103" t="n">
        <v>12.6051994161469</v>
      </c>
      <c r="L12" s="103" t="n">
        <v>6.99378181274876</v>
      </c>
    </row>
    <row r="13" s="127" customFormat="true" ht="14.25" hidden="false" customHeight="false" outlineLevel="0" collapsed="false">
      <c r="B13" s="135" t="s">
        <v>394</v>
      </c>
      <c r="C13" s="103" t="n">
        <v>8.0975990934649</v>
      </c>
      <c r="D13" s="103" t="n">
        <v>6.81205911562825</v>
      </c>
      <c r="E13" s="103" t="n">
        <v>11.9831189498983</v>
      </c>
      <c r="F13" s="103" t="n">
        <v>6.44636990613735</v>
      </c>
      <c r="G13" s="103" t="n">
        <v>10.9029231290037</v>
      </c>
      <c r="H13" s="103" t="n">
        <v>12.3678923858998</v>
      </c>
      <c r="I13" s="103" t="n">
        <v>9.92027667300377</v>
      </c>
      <c r="J13" s="103" t="n">
        <v>7.85468959743865</v>
      </c>
      <c r="K13" s="103" t="n">
        <v>10.4426759340648</v>
      </c>
      <c r="L13" s="103" t="n">
        <v>15.1723952154606</v>
      </c>
    </row>
    <row r="14" s="127" customFormat="true" ht="12.75" hidden="false" customHeight="false" outlineLevel="0" collapsed="false">
      <c r="B14" s="135" t="s">
        <v>381</v>
      </c>
      <c r="C14" s="103" t="n">
        <v>4.14124567044518</v>
      </c>
      <c r="D14" s="103" t="n">
        <v>10.762388639045</v>
      </c>
      <c r="E14" s="103" t="n">
        <v>3.34749113693547</v>
      </c>
      <c r="F14" s="103" t="n">
        <v>9.83343039793597</v>
      </c>
      <c r="G14" s="103" t="n">
        <v>13.3891728197828</v>
      </c>
      <c r="H14" s="103" t="n">
        <v>12.6346780865842</v>
      </c>
      <c r="I14" s="103" t="n">
        <v>9.0550850404154</v>
      </c>
      <c r="J14" s="103" t="n">
        <v>12.2368564482172</v>
      </c>
      <c r="K14" s="103" t="n">
        <v>13.2805969587012</v>
      </c>
      <c r="L14" s="103" t="n">
        <v>11.3190548019375</v>
      </c>
    </row>
    <row r="15" s="127" customFormat="true" ht="12.75" hidden="false" customHeight="false" outlineLevel="0" collapsed="false">
      <c r="B15" s="135" t="s">
        <v>382</v>
      </c>
      <c r="C15" s="103" t="n">
        <v>26.4419391766581</v>
      </c>
      <c r="D15" s="103" t="n">
        <v>14.2058549547389</v>
      </c>
      <c r="E15" s="103" t="n">
        <v>10.0301499866871</v>
      </c>
      <c r="F15" s="103" t="n">
        <v>6.92216171237609</v>
      </c>
      <c r="G15" s="103" t="n">
        <v>10.851124406182</v>
      </c>
      <c r="H15" s="103" t="n">
        <v>14.3328142795617</v>
      </c>
      <c r="I15" s="103" t="n">
        <v>0</v>
      </c>
      <c r="J15" s="103" t="n">
        <v>5.47734170996709</v>
      </c>
      <c r="K15" s="103" t="n">
        <v>10.7678030914476</v>
      </c>
      <c r="L15" s="103" t="n">
        <v>0.970810682381397</v>
      </c>
    </row>
    <row r="16" s="127" customFormat="true" ht="12.75" hidden="false" customHeight="false" outlineLevel="0" collapsed="false">
      <c r="B16" s="135" t="s">
        <v>383</v>
      </c>
      <c r="C16" s="103" t="n">
        <v>9.87793070223623</v>
      </c>
      <c r="D16" s="103" t="n">
        <v>10.0812787145935</v>
      </c>
      <c r="E16" s="103" t="n">
        <v>11.3891800816028</v>
      </c>
      <c r="F16" s="103" t="n">
        <v>12.0482329824521</v>
      </c>
      <c r="G16" s="103" t="n">
        <v>8.10288779741892</v>
      </c>
      <c r="H16" s="103" t="n">
        <v>7.89566527923769</v>
      </c>
      <c r="I16" s="103" t="n">
        <v>13.315159310624</v>
      </c>
      <c r="J16" s="103" t="n">
        <v>12.7304731846032</v>
      </c>
      <c r="K16" s="103" t="n">
        <v>7.20893846434607</v>
      </c>
      <c r="L16" s="103" t="n">
        <v>7.35025348288565</v>
      </c>
    </row>
    <row r="17" s="127" customFormat="true" ht="12.75" hidden="false" customHeight="false" outlineLevel="0" collapsed="false">
      <c r="B17" s="135" t="s">
        <v>384</v>
      </c>
      <c r="C17" s="103" t="n">
        <v>13.0968038873572</v>
      </c>
      <c r="D17" s="103" t="n">
        <v>14.6442380140844</v>
      </c>
      <c r="E17" s="103" t="n">
        <v>11.8551415192921</v>
      </c>
      <c r="F17" s="103" t="n">
        <v>7.24081779792187</v>
      </c>
      <c r="G17" s="103" t="n">
        <v>10.4465837632375</v>
      </c>
      <c r="H17" s="103" t="n">
        <v>9.72804630914869</v>
      </c>
      <c r="I17" s="103" t="n">
        <v>5.05269303804438</v>
      </c>
      <c r="J17" s="103" t="n">
        <v>5.20784235188687</v>
      </c>
      <c r="K17" s="103" t="n">
        <v>11.058976417673</v>
      </c>
      <c r="L17" s="103" t="n">
        <v>11.6688569013541</v>
      </c>
    </row>
    <row r="18" s="127" customFormat="true" ht="12.75" hidden="false" customHeight="false" outlineLevel="0" collapsed="false">
      <c r="B18" s="135" t="s">
        <v>369</v>
      </c>
      <c r="C18" s="115" t="s">
        <v>370</v>
      </c>
      <c r="D18" s="115" t="s">
        <v>370</v>
      </c>
      <c r="E18" s="115" t="s">
        <v>370</v>
      </c>
      <c r="F18" s="115" t="s">
        <v>370</v>
      </c>
      <c r="G18" s="115" t="s">
        <v>370</v>
      </c>
      <c r="H18" s="115" t="s">
        <v>370</v>
      </c>
      <c r="I18" s="115" t="s">
        <v>370</v>
      </c>
      <c r="J18" s="115" t="s">
        <v>370</v>
      </c>
      <c r="K18" s="115" t="s">
        <v>370</v>
      </c>
      <c r="L18" s="115" t="s">
        <v>370</v>
      </c>
    </row>
    <row r="19" s="127" customFormat="true" ht="12.75" hidden="false" customHeight="false" outlineLevel="0" collapsed="false">
      <c r="B19" s="131"/>
      <c r="C19" s="131"/>
      <c r="D19" s="131"/>
      <c r="E19" s="131"/>
      <c r="F19" s="131"/>
      <c r="G19" s="131"/>
      <c r="H19" s="131"/>
      <c r="I19" s="131"/>
      <c r="J19" s="131"/>
      <c r="K19" s="131"/>
      <c r="L19" s="131"/>
    </row>
    <row r="20" s="127" customFormat="true" ht="12.75" hidden="false" customHeight="false" outlineLevel="0" collapsed="false">
      <c r="B20" s="132"/>
      <c r="C20" s="132"/>
      <c r="D20" s="132"/>
      <c r="E20" s="132"/>
      <c r="F20" s="132"/>
      <c r="G20" s="132"/>
      <c r="H20" s="132"/>
      <c r="I20" s="132"/>
      <c r="J20" s="132"/>
      <c r="K20" s="132"/>
      <c r="L20" s="132"/>
    </row>
    <row r="21" s="127" customFormat="true" ht="12.75" hidden="false" customHeight="true" outlineLevel="0" collapsed="false">
      <c r="B21" s="155" t="s">
        <v>385</v>
      </c>
      <c r="C21" s="155"/>
      <c r="D21" s="155"/>
      <c r="E21" s="155"/>
      <c r="F21" s="155"/>
      <c r="G21" s="155"/>
      <c r="H21" s="155"/>
      <c r="I21" s="155"/>
      <c r="J21" s="155"/>
      <c r="K21" s="155"/>
      <c r="L21" s="155"/>
    </row>
    <row r="22" s="127" customFormat="true" ht="12.75" hidden="false" customHeight="false" outlineLevel="0" collapsed="false">
      <c r="B22" s="156"/>
      <c r="C22" s="156"/>
      <c r="D22" s="156"/>
      <c r="E22" s="156"/>
      <c r="F22" s="156"/>
      <c r="G22" s="156"/>
      <c r="H22" s="156"/>
      <c r="I22" s="156"/>
      <c r="J22" s="156"/>
      <c r="K22" s="156"/>
      <c r="L22" s="156"/>
    </row>
    <row r="23" customFormat="false" ht="12.75" hidden="false" customHeight="false" outlineLevel="0" collapsed="false">
      <c r="B23" s="69" t="s">
        <v>296</v>
      </c>
    </row>
    <row r="24" customFormat="false" ht="12.75" hidden="false" customHeight="false" outlineLevel="0" collapsed="false">
      <c r="B24" s="69" t="s">
        <v>297</v>
      </c>
    </row>
  </sheetData>
  <mergeCells count="3">
    <mergeCell ref="B4:L4"/>
    <mergeCell ref="B6:L6"/>
    <mergeCell ref="B21:L21"/>
  </mergeCells>
  <hyperlinks>
    <hyperlink ref="L1" location="Índice!B64"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8.28"/>
    <col collapsed="false" customWidth="true" hidden="false" outlineLevel="0" max="3" min="3" style="1" width="10.56"/>
    <col collapsed="false" customWidth="true" hidden="false" outlineLevel="0" max="4" min="4" style="1" width="13.28"/>
    <col collapsed="false" customWidth="true" hidden="false" outlineLevel="0" max="5" min="5" style="1" width="10.71"/>
    <col collapsed="false" customWidth="true" hidden="false" outlineLevel="0" max="6" min="6" style="1" width="11.13"/>
    <col collapsed="false" customWidth="true" hidden="false" outlineLevel="0" max="7" min="7" style="1" width="10.56"/>
    <col collapsed="false" customWidth="true" hidden="false" outlineLevel="0" max="8" min="8" style="1" width="10.41"/>
    <col collapsed="false" customWidth="true" hidden="false" outlineLevel="0" max="9" min="9" style="1" width="12.14"/>
    <col collapsed="false" customWidth="true" hidden="false" outlineLevel="0" max="11" min="10" style="1" width="11.13"/>
    <col collapsed="false" customWidth="true" hidden="false" outlineLevel="0" max="12" min="12" style="1" width="11.85"/>
    <col collapsed="false" customWidth="false" hidden="false" outlineLevel="0" max="257" min="13" style="1" width="11.42"/>
  </cols>
  <sheetData>
    <row r="1" s="46" customFormat="true" ht="39.95" hidden="false" customHeight="true" outlineLevel="0" collapsed="false">
      <c r="L1" s="2" t="s">
        <v>0</v>
      </c>
    </row>
    <row r="2" customFormat="false" ht="12.75" hidden="false" customHeight="true" outlineLevel="0" collapsed="false"/>
    <row r="3" customFormat="false" ht="21" hidden="false" customHeight="true" outlineLevel="0" collapsed="false">
      <c r="B3" s="48" t="s">
        <v>124</v>
      </c>
      <c r="C3" s="49"/>
      <c r="D3" s="49"/>
      <c r="E3" s="49"/>
      <c r="F3" s="49"/>
      <c r="G3" s="49"/>
      <c r="H3" s="49"/>
      <c r="I3" s="49"/>
      <c r="J3" s="49"/>
      <c r="K3" s="49"/>
      <c r="L3" s="49"/>
      <c r="M3" s="119"/>
    </row>
    <row r="4" s="50" customFormat="true" ht="18.75" hidden="false" customHeight="true" outlineLevel="0" collapsed="false">
      <c r="B4" s="120" t="s">
        <v>137</v>
      </c>
      <c r="C4" s="120"/>
      <c r="D4" s="120"/>
      <c r="E4" s="120"/>
      <c r="F4" s="120"/>
      <c r="G4" s="120"/>
      <c r="H4" s="120"/>
      <c r="I4" s="120"/>
      <c r="J4" s="120"/>
      <c r="K4" s="120"/>
      <c r="L4" s="120"/>
      <c r="M4" s="121"/>
    </row>
    <row r="5" customFormat="false" ht="15" hidden="false" customHeight="true" outlineLevel="0" collapsed="false"/>
    <row r="6" s="53" customFormat="true" ht="15.2" hidden="false" customHeight="true" outlineLevel="0" collapsed="false">
      <c r="B6" s="122" t="s">
        <v>143</v>
      </c>
      <c r="C6" s="122"/>
      <c r="D6" s="122"/>
      <c r="E6" s="122"/>
      <c r="F6" s="122"/>
      <c r="G6" s="122"/>
      <c r="H6" s="122"/>
      <c r="I6" s="122"/>
      <c r="J6" s="122"/>
      <c r="K6" s="122"/>
      <c r="L6" s="122"/>
      <c r="M6" s="1"/>
    </row>
    <row r="7" s="5" customFormat="true" ht="12.75" hidden="false" customHeight="true" outlineLevel="0" collapsed="false">
      <c r="B7" s="72"/>
      <c r="C7" s="57"/>
      <c r="D7" s="57"/>
      <c r="E7" s="57"/>
      <c r="F7" s="57"/>
      <c r="G7" s="57"/>
      <c r="H7" s="57"/>
      <c r="I7" s="57"/>
      <c r="J7" s="57"/>
      <c r="K7" s="57"/>
      <c r="L7" s="57"/>
      <c r="M7" s="119"/>
    </row>
    <row r="8" s="5" customFormat="true" ht="15" hidden="false" customHeight="true" outlineLevel="0" collapsed="false">
      <c r="B8" s="59" t="s">
        <v>304</v>
      </c>
      <c r="C8" s="57"/>
      <c r="D8" s="57"/>
      <c r="E8" s="57"/>
      <c r="F8" s="57"/>
      <c r="G8" s="57"/>
      <c r="H8" s="57"/>
      <c r="I8" s="57"/>
      <c r="J8" s="57"/>
      <c r="K8" s="57"/>
      <c r="L8" s="57"/>
    </row>
    <row r="9" s="123" customFormat="true" ht="15" hidden="false" customHeight="true" outlineLevel="0" collapsed="false">
      <c r="B9" s="124" t="s">
        <v>299</v>
      </c>
      <c r="C9" s="125" t="s">
        <v>305</v>
      </c>
      <c r="D9" s="125" t="s">
        <v>306</v>
      </c>
      <c r="E9" s="125" t="s">
        <v>307</v>
      </c>
      <c r="F9" s="125" t="s">
        <v>308</v>
      </c>
      <c r="G9" s="125" t="s">
        <v>309</v>
      </c>
      <c r="H9" s="125" t="s">
        <v>310</v>
      </c>
      <c r="I9" s="125" t="s">
        <v>392</v>
      </c>
      <c r="J9" s="125" t="s">
        <v>312</v>
      </c>
      <c r="K9" s="125" t="s">
        <v>313</v>
      </c>
      <c r="L9" s="125" t="s">
        <v>314</v>
      </c>
    </row>
    <row r="10" customFormat="false" ht="12.75" hidden="false" customHeight="false" outlineLevel="0" collapsed="false">
      <c r="B10" s="76"/>
      <c r="C10" s="126"/>
      <c r="D10" s="126"/>
      <c r="E10" s="126"/>
      <c r="F10" s="126"/>
      <c r="G10" s="126"/>
      <c r="H10" s="126"/>
      <c r="I10" s="126"/>
      <c r="J10" s="126"/>
      <c r="K10" s="126"/>
      <c r="L10" s="126"/>
    </row>
    <row r="11" s="127" customFormat="true" ht="12.75" hidden="false" customHeight="false" outlineLevel="0" collapsed="false">
      <c r="B11" s="64" t="s">
        <v>276</v>
      </c>
      <c r="C11" s="150" t="n">
        <v>10</v>
      </c>
      <c r="D11" s="150" t="n">
        <v>10</v>
      </c>
      <c r="E11" s="150" t="n">
        <v>10</v>
      </c>
      <c r="F11" s="150" t="n">
        <v>10</v>
      </c>
      <c r="G11" s="150" t="n">
        <v>10</v>
      </c>
      <c r="H11" s="150" t="n">
        <v>10</v>
      </c>
      <c r="I11" s="150" t="n">
        <v>10</v>
      </c>
      <c r="J11" s="150" t="n">
        <v>10</v>
      </c>
      <c r="K11" s="150" t="n">
        <v>10</v>
      </c>
      <c r="L11" s="150" t="n">
        <v>10</v>
      </c>
    </row>
    <row r="12" s="127" customFormat="true" ht="12.75" hidden="false" customHeight="false" outlineLevel="0" collapsed="false">
      <c r="B12" s="140" t="s">
        <v>277</v>
      </c>
      <c r="C12" s="103" t="n">
        <v>15.5</v>
      </c>
      <c r="D12" s="103" t="n">
        <v>14.1</v>
      </c>
      <c r="E12" s="103" t="n">
        <v>14.8</v>
      </c>
      <c r="F12" s="103" t="n">
        <v>11.2</v>
      </c>
      <c r="G12" s="103" t="n">
        <v>10.9</v>
      </c>
      <c r="H12" s="103" t="n">
        <v>9.3</v>
      </c>
      <c r="I12" s="103" t="n">
        <v>8.2</v>
      </c>
      <c r="J12" s="103" t="n">
        <v>5.3</v>
      </c>
      <c r="K12" s="103" t="n">
        <v>5.1</v>
      </c>
      <c r="L12" s="103" t="n">
        <v>5.5</v>
      </c>
    </row>
    <row r="13" s="127" customFormat="true" ht="12.75" hidden="false" customHeight="false" outlineLevel="0" collapsed="false">
      <c r="B13" s="140" t="s">
        <v>278</v>
      </c>
      <c r="C13" s="103" t="n">
        <v>5.5</v>
      </c>
      <c r="D13" s="103" t="n">
        <v>10.6</v>
      </c>
      <c r="E13" s="103" t="n">
        <v>6</v>
      </c>
      <c r="F13" s="103" t="n">
        <v>8.9</v>
      </c>
      <c r="G13" s="103" t="n">
        <v>8.3</v>
      </c>
      <c r="H13" s="103" t="n">
        <v>7.6</v>
      </c>
      <c r="I13" s="103" t="n">
        <v>14.5</v>
      </c>
      <c r="J13" s="103" t="n">
        <v>12.7</v>
      </c>
      <c r="K13" s="103" t="n">
        <v>13.6</v>
      </c>
      <c r="L13" s="103" t="n">
        <v>12.4</v>
      </c>
    </row>
    <row r="14" s="127" customFormat="true" ht="12.75" hidden="false" customHeight="false" outlineLevel="0" collapsed="false">
      <c r="B14" s="142" t="s">
        <v>279</v>
      </c>
      <c r="C14" s="103" t="n">
        <v>8.9</v>
      </c>
      <c r="D14" s="103" t="n">
        <v>5.4</v>
      </c>
      <c r="E14" s="103" t="n">
        <v>11.2</v>
      </c>
      <c r="F14" s="103" t="n">
        <v>8.3</v>
      </c>
      <c r="G14" s="103" t="n">
        <v>10.2</v>
      </c>
      <c r="H14" s="103" t="n">
        <v>9.8</v>
      </c>
      <c r="I14" s="103" t="n">
        <v>10.7</v>
      </c>
      <c r="J14" s="103" t="n">
        <v>15.4</v>
      </c>
      <c r="K14" s="103" t="n">
        <v>9.9</v>
      </c>
      <c r="L14" s="103" t="n">
        <v>10.3</v>
      </c>
    </row>
    <row r="15" s="127" customFormat="true" ht="12.75" hidden="false" customHeight="false" outlineLevel="0" collapsed="false">
      <c r="B15" s="143" t="s">
        <v>280</v>
      </c>
      <c r="C15" s="103" t="n">
        <v>15.1</v>
      </c>
      <c r="D15" s="103" t="n">
        <v>1</v>
      </c>
      <c r="E15" s="103" t="n">
        <v>9.4</v>
      </c>
      <c r="F15" s="103" t="n">
        <v>9.8</v>
      </c>
      <c r="G15" s="103" t="n">
        <v>10.3</v>
      </c>
      <c r="H15" s="103" t="n">
        <v>11</v>
      </c>
      <c r="I15" s="103" t="n">
        <v>11.4</v>
      </c>
      <c r="J15" s="103" t="n">
        <v>8.6</v>
      </c>
      <c r="K15" s="103" t="n">
        <v>12.8</v>
      </c>
      <c r="L15" s="103" t="n">
        <v>10.6</v>
      </c>
    </row>
    <row r="16" s="127" customFormat="true" ht="12.75" hidden="false" customHeight="false" outlineLevel="0" collapsed="false">
      <c r="B16" s="144" t="s">
        <v>281</v>
      </c>
      <c r="C16" s="103" t="n">
        <v>13.9</v>
      </c>
      <c r="D16" s="103" t="n">
        <v>11.6</v>
      </c>
      <c r="E16" s="103" t="n">
        <v>11.2</v>
      </c>
      <c r="F16" s="103" t="n">
        <v>13.7</v>
      </c>
      <c r="G16" s="103" t="n">
        <v>10.2</v>
      </c>
      <c r="H16" s="103" t="n">
        <v>10.8</v>
      </c>
      <c r="I16" s="103" t="n">
        <v>9</v>
      </c>
      <c r="J16" s="103" t="n">
        <v>7.3</v>
      </c>
      <c r="K16" s="103" t="n">
        <v>9</v>
      </c>
      <c r="L16" s="103" t="n">
        <v>3.3</v>
      </c>
    </row>
    <row r="17" s="127" customFormat="true" ht="12.75" hidden="false" customHeight="false" outlineLevel="0" collapsed="false">
      <c r="B17" s="144" t="s">
        <v>282</v>
      </c>
      <c r="C17" s="103" t="n">
        <v>7.1</v>
      </c>
      <c r="D17" s="103" t="n">
        <v>12</v>
      </c>
      <c r="E17" s="103" t="n">
        <v>9.7</v>
      </c>
      <c r="F17" s="103" t="n">
        <v>10.3</v>
      </c>
      <c r="G17" s="103" t="n">
        <v>12.8</v>
      </c>
      <c r="H17" s="103" t="n">
        <v>12.4</v>
      </c>
      <c r="I17" s="103" t="n">
        <v>12.9</v>
      </c>
      <c r="J17" s="103" t="n">
        <v>10</v>
      </c>
      <c r="K17" s="103" t="n">
        <v>8.5</v>
      </c>
      <c r="L17" s="103" t="n">
        <v>4.4</v>
      </c>
    </row>
    <row r="18" s="127" customFormat="true" ht="12.75" hidden="false" customHeight="false" outlineLevel="0" collapsed="false">
      <c r="B18" s="144" t="s">
        <v>283</v>
      </c>
      <c r="C18" s="103" t="n">
        <v>9.3</v>
      </c>
      <c r="D18" s="103" t="n">
        <v>8.8</v>
      </c>
      <c r="E18" s="103" t="n">
        <v>10.7</v>
      </c>
      <c r="F18" s="103" t="n">
        <v>10.1</v>
      </c>
      <c r="G18" s="103" t="n">
        <v>8.7</v>
      </c>
      <c r="H18" s="103" t="n">
        <v>11.7</v>
      </c>
      <c r="I18" s="103" t="n">
        <v>11.7</v>
      </c>
      <c r="J18" s="103" t="n">
        <v>12</v>
      </c>
      <c r="K18" s="103" t="n">
        <v>9.6</v>
      </c>
      <c r="L18" s="103" t="n">
        <v>7.4</v>
      </c>
    </row>
    <row r="19" s="127" customFormat="true" ht="12.75" hidden="false" customHeight="false" outlineLevel="0" collapsed="false">
      <c r="B19" s="144" t="s">
        <v>284</v>
      </c>
      <c r="C19" s="103" t="n">
        <v>11.5</v>
      </c>
      <c r="D19" s="103" t="n">
        <v>14.7</v>
      </c>
      <c r="E19" s="103" t="n">
        <v>11.9</v>
      </c>
      <c r="F19" s="103" t="n">
        <v>12.7</v>
      </c>
      <c r="G19" s="103" t="n">
        <v>11.2</v>
      </c>
      <c r="H19" s="103" t="n">
        <v>10.5</v>
      </c>
      <c r="I19" s="103" t="n">
        <v>8.2</v>
      </c>
      <c r="J19" s="103" t="n">
        <v>7</v>
      </c>
      <c r="K19" s="103" t="n">
        <v>7.6</v>
      </c>
      <c r="L19" s="103" t="n">
        <v>4.8</v>
      </c>
    </row>
    <row r="20" s="127" customFormat="true" ht="12.75" hidden="false" customHeight="false" outlineLevel="0" collapsed="false">
      <c r="B20" s="144" t="s">
        <v>285</v>
      </c>
      <c r="C20" s="103" t="n">
        <v>7.9</v>
      </c>
      <c r="D20" s="103" t="n">
        <v>6.8</v>
      </c>
      <c r="E20" s="103" t="n">
        <v>5.5</v>
      </c>
      <c r="F20" s="103" t="n">
        <v>7.7</v>
      </c>
      <c r="G20" s="103" t="n">
        <v>9.8</v>
      </c>
      <c r="H20" s="103" t="n">
        <v>9.7</v>
      </c>
      <c r="I20" s="103" t="n">
        <v>11.2</v>
      </c>
      <c r="J20" s="103" t="n">
        <v>12.6</v>
      </c>
      <c r="K20" s="103" t="n">
        <v>14.4</v>
      </c>
      <c r="L20" s="103" t="n">
        <v>14.5</v>
      </c>
    </row>
    <row r="21" s="127" customFormat="true" ht="12.75" hidden="false" customHeight="false" outlineLevel="0" collapsed="false">
      <c r="B21" s="144" t="s">
        <v>286</v>
      </c>
      <c r="C21" s="103" t="n">
        <v>10.3</v>
      </c>
      <c r="D21" s="103" t="n">
        <v>12.8</v>
      </c>
      <c r="E21" s="103" t="n">
        <v>12.1</v>
      </c>
      <c r="F21" s="103" t="n">
        <v>12.2</v>
      </c>
      <c r="G21" s="103" t="n">
        <v>12.4</v>
      </c>
      <c r="H21" s="103" t="n">
        <v>10.7</v>
      </c>
      <c r="I21" s="103" t="n">
        <v>8.4</v>
      </c>
      <c r="J21" s="103" t="n">
        <v>7.7</v>
      </c>
      <c r="K21" s="103" t="n">
        <v>6.6</v>
      </c>
      <c r="L21" s="103" t="n">
        <v>6.7</v>
      </c>
    </row>
    <row r="22" s="127" customFormat="true" ht="12.75" hidden="false" customHeight="false" outlineLevel="0" collapsed="false">
      <c r="B22" s="144" t="s">
        <v>287</v>
      </c>
      <c r="C22" s="103" t="n">
        <v>13</v>
      </c>
      <c r="D22" s="103" t="n">
        <v>16.3</v>
      </c>
      <c r="E22" s="103" t="n">
        <v>16.4</v>
      </c>
      <c r="F22" s="103" t="n">
        <v>13.3</v>
      </c>
      <c r="G22" s="103" t="n">
        <v>10</v>
      </c>
      <c r="H22" s="103" t="n">
        <v>7.9</v>
      </c>
      <c r="I22" s="103" t="n">
        <v>9.6</v>
      </c>
      <c r="J22" s="103" t="n">
        <v>7.1</v>
      </c>
      <c r="K22" s="103" t="n">
        <v>2.6</v>
      </c>
      <c r="L22" s="103" t="n">
        <v>3.7</v>
      </c>
    </row>
    <row r="23" s="127" customFormat="true" ht="12.75" hidden="false" customHeight="false" outlineLevel="0" collapsed="false">
      <c r="B23" s="144" t="s">
        <v>288</v>
      </c>
      <c r="C23" s="103" t="n">
        <v>5.3</v>
      </c>
      <c r="D23" s="103" t="n">
        <v>8.5</v>
      </c>
      <c r="E23" s="103" t="n">
        <v>11.4</v>
      </c>
      <c r="F23" s="103" t="n">
        <v>12.8</v>
      </c>
      <c r="G23" s="103" t="n">
        <v>11.7</v>
      </c>
      <c r="H23" s="103" t="n">
        <v>11.1</v>
      </c>
      <c r="I23" s="103" t="n">
        <v>11.7</v>
      </c>
      <c r="J23" s="103" t="n">
        <v>11.9</v>
      </c>
      <c r="K23" s="103" t="n">
        <v>8.5</v>
      </c>
      <c r="L23" s="103" t="n">
        <v>7.1</v>
      </c>
    </row>
    <row r="24" s="127" customFormat="true" ht="12.75" hidden="false" customHeight="false" outlineLevel="0" collapsed="false">
      <c r="B24" s="144" t="s">
        <v>289</v>
      </c>
      <c r="C24" s="150" t="n">
        <v>7.1</v>
      </c>
      <c r="D24" s="150" t="n">
        <v>6.1</v>
      </c>
      <c r="E24" s="150" t="n">
        <v>7.3</v>
      </c>
      <c r="F24" s="150" t="n">
        <v>7.8</v>
      </c>
      <c r="G24" s="150" t="n">
        <v>7.7</v>
      </c>
      <c r="H24" s="150" t="n">
        <v>9.9</v>
      </c>
      <c r="I24" s="150" t="n">
        <v>10.1</v>
      </c>
      <c r="J24" s="150" t="n">
        <v>13.1</v>
      </c>
      <c r="K24" s="150" t="n">
        <v>13.8</v>
      </c>
      <c r="L24" s="150" t="n">
        <v>17.1</v>
      </c>
    </row>
    <row r="25" s="127" customFormat="true" ht="12.75" hidden="false" customHeight="false" outlineLevel="0" collapsed="false">
      <c r="B25" s="144" t="s">
        <v>290</v>
      </c>
      <c r="C25" s="103" t="n">
        <v>13.3</v>
      </c>
      <c r="D25" s="103" t="n">
        <v>19.6</v>
      </c>
      <c r="E25" s="103" t="n">
        <v>12.4</v>
      </c>
      <c r="F25" s="103" t="n">
        <v>12.4</v>
      </c>
      <c r="G25" s="103" t="n">
        <v>12</v>
      </c>
      <c r="H25" s="103" t="n">
        <v>8.9</v>
      </c>
      <c r="I25" s="103" t="n">
        <v>6.5</v>
      </c>
      <c r="J25" s="103" t="n">
        <v>7.8</v>
      </c>
      <c r="K25" s="103" t="n">
        <v>2.9</v>
      </c>
      <c r="L25" s="103" t="n">
        <v>4.1</v>
      </c>
    </row>
    <row r="26" s="127" customFormat="true" ht="12.75" hidden="false" customHeight="false" outlineLevel="0" collapsed="false">
      <c r="B26" s="144" t="s">
        <v>291</v>
      </c>
      <c r="C26" s="103" t="n">
        <v>2.8</v>
      </c>
      <c r="D26" s="103" t="n">
        <v>8.5</v>
      </c>
      <c r="E26" s="103" t="n">
        <v>4.5</v>
      </c>
      <c r="F26" s="103" t="n">
        <v>3.4</v>
      </c>
      <c r="G26" s="103" t="n">
        <v>9.2</v>
      </c>
      <c r="H26" s="103" t="n">
        <v>7.6</v>
      </c>
      <c r="I26" s="103" t="n">
        <v>15.2</v>
      </c>
      <c r="J26" s="103" t="n">
        <v>12</v>
      </c>
      <c r="K26" s="103" t="n">
        <v>18.8</v>
      </c>
      <c r="L26" s="103" t="n">
        <v>18</v>
      </c>
    </row>
    <row r="27" s="127" customFormat="true" ht="12.75" hidden="false" customHeight="false" outlineLevel="0" collapsed="false">
      <c r="B27" s="144" t="s">
        <v>292</v>
      </c>
      <c r="C27" s="103" t="n">
        <v>4.7</v>
      </c>
      <c r="D27" s="103" t="n">
        <v>4.5</v>
      </c>
      <c r="E27" s="103" t="n">
        <v>3.6</v>
      </c>
      <c r="F27" s="103" t="n">
        <v>5</v>
      </c>
      <c r="G27" s="103" t="n">
        <v>5.6</v>
      </c>
      <c r="H27" s="103" t="n">
        <v>10.8</v>
      </c>
      <c r="I27" s="103" t="n">
        <v>10</v>
      </c>
      <c r="J27" s="103" t="n">
        <v>15.7</v>
      </c>
      <c r="K27" s="103" t="n">
        <v>19.1</v>
      </c>
      <c r="L27" s="103" t="n">
        <v>21</v>
      </c>
    </row>
    <row r="28" s="127" customFormat="true" ht="12.75" hidden="false" customHeight="false" outlineLevel="0" collapsed="false">
      <c r="B28" s="144" t="s">
        <v>293</v>
      </c>
      <c r="C28" s="103" t="n">
        <v>8.1</v>
      </c>
      <c r="D28" s="103" t="n">
        <v>7.2</v>
      </c>
      <c r="E28" s="103" t="n">
        <v>8.7</v>
      </c>
      <c r="F28" s="103" t="n">
        <v>9.4</v>
      </c>
      <c r="G28" s="103" t="n">
        <v>8.6</v>
      </c>
      <c r="H28" s="103" t="n">
        <v>10</v>
      </c>
      <c r="I28" s="103" t="n">
        <v>15.2</v>
      </c>
      <c r="J28" s="103" t="n">
        <v>11.3</v>
      </c>
      <c r="K28" s="103" t="n">
        <v>11.7</v>
      </c>
      <c r="L28" s="103" t="n">
        <v>9.8</v>
      </c>
    </row>
    <row r="29" s="127" customFormat="true" ht="12.75" hidden="false" customHeight="false" outlineLevel="0" collapsed="false">
      <c r="B29" s="144" t="s">
        <v>294</v>
      </c>
      <c r="C29" s="103" t="n">
        <v>19.3</v>
      </c>
      <c r="D29" s="103" t="n">
        <v>18.9</v>
      </c>
      <c r="E29" s="103" t="n">
        <v>8.6</v>
      </c>
      <c r="F29" s="103" t="n">
        <v>12.5</v>
      </c>
      <c r="G29" s="103" t="n">
        <v>6.2</v>
      </c>
      <c r="H29" s="103" t="n">
        <v>6.8</v>
      </c>
      <c r="I29" s="103" t="n">
        <v>5.8</v>
      </c>
      <c r="J29" s="103" t="n">
        <v>4.7</v>
      </c>
      <c r="K29" s="103" t="n">
        <v>5.4</v>
      </c>
      <c r="L29" s="103" t="n">
        <v>11.8</v>
      </c>
    </row>
    <row r="30" s="127" customFormat="true" ht="12.75" hidden="false" customHeight="false" outlineLevel="0" collapsed="false">
      <c r="B30" s="144" t="s">
        <v>295</v>
      </c>
      <c r="C30" s="103" t="n">
        <v>13.3</v>
      </c>
      <c r="D30" s="103" t="n">
        <v>6</v>
      </c>
      <c r="E30" s="103" t="n">
        <v>5.6</v>
      </c>
      <c r="F30" s="103" t="n">
        <v>8.9</v>
      </c>
      <c r="G30" s="103" t="n">
        <v>7.6</v>
      </c>
      <c r="H30" s="103" t="n">
        <v>13.2</v>
      </c>
      <c r="I30" s="103" t="n">
        <v>17.3</v>
      </c>
      <c r="J30" s="103" t="n">
        <v>8.4</v>
      </c>
      <c r="K30" s="103" t="n">
        <v>5.6</v>
      </c>
      <c r="L30" s="103" t="n">
        <v>14.1</v>
      </c>
    </row>
    <row r="31" s="127" customFormat="true" ht="12.75" hidden="false" customHeight="false" outlineLevel="0" collapsed="false">
      <c r="B31" s="131"/>
      <c r="C31" s="131"/>
      <c r="D31" s="131"/>
      <c r="E31" s="131"/>
      <c r="F31" s="131"/>
      <c r="G31" s="131"/>
      <c r="H31" s="131"/>
      <c r="I31" s="131"/>
      <c r="J31" s="131"/>
      <c r="K31" s="131"/>
      <c r="L31" s="131"/>
    </row>
    <row r="32" s="127" customFormat="true" ht="12.75" hidden="false" customHeight="false" outlineLevel="0" collapsed="false">
      <c r="B32" s="132"/>
      <c r="C32" s="132"/>
      <c r="D32" s="132"/>
      <c r="E32" s="132"/>
      <c r="F32" s="132"/>
      <c r="G32" s="132"/>
      <c r="H32" s="132"/>
      <c r="I32" s="132"/>
      <c r="J32" s="132"/>
      <c r="K32" s="132"/>
      <c r="L32" s="132"/>
    </row>
    <row r="33" customFormat="false" ht="12.75" hidden="false" customHeight="false" outlineLevel="0" collapsed="false">
      <c r="B33" s="69" t="s">
        <v>296</v>
      </c>
    </row>
    <row r="34" customFormat="false" ht="12.75" hidden="false" customHeight="false" outlineLevel="0" collapsed="false">
      <c r="B34" s="69" t="s">
        <v>297</v>
      </c>
    </row>
  </sheetData>
  <mergeCells count="2">
    <mergeCell ref="B4:L4"/>
    <mergeCell ref="B6:L6"/>
  </mergeCells>
  <hyperlinks>
    <hyperlink ref="L1" location="Índice!B65"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41796875" defaultRowHeight="12.75" zeroHeight="false" outlineLevelRow="0" outlineLevelCol="0"/>
  <cols>
    <col collapsed="false" customWidth="true" hidden="false" outlineLevel="0" max="2" min="1" style="127" width="1.56"/>
    <col collapsed="false" customWidth="true" hidden="false" outlineLevel="0" max="3" min="3" style="127" width="34.41"/>
    <col collapsed="false" customWidth="true" hidden="false" outlineLevel="0" max="4" min="4" style="127" width="19.56"/>
    <col collapsed="false" customWidth="true" hidden="false" outlineLevel="0" max="5" min="5" style="127" width="14.99"/>
    <col collapsed="false" customWidth="false" hidden="false" outlineLevel="0" max="257" min="6" style="127" width="11.42"/>
  </cols>
  <sheetData>
    <row r="1" customFormat="false" ht="36.75" hidden="false" customHeight="true" outlineLevel="0" collapsed="false">
      <c r="E1" s="2" t="s">
        <v>0</v>
      </c>
    </row>
    <row r="2" customFormat="false" ht="12.75" hidden="false" customHeight="true" outlineLevel="0" collapsed="false"/>
    <row r="3" s="1" customFormat="true" ht="21" hidden="false" customHeight="true" outlineLevel="0" collapsed="false">
      <c r="C3" s="48" t="s">
        <v>124</v>
      </c>
      <c r="D3" s="49"/>
      <c r="E3" s="49"/>
      <c r="F3" s="49"/>
      <c r="G3" s="49"/>
      <c r="H3" s="49"/>
      <c r="I3" s="49"/>
      <c r="J3" s="49"/>
      <c r="K3" s="49"/>
      <c r="L3" s="49"/>
      <c r="M3" s="49"/>
      <c r="N3" s="119"/>
    </row>
    <row r="4" s="50" customFormat="true" ht="18.75" hidden="false" customHeight="true" outlineLevel="0" collapsed="false">
      <c r="C4" s="51" t="s">
        <v>137</v>
      </c>
      <c r="D4" s="51"/>
      <c r="E4" s="51"/>
      <c r="F4" s="6"/>
      <c r="G4" s="6"/>
      <c r="H4" s="6"/>
      <c r="I4" s="6"/>
      <c r="J4" s="6"/>
      <c r="K4" s="6"/>
      <c r="L4" s="6"/>
      <c r="M4" s="157"/>
      <c r="N4" s="121"/>
    </row>
    <row r="5" customFormat="false" ht="13.5" hidden="false" customHeight="false" outlineLevel="0" collapsed="false"/>
    <row r="6" customFormat="false" ht="15.2" hidden="false" customHeight="true" outlineLevel="0" collapsed="false">
      <c r="C6" s="122" t="s">
        <v>144</v>
      </c>
      <c r="D6" s="122"/>
      <c r="E6" s="122"/>
      <c r="F6" s="122"/>
      <c r="G6" s="122"/>
      <c r="H6" s="122"/>
      <c r="I6" s="122"/>
      <c r="J6" s="122"/>
      <c r="K6" s="122"/>
      <c r="L6" s="122"/>
      <c r="M6" s="122"/>
    </row>
    <row r="7" customFormat="false" ht="12.75" hidden="false" customHeight="true" outlineLevel="0" collapsed="false"/>
    <row r="8" customFormat="false" ht="15" hidden="false" customHeight="true" outlineLevel="0" collapsed="false">
      <c r="C8" s="127" t="s">
        <v>395</v>
      </c>
    </row>
    <row r="9" customFormat="false" ht="15" hidden="false" customHeight="true" outlineLevel="0" collapsed="false">
      <c r="C9" s="60" t="s">
        <v>299</v>
      </c>
      <c r="D9" s="60" t="s">
        <v>396</v>
      </c>
      <c r="E9" s="60" t="s">
        <v>376</v>
      </c>
    </row>
    <row r="10" s="127" customFormat="true" ht="12.75" hidden="false" customHeight="false" outlineLevel="0" collapsed="false">
      <c r="C10" s="62"/>
    </row>
    <row r="11" customFormat="false" ht="12.75" hidden="false" customHeight="false" outlineLevel="0" collapsed="false">
      <c r="C11" s="64" t="s">
        <v>306</v>
      </c>
      <c r="D11" s="127" t="n">
        <v>6260.9</v>
      </c>
      <c r="E11" s="127" t="n">
        <v>5097.8</v>
      </c>
    </row>
    <row r="12" customFormat="false" ht="12.75" hidden="false" customHeight="false" outlineLevel="0" collapsed="false">
      <c r="C12" s="64" t="s">
        <v>307</v>
      </c>
      <c r="D12" s="127" t="n">
        <v>9124.256</v>
      </c>
      <c r="E12" s="127" t="n">
        <v>7427</v>
      </c>
    </row>
    <row r="13" customFormat="false" ht="12.75" hidden="false" customHeight="false" outlineLevel="0" collapsed="false">
      <c r="C13" s="64" t="s">
        <v>308</v>
      </c>
      <c r="D13" s="127" t="n">
        <v>11582</v>
      </c>
      <c r="E13" s="127" t="n">
        <v>9345.9</v>
      </c>
    </row>
    <row r="14" customFormat="false" ht="12.75" hidden="false" customHeight="false" outlineLevel="0" collapsed="false">
      <c r="C14" s="64" t="s">
        <v>309</v>
      </c>
      <c r="D14" s="127" t="n">
        <v>14190.35</v>
      </c>
      <c r="E14" s="127" t="n">
        <v>11227.6</v>
      </c>
    </row>
    <row r="15" customFormat="false" ht="12.75" hidden="false" customHeight="false" outlineLevel="0" collapsed="false">
      <c r="C15" s="64" t="s">
        <v>310</v>
      </c>
      <c r="D15" s="127" t="n">
        <v>16497.8666666667</v>
      </c>
      <c r="E15" s="127" t="n">
        <v>13268.8</v>
      </c>
    </row>
    <row r="16" customFormat="false" ht="12.75" hidden="false" customHeight="false" outlineLevel="0" collapsed="false">
      <c r="C16" s="64" t="s">
        <v>311</v>
      </c>
      <c r="D16" s="127" t="n">
        <v>19395.6666666667</v>
      </c>
      <c r="E16" s="127" t="n">
        <v>15458.5</v>
      </c>
    </row>
    <row r="17" customFormat="false" ht="12.75" hidden="false" customHeight="false" outlineLevel="0" collapsed="false">
      <c r="C17" s="64" t="s">
        <v>312</v>
      </c>
      <c r="D17" s="127" t="n">
        <v>22529.78</v>
      </c>
      <c r="E17" s="127" t="n">
        <v>18348</v>
      </c>
    </row>
    <row r="18" customFormat="false" ht="12.75" hidden="false" customHeight="false" outlineLevel="0" collapsed="false">
      <c r="C18" s="64" t="s">
        <v>313</v>
      </c>
      <c r="D18" s="127" t="n">
        <v>26016.1428571429</v>
      </c>
      <c r="E18" s="127" t="n">
        <v>22083</v>
      </c>
    </row>
    <row r="19" customFormat="false" ht="12.75" hidden="false" customHeight="false" outlineLevel="0" collapsed="false">
      <c r="C19" s="64" t="s">
        <v>314</v>
      </c>
      <c r="D19" s="127" t="n">
        <v>32952.1333333333</v>
      </c>
      <c r="E19" s="127" t="n">
        <v>27781.7</v>
      </c>
    </row>
    <row r="20" customFormat="false" ht="12.75" hidden="false" customHeight="false" outlineLevel="0" collapsed="false">
      <c r="C20" s="131"/>
      <c r="D20" s="131"/>
      <c r="E20" s="131"/>
    </row>
    <row r="22" customFormat="false" ht="12.75" hidden="false" customHeight="false" outlineLevel="0" collapsed="false">
      <c r="C22" s="69" t="s">
        <v>296</v>
      </c>
    </row>
    <row r="23" customFormat="false" ht="12.75" hidden="false" customHeight="false" outlineLevel="0" collapsed="false">
      <c r="C23" s="69" t="s">
        <v>297</v>
      </c>
    </row>
  </sheetData>
  <mergeCells count="2">
    <mergeCell ref="C4:E4"/>
    <mergeCell ref="C6:M6"/>
  </mergeCells>
  <hyperlinks>
    <hyperlink ref="E1" location="Índice!B66"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6.85"/>
    <col collapsed="false" customWidth="true" hidden="false" outlineLevel="0" max="4" min="3" style="1" width="28.14"/>
    <col collapsed="false" customWidth="true" hidden="false" outlineLevel="0" max="5" min="5" style="1" width="29.99"/>
    <col collapsed="false" customWidth="false" hidden="false" outlineLevel="0" max="257" min="6" style="1" width="11.42"/>
  </cols>
  <sheetData>
    <row r="1" s="46" customFormat="true" ht="31.5" hidden="false" customHeight="true" outlineLevel="0" collapsed="false">
      <c r="D1" s="2" t="s">
        <v>0</v>
      </c>
    </row>
    <row r="2" customFormat="false" ht="12.75" hidden="false" customHeight="true" outlineLevel="0" collapsed="false"/>
    <row r="3" customFormat="false" ht="21" hidden="false" customHeight="true" outlineLevel="0" collapsed="false">
      <c r="B3" s="48" t="s">
        <v>145</v>
      </c>
      <c r="C3" s="49"/>
      <c r="D3" s="49"/>
      <c r="E3" s="49"/>
      <c r="F3" s="49"/>
      <c r="G3" s="49"/>
      <c r="H3" s="49"/>
      <c r="I3" s="49"/>
      <c r="J3" s="49"/>
      <c r="K3" s="49"/>
      <c r="L3" s="49"/>
      <c r="M3" s="119"/>
    </row>
    <row r="4" s="50" customFormat="true" ht="38.25" hidden="false" customHeight="true" outlineLevel="0" collapsed="false">
      <c r="B4" s="51" t="s">
        <v>146</v>
      </c>
      <c r="C4" s="51"/>
      <c r="D4" s="51"/>
      <c r="E4" s="121"/>
      <c r="F4" s="121"/>
      <c r="G4" s="121"/>
      <c r="H4" s="121"/>
      <c r="I4" s="121"/>
      <c r="J4" s="121"/>
      <c r="K4" s="121"/>
      <c r="L4" s="121"/>
      <c r="M4" s="121"/>
    </row>
    <row r="5" customFormat="false" ht="15" hidden="false" customHeight="true" outlineLevel="0" collapsed="false">
      <c r="E5" s="121"/>
      <c r="F5" s="121"/>
      <c r="G5" s="121"/>
      <c r="H5" s="121"/>
      <c r="I5" s="121"/>
      <c r="J5" s="121"/>
      <c r="K5" s="121"/>
      <c r="L5" s="121"/>
      <c r="M5" s="121"/>
    </row>
    <row r="6" s="53" customFormat="true" ht="15.2" hidden="false" customHeight="true" outlineLevel="0" collapsed="false">
      <c r="B6" s="122" t="s">
        <v>147</v>
      </c>
      <c r="C6" s="122"/>
      <c r="D6" s="122"/>
      <c r="E6" s="121"/>
      <c r="F6" s="121"/>
      <c r="G6" s="121"/>
      <c r="H6" s="121"/>
      <c r="I6" s="121"/>
      <c r="J6" s="121"/>
      <c r="K6" s="121"/>
      <c r="L6" s="121"/>
      <c r="M6" s="121"/>
    </row>
    <row r="7" s="5" customFormat="true" ht="12.75" hidden="false" customHeight="true" outlineLevel="0" collapsed="false">
      <c r="B7" s="145"/>
      <c r="C7" s="145"/>
      <c r="D7" s="145"/>
      <c r="E7" s="119"/>
    </row>
    <row r="8" s="5" customFormat="true" ht="15" hidden="false" customHeight="true" outlineLevel="0" collapsed="false">
      <c r="B8" s="59" t="s">
        <v>304</v>
      </c>
      <c r="C8" s="57"/>
      <c r="D8" s="57"/>
    </row>
    <row r="9" s="123" customFormat="true" ht="25.5" hidden="false" customHeight="false" outlineLevel="0" collapsed="false">
      <c r="B9" s="124" t="s">
        <v>299</v>
      </c>
      <c r="C9" s="125" t="s">
        <v>397</v>
      </c>
      <c r="D9" s="125" t="s">
        <v>324</v>
      </c>
      <c r="E9" s="5"/>
    </row>
    <row r="10" customFormat="false" ht="12.75" hidden="false" customHeight="false" outlineLevel="0" collapsed="false">
      <c r="B10" s="76"/>
      <c r="C10" s="126"/>
      <c r="D10" s="126"/>
      <c r="E10" s="5"/>
    </row>
    <row r="11" s="127" customFormat="true" ht="12.75" hidden="false" customHeight="false" outlineLevel="0" collapsed="false">
      <c r="B11" s="128" t="s">
        <v>353</v>
      </c>
      <c r="C11" s="150"/>
      <c r="D11" s="150"/>
      <c r="E11" s="158"/>
    </row>
    <row r="12" s="127" customFormat="true" ht="12.75" hidden="false" customHeight="false" outlineLevel="0" collapsed="false">
      <c r="B12" s="105" t="s">
        <v>354</v>
      </c>
      <c r="C12" s="150" t="n">
        <v>14.6576049340662</v>
      </c>
      <c r="D12" s="150" t="n">
        <v>13.9706904786021</v>
      </c>
    </row>
    <row r="13" s="127" customFormat="true" ht="12.75" hidden="false" customHeight="false" outlineLevel="0" collapsed="false">
      <c r="B13" s="66" t="s">
        <v>355</v>
      </c>
      <c r="C13" s="151" t="n">
        <v>20.4537676276773</v>
      </c>
      <c r="D13" s="151" t="n">
        <v>21.7653894687403</v>
      </c>
    </row>
    <row r="14" s="127" customFormat="true" ht="12.75" hidden="false" customHeight="false" outlineLevel="0" collapsed="false">
      <c r="B14" s="66" t="s">
        <v>356</v>
      </c>
      <c r="C14" s="151" t="n">
        <v>15.9985668822387</v>
      </c>
      <c r="D14" s="151" t="n">
        <v>17.0167260098018</v>
      </c>
    </row>
    <row r="15" s="127" customFormat="true" ht="12.75" hidden="false" customHeight="false" outlineLevel="0" collapsed="false">
      <c r="B15" s="66" t="s">
        <v>357</v>
      </c>
      <c r="C15" s="151" t="n">
        <v>13.6416051768409</v>
      </c>
      <c r="D15" s="151" t="n">
        <v>14.0629663107713</v>
      </c>
    </row>
    <row r="16" s="127" customFormat="true" ht="12.75" hidden="false" customHeight="false" outlineLevel="0" collapsed="false">
      <c r="B16" s="66" t="s">
        <v>358</v>
      </c>
      <c r="C16" s="151" t="n">
        <v>14.4166855354225</v>
      </c>
      <c r="D16" s="151" t="n">
        <v>12.3010141409594</v>
      </c>
    </row>
    <row r="17" s="127" customFormat="true" ht="12.75" hidden="false" customHeight="false" outlineLevel="0" collapsed="false">
      <c r="B17" s="66" t="s">
        <v>359</v>
      </c>
      <c r="C17" s="151" t="n">
        <v>9.34583902767221</v>
      </c>
      <c r="D17" s="151" t="n">
        <v>5.51098371860867</v>
      </c>
    </row>
    <row r="18" s="127" customFormat="true" ht="12.75" hidden="false" customHeight="false" outlineLevel="0" collapsed="false">
      <c r="B18" s="105" t="s">
        <v>360</v>
      </c>
      <c r="C18" s="150"/>
      <c r="D18" s="150"/>
    </row>
    <row r="19" s="127" customFormat="true" ht="12.75" hidden="false" customHeight="false" outlineLevel="0" collapsed="false">
      <c r="B19" s="105" t="s">
        <v>354</v>
      </c>
      <c r="C19" s="150" t="n">
        <v>14.5801628765504</v>
      </c>
      <c r="D19" s="150" t="n">
        <v>13.5154408659445</v>
      </c>
    </row>
    <row r="20" s="127" customFormat="true" ht="12.75" hidden="false" customHeight="false" outlineLevel="0" collapsed="false">
      <c r="B20" s="66" t="s">
        <v>355</v>
      </c>
      <c r="C20" s="151" t="n">
        <v>20.1627718608695</v>
      </c>
      <c r="D20" s="151" t="n">
        <v>21.3892319844039</v>
      </c>
    </row>
    <row r="21" s="127" customFormat="true" ht="12.75" hidden="false" customHeight="false" outlineLevel="0" collapsed="false">
      <c r="B21" s="66" t="s">
        <v>356</v>
      </c>
      <c r="C21" s="151" t="n">
        <v>14.9354074308754</v>
      </c>
      <c r="D21" s="151" t="n">
        <v>18.7704440861776</v>
      </c>
    </row>
    <row r="22" s="127" customFormat="true" ht="12.75" hidden="false" customHeight="false" outlineLevel="0" collapsed="false">
      <c r="B22" s="66" t="s">
        <v>357</v>
      </c>
      <c r="C22" s="151" t="n">
        <v>13.0109485994201</v>
      </c>
      <c r="D22" s="151" t="n">
        <v>11.1873590125939</v>
      </c>
    </row>
    <row r="23" s="127" customFormat="true" ht="12.75" hidden="false" customHeight="false" outlineLevel="0" collapsed="false">
      <c r="B23" s="66" t="s">
        <v>358</v>
      </c>
      <c r="C23" s="151" t="n">
        <v>16.5576344883328</v>
      </c>
      <c r="D23" s="151" t="n">
        <v>13.1205615920108</v>
      </c>
    </row>
    <row r="24" s="127" customFormat="true" ht="12.75" hidden="false" customHeight="false" outlineLevel="0" collapsed="false">
      <c r="B24" s="66" t="s">
        <v>359</v>
      </c>
      <c r="C24" s="151" t="n">
        <v>6.293205397713</v>
      </c>
      <c r="D24" s="151" t="n">
        <v>2.91361803439834</v>
      </c>
    </row>
    <row r="25" s="127" customFormat="true" ht="12.75" hidden="false" customHeight="false" outlineLevel="0" collapsed="false">
      <c r="B25" s="105" t="s">
        <v>328</v>
      </c>
      <c r="C25" s="150"/>
      <c r="D25" s="150"/>
      <c r="E25" s="159"/>
    </row>
    <row r="26" s="127" customFormat="true" ht="12.75" hidden="false" customHeight="false" outlineLevel="0" collapsed="false">
      <c r="B26" s="105" t="s">
        <v>354</v>
      </c>
      <c r="C26" s="150" t="n">
        <v>14.7292611088481</v>
      </c>
      <c r="D26" s="150" t="n">
        <v>14.3919272956544</v>
      </c>
    </row>
    <row r="27" s="127" customFormat="true" ht="12.75" hidden="false" customHeight="false" outlineLevel="0" collapsed="false">
      <c r="B27" s="66" t="s">
        <v>355</v>
      </c>
      <c r="C27" s="151" t="n">
        <v>20.759316789114</v>
      </c>
      <c r="D27" s="151" t="n">
        <v>22.1603594889847</v>
      </c>
    </row>
    <row r="28" s="127" customFormat="true" ht="12.75" hidden="false" customHeight="false" outlineLevel="0" collapsed="false">
      <c r="B28" s="66" t="s">
        <v>356</v>
      </c>
      <c r="C28" s="151" t="n">
        <v>17.0101450072461</v>
      </c>
      <c r="D28" s="151" t="n">
        <v>15.3480931050977</v>
      </c>
    </row>
    <row r="29" s="127" customFormat="true" ht="12.75" hidden="false" customHeight="false" outlineLevel="0" collapsed="false">
      <c r="B29" s="66" t="s">
        <v>357</v>
      </c>
      <c r="C29" s="151" t="n">
        <v>14.2701662677647</v>
      </c>
      <c r="D29" s="151" t="n">
        <v>16.9290188108547</v>
      </c>
    </row>
    <row r="30" s="127" customFormat="true" ht="12.75" hidden="false" customHeight="false" outlineLevel="0" collapsed="false">
      <c r="B30" s="66" t="s">
        <v>358</v>
      </c>
      <c r="C30" s="151" t="n">
        <v>12.4656364644045</v>
      </c>
      <c r="D30" s="151" t="n">
        <v>11.5541596721241</v>
      </c>
    </row>
    <row r="31" s="127" customFormat="true" ht="12.75" hidden="false" customHeight="false" outlineLevel="0" collapsed="false">
      <c r="B31" s="66" t="s">
        <v>359</v>
      </c>
      <c r="C31" s="151" t="n">
        <v>11.526272313797</v>
      </c>
      <c r="D31" s="151" t="n">
        <v>7.3662284943029</v>
      </c>
    </row>
    <row r="32" s="127" customFormat="true" ht="12.75" hidden="false" customHeight="false" outlineLevel="0" collapsed="false">
      <c r="B32" s="131"/>
      <c r="C32" s="131"/>
      <c r="D32" s="151"/>
    </row>
    <row r="33" s="127" customFormat="true" ht="12.75" hidden="false" customHeight="false" outlineLevel="0" collapsed="false">
      <c r="B33" s="132"/>
      <c r="C33" s="132"/>
      <c r="D33" s="132"/>
    </row>
    <row r="34" s="127" customFormat="true" ht="26.25" hidden="false" customHeight="true" outlineLevel="0" collapsed="false">
      <c r="B34" s="160" t="s">
        <v>329</v>
      </c>
      <c r="C34" s="160"/>
      <c r="D34" s="160"/>
    </row>
    <row r="35" customFormat="false" ht="11.25" hidden="false" customHeight="true" outlineLevel="0" collapsed="false">
      <c r="B35" s="138"/>
    </row>
    <row r="36" customFormat="false" ht="12.75" hidden="false" customHeight="false" outlineLevel="0" collapsed="false">
      <c r="B36" s="69" t="s">
        <v>296</v>
      </c>
    </row>
    <row r="37" customFormat="false" ht="12.75" hidden="false" customHeight="false" outlineLevel="0" collapsed="false">
      <c r="B37" s="69" t="s">
        <v>297</v>
      </c>
    </row>
  </sheetData>
  <mergeCells count="4">
    <mergeCell ref="B4:D4"/>
    <mergeCell ref="B6:D6"/>
    <mergeCell ref="B7:D7"/>
    <mergeCell ref="B34:D34"/>
  </mergeCells>
  <hyperlinks>
    <hyperlink ref="D1" location="Índice!B71"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D20"/>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6.85"/>
    <col collapsed="false" customWidth="true" hidden="false" outlineLevel="0" max="4" min="3" style="1" width="38.56"/>
    <col collapsed="false" customWidth="true" hidden="false" outlineLevel="0" max="5" min="5" style="1" width="20.99"/>
    <col collapsed="false" customWidth="false" hidden="false" outlineLevel="0" max="257" min="6" style="1" width="11.42"/>
  </cols>
  <sheetData>
    <row r="1" s="46" customFormat="true" ht="39.95" hidden="false" customHeight="true" outlineLevel="0" collapsed="false">
      <c r="D1" s="2" t="s">
        <v>0</v>
      </c>
    </row>
    <row r="2" customFormat="false" ht="12.75" hidden="false" customHeight="true" outlineLevel="0" collapsed="false"/>
    <row r="3" customFormat="false" ht="21" hidden="false" customHeight="true" outlineLevel="0" collapsed="false">
      <c r="B3" s="48" t="s">
        <v>145</v>
      </c>
      <c r="C3" s="49"/>
      <c r="D3" s="49"/>
      <c r="E3" s="49"/>
      <c r="F3" s="49"/>
      <c r="G3" s="49"/>
      <c r="H3" s="49"/>
      <c r="I3" s="49"/>
      <c r="J3" s="49"/>
      <c r="K3" s="49"/>
      <c r="L3" s="49"/>
      <c r="M3" s="119"/>
    </row>
    <row r="4" s="50" customFormat="true" ht="18.75" hidden="false" customHeight="true" outlineLevel="0" collapsed="false">
      <c r="B4" s="51" t="s">
        <v>146</v>
      </c>
      <c r="C4" s="51"/>
      <c r="D4" s="51"/>
      <c r="E4" s="121"/>
      <c r="F4" s="121"/>
      <c r="G4" s="121"/>
      <c r="H4" s="121"/>
      <c r="I4" s="121"/>
      <c r="J4" s="121"/>
      <c r="K4" s="121"/>
      <c r="L4" s="121"/>
      <c r="M4" s="121"/>
    </row>
    <row r="5" customFormat="false" ht="15" hidden="false" customHeight="true" outlineLevel="0" collapsed="false">
      <c r="E5" s="121"/>
      <c r="F5" s="121"/>
      <c r="G5" s="121"/>
      <c r="H5" s="121"/>
      <c r="I5" s="121"/>
      <c r="J5" s="121"/>
      <c r="K5" s="121"/>
      <c r="L5" s="121"/>
      <c r="M5" s="121"/>
    </row>
    <row r="6" s="53" customFormat="true" ht="22.5" hidden="false" customHeight="true" outlineLevel="0" collapsed="false">
      <c r="B6" s="122" t="s">
        <v>398</v>
      </c>
      <c r="C6" s="122"/>
      <c r="D6" s="122"/>
      <c r="E6" s="121"/>
    </row>
    <row r="7" s="5" customFormat="true" ht="12.75" hidden="false" customHeight="true" outlineLevel="0" collapsed="false">
      <c r="B7" s="145"/>
      <c r="C7" s="145"/>
      <c r="D7" s="145"/>
      <c r="E7" s="119"/>
    </row>
    <row r="8" s="5" customFormat="true" ht="15" hidden="false" customHeight="true" outlineLevel="0" collapsed="false">
      <c r="B8" s="59" t="s">
        <v>304</v>
      </c>
      <c r="C8" s="57"/>
      <c r="D8" s="57"/>
    </row>
    <row r="9" s="123" customFormat="true" ht="25.5" hidden="false" customHeight="false" outlineLevel="0" collapsed="false">
      <c r="B9" s="124" t="s">
        <v>299</v>
      </c>
      <c r="C9" s="125" t="s">
        <v>399</v>
      </c>
      <c r="D9" s="125" t="s">
        <v>324</v>
      </c>
      <c r="E9" s="5"/>
      <c r="F9" s="161"/>
    </row>
    <row r="10" customFormat="false" ht="12.75" hidden="false" customHeight="false" outlineLevel="0" collapsed="false">
      <c r="B10" s="76"/>
      <c r="C10" s="126"/>
      <c r="D10" s="126"/>
      <c r="F10" s="80"/>
    </row>
    <row r="11" s="127" customFormat="true" ht="12.75" hidden="false" customHeight="false" outlineLevel="0" collapsed="false">
      <c r="B11" s="128" t="s">
        <v>364</v>
      </c>
      <c r="C11" s="150" t="n">
        <v>13.5181795462528</v>
      </c>
      <c r="D11" s="150" t="n">
        <v>12.4230252812288</v>
      </c>
    </row>
    <row r="12" s="127" customFormat="true" ht="12.75" hidden="false" customHeight="false" outlineLevel="0" collapsed="false">
      <c r="B12" s="133" t="s">
        <v>365</v>
      </c>
      <c r="C12" s="151" t="n">
        <v>19.3489190807775</v>
      </c>
      <c r="D12" s="151" t="n">
        <v>15.9903296760838</v>
      </c>
    </row>
    <row r="13" s="127" customFormat="true" ht="12.75" hidden="false" customHeight="false" outlineLevel="0" collapsed="false">
      <c r="B13" s="133" t="s">
        <v>366</v>
      </c>
      <c r="C13" s="151" t="n">
        <v>17.9165003823583</v>
      </c>
      <c r="D13" s="151" t="n">
        <v>16.6705262136015</v>
      </c>
    </row>
    <row r="14" s="127" customFormat="true" ht="12.75" hidden="false" customHeight="false" outlineLevel="0" collapsed="false">
      <c r="B14" s="133" t="s">
        <v>367</v>
      </c>
      <c r="C14" s="151" t="n">
        <v>13.8135012656811</v>
      </c>
      <c r="D14" s="151" t="n">
        <v>13.2989942283469</v>
      </c>
    </row>
    <row r="15" s="127" customFormat="true" ht="12.75" hidden="false" customHeight="false" outlineLevel="0" collapsed="false">
      <c r="B15" s="133" t="s">
        <v>368</v>
      </c>
      <c r="C15" s="151" t="n">
        <v>8.5665295734755</v>
      </c>
      <c r="D15" s="151" t="n">
        <v>8.27378676330017</v>
      </c>
    </row>
    <row r="16" s="127" customFormat="true" ht="12.75" hidden="false" customHeight="false" outlineLevel="0" collapsed="false">
      <c r="B16" s="133" t="s">
        <v>369</v>
      </c>
      <c r="C16" s="151" t="s">
        <v>370</v>
      </c>
      <c r="D16" s="151" t="s">
        <v>370</v>
      </c>
    </row>
    <row r="17" s="127" customFormat="true" ht="12.75" hidden="false" customHeight="false" outlineLevel="0" collapsed="false">
      <c r="B17" s="131"/>
      <c r="C17" s="131"/>
      <c r="D17" s="151"/>
    </row>
    <row r="18" s="127" customFormat="true" ht="12.75" hidden="false" customHeight="false" outlineLevel="0" collapsed="false">
      <c r="B18" s="132"/>
      <c r="C18" s="132"/>
      <c r="D18" s="132"/>
    </row>
    <row r="19" s="127" customFormat="true" ht="12.75" hidden="false" customHeight="true" outlineLevel="0" collapsed="false">
      <c r="B19" s="162" t="s">
        <v>400</v>
      </c>
      <c r="C19" s="162"/>
      <c r="D19" s="162"/>
    </row>
    <row r="20" s="127" customFormat="true" ht="23.25" hidden="false" customHeight="true" outlineLevel="0" collapsed="false">
      <c r="B20" s="160" t="s">
        <v>401</v>
      </c>
      <c r="C20" s="160"/>
      <c r="D20" s="160"/>
    </row>
    <row r="21" customFormat="false" ht="11.25" hidden="false" customHeight="true" outlineLevel="0" collapsed="false">
      <c r="B21" s="138"/>
    </row>
    <row r="22" customFormat="false" ht="12.75" hidden="false" customHeight="false" outlineLevel="0" collapsed="false">
      <c r="B22" s="69" t="s">
        <v>296</v>
      </c>
    </row>
    <row r="23" customFormat="false" ht="12.75" hidden="false" customHeight="false" outlineLevel="0" collapsed="false">
      <c r="B23" s="69" t="s">
        <v>297</v>
      </c>
    </row>
    <row r="28" customFormat="false" ht="12.75" hidden="false" customHeight="false" outlineLevel="0" collapsed="false">
      <c r="B28" s="134"/>
    </row>
  </sheetData>
  <mergeCells count="5">
    <mergeCell ref="B4:D4"/>
    <mergeCell ref="B6:D6"/>
    <mergeCell ref="B7:D7"/>
    <mergeCell ref="B19:D19"/>
    <mergeCell ref="B20:D20"/>
  </mergeCells>
  <hyperlinks>
    <hyperlink ref="D1" location="Índice!B72"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D4"/>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6.85"/>
    <col collapsed="false" customWidth="true" hidden="false" outlineLevel="0" max="4" min="3" style="1" width="34.13"/>
    <col collapsed="false" customWidth="true" hidden="false" outlineLevel="0" max="5" min="5" style="1" width="23.85"/>
    <col collapsed="false" customWidth="false" hidden="false" outlineLevel="0" max="257" min="6" style="1" width="11.42"/>
  </cols>
  <sheetData>
    <row r="1" s="46" customFormat="true" ht="39.95" hidden="false" customHeight="true" outlineLevel="0" collapsed="false">
      <c r="D1" s="2" t="s">
        <v>0</v>
      </c>
    </row>
    <row r="2" customFormat="false" ht="12.75" hidden="false" customHeight="true" outlineLevel="0" collapsed="false"/>
    <row r="3" customFormat="false" ht="21" hidden="false" customHeight="true" outlineLevel="0" collapsed="false">
      <c r="B3" s="48" t="s">
        <v>145</v>
      </c>
      <c r="C3" s="49"/>
      <c r="D3" s="49"/>
      <c r="E3" s="49"/>
      <c r="F3" s="49"/>
      <c r="G3" s="49"/>
      <c r="H3" s="49"/>
      <c r="I3" s="49"/>
      <c r="J3" s="49"/>
      <c r="K3" s="49"/>
      <c r="L3" s="49"/>
      <c r="M3" s="119"/>
    </row>
    <row r="4" s="50" customFormat="true" ht="18.75" hidden="false" customHeight="true" outlineLevel="0" collapsed="false">
      <c r="B4" s="51" t="s">
        <v>146</v>
      </c>
      <c r="C4" s="51"/>
      <c r="D4" s="51"/>
      <c r="E4" s="5"/>
      <c r="F4" s="5"/>
      <c r="G4" s="5"/>
      <c r="H4" s="5"/>
      <c r="I4" s="5"/>
      <c r="J4" s="5"/>
      <c r="K4" s="5"/>
      <c r="L4" s="5"/>
      <c r="M4" s="121"/>
    </row>
    <row r="5" customFormat="false" ht="15" hidden="false" customHeight="true" outlineLevel="0" collapsed="false">
      <c r="E5" s="5"/>
      <c r="F5" s="5"/>
      <c r="G5" s="5"/>
      <c r="H5" s="5"/>
      <c r="I5" s="5"/>
      <c r="J5" s="5"/>
      <c r="K5" s="5"/>
      <c r="L5" s="5"/>
    </row>
    <row r="6" s="53" customFormat="true" ht="15.2" hidden="false" customHeight="true" outlineLevel="0" collapsed="false">
      <c r="B6" s="122" t="s">
        <v>149</v>
      </c>
      <c r="C6" s="122"/>
      <c r="D6" s="122"/>
      <c r="E6" s="121"/>
    </row>
    <row r="7" s="5" customFormat="true" ht="12.75" hidden="false" customHeight="true" outlineLevel="0" collapsed="false">
      <c r="B7" s="145"/>
      <c r="C7" s="145"/>
      <c r="D7" s="145"/>
      <c r="E7" s="119"/>
    </row>
    <row r="8" s="5" customFormat="true" ht="15" hidden="false" customHeight="true" outlineLevel="0" collapsed="false">
      <c r="B8" s="59" t="s">
        <v>304</v>
      </c>
      <c r="C8" s="57"/>
      <c r="D8" s="57"/>
    </row>
    <row r="9" s="123" customFormat="true" ht="25.5" hidden="false" customHeight="false" outlineLevel="0" collapsed="false">
      <c r="B9" s="124" t="s">
        <v>299</v>
      </c>
      <c r="C9" s="125" t="s">
        <v>397</v>
      </c>
      <c r="D9" s="125" t="s">
        <v>402</v>
      </c>
      <c r="E9" s="1"/>
    </row>
    <row r="10" customFormat="false" ht="12.75" hidden="false" customHeight="false" outlineLevel="0" collapsed="false">
      <c r="B10" s="76"/>
      <c r="C10" s="126"/>
      <c r="D10" s="126"/>
    </row>
    <row r="11" s="127" customFormat="true" ht="12.75" hidden="false" customHeight="false" outlineLevel="0" collapsed="false">
      <c r="B11" s="128" t="s">
        <v>364</v>
      </c>
      <c r="C11" s="150" t="n">
        <v>13.5181795462528</v>
      </c>
      <c r="D11" s="150" t="n">
        <v>12.4230252812288</v>
      </c>
    </row>
    <row r="12" s="127" customFormat="true" ht="12.75" hidden="false" customHeight="false" outlineLevel="0" collapsed="false">
      <c r="B12" s="133" t="s">
        <v>372</v>
      </c>
      <c r="C12" s="151" t="n">
        <v>9.43030908841517</v>
      </c>
      <c r="D12" s="151" t="n">
        <v>9.60447069589349</v>
      </c>
    </row>
    <row r="13" s="127" customFormat="true" ht="12.75" hidden="false" customHeight="false" outlineLevel="0" collapsed="false">
      <c r="B13" s="133" t="s">
        <v>373</v>
      </c>
      <c r="C13" s="151" t="n">
        <v>32.203157955051</v>
      </c>
      <c r="D13" s="151" t="n">
        <v>29.4022958935261</v>
      </c>
    </row>
    <row r="14" s="127" customFormat="true" ht="12.75" hidden="false" customHeight="false" outlineLevel="0" collapsed="false">
      <c r="B14" s="133" t="s">
        <v>374</v>
      </c>
      <c r="C14" s="151" t="n">
        <v>5.60542187041618</v>
      </c>
      <c r="D14" s="151" t="n">
        <v>3.48624211251709</v>
      </c>
    </row>
    <row r="15" s="127" customFormat="true" ht="12.75" hidden="false" customHeight="false" outlineLevel="0" collapsed="false">
      <c r="B15" s="133" t="s">
        <v>375</v>
      </c>
      <c r="C15" s="151" t="n">
        <v>17.1489020704636</v>
      </c>
      <c r="D15" s="151" t="n">
        <v>14.7712984640568</v>
      </c>
    </row>
    <row r="16" s="127" customFormat="true" ht="12.75" hidden="false" customHeight="false" outlineLevel="0" collapsed="false">
      <c r="B16" s="133" t="s">
        <v>369</v>
      </c>
      <c r="C16" s="151" t="s">
        <v>370</v>
      </c>
      <c r="D16" s="151" t="s">
        <v>370</v>
      </c>
    </row>
    <row r="17" s="127" customFormat="true" ht="12.75" hidden="false" customHeight="false" outlineLevel="0" collapsed="false">
      <c r="B17" s="131"/>
      <c r="C17" s="131"/>
      <c r="D17" s="151"/>
    </row>
    <row r="18" s="127" customFormat="true" ht="12.75" hidden="false" customHeight="false" outlineLevel="0" collapsed="false">
      <c r="B18" s="132"/>
      <c r="C18" s="132"/>
      <c r="D18" s="132"/>
    </row>
    <row r="19" s="127" customFormat="true" ht="20.25" hidden="false" customHeight="true" outlineLevel="0" collapsed="false">
      <c r="B19" s="160" t="s">
        <v>329</v>
      </c>
      <c r="C19" s="160"/>
      <c r="D19" s="160"/>
    </row>
    <row r="20" customFormat="false" ht="11.25" hidden="false" customHeight="true" outlineLevel="0" collapsed="false">
      <c r="B20" s="138"/>
    </row>
    <row r="21" customFormat="false" ht="12.75" hidden="false" customHeight="false" outlineLevel="0" collapsed="false">
      <c r="B21" s="69" t="s">
        <v>296</v>
      </c>
    </row>
    <row r="22" customFormat="false" ht="12.75" hidden="false" customHeight="false" outlineLevel="0" collapsed="false">
      <c r="B22" s="69" t="s">
        <v>297</v>
      </c>
    </row>
    <row r="27" customFormat="false" ht="12.75" hidden="false" customHeight="false" outlineLevel="0" collapsed="false">
      <c r="B27" s="134"/>
    </row>
  </sheetData>
  <mergeCells count="4">
    <mergeCell ref="B4:D4"/>
    <mergeCell ref="B6:D6"/>
    <mergeCell ref="B7:D7"/>
    <mergeCell ref="B19:D19"/>
  </mergeCells>
  <hyperlinks>
    <hyperlink ref="D1" location="Índice!B73"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D4"/>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6.85"/>
    <col collapsed="false" customWidth="true" hidden="false" outlineLevel="0" max="4" min="3" style="1" width="28.14"/>
    <col collapsed="false" customWidth="true" hidden="false" outlineLevel="0" max="5" min="5" style="1" width="28.56"/>
    <col collapsed="false" customWidth="false" hidden="false" outlineLevel="0" max="257" min="6" style="1" width="11.42"/>
  </cols>
  <sheetData>
    <row r="1" s="46" customFormat="true" ht="39.95" hidden="false" customHeight="true" outlineLevel="0" collapsed="false">
      <c r="D1" s="2" t="s">
        <v>0</v>
      </c>
    </row>
    <row r="2" customFormat="false" ht="12.75" hidden="false" customHeight="true" outlineLevel="0" collapsed="false"/>
    <row r="3" customFormat="false" ht="21" hidden="false" customHeight="true" outlineLevel="0" collapsed="false">
      <c r="B3" s="48" t="s">
        <v>145</v>
      </c>
      <c r="C3" s="49"/>
      <c r="D3" s="49"/>
      <c r="E3" s="49"/>
      <c r="F3" s="49"/>
      <c r="G3" s="49"/>
      <c r="H3" s="49"/>
      <c r="I3" s="49"/>
      <c r="J3" s="49"/>
      <c r="K3" s="49"/>
      <c r="L3" s="49"/>
      <c r="M3" s="119"/>
    </row>
    <row r="4" s="50" customFormat="true" ht="37.5" hidden="false" customHeight="true" outlineLevel="0" collapsed="false">
      <c r="B4" s="51" t="s">
        <v>146</v>
      </c>
      <c r="C4" s="51"/>
      <c r="D4" s="51"/>
      <c r="E4" s="49"/>
      <c r="F4" s="49"/>
      <c r="G4" s="49"/>
      <c r="H4" s="49"/>
      <c r="I4" s="49"/>
      <c r="J4" s="49"/>
      <c r="K4" s="49"/>
      <c r="L4" s="49"/>
      <c r="M4" s="121"/>
    </row>
    <row r="5" customFormat="false" ht="15" hidden="false" customHeight="true" outlineLevel="0" collapsed="false">
      <c r="E5" s="49"/>
      <c r="F5" s="49"/>
      <c r="G5" s="49"/>
      <c r="H5" s="49"/>
      <c r="I5" s="49"/>
      <c r="J5" s="49"/>
      <c r="K5" s="49"/>
      <c r="L5" s="49"/>
    </row>
    <row r="6" s="53" customFormat="true" ht="15.2" hidden="false" customHeight="true" outlineLevel="0" collapsed="false">
      <c r="B6" s="122" t="s">
        <v>150</v>
      </c>
      <c r="C6" s="122"/>
      <c r="D6" s="122"/>
      <c r="E6" s="121"/>
    </row>
    <row r="7" s="5" customFormat="true" ht="12.75" hidden="false" customHeight="true" outlineLevel="0" collapsed="false">
      <c r="B7" s="145"/>
      <c r="C7" s="145"/>
      <c r="D7" s="145"/>
      <c r="E7" s="119"/>
    </row>
    <row r="8" s="5" customFormat="true" ht="15" hidden="false" customHeight="true" outlineLevel="0" collapsed="false">
      <c r="B8" s="59" t="s">
        <v>304</v>
      </c>
      <c r="C8" s="57"/>
      <c r="D8" s="57"/>
    </row>
    <row r="9" s="123" customFormat="true" ht="25.5" hidden="false" customHeight="false" outlineLevel="0" collapsed="false">
      <c r="B9" s="124" t="s">
        <v>299</v>
      </c>
      <c r="C9" s="125" t="s">
        <v>397</v>
      </c>
      <c r="D9" s="125" t="s">
        <v>324</v>
      </c>
      <c r="E9" s="1"/>
    </row>
    <row r="10" customFormat="false" ht="12.75" hidden="false" customHeight="false" outlineLevel="0" collapsed="false">
      <c r="B10" s="76"/>
      <c r="C10" s="126"/>
      <c r="D10" s="126"/>
    </row>
    <row r="11" s="127" customFormat="true" ht="12.75" hidden="false" customHeight="false" outlineLevel="0" collapsed="false">
      <c r="B11" s="128" t="s">
        <v>364</v>
      </c>
      <c r="C11" s="150" t="n">
        <v>13.5181795462528</v>
      </c>
      <c r="D11" s="150" t="n">
        <v>12.4230252812288</v>
      </c>
    </row>
    <row r="12" s="127" customFormat="true" ht="12.75" hidden="false" customHeight="false" outlineLevel="0" collapsed="false">
      <c r="B12" s="133" t="s">
        <v>376</v>
      </c>
      <c r="C12" s="151" t="n">
        <v>11.2558771053063</v>
      </c>
      <c r="D12" s="151" t="n">
        <v>9.20912252817914</v>
      </c>
    </row>
    <row r="13" s="127" customFormat="true" ht="12.75" hidden="false" customHeight="false" outlineLevel="0" collapsed="false">
      <c r="B13" s="133" t="s">
        <v>377</v>
      </c>
      <c r="C13" s="151" t="n">
        <v>4.67477056792787</v>
      </c>
      <c r="D13" s="151" t="n">
        <v>7.45255330007977</v>
      </c>
    </row>
    <row r="14" s="127" customFormat="true" ht="12.75" hidden="false" customHeight="false" outlineLevel="0" collapsed="false">
      <c r="B14" s="133" t="s">
        <v>378</v>
      </c>
      <c r="C14" s="151" t="n">
        <v>46.1535183453519</v>
      </c>
      <c r="D14" s="151" t="n">
        <v>55.3638170934619</v>
      </c>
    </row>
    <row r="15" s="127" customFormat="true" ht="12.75" hidden="false" customHeight="false" outlineLevel="0" collapsed="false">
      <c r="B15" s="131"/>
      <c r="C15" s="131"/>
      <c r="D15" s="151"/>
    </row>
    <row r="16" s="127" customFormat="true" ht="12.75" hidden="false" customHeight="false" outlineLevel="0" collapsed="false">
      <c r="B16" s="132"/>
      <c r="C16" s="132"/>
      <c r="D16" s="132"/>
    </row>
    <row r="17" s="127" customFormat="true" ht="22.5" hidden="false" customHeight="true" outlineLevel="0" collapsed="false">
      <c r="B17" s="160" t="s">
        <v>329</v>
      </c>
      <c r="C17" s="160"/>
      <c r="D17" s="160"/>
    </row>
    <row r="18" customFormat="false" ht="11.25" hidden="false" customHeight="true" outlineLevel="0" collapsed="false">
      <c r="B18" s="138"/>
    </row>
    <row r="19" customFormat="false" ht="12.75" hidden="false" customHeight="false" outlineLevel="0" collapsed="false">
      <c r="B19" s="69" t="s">
        <v>296</v>
      </c>
    </row>
    <row r="20" customFormat="false" ht="12.75" hidden="false" customHeight="false" outlineLevel="0" collapsed="false">
      <c r="B20" s="69" t="s">
        <v>297</v>
      </c>
    </row>
    <row r="25" customFormat="false" ht="12.75" hidden="false" customHeight="false" outlineLevel="0" collapsed="false">
      <c r="B25" s="134"/>
    </row>
  </sheetData>
  <mergeCells count="4">
    <mergeCell ref="B4:D4"/>
    <mergeCell ref="B6:D6"/>
    <mergeCell ref="B7:D7"/>
    <mergeCell ref="B17:D17"/>
  </mergeCells>
  <hyperlinks>
    <hyperlink ref="D1" location="Índice!B74"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D2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8.28"/>
    <col collapsed="false" customWidth="true" hidden="false" outlineLevel="0" max="4" min="3" style="1" width="28.14"/>
    <col collapsed="false" customWidth="true" hidden="false" outlineLevel="0" max="5" min="5" style="1" width="24.13"/>
    <col collapsed="false" customWidth="false" hidden="false" outlineLevel="0" max="257" min="6" style="1" width="11.42"/>
  </cols>
  <sheetData>
    <row r="1" s="46" customFormat="true" ht="39.95" hidden="false" customHeight="true" outlineLevel="0" collapsed="false">
      <c r="D1" s="2" t="s">
        <v>0</v>
      </c>
    </row>
    <row r="2" customFormat="false" ht="12.75" hidden="false" customHeight="true" outlineLevel="0" collapsed="false"/>
    <row r="3" customFormat="false" ht="21" hidden="false" customHeight="true" outlineLevel="0" collapsed="false">
      <c r="B3" s="48" t="s">
        <v>145</v>
      </c>
      <c r="C3" s="49"/>
      <c r="D3" s="49"/>
      <c r="M3" s="119"/>
    </row>
    <row r="4" s="50" customFormat="true" ht="37.5" hidden="false" customHeight="true" outlineLevel="0" collapsed="false">
      <c r="B4" s="51" t="s">
        <v>146</v>
      </c>
      <c r="C4" s="51"/>
      <c r="D4" s="51"/>
      <c r="E4" s="1"/>
      <c r="F4" s="1"/>
      <c r="G4" s="1"/>
      <c r="H4" s="1"/>
      <c r="I4" s="1"/>
      <c r="J4" s="1"/>
      <c r="K4" s="1"/>
      <c r="L4" s="1"/>
      <c r="M4" s="121"/>
    </row>
    <row r="5" customFormat="false" ht="15" hidden="false" customHeight="true" outlineLevel="0" collapsed="false"/>
    <row r="6" s="53" customFormat="true" ht="15.2" hidden="false" customHeight="true" outlineLevel="0" collapsed="false">
      <c r="B6" s="122" t="s">
        <v>151</v>
      </c>
      <c r="C6" s="122"/>
      <c r="D6" s="122"/>
      <c r="E6" s="121"/>
    </row>
    <row r="7" s="5" customFormat="true" ht="12.75" hidden="false" customHeight="true" outlineLevel="0" collapsed="false">
      <c r="B7" s="145"/>
      <c r="C7" s="145"/>
      <c r="D7" s="145"/>
      <c r="E7" s="119"/>
    </row>
    <row r="8" s="5" customFormat="true" ht="15" hidden="false" customHeight="true" outlineLevel="0" collapsed="false">
      <c r="B8" s="59" t="s">
        <v>304</v>
      </c>
      <c r="C8" s="57"/>
      <c r="D8" s="57"/>
    </row>
    <row r="9" s="123" customFormat="true" ht="25.5" hidden="false" customHeight="false" outlineLevel="0" collapsed="false">
      <c r="B9" s="124" t="s">
        <v>299</v>
      </c>
      <c r="C9" s="125" t="s">
        <v>403</v>
      </c>
      <c r="D9" s="125" t="s">
        <v>324</v>
      </c>
      <c r="E9" s="1"/>
    </row>
    <row r="10" customFormat="false" ht="12.75" hidden="false" customHeight="false" outlineLevel="0" collapsed="false">
      <c r="B10" s="76"/>
      <c r="C10" s="126"/>
      <c r="D10" s="126"/>
    </row>
    <row r="11" s="127" customFormat="true" ht="12.75" hidden="false" customHeight="false" outlineLevel="0" collapsed="false">
      <c r="B11" s="129" t="s">
        <v>364</v>
      </c>
      <c r="C11" s="150" t="n">
        <v>14.6576049340662</v>
      </c>
      <c r="D11" s="150" t="n">
        <v>13.9706904786021</v>
      </c>
    </row>
    <row r="12" s="127" customFormat="true" ht="12.75" hidden="false" customHeight="false" outlineLevel="0" collapsed="false">
      <c r="B12" s="135" t="s">
        <v>379</v>
      </c>
      <c r="C12" s="151" t="n">
        <v>18.174919467469</v>
      </c>
      <c r="D12" s="151" t="n">
        <v>14.5400291359027</v>
      </c>
    </row>
    <row r="13" s="127" customFormat="true" ht="14.25" hidden="false" customHeight="false" outlineLevel="0" collapsed="false">
      <c r="B13" s="136" t="s">
        <v>404</v>
      </c>
      <c r="C13" s="151" t="n">
        <v>10.6576453746475</v>
      </c>
      <c r="D13" s="151" t="n">
        <v>6.78765194737838</v>
      </c>
    </row>
    <row r="14" s="127" customFormat="true" ht="12.75" hidden="false" customHeight="false" outlineLevel="0" collapsed="false">
      <c r="B14" s="135" t="s">
        <v>381</v>
      </c>
      <c r="C14" s="151" t="n">
        <v>10.6830866877475</v>
      </c>
      <c r="D14" s="151" t="n">
        <v>10.157758111336</v>
      </c>
    </row>
    <row r="15" s="127" customFormat="true" ht="12.75" hidden="false" customHeight="false" outlineLevel="0" collapsed="false">
      <c r="B15" s="135" t="s">
        <v>382</v>
      </c>
      <c r="C15" s="151" t="n">
        <v>36.3040673153814</v>
      </c>
      <c r="D15" s="151" t="n">
        <v>36.5009998605254</v>
      </c>
    </row>
    <row r="16" s="127" customFormat="true" ht="12.75" hidden="false" customHeight="false" outlineLevel="0" collapsed="false">
      <c r="B16" s="135" t="s">
        <v>383</v>
      </c>
      <c r="C16" s="151" t="n">
        <v>15.6759236939261</v>
      </c>
      <c r="D16" s="151" t="n">
        <v>15.7859348784018</v>
      </c>
    </row>
    <row r="17" s="127" customFormat="true" ht="12.75" hidden="false" customHeight="false" outlineLevel="0" collapsed="false">
      <c r="B17" s="135" t="s">
        <v>384</v>
      </c>
      <c r="C17" s="151" t="n">
        <v>15.8428890773874</v>
      </c>
      <c r="D17" s="151" t="n">
        <v>21.2202293473752</v>
      </c>
    </row>
    <row r="18" s="127" customFormat="true" ht="12.75" hidden="false" customHeight="false" outlineLevel="0" collapsed="false">
      <c r="B18" s="135" t="s">
        <v>369</v>
      </c>
      <c r="C18" s="130" t="s">
        <v>370</v>
      </c>
      <c r="D18" s="130" t="s">
        <v>370</v>
      </c>
    </row>
    <row r="19" s="127" customFormat="true" ht="12.75" hidden="false" customHeight="false" outlineLevel="0" collapsed="false">
      <c r="B19" s="131"/>
      <c r="C19" s="131"/>
      <c r="D19" s="151"/>
    </row>
    <row r="20" s="127" customFormat="true" ht="12.75" hidden="false" customHeight="false" outlineLevel="0" collapsed="false">
      <c r="B20" s="132"/>
      <c r="C20" s="132"/>
      <c r="D20" s="132"/>
    </row>
    <row r="21" s="127" customFormat="true" ht="22.5" hidden="false" customHeight="true" outlineLevel="0" collapsed="false">
      <c r="B21" s="160" t="s">
        <v>405</v>
      </c>
      <c r="C21" s="160"/>
      <c r="D21" s="160"/>
    </row>
    <row r="22" customFormat="false" ht="24" hidden="false" customHeight="true" outlineLevel="0" collapsed="false">
      <c r="B22" s="155" t="s">
        <v>406</v>
      </c>
      <c r="C22" s="155"/>
      <c r="D22" s="155"/>
      <c r="E22" s="155"/>
      <c r="F22" s="155"/>
    </row>
    <row r="23" customFormat="false" ht="11.25" hidden="false" customHeight="true" outlineLevel="0" collapsed="false">
      <c r="B23" s="138"/>
    </row>
    <row r="24" customFormat="false" ht="12.75" hidden="false" customHeight="false" outlineLevel="0" collapsed="false">
      <c r="B24" s="69" t="s">
        <v>296</v>
      </c>
    </row>
    <row r="25" customFormat="false" ht="12.75" hidden="false" customHeight="false" outlineLevel="0" collapsed="false">
      <c r="B25" s="69" t="s">
        <v>297</v>
      </c>
    </row>
  </sheetData>
  <mergeCells count="6">
    <mergeCell ref="B4:D4"/>
    <mergeCell ref="B6:D6"/>
    <mergeCell ref="B7:D7"/>
    <mergeCell ref="B21:D21"/>
    <mergeCell ref="B22:D22"/>
    <mergeCell ref="E22:F22"/>
  </mergeCells>
  <hyperlinks>
    <hyperlink ref="D1" location="Índice!B75"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7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8" activeCellId="0" sqref="D38"/>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5.99"/>
    <col collapsed="false" customWidth="true" hidden="false" outlineLevel="0" max="4" min="3" style="1" width="29.13"/>
    <col collapsed="false" customWidth="true" hidden="false" outlineLevel="0" max="5" min="5" style="1" width="23.41"/>
    <col collapsed="false" customWidth="false" hidden="false" outlineLevel="0" max="257" min="6" style="1" width="11.42"/>
  </cols>
  <sheetData>
    <row r="1" s="46" customFormat="true" ht="39.95" hidden="false" customHeight="true" outlineLevel="0" collapsed="false">
      <c r="D1" s="2" t="s">
        <v>0</v>
      </c>
    </row>
    <row r="2" customFormat="false" ht="12.75" hidden="false" customHeight="true" outlineLevel="0" collapsed="false"/>
    <row r="3" customFormat="false" ht="21" hidden="false" customHeight="true" outlineLevel="0" collapsed="false">
      <c r="B3" s="48" t="s">
        <v>145</v>
      </c>
      <c r="C3" s="49"/>
      <c r="D3" s="49"/>
      <c r="E3" s="49"/>
      <c r="F3" s="49"/>
      <c r="G3" s="49"/>
      <c r="H3" s="49"/>
      <c r="I3" s="49"/>
      <c r="J3" s="49"/>
      <c r="K3" s="49"/>
      <c r="L3" s="49"/>
      <c r="M3" s="119"/>
    </row>
    <row r="4" s="50" customFormat="true" ht="37.5" hidden="false" customHeight="true" outlineLevel="0" collapsed="false">
      <c r="B4" s="51" t="s">
        <v>146</v>
      </c>
      <c r="C4" s="51"/>
      <c r="D4" s="51"/>
      <c r="E4" s="49"/>
      <c r="F4" s="49"/>
      <c r="G4" s="49"/>
      <c r="H4" s="49"/>
      <c r="I4" s="49"/>
      <c r="J4" s="49"/>
      <c r="K4" s="49"/>
      <c r="L4" s="49"/>
      <c r="M4" s="121"/>
    </row>
    <row r="5" customFormat="false" ht="15" hidden="false" customHeight="true" outlineLevel="0" collapsed="false">
      <c r="E5" s="49"/>
      <c r="F5" s="49"/>
      <c r="G5" s="49"/>
      <c r="H5" s="49"/>
      <c r="I5" s="49"/>
      <c r="J5" s="49"/>
      <c r="K5" s="49"/>
      <c r="L5" s="49"/>
    </row>
    <row r="6" s="53" customFormat="true" ht="15.2" hidden="false" customHeight="true" outlineLevel="0" collapsed="false">
      <c r="B6" s="122" t="s">
        <v>152</v>
      </c>
      <c r="C6" s="122"/>
      <c r="D6" s="122"/>
    </row>
    <row r="7" s="5" customFormat="true" ht="12.75" hidden="false" customHeight="true" outlineLevel="0" collapsed="false">
      <c r="B7" s="72"/>
      <c r="C7" s="57"/>
      <c r="D7" s="57"/>
    </row>
    <row r="8" s="5" customFormat="true" ht="15" hidden="false" customHeight="true" outlineLevel="0" collapsed="false">
      <c r="B8" s="59" t="s">
        <v>304</v>
      </c>
      <c r="C8" s="57"/>
      <c r="D8" s="57"/>
    </row>
    <row r="9" customFormat="false" ht="25.5" hidden="false" customHeight="false" outlineLevel="0" collapsed="false">
      <c r="B9" s="74" t="s">
        <v>299</v>
      </c>
      <c r="C9" s="125" t="s">
        <v>397</v>
      </c>
      <c r="D9" s="125" t="s">
        <v>324</v>
      </c>
    </row>
    <row r="10" customFormat="false" ht="12.75" hidden="false" customHeight="true" outlineLevel="0" collapsed="false">
      <c r="B10" s="76"/>
      <c r="C10" s="77"/>
      <c r="D10" s="78"/>
    </row>
    <row r="11" s="63" customFormat="true" ht="12.75" hidden="false" customHeight="false" outlineLevel="0" collapsed="false">
      <c r="B11" s="64" t="s">
        <v>276</v>
      </c>
      <c r="C11" s="106" t="n">
        <v>22.2</v>
      </c>
      <c r="D11" s="106" t="n">
        <v>19.9</v>
      </c>
    </row>
    <row r="12" customFormat="false" ht="12.75" hidden="false" customHeight="false" outlineLevel="0" collapsed="false">
      <c r="B12" s="140" t="s">
        <v>277</v>
      </c>
      <c r="C12" s="109" t="n">
        <v>33.3</v>
      </c>
      <c r="D12" s="109" t="n">
        <v>29</v>
      </c>
    </row>
    <row r="13" customFormat="false" ht="12.75" hidden="false" customHeight="false" outlineLevel="0" collapsed="false">
      <c r="B13" s="140" t="s">
        <v>278</v>
      </c>
      <c r="C13" s="109" t="n">
        <v>16.9</v>
      </c>
      <c r="D13" s="109" t="n">
        <v>13.8</v>
      </c>
      <c r="E13" s="63"/>
    </row>
    <row r="14" customFormat="false" ht="12" hidden="false" customHeight="true" outlineLevel="0" collapsed="false">
      <c r="B14" s="142" t="s">
        <v>279</v>
      </c>
      <c r="C14" s="109" t="n">
        <v>16.7</v>
      </c>
      <c r="D14" s="109" t="n">
        <v>14.5</v>
      </c>
    </row>
    <row r="15" customFormat="false" ht="12.75" hidden="false" customHeight="false" outlineLevel="0" collapsed="false">
      <c r="B15" s="143" t="s">
        <v>280</v>
      </c>
      <c r="C15" s="109" t="n">
        <v>17.9</v>
      </c>
      <c r="D15" s="109" t="n">
        <v>18.4</v>
      </c>
      <c r="E15" s="63"/>
    </row>
    <row r="16" customFormat="false" ht="12.75" hidden="false" customHeight="false" outlineLevel="0" collapsed="false">
      <c r="B16" s="144" t="s">
        <v>281</v>
      </c>
      <c r="C16" s="109" t="n">
        <v>27.6</v>
      </c>
      <c r="D16" s="109" t="n">
        <v>25.2</v>
      </c>
    </row>
    <row r="17" customFormat="false" ht="12.75" hidden="false" customHeight="false" outlineLevel="0" collapsed="false">
      <c r="B17" s="144" t="s">
        <v>282</v>
      </c>
      <c r="C17" s="109" t="n">
        <v>20.6</v>
      </c>
      <c r="D17" s="109" t="n">
        <v>19.2</v>
      </c>
      <c r="E17" s="63"/>
    </row>
    <row r="18" customFormat="false" ht="12.75" hidden="false" customHeight="false" outlineLevel="0" collapsed="false">
      <c r="B18" s="144" t="s">
        <v>283</v>
      </c>
      <c r="C18" s="109" t="n">
        <v>20.4</v>
      </c>
      <c r="D18" s="109" t="n">
        <v>17</v>
      </c>
    </row>
    <row r="19" customFormat="false" ht="12.75" hidden="false" customHeight="false" outlineLevel="0" collapsed="false">
      <c r="B19" s="144" t="s">
        <v>284</v>
      </c>
      <c r="C19" s="109" t="n">
        <v>28.4</v>
      </c>
      <c r="D19" s="109" t="n">
        <v>24</v>
      </c>
      <c r="E19" s="63"/>
    </row>
    <row r="20" customFormat="false" ht="12.75" hidden="false" customHeight="false" outlineLevel="0" collapsed="false">
      <c r="B20" s="144" t="s">
        <v>285</v>
      </c>
      <c r="C20" s="109" t="n">
        <v>15.8</v>
      </c>
      <c r="D20" s="109" t="n">
        <v>14.4</v>
      </c>
      <c r="E20" s="127"/>
    </row>
    <row r="21" customFormat="false" ht="12.75" hidden="false" customHeight="false" outlineLevel="0" collapsed="false">
      <c r="B21" s="144" t="s">
        <v>286</v>
      </c>
      <c r="C21" s="109" t="n">
        <v>26.2</v>
      </c>
      <c r="D21" s="109" t="n">
        <v>24.4</v>
      </c>
    </row>
    <row r="22" customFormat="false" ht="12.75" hidden="false" customHeight="false" outlineLevel="0" collapsed="false">
      <c r="B22" s="144" t="s">
        <v>287</v>
      </c>
      <c r="C22" s="109" t="n">
        <v>33.1</v>
      </c>
      <c r="D22" s="109" t="n">
        <v>30.4</v>
      </c>
    </row>
    <row r="23" customFormat="false" ht="12.75" hidden="false" customHeight="false" outlineLevel="0" collapsed="false">
      <c r="B23" s="144" t="s">
        <v>288</v>
      </c>
      <c r="C23" s="109" t="n">
        <v>15.4</v>
      </c>
      <c r="D23" s="109" t="n">
        <v>13.4</v>
      </c>
    </row>
    <row r="24" s="22" customFormat="true" ht="12.75" hidden="false" customHeight="false" outlineLevel="0" collapsed="false">
      <c r="B24" s="144" t="s">
        <v>289</v>
      </c>
      <c r="C24" s="106" t="n">
        <v>14.7</v>
      </c>
      <c r="D24" s="106" t="n">
        <v>14</v>
      </c>
    </row>
    <row r="25" customFormat="false" ht="12.75" hidden="false" customHeight="false" outlineLevel="0" collapsed="false">
      <c r="B25" s="144" t="s">
        <v>290</v>
      </c>
      <c r="C25" s="109" t="n">
        <v>37.2</v>
      </c>
      <c r="D25" s="109" t="n">
        <v>32.4</v>
      </c>
    </row>
    <row r="26" customFormat="false" ht="12.75" hidden="false" customHeight="false" outlineLevel="0" collapsed="false">
      <c r="B26" s="144" t="s">
        <v>291</v>
      </c>
      <c r="C26" s="109" t="n">
        <v>11.9</v>
      </c>
      <c r="D26" s="109" t="n">
        <v>11</v>
      </c>
    </row>
    <row r="27" customFormat="false" ht="12.75" hidden="false" customHeight="false" outlineLevel="0" collapsed="false">
      <c r="B27" s="144" t="s">
        <v>292</v>
      </c>
      <c r="C27" s="109" t="n">
        <v>10.2</v>
      </c>
      <c r="D27" s="109" t="n">
        <v>8.3</v>
      </c>
    </row>
    <row r="28" customFormat="false" ht="12.75" hidden="false" customHeight="false" outlineLevel="0" collapsed="false">
      <c r="B28" s="144" t="s">
        <v>293</v>
      </c>
      <c r="C28" s="109" t="n">
        <v>16.2</v>
      </c>
      <c r="D28" s="109" t="n">
        <v>17.8</v>
      </c>
    </row>
    <row r="29" customFormat="false" ht="12.75" hidden="false" customHeight="false" outlineLevel="0" collapsed="false">
      <c r="B29" s="144" t="s">
        <v>294</v>
      </c>
      <c r="C29" s="109" t="n">
        <v>44.3</v>
      </c>
      <c r="D29" s="109" t="n">
        <v>40.2</v>
      </c>
    </row>
    <row r="30" customFormat="false" ht="12.75" hidden="false" customHeight="false" outlineLevel="0" collapsed="false">
      <c r="B30" s="144" t="s">
        <v>295</v>
      </c>
      <c r="C30" s="109" t="n">
        <v>19.2</v>
      </c>
      <c r="D30" s="109" t="n">
        <v>20.1</v>
      </c>
    </row>
    <row r="31" s="45" customFormat="true" ht="12.75" hidden="false" customHeight="false" outlineLevel="0" collapsed="false">
      <c r="C31" s="49"/>
      <c r="D31" s="49"/>
    </row>
    <row r="32" customFormat="false" ht="12.75" hidden="false" customHeight="false" outlineLevel="0" collapsed="false">
      <c r="B32" s="68"/>
      <c r="C32" s="68"/>
      <c r="D32" s="68"/>
    </row>
    <row r="33" customFormat="false" ht="21.75" hidden="false" customHeight="true" outlineLevel="0" collapsed="false">
      <c r="B33" s="160" t="s">
        <v>329</v>
      </c>
      <c r="C33" s="160"/>
      <c r="D33" s="160"/>
    </row>
    <row r="34" customFormat="false" ht="13.5" hidden="false" customHeight="true" outlineLevel="0" collapsed="false">
      <c r="B34" s="155"/>
      <c r="C34" s="155"/>
      <c r="D34" s="155"/>
    </row>
    <row r="35" customFormat="false" ht="12.75" hidden="false" customHeight="false" outlineLevel="0" collapsed="false">
      <c r="B35" s="69" t="s">
        <v>296</v>
      </c>
    </row>
    <row r="36" customFormat="false" ht="12.75" hidden="false" customHeight="false" outlineLevel="0" collapsed="false">
      <c r="B36" s="69" t="s">
        <v>297</v>
      </c>
    </row>
    <row r="37" customFormat="false" ht="12.75" hidden="false" customHeight="false" outlineLevel="0" collapsed="false">
      <c r="B37" s="69"/>
    </row>
    <row r="48" customFormat="false" ht="12.75" hidden="false" customHeight="false" outlineLevel="0" collapsed="false">
      <c r="D48" s="2" t="s">
        <v>0</v>
      </c>
    </row>
    <row r="70" customFormat="false" ht="12.75" hidden="false" customHeight="false" outlineLevel="0" collapsed="false">
      <c r="E70" s="111"/>
    </row>
  </sheetData>
  <mergeCells count="4">
    <mergeCell ref="B4:D4"/>
    <mergeCell ref="B6:D6"/>
    <mergeCell ref="B33:D33"/>
    <mergeCell ref="B34:D34"/>
  </mergeCells>
  <hyperlinks>
    <hyperlink ref="D1" location="Índice!B76" display="ÍNDICE"/>
    <hyperlink ref="D48" location="Índice!B77"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8.7"/>
    <col collapsed="false" customWidth="true" hidden="false" outlineLevel="0" max="3" min="3" style="1" width="10.28"/>
    <col collapsed="false" customWidth="true" hidden="false" outlineLevel="0" max="4" min="4" style="1" width="10.41"/>
    <col collapsed="false" customWidth="true" hidden="false" outlineLevel="0" max="9" min="5" style="1" width="11.85"/>
    <col collapsed="false" customWidth="false" hidden="false" outlineLevel="0" max="257" min="10" style="1" width="11.42"/>
  </cols>
  <sheetData>
    <row r="1" s="46" customFormat="true" ht="39.95" hidden="false" customHeight="true" outlineLevel="0" collapsed="false">
      <c r="I1" s="2" t="s">
        <v>0</v>
      </c>
    </row>
    <row r="2" customFormat="false" ht="12.75" hidden="false" customHeight="true" outlineLevel="0" collapsed="false"/>
    <row r="3" customFormat="false" ht="21" hidden="false" customHeight="true" outlineLevel="0" collapsed="false">
      <c r="B3" s="48" t="s">
        <v>145</v>
      </c>
      <c r="C3" s="48"/>
      <c r="D3" s="48"/>
      <c r="E3" s="48"/>
      <c r="F3" s="48"/>
      <c r="G3" s="48"/>
      <c r="H3" s="49"/>
    </row>
    <row r="4" s="50" customFormat="true" ht="18.75" hidden="false" customHeight="true" outlineLevel="0" collapsed="false">
      <c r="B4" s="51" t="s">
        <v>154</v>
      </c>
      <c r="C4" s="51"/>
      <c r="D4" s="51"/>
      <c r="E4" s="51"/>
      <c r="F4" s="51"/>
      <c r="G4" s="51"/>
      <c r="H4" s="51"/>
      <c r="I4" s="51"/>
    </row>
    <row r="5" customFormat="false" ht="15" hidden="false" customHeight="true" outlineLevel="0" collapsed="false">
      <c r="B5" s="86"/>
      <c r="C5" s="86"/>
      <c r="D5" s="86"/>
      <c r="E5" s="86"/>
      <c r="F5" s="86"/>
      <c r="G5" s="86"/>
      <c r="H5" s="86"/>
      <c r="I5" s="86"/>
    </row>
    <row r="6" s="53" customFormat="true" ht="15.2" hidden="false" customHeight="true" outlineLevel="0" collapsed="false">
      <c r="B6" s="122" t="s">
        <v>155</v>
      </c>
      <c r="C6" s="122"/>
      <c r="D6" s="122"/>
      <c r="E6" s="122"/>
      <c r="F6" s="122"/>
      <c r="G6" s="122"/>
      <c r="H6" s="122"/>
    </row>
    <row r="7" customFormat="false" ht="12.75" hidden="false" customHeight="true" outlineLevel="0" collapsed="false">
      <c r="B7" s="89"/>
      <c r="C7" s="89"/>
      <c r="D7" s="89"/>
      <c r="E7" s="89"/>
      <c r="F7" s="89"/>
      <c r="G7" s="89"/>
      <c r="H7" s="89"/>
    </row>
    <row r="8" customFormat="false" ht="15" hidden="false" customHeight="true" outlineLevel="0" collapsed="false">
      <c r="B8" s="59" t="s">
        <v>273</v>
      </c>
      <c r="C8" s="59"/>
      <c r="D8" s="59"/>
      <c r="E8" s="59"/>
      <c r="F8" s="59"/>
      <c r="G8" s="59"/>
      <c r="H8" s="59"/>
    </row>
    <row r="9" s="5" customFormat="true" ht="12.75" hidden="false" customHeight="false" outlineLevel="0" collapsed="false">
      <c r="B9" s="163" t="s">
        <v>299</v>
      </c>
      <c r="C9" s="164" t="n">
        <v>2014</v>
      </c>
      <c r="D9" s="164" t="n">
        <v>2013</v>
      </c>
      <c r="E9" s="164" t="n">
        <v>2012</v>
      </c>
      <c r="F9" s="164" t="n">
        <v>2011</v>
      </c>
      <c r="G9" s="164" t="n">
        <v>2010</v>
      </c>
      <c r="H9" s="164" t="n">
        <v>2009</v>
      </c>
      <c r="I9" s="164" t="n">
        <v>2008</v>
      </c>
    </row>
    <row r="10" customFormat="false" ht="15.75" hidden="false" customHeight="true" outlineLevel="0" collapsed="false">
      <c r="B10" s="165"/>
      <c r="C10" s="166" t="s">
        <v>376</v>
      </c>
      <c r="D10" s="166" t="s">
        <v>376</v>
      </c>
      <c r="E10" s="166" t="s">
        <v>376</v>
      </c>
      <c r="F10" s="166" t="s">
        <v>376</v>
      </c>
      <c r="G10" s="166" t="s">
        <v>376</v>
      </c>
      <c r="H10" s="166" t="s">
        <v>376</v>
      </c>
      <c r="I10" s="166" t="s">
        <v>376</v>
      </c>
    </row>
    <row r="12" customFormat="false" ht="14.25" hidden="false" customHeight="false" outlineLevel="0" collapsed="false">
      <c r="B12" s="167" t="s">
        <v>407</v>
      </c>
    </row>
    <row r="13" customFormat="false" ht="12.75" hidden="false" customHeight="false" outlineLevel="0" collapsed="false">
      <c r="B13" s="168" t="s">
        <v>408</v>
      </c>
      <c r="C13" s="104" t="n">
        <v>7961.3</v>
      </c>
      <c r="D13" s="104" t="n">
        <v>8114.2</v>
      </c>
      <c r="E13" s="104" t="n">
        <v>8320.7</v>
      </c>
      <c r="F13" s="104" t="n">
        <v>8357.7</v>
      </c>
      <c r="G13" s="104" t="n">
        <v>8763.1</v>
      </c>
      <c r="H13" s="104" t="n">
        <v>8876.8</v>
      </c>
      <c r="I13" s="104" t="n">
        <v>8379.4</v>
      </c>
    </row>
    <row r="14" customFormat="false" ht="12.75" hidden="false" customHeight="false" outlineLevel="0" collapsed="false">
      <c r="B14" s="168" t="s">
        <v>409</v>
      </c>
      <c r="C14" s="104" t="n">
        <v>9291.4</v>
      </c>
      <c r="D14" s="104" t="n">
        <v>9373.5</v>
      </c>
      <c r="E14" s="104" t="n">
        <v>9617.8</v>
      </c>
      <c r="F14" s="104" t="n">
        <v>9715.4</v>
      </c>
      <c r="G14" s="104" t="n">
        <v>10141.4</v>
      </c>
      <c r="H14" s="104" t="n">
        <v>10109.3</v>
      </c>
      <c r="I14" s="104" t="n">
        <v>9662.9</v>
      </c>
    </row>
    <row r="15" customFormat="false" ht="12.75" hidden="false" customHeight="false" outlineLevel="0" collapsed="false">
      <c r="B15" s="167" t="s">
        <v>410</v>
      </c>
      <c r="C15" s="104"/>
      <c r="D15" s="104"/>
      <c r="E15" s="104"/>
      <c r="F15" s="104"/>
      <c r="G15" s="104"/>
      <c r="H15" s="104"/>
      <c r="I15" s="104"/>
    </row>
    <row r="16" customFormat="false" ht="12.75" hidden="false" customHeight="false" outlineLevel="0" collapsed="false">
      <c r="B16" s="168" t="s">
        <v>408</v>
      </c>
      <c r="C16" s="104" t="n">
        <v>16718.6</v>
      </c>
      <c r="D16" s="104" t="n">
        <v>17039.7</v>
      </c>
      <c r="E16" s="104" t="n">
        <v>17473.4</v>
      </c>
      <c r="F16" s="104" t="n">
        <v>17551.1</v>
      </c>
      <c r="G16" s="104" t="n">
        <v>18402.5</v>
      </c>
      <c r="H16" s="104" t="n">
        <v>18641.3</v>
      </c>
      <c r="I16" s="104" t="n">
        <v>17596.8</v>
      </c>
    </row>
    <row r="17" customFormat="false" ht="12.75" hidden="false" customHeight="false" outlineLevel="0" collapsed="false">
      <c r="B17" s="168" t="s">
        <v>409</v>
      </c>
      <c r="C17" s="104" t="n">
        <v>19511.9</v>
      </c>
      <c r="D17" s="104" t="n">
        <v>19684.4</v>
      </c>
      <c r="E17" s="104" t="n">
        <v>20197.3</v>
      </c>
      <c r="F17" s="104" t="n">
        <v>20402.3</v>
      </c>
      <c r="G17" s="104" t="n">
        <v>21296.9</v>
      </c>
      <c r="H17" s="104" t="n">
        <v>21229.6</v>
      </c>
      <c r="I17" s="104" t="n">
        <v>20292</v>
      </c>
    </row>
    <row r="18" customFormat="false" ht="12.75" hidden="false" customHeight="false" outlineLevel="0" collapsed="false">
      <c r="B18" s="45"/>
      <c r="C18" s="45"/>
      <c r="D18" s="45"/>
      <c r="E18" s="45"/>
      <c r="F18" s="45"/>
      <c r="G18" s="45"/>
      <c r="H18" s="45"/>
      <c r="I18" s="81"/>
    </row>
    <row r="19" customFormat="false" ht="12.75" hidden="false" customHeight="false" outlineLevel="0" collapsed="false">
      <c r="B19" s="94"/>
      <c r="C19" s="94"/>
      <c r="D19" s="94"/>
      <c r="E19" s="94"/>
      <c r="F19" s="94"/>
      <c r="G19" s="94"/>
      <c r="H19" s="94"/>
    </row>
    <row r="20" customFormat="false" ht="12.75" hidden="false" customHeight="false" outlineLevel="0" collapsed="false">
      <c r="B20" s="169" t="s">
        <v>411</v>
      </c>
      <c r="C20" s="169"/>
      <c r="D20" s="169"/>
      <c r="E20" s="169"/>
      <c r="F20" s="169"/>
      <c r="G20" s="169"/>
      <c r="H20" s="170"/>
    </row>
    <row r="21" customFormat="false" ht="12.75" hidden="false" customHeight="false" outlineLevel="0" collapsed="false">
      <c r="B21" s="160"/>
      <c r="C21" s="160"/>
      <c r="D21" s="160"/>
      <c r="E21" s="160"/>
      <c r="F21" s="160"/>
      <c r="G21" s="160"/>
      <c r="H21" s="45"/>
    </row>
    <row r="22" customFormat="false" ht="12.75" hidden="false" customHeight="true" outlineLevel="0" collapsed="false">
      <c r="B22" s="69" t="s">
        <v>296</v>
      </c>
      <c r="C22" s="69"/>
      <c r="D22" s="69"/>
      <c r="E22" s="69"/>
      <c r="F22" s="69"/>
      <c r="G22" s="69"/>
      <c r="H22" s="69"/>
    </row>
    <row r="25" customFormat="false" ht="15" hidden="false" customHeight="true" outlineLevel="0" collapsed="false"/>
    <row r="40" customFormat="false" ht="12.75" hidden="false" customHeight="false" outlineLevel="0" collapsed="false">
      <c r="B40" s="45"/>
      <c r="C40" s="45"/>
      <c r="D40" s="45"/>
      <c r="E40" s="45"/>
      <c r="F40" s="45"/>
      <c r="G40" s="45"/>
      <c r="H40" s="45"/>
    </row>
    <row r="41" customFormat="false" ht="12.75" hidden="false" customHeight="false" outlineLevel="0" collapsed="false">
      <c r="B41" s="45"/>
      <c r="C41" s="45"/>
      <c r="D41" s="45"/>
      <c r="E41" s="45"/>
      <c r="F41" s="45"/>
      <c r="G41" s="45"/>
      <c r="H41" s="45"/>
    </row>
    <row r="42" customFormat="false" ht="12.75" hidden="false" customHeight="false" outlineLevel="0" collapsed="false">
      <c r="B42" s="45"/>
      <c r="C42" s="45"/>
      <c r="D42" s="45"/>
      <c r="E42" s="45"/>
      <c r="F42" s="45"/>
      <c r="G42" s="45"/>
      <c r="H42" s="45"/>
    </row>
    <row r="43" customFormat="false" ht="12.75" hidden="false" customHeight="false" outlineLevel="0" collapsed="false">
      <c r="B43" s="45"/>
      <c r="C43" s="45"/>
      <c r="D43" s="45"/>
      <c r="E43" s="45"/>
      <c r="F43" s="45"/>
      <c r="G43" s="45"/>
      <c r="H43" s="45"/>
    </row>
    <row r="44" customFormat="false" ht="12.75" hidden="false" customHeight="false" outlineLevel="0" collapsed="false">
      <c r="B44" s="45"/>
      <c r="C44" s="45"/>
      <c r="D44" s="45"/>
      <c r="E44" s="45"/>
      <c r="F44" s="45"/>
      <c r="G44" s="45"/>
      <c r="H44" s="45"/>
    </row>
    <row r="45" customFormat="false" ht="12.75" hidden="false" customHeight="false" outlineLevel="0" collapsed="false">
      <c r="B45" s="45"/>
      <c r="C45" s="45"/>
      <c r="D45" s="45"/>
      <c r="E45" s="45"/>
      <c r="F45" s="45"/>
      <c r="G45" s="45"/>
      <c r="H45" s="45"/>
    </row>
    <row r="46" customFormat="false" ht="12.75" hidden="false" customHeight="false" outlineLevel="0" collapsed="false">
      <c r="B46" s="45"/>
      <c r="C46" s="45"/>
      <c r="D46" s="45"/>
      <c r="E46" s="45"/>
      <c r="F46" s="45"/>
      <c r="G46" s="45"/>
      <c r="H46" s="45"/>
    </row>
    <row r="47" customFormat="false" ht="12.75" hidden="false" customHeight="false" outlineLevel="0" collapsed="false">
      <c r="B47" s="45"/>
      <c r="C47" s="45"/>
      <c r="D47" s="45"/>
      <c r="E47" s="45"/>
      <c r="F47" s="45"/>
      <c r="G47" s="45"/>
      <c r="H47" s="45"/>
    </row>
  </sheetData>
  <mergeCells count="2">
    <mergeCell ref="B4:I4"/>
    <mergeCell ref="B6:H6"/>
  </mergeCells>
  <hyperlinks>
    <hyperlink ref="I1" location="Índice!B80"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5.85"/>
    <col collapsed="false" customWidth="true" hidden="false" outlineLevel="0" max="3" min="3" style="1" width="13.85"/>
    <col collapsed="false" customWidth="true" hidden="false" outlineLevel="0" max="5" min="4" style="1" width="15.28"/>
    <col collapsed="false" customWidth="true" hidden="false" outlineLevel="0" max="6" min="6" style="1" width="21.13"/>
    <col collapsed="false" customWidth="false" hidden="false" outlineLevel="0" max="257" min="7" style="1" width="11.42"/>
  </cols>
  <sheetData>
    <row r="1" s="46" customFormat="true" ht="39.95" hidden="false" customHeight="true" outlineLevel="0" collapsed="false"/>
    <row r="2" customFormat="false" ht="12.75" hidden="false" customHeight="true" outlineLevel="0" collapsed="false"/>
    <row r="3" customFormat="false" ht="21" hidden="false" customHeight="true" outlineLevel="0" collapsed="false">
      <c r="B3" s="48" t="s">
        <v>92</v>
      </c>
      <c r="C3" s="49"/>
      <c r="D3" s="49"/>
      <c r="F3" s="2" t="s">
        <v>0</v>
      </c>
    </row>
    <row r="4" s="50" customFormat="true" ht="18.75" hidden="false" customHeight="true" outlineLevel="0" collapsed="false">
      <c r="B4" s="51" t="s">
        <v>298</v>
      </c>
      <c r="C4" s="51"/>
      <c r="D4" s="51"/>
      <c r="E4" s="51"/>
      <c r="F4" s="51"/>
    </row>
    <row r="5" customFormat="false" ht="15" hidden="false" customHeight="true" outlineLevel="0" collapsed="false">
      <c r="H5" s="71"/>
    </row>
    <row r="6" s="53" customFormat="true" ht="33.75" hidden="false" customHeight="true" outlineLevel="0" collapsed="false">
      <c r="B6" s="54" t="s">
        <v>96</v>
      </c>
      <c r="C6" s="54"/>
      <c r="D6" s="54"/>
      <c r="E6" s="54"/>
      <c r="F6" s="54"/>
    </row>
    <row r="7" s="5" customFormat="true" ht="12.75" hidden="false" customHeight="true" outlineLevel="0" collapsed="false">
      <c r="B7" s="72"/>
      <c r="C7" s="57"/>
      <c r="D7" s="57"/>
      <c r="H7" s="73"/>
      <c r="I7" s="73"/>
      <c r="J7" s="73"/>
      <c r="K7" s="73"/>
    </row>
    <row r="8" s="5" customFormat="true" ht="15" hidden="false" customHeight="true" outlineLevel="0" collapsed="false">
      <c r="B8" s="59" t="s">
        <v>273</v>
      </c>
      <c r="C8" s="57"/>
      <c r="D8" s="57"/>
    </row>
    <row r="9" customFormat="false" ht="40.5" hidden="false" customHeight="true" outlineLevel="0" collapsed="false">
      <c r="B9" s="74" t="s">
        <v>299</v>
      </c>
      <c r="C9" s="75" t="s">
        <v>300</v>
      </c>
      <c r="D9" s="75" t="s">
        <v>301</v>
      </c>
      <c r="E9" s="75" t="s">
        <v>302</v>
      </c>
      <c r="F9" s="75" t="s">
        <v>303</v>
      </c>
    </row>
    <row r="10" customFormat="false" ht="12.75" hidden="false" customHeight="true" outlineLevel="0" collapsed="false">
      <c r="B10" s="76"/>
      <c r="C10" s="77"/>
      <c r="D10" s="78"/>
    </row>
    <row r="11" s="63" customFormat="true" ht="12.75" hidden="false" customHeight="false" outlineLevel="0" collapsed="false">
      <c r="B11" s="64" t="s">
        <v>276</v>
      </c>
      <c r="C11" s="65" t="n">
        <v>10391</v>
      </c>
      <c r="D11" s="65" t="n">
        <v>15405</v>
      </c>
      <c r="E11" s="65" t="n">
        <v>12021</v>
      </c>
      <c r="F11" s="65" t="n">
        <v>17684</v>
      </c>
    </row>
    <row r="12" customFormat="false" ht="12.75" hidden="false" customHeight="false" outlineLevel="0" collapsed="false">
      <c r="B12" s="66" t="s">
        <v>277</v>
      </c>
      <c r="C12" s="67" t="n">
        <v>8079</v>
      </c>
      <c r="D12" s="67" t="n">
        <v>12118</v>
      </c>
      <c r="E12" s="67" t="n">
        <v>9590</v>
      </c>
      <c r="F12" s="67" t="n">
        <v>14294</v>
      </c>
    </row>
    <row r="13" customFormat="false" ht="12.75" hidden="false" customHeight="false" outlineLevel="0" collapsed="false">
      <c r="B13" s="66" t="s">
        <v>278</v>
      </c>
      <c r="C13" s="67" t="n">
        <v>12037</v>
      </c>
      <c r="D13" s="67" t="n">
        <v>17662</v>
      </c>
      <c r="E13" s="67" t="n">
        <v>13717</v>
      </c>
      <c r="F13" s="67" t="n">
        <v>19973</v>
      </c>
    </row>
    <row r="14" customFormat="false" ht="12" hidden="false" customHeight="true" outlineLevel="0" collapsed="false">
      <c r="B14" s="66" t="s">
        <v>279</v>
      </c>
      <c r="C14" s="67" t="n">
        <v>11251</v>
      </c>
      <c r="D14" s="67" t="n">
        <v>16011</v>
      </c>
      <c r="E14" s="67" t="n">
        <v>13020</v>
      </c>
      <c r="F14" s="67" t="n">
        <v>18391</v>
      </c>
    </row>
    <row r="15" customFormat="false" ht="12.75" hidden="false" customHeight="false" outlineLevel="0" collapsed="false">
      <c r="B15" s="66" t="s">
        <v>280</v>
      </c>
      <c r="C15" s="67" t="n">
        <v>10660</v>
      </c>
      <c r="D15" s="67" t="n">
        <v>15729</v>
      </c>
      <c r="E15" s="67" t="n">
        <v>11985</v>
      </c>
      <c r="F15" s="67" t="n">
        <v>17607</v>
      </c>
    </row>
    <row r="16" customFormat="false" ht="12.75" hidden="false" customHeight="false" outlineLevel="0" collapsed="false">
      <c r="B16" s="66" t="s">
        <v>281</v>
      </c>
      <c r="C16" s="67" t="n">
        <v>8302</v>
      </c>
      <c r="D16" s="67" t="n">
        <v>12505</v>
      </c>
      <c r="E16" s="67" t="n">
        <v>9884</v>
      </c>
      <c r="F16" s="67" t="n">
        <v>14763</v>
      </c>
    </row>
    <row r="17" customFormat="false" ht="12.75" hidden="false" customHeight="false" outlineLevel="0" collapsed="false">
      <c r="B17" s="66" t="s">
        <v>282</v>
      </c>
      <c r="C17" s="67" t="n">
        <v>9824</v>
      </c>
      <c r="D17" s="67" t="n">
        <v>14137</v>
      </c>
      <c r="E17" s="67" t="n">
        <v>11468</v>
      </c>
      <c r="F17" s="67" t="n">
        <v>16382</v>
      </c>
    </row>
    <row r="18" customFormat="false" ht="12.75" hidden="false" customHeight="false" outlineLevel="0" collapsed="false">
      <c r="B18" s="66" t="s">
        <v>283</v>
      </c>
      <c r="C18" s="67" t="n">
        <v>10406</v>
      </c>
      <c r="D18" s="67" t="n">
        <v>15080</v>
      </c>
      <c r="E18" s="67" t="n">
        <v>12097</v>
      </c>
      <c r="F18" s="67" t="n">
        <v>17387</v>
      </c>
    </row>
    <row r="19" customFormat="false" ht="12.75" hidden="false" customHeight="false" outlineLevel="0" collapsed="false">
      <c r="B19" s="66" t="s">
        <v>284</v>
      </c>
      <c r="C19" s="67" t="n">
        <v>8545</v>
      </c>
      <c r="D19" s="67" t="n">
        <v>12824</v>
      </c>
      <c r="E19" s="67" t="n">
        <v>9970</v>
      </c>
      <c r="F19" s="67" t="n">
        <v>14836</v>
      </c>
    </row>
    <row r="20" customFormat="false" ht="12.75" hidden="false" customHeight="false" outlineLevel="0" collapsed="false">
      <c r="B20" s="66" t="s">
        <v>285</v>
      </c>
      <c r="C20" s="67" t="n">
        <v>12205</v>
      </c>
      <c r="D20" s="67" t="n">
        <v>18104</v>
      </c>
      <c r="E20" s="67" t="n">
        <v>13847</v>
      </c>
      <c r="F20" s="67" t="n">
        <v>20374</v>
      </c>
    </row>
    <row r="21" customFormat="false" ht="12.75" hidden="false" customHeight="false" outlineLevel="0" collapsed="false">
      <c r="B21" s="66" t="s">
        <v>286</v>
      </c>
      <c r="C21" s="67" t="n">
        <v>9144</v>
      </c>
      <c r="D21" s="67" t="n">
        <v>13446</v>
      </c>
      <c r="E21" s="67" t="n">
        <v>10685</v>
      </c>
      <c r="F21" s="67" t="n">
        <v>15576</v>
      </c>
    </row>
    <row r="22" customFormat="false" ht="12.75" hidden="false" customHeight="false" outlineLevel="0" collapsed="false">
      <c r="B22" s="66" t="s">
        <v>287</v>
      </c>
      <c r="C22" s="67" t="n">
        <v>7729</v>
      </c>
      <c r="D22" s="67" t="n">
        <v>11345</v>
      </c>
      <c r="E22" s="67" t="n">
        <v>9203</v>
      </c>
      <c r="F22" s="67" t="n">
        <v>13391</v>
      </c>
    </row>
    <row r="23" customFormat="false" ht="12.75" hidden="false" customHeight="false" outlineLevel="0" collapsed="false">
      <c r="B23" s="66" t="s">
        <v>288</v>
      </c>
      <c r="C23" s="67" t="n">
        <v>10235</v>
      </c>
      <c r="D23" s="67" t="n">
        <v>15273</v>
      </c>
      <c r="E23" s="67" t="n">
        <v>11868</v>
      </c>
      <c r="F23" s="67" t="n">
        <v>17554</v>
      </c>
    </row>
    <row r="24" s="22" customFormat="true" ht="12.75" hidden="false" customHeight="false" outlineLevel="0" collapsed="false">
      <c r="B24" s="66" t="s">
        <v>289</v>
      </c>
      <c r="C24" s="65" t="n">
        <v>12597</v>
      </c>
      <c r="D24" s="65" t="n">
        <v>18789</v>
      </c>
      <c r="E24" s="65" t="n">
        <v>14433</v>
      </c>
      <c r="F24" s="65" t="n">
        <v>21340</v>
      </c>
    </row>
    <row r="25" customFormat="false" ht="12.75" hidden="false" customHeight="false" outlineLevel="0" collapsed="false">
      <c r="B25" s="66" t="s">
        <v>290</v>
      </c>
      <c r="C25" s="67" t="n">
        <v>7767</v>
      </c>
      <c r="D25" s="67" t="n">
        <v>11715</v>
      </c>
      <c r="E25" s="67" t="n">
        <v>9176</v>
      </c>
      <c r="F25" s="67" t="n">
        <v>13757</v>
      </c>
    </row>
    <row r="26" customFormat="false" ht="12.75" hidden="false" customHeight="false" outlineLevel="0" collapsed="false">
      <c r="B26" s="66" t="s">
        <v>291</v>
      </c>
      <c r="C26" s="67" t="n">
        <v>13221</v>
      </c>
      <c r="D26" s="67" t="n">
        <v>19550</v>
      </c>
      <c r="E26" s="67" t="n">
        <v>14862</v>
      </c>
      <c r="F26" s="67" t="n">
        <v>21814</v>
      </c>
    </row>
    <row r="27" customFormat="false" ht="12.75" hidden="false" customHeight="false" outlineLevel="0" collapsed="false">
      <c r="B27" s="66" t="s">
        <v>292</v>
      </c>
      <c r="C27" s="67" t="n">
        <v>14281</v>
      </c>
      <c r="D27" s="67" t="n">
        <v>20957</v>
      </c>
      <c r="E27" s="67" t="n">
        <v>16390</v>
      </c>
      <c r="F27" s="67" t="n">
        <v>23861</v>
      </c>
    </row>
    <row r="28" customFormat="false" ht="12.75" hidden="false" customHeight="false" outlineLevel="0" collapsed="false">
      <c r="B28" s="66" t="s">
        <v>293</v>
      </c>
      <c r="C28" s="67" t="n">
        <v>11120</v>
      </c>
      <c r="D28" s="67" t="n">
        <v>16090</v>
      </c>
      <c r="E28" s="67" t="n">
        <v>12838</v>
      </c>
      <c r="F28" s="67" t="n">
        <v>18432</v>
      </c>
    </row>
    <row r="29" customFormat="false" ht="12.75" hidden="false" customHeight="false" outlineLevel="0" collapsed="false">
      <c r="B29" s="66" t="s">
        <v>294</v>
      </c>
      <c r="C29" s="67" t="n">
        <v>8712</v>
      </c>
      <c r="D29" s="67" t="n">
        <v>13758</v>
      </c>
      <c r="E29" s="67" t="n">
        <v>10091</v>
      </c>
      <c r="F29" s="67" t="n">
        <v>15923</v>
      </c>
    </row>
    <row r="30" customFormat="false" ht="12.75" hidden="false" customHeight="false" outlineLevel="0" collapsed="false">
      <c r="B30" s="66" t="s">
        <v>295</v>
      </c>
      <c r="C30" s="67" t="n">
        <v>11619</v>
      </c>
      <c r="D30" s="67" t="n">
        <v>18073</v>
      </c>
      <c r="E30" s="67" t="n">
        <v>13052</v>
      </c>
      <c r="F30" s="67" t="n">
        <v>20240</v>
      </c>
    </row>
    <row r="31" s="45" customFormat="true" ht="12.75" hidden="false" customHeight="false" outlineLevel="0" collapsed="false">
      <c r="C31" s="49"/>
      <c r="D31" s="49"/>
      <c r="E31" s="49"/>
      <c r="F31" s="49"/>
    </row>
    <row r="32" customFormat="false" ht="12.75" hidden="false" customHeight="false" outlineLevel="0" collapsed="false">
      <c r="B32" s="68"/>
      <c r="C32" s="68"/>
      <c r="D32" s="68"/>
      <c r="E32" s="68"/>
      <c r="F32" s="68"/>
    </row>
    <row r="33" customFormat="false" ht="12.75" hidden="false" customHeight="false" outlineLevel="0" collapsed="false">
      <c r="B33" s="69" t="s">
        <v>296</v>
      </c>
    </row>
    <row r="34" customFormat="false" ht="12.75" hidden="false" customHeight="false" outlineLevel="0" collapsed="false">
      <c r="B34" s="69" t="s">
        <v>297</v>
      </c>
    </row>
    <row r="40" customFormat="false" ht="12.75" hidden="false" customHeight="false" outlineLevel="0" collapsed="false">
      <c r="F40" s="2" t="s">
        <v>0</v>
      </c>
    </row>
    <row r="67" customFormat="false" ht="12.75" hidden="false" customHeight="false" outlineLevel="0" collapsed="false">
      <c r="D67" s="70"/>
    </row>
  </sheetData>
  <mergeCells count="2">
    <mergeCell ref="B4:F4"/>
    <mergeCell ref="B6:F6"/>
  </mergeCells>
  <hyperlinks>
    <hyperlink ref="F3" location="Índice!B12" display="ÍNDICE"/>
    <hyperlink ref="F40" location="Índice!B13"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4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Q1" activeCellId="0" sqref="Q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12.28"/>
    <col collapsed="false" customWidth="true" hidden="false" outlineLevel="0" max="5" min="3" style="1" width="10.28"/>
    <col collapsed="false" customWidth="true" hidden="false" outlineLevel="0" max="6" min="6" style="1" width="7.99"/>
    <col collapsed="false" customWidth="true" hidden="false" outlineLevel="0" max="7" min="7" style="1" width="10.28"/>
    <col collapsed="false" customWidth="true" hidden="false" outlineLevel="0" max="8" min="8" style="1" width="7.7"/>
    <col collapsed="false" customWidth="true" hidden="false" outlineLevel="0" max="9" min="9" style="1" width="10.28"/>
    <col collapsed="false" customWidth="true" hidden="false" outlineLevel="0" max="10" min="10" style="1" width="8.85"/>
    <col collapsed="false" customWidth="true" hidden="false" outlineLevel="0" max="11" min="11" style="1" width="10.28"/>
    <col collapsed="false" customWidth="true" hidden="false" outlineLevel="0" max="12" min="12" style="1" width="7.7"/>
    <col collapsed="false" customWidth="true" hidden="false" outlineLevel="0" max="13" min="13" style="1" width="10.28"/>
    <col collapsed="false" customWidth="true" hidden="false" outlineLevel="0" max="14" min="14" style="1" width="7.42"/>
    <col collapsed="false" customWidth="true" hidden="false" outlineLevel="0" max="15" min="15" style="1" width="10.28"/>
    <col collapsed="false" customWidth="true" hidden="false" outlineLevel="0" max="16" min="16" style="1" width="8.28"/>
    <col collapsed="false" customWidth="false" hidden="false" outlineLevel="0" max="17" min="17" style="1" width="11.42"/>
    <col collapsed="false" customWidth="true" hidden="false" outlineLevel="0" max="18" min="18" style="1" width="8.7"/>
    <col collapsed="false" customWidth="false" hidden="false" outlineLevel="0" max="19" min="19" style="1" width="11.42"/>
    <col collapsed="false" customWidth="true" hidden="false" outlineLevel="0" max="20" min="20" style="1" width="8.41"/>
    <col collapsed="false" customWidth="false" hidden="false" outlineLevel="0" max="257" min="21" style="1" width="11.42"/>
  </cols>
  <sheetData>
    <row r="1" s="46" customFormat="true" ht="39.95" hidden="false" customHeight="true" outlineLevel="0" collapsed="false">
      <c r="Q1" s="2" t="s">
        <v>0</v>
      </c>
    </row>
    <row r="2" customFormat="false" ht="12.75" hidden="false" customHeight="true" outlineLevel="0" collapsed="false">
      <c r="G2" s="83"/>
      <c r="H2" s="45"/>
      <c r="I2" s="45"/>
      <c r="J2" s="45"/>
    </row>
    <row r="3" customFormat="false" ht="21" hidden="false" customHeight="true" outlineLevel="0" collapsed="false">
      <c r="B3" s="48" t="s">
        <v>145</v>
      </c>
      <c r="C3" s="48"/>
      <c r="D3" s="48"/>
      <c r="E3" s="49"/>
      <c r="F3" s="49"/>
      <c r="G3" s="49"/>
      <c r="H3" s="49"/>
      <c r="I3" s="49"/>
      <c r="J3" s="49"/>
      <c r="K3" s="49"/>
      <c r="L3" s="49"/>
      <c r="M3" s="49"/>
      <c r="N3" s="49"/>
      <c r="O3" s="119"/>
    </row>
    <row r="4" s="50" customFormat="true" ht="18.75" hidden="false" customHeight="true" outlineLevel="0" collapsed="false">
      <c r="B4" s="51" t="s">
        <v>156</v>
      </c>
      <c r="C4" s="51"/>
      <c r="D4" s="51"/>
      <c r="E4" s="51"/>
      <c r="F4" s="51"/>
      <c r="G4" s="51"/>
      <c r="H4" s="51"/>
      <c r="I4" s="51"/>
      <c r="J4" s="51"/>
      <c r="K4" s="51"/>
      <c r="L4" s="51"/>
      <c r="M4" s="51"/>
      <c r="N4" s="51"/>
      <c r="O4" s="51"/>
      <c r="P4" s="51"/>
      <c r="Q4" s="79"/>
      <c r="R4" s="79"/>
      <c r="S4" s="79"/>
      <c r="T4" s="79"/>
      <c r="U4" s="79"/>
      <c r="V4" s="79"/>
      <c r="W4" s="79"/>
      <c r="X4" s="79"/>
    </row>
    <row r="5" customFormat="false" ht="15" hidden="false" customHeight="true" outlineLevel="0" collapsed="false">
      <c r="B5" s="86"/>
      <c r="C5" s="86"/>
      <c r="D5" s="86"/>
      <c r="E5" s="86"/>
      <c r="F5" s="86"/>
      <c r="G5" s="87"/>
      <c r="H5" s="49"/>
      <c r="I5" s="49"/>
      <c r="J5" s="49"/>
      <c r="K5" s="49"/>
      <c r="L5" s="49"/>
      <c r="M5" s="49"/>
      <c r="N5" s="49"/>
      <c r="O5" s="49"/>
      <c r="P5" s="49"/>
    </row>
    <row r="6" s="53" customFormat="true" ht="19.5" hidden="false" customHeight="true" outlineLevel="0" collapsed="false">
      <c r="B6" s="100" t="s">
        <v>412</v>
      </c>
      <c r="C6" s="100"/>
      <c r="D6" s="100"/>
      <c r="E6" s="100"/>
      <c r="F6" s="100"/>
      <c r="G6" s="100"/>
      <c r="H6" s="100"/>
      <c r="I6" s="100"/>
      <c r="J6" s="100"/>
    </row>
    <row r="7" customFormat="false" ht="12.75" hidden="false" customHeight="true" outlineLevel="0" collapsed="false">
      <c r="B7" s="89"/>
      <c r="C7" s="89"/>
      <c r="D7" s="89"/>
      <c r="E7" s="89"/>
      <c r="F7" s="89"/>
      <c r="G7" s="87"/>
      <c r="H7" s="45"/>
      <c r="I7" s="45"/>
    </row>
    <row r="8" customFormat="false" ht="12.75" hidden="false" customHeight="true" outlineLevel="0" collapsed="false">
      <c r="B8" s="163" t="s">
        <v>299</v>
      </c>
      <c r="C8" s="171" t="n">
        <v>2014</v>
      </c>
      <c r="D8" s="171"/>
      <c r="E8" s="171" t="n">
        <v>2013</v>
      </c>
      <c r="F8" s="171"/>
      <c r="G8" s="171" t="n">
        <v>2012</v>
      </c>
      <c r="H8" s="171"/>
      <c r="I8" s="172" t="n">
        <v>2011</v>
      </c>
      <c r="J8" s="164"/>
      <c r="K8" s="172" t="n">
        <v>2010</v>
      </c>
      <c r="L8" s="164"/>
      <c r="M8" s="172" t="n">
        <v>2009</v>
      </c>
      <c r="N8" s="164"/>
      <c r="O8" s="172" t="n">
        <v>2008</v>
      </c>
      <c r="P8" s="164"/>
      <c r="Q8" s="172" t="n">
        <v>2007</v>
      </c>
      <c r="R8" s="164"/>
      <c r="S8" s="172" t="n">
        <v>2006</v>
      </c>
      <c r="T8" s="164"/>
      <c r="U8" s="172" t="n">
        <v>2005</v>
      </c>
      <c r="V8" s="164"/>
      <c r="W8" s="172" t="n">
        <v>2004</v>
      </c>
      <c r="X8" s="164"/>
    </row>
    <row r="9" customFormat="false" ht="25.5" hidden="false" customHeight="false" outlineLevel="0" collapsed="false">
      <c r="B9" s="165"/>
      <c r="C9" s="90" t="s">
        <v>396</v>
      </c>
      <c r="D9" s="166" t="s">
        <v>376</v>
      </c>
      <c r="E9" s="90" t="s">
        <v>396</v>
      </c>
      <c r="F9" s="166" t="s">
        <v>376</v>
      </c>
      <c r="G9" s="90" t="s">
        <v>396</v>
      </c>
      <c r="H9" s="166" t="s">
        <v>376</v>
      </c>
      <c r="I9" s="90" t="s">
        <v>396</v>
      </c>
      <c r="J9" s="166" t="s">
        <v>376</v>
      </c>
      <c r="K9" s="90" t="s">
        <v>396</v>
      </c>
      <c r="L9" s="166" t="s">
        <v>376</v>
      </c>
      <c r="M9" s="90" t="s">
        <v>396</v>
      </c>
      <c r="N9" s="166" t="s">
        <v>376</v>
      </c>
      <c r="O9" s="90" t="s">
        <v>396</v>
      </c>
      <c r="P9" s="166" t="s">
        <v>376</v>
      </c>
      <c r="Q9" s="90" t="s">
        <v>396</v>
      </c>
      <c r="R9" s="166" t="s">
        <v>376</v>
      </c>
      <c r="S9" s="90" t="s">
        <v>396</v>
      </c>
      <c r="T9" s="166" t="s">
        <v>376</v>
      </c>
      <c r="U9" s="90" t="s">
        <v>396</v>
      </c>
      <c r="V9" s="166" t="s">
        <v>376</v>
      </c>
      <c r="W9" s="90" t="s">
        <v>396</v>
      </c>
      <c r="X9" s="166" t="s">
        <v>376</v>
      </c>
    </row>
    <row r="11" customFormat="false" ht="14.25" hidden="false" customHeight="false" outlineLevel="0" collapsed="false">
      <c r="B11" s="128" t="s">
        <v>413</v>
      </c>
      <c r="C11" s="173" t="n">
        <v>6.49735899589182</v>
      </c>
      <c r="D11" s="104" t="n">
        <v>6.8</v>
      </c>
      <c r="E11" s="173" t="n">
        <v>8.35228093904557</v>
      </c>
      <c r="F11" s="104" t="n">
        <v>6.3</v>
      </c>
      <c r="G11" s="173" t="n">
        <v>6.56413918341524</v>
      </c>
      <c r="H11" s="104" t="n">
        <v>7.2</v>
      </c>
      <c r="I11" s="173"/>
      <c r="J11" s="104" t="n">
        <v>7.1</v>
      </c>
      <c r="K11" s="173"/>
      <c r="L11" s="104" t="n">
        <v>7.2</v>
      </c>
      <c r="M11" s="173"/>
      <c r="N11" s="104" t="n">
        <v>6.4</v>
      </c>
      <c r="O11" s="173"/>
      <c r="P11" s="104" t="n">
        <v>5.7</v>
      </c>
      <c r="Q11" s="173"/>
      <c r="R11" s="104" t="n">
        <v>5.5</v>
      </c>
      <c r="S11" s="173"/>
      <c r="T11" s="104" t="n">
        <v>5.5</v>
      </c>
      <c r="U11" s="173"/>
      <c r="V11" s="107" t="n">
        <v>5.5</v>
      </c>
      <c r="W11" s="173"/>
      <c r="X11" s="1" t="n">
        <v>5.2</v>
      </c>
    </row>
    <row r="12" customFormat="false" ht="12.75" hidden="false" customHeight="false" outlineLevel="0" collapsed="false">
      <c r="M12" s="81"/>
      <c r="N12" s="81"/>
      <c r="O12" s="81"/>
      <c r="P12" s="81"/>
      <c r="Q12" s="81"/>
      <c r="R12" s="81"/>
      <c r="S12" s="81"/>
      <c r="T12" s="81"/>
      <c r="U12" s="81"/>
      <c r="V12" s="81"/>
      <c r="W12" s="81"/>
      <c r="X12" s="81"/>
    </row>
    <row r="13" customFormat="false" ht="12.75" hidden="false" customHeight="false" outlineLevel="0" collapsed="false">
      <c r="B13" s="94"/>
      <c r="C13" s="94"/>
      <c r="D13" s="94"/>
      <c r="E13" s="94"/>
      <c r="F13" s="94"/>
      <c r="G13" s="94"/>
      <c r="H13" s="94"/>
      <c r="I13" s="94"/>
      <c r="J13" s="94"/>
      <c r="K13" s="94"/>
      <c r="L13" s="94"/>
    </row>
    <row r="14" customFormat="false" ht="12.75" hidden="false" customHeight="true" outlineLevel="0" collapsed="false">
      <c r="B14" s="174" t="s">
        <v>414</v>
      </c>
      <c r="C14" s="174"/>
      <c r="D14" s="174"/>
      <c r="E14" s="174"/>
      <c r="F14" s="174"/>
      <c r="G14" s="174"/>
      <c r="H14" s="174"/>
      <c r="I14" s="174"/>
      <c r="J14" s="174"/>
      <c r="K14" s="174"/>
      <c r="L14" s="174"/>
    </row>
    <row r="15" customFormat="false" ht="12.75" hidden="false" customHeight="false" outlineLevel="0" collapsed="false">
      <c r="B15" s="175" t="s">
        <v>415</v>
      </c>
      <c r="C15" s="45"/>
      <c r="D15" s="45"/>
      <c r="E15" s="45"/>
      <c r="F15" s="45"/>
      <c r="G15" s="45"/>
      <c r="H15" s="45"/>
      <c r="I15" s="45"/>
      <c r="J15" s="45"/>
      <c r="K15" s="45"/>
      <c r="L15" s="45"/>
    </row>
    <row r="16" customFormat="false" ht="12.75" hidden="false" customHeight="true" outlineLevel="0" collapsed="false">
      <c r="B16" s="137"/>
      <c r="C16" s="137"/>
      <c r="D16" s="137"/>
      <c r="E16" s="137"/>
      <c r="F16" s="137"/>
      <c r="G16" s="137"/>
      <c r="H16" s="137"/>
    </row>
    <row r="17" customFormat="false" ht="12.75" hidden="false" customHeight="false" outlineLevel="0" collapsed="false">
      <c r="B17" s="69" t="s">
        <v>296</v>
      </c>
      <c r="C17" s="69"/>
      <c r="D17" s="69"/>
      <c r="E17" s="69"/>
      <c r="F17" s="69"/>
    </row>
    <row r="18" customFormat="false" ht="12.75" hidden="false" customHeight="false" outlineLevel="0" collapsed="false">
      <c r="B18" s="69" t="s">
        <v>297</v>
      </c>
      <c r="C18" s="69"/>
      <c r="D18" s="69"/>
    </row>
    <row r="19" customFormat="false" ht="12.75" hidden="false" customHeight="false" outlineLevel="0" collapsed="false">
      <c r="K19" s="5"/>
    </row>
    <row r="20" customFormat="false" ht="12.75" hidden="false" customHeight="false" outlineLevel="0" collapsed="false">
      <c r="K20" s="5"/>
    </row>
    <row r="21" customFormat="false" ht="12.75" hidden="false" customHeight="true" outlineLevel="0" collapsed="false">
      <c r="B21" s="160"/>
      <c r="C21" s="160"/>
      <c r="D21" s="160"/>
      <c r="K21" s="5"/>
    </row>
    <row r="27" customFormat="false" ht="12.75" hidden="false" customHeight="false" outlineLevel="0" collapsed="false">
      <c r="B27" s="93"/>
      <c r="C27" s="93"/>
      <c r="D27" s="93"/>
      <c r="E27" s="93"/>
      <c r="F27" s="93"/>
      <c r="G27" s="93"/>
      <c r="H27" s="93"/>
    </row>
    <row r="31" customFormat="false" ht="12.75" hidden="false" customHeight="false" outlineLevel="0" collapsed="false">
      <c r="B31" s="45"/>
      <c r="C31" s="45"/>
      <c r="D31" s="45"/>
      <c r="E31" s="45"/>
      <c r="F31" s="45"/>
      <c r="G31" s="45"/>
      <c r="H31" s="45"/>
      <c r="I31" s="45"/>
    </row>
    <row r="32" customFormat="false" ht="12.75" hidden="false" customHeight="false" outlineLevel="0" collapsed="false">
      <c r="B32" s="45"/>
      <c r="C32" s="45"/>
      <c r="D32" s="45"/>
      <c r="E32" s="45"/>
      <c r="F32" s="45"/>
      <c r="G32" s="45"/>
      <c r="H32" s="45"/>
      <c r="I32" s="45"/>
    </row>
    <row r="33" customFormat="false" ht="12.75" hidden="false" customHeight="false" outlineLevel="0" collapsed="false">
      <c r="B33" s="45"/>
      <c r="C33" s="45"/>
      <c r="D33" s="45"/>
      <c r="E33" s="45"/>
      <c r="F33" s="45"/>
      <c r="G33" s="45"/>
      <c r="H33" s="45"/>
      <c r="I33" s="45"/>
    </row>
    <row r="34" customFormat="false" ht="12.75" hidden="false" customHeight="false" outlineLevel="0" collapsed="false">
      <c r="B34" s="45"/>
      <c r="C34" s="45"/>
      <c r="D34" s="45"/>
      <c r="E34" s="45"/>
      <c r="F34" s="45"/>
      <c r="G34" s="45"/>
      <c r="H34" s="45"/>
      <c r="I34" s="45"/>
    </row>
    <row r="35" customFormat="false" ht="12.75" hidden="false" customHeight="false" outlineLevel="0" collapsed="false">
      <c r="B35" s="45"/>
      <c r="C35" s="45"/>
      <c r="D35" s="45"/>
      <c r="E35" s="45"/>
      <c r="F35" s="45"/>
      <c r="G35" s="45"/>
      <c r="H35" s="45"/>
      <c r="I35" s="45"/>
    </row>
    <row r="36" customFormat="false" ht="12.75" hidden="false" customHeight="false" outlineLevel="0" collapsed="false">
      <c r="B36" s="45"/>
      <c r="C36" s="45"/>
      <c r="D36" s="45"/>
      <c r="E36" s="45"/>
      <c r="F36" s="45"/>
      <c r="G36" s="45"/>
      <c r="H36" s="45"/>
      <c r="I36" s="45"/>
    </row>
    <row r="37" customFormat="false" ht="12.75" hidden="false" customHeight="false" outlineLevel="0" collapsed="false">
      <c r="B37" s="45"/>
      <c r="C37" s="45"/>
      <c r="D37" s="45"/>
      <c r="E37" s="45"/>
      <c r="F37" s="45"/>
      <c r="G37" s="45"/>
      <c r="H37" s="45"/>
      <c r="I37" s="45"/>
    </row>
    <row r="38" customFormat="false" ht="12.75" hidden="false" customHeight="false" outlineLevel="0" collapsed="false">
      <c r="B38" s="45"/>
      <c r="C38" s="45"/>
      <c r="D38" s="45"/>
      <c r="E38" s="45"/>
      <c r="F38" s="45"/>
      <c r="G38" s="45"/>
      <c r="H38" s="45"/>
      <c r="I38" s="45"/>
    </row>
    <row r="39" customFormat="false" ht="12.75" hidden="false" customHeight="false" outlineLevel="0" collapsed="false">
      <c r="B39" s="45"/>
      <c r="C39" s="45"/>
      <c r="D39" s="45"/>
      <c r="E39" s="45"/>
      <c r="F39" s="45"/>
      <c r="G39" s="45"/>
      <c r="H39" s="45"/>
      <c r="I39" s="45"/>
    </row>
    <row r="40" customFormat="false" ht="12.75" hidden="false" customHeight="false" outlineLevel="0" collapsed="false">
      <c r="B40" s="45"/>
      <c r="C40" s="45"/>
      <c r="D40" s="45"/>
      <c r="E40" s="45"/>
      <c r="F40" s="45"/>
      <c r="G40" s="45"/>
      <c r="H40" s="45"/>
      <c r="I40" s="45"/>
    </row>
  </sheetData>
  <mergeCells count="8">
    <mergeCell ref="B4:P4"/>
    <mergeCell ref="B6:J6"/>
    <mergeCell ref="C8:D8"/>
    <mergeCell ref="E8:F8"/>
    <mergeCell ref="G8:H8"/>
    <mergeCell ref="B14:L14"/>
    <mergeCell ref="B16:H16"/>
    <mergeCell ref="B21:D21"/>
  </mergeCells>
  <hyperlinks>
    <hyperlink ref="Q1" location="Índice!B83"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14.85"/>
    <col collapsed="false" customWidth="true" hidden="false" outlineLevel="0" max="3" min="3" style="1" width="9.99"/>
    <col collapsed="false" customWidth="true" hidden="false" outlineLevel="0" max="4" min="4" style="1" width="9.56"/>
    <col collapsed="false" customWidth="true" hidden="false" outlineLevel="0" max="5" min="5" style="1" width="10.28"/>
    <col collapsed="false" customWidth="true" hidden="false" outlineLevel="0" max="6" min="6" style="1" width="8.56"/>
    <col collapsed="false" customWidth="true" hidden="false" outlineLevel="0" max="7" min="7" style="1" width="10.28"/>
    <col collapsed="false" customWidth="true" hidden="false" outlineLevel="0" max="8" min="8" style="1" width="8.41"/>
    <col collapsed="false" customWidth="true" hidden="false" outlineLevel="0" max="9" min="9" style="1" width="10.28"/>
    <col collapsed="false" customWidth="true" hidden="false" outlineLevel="0" max="10" min="10" style="1" width="8.28"/>
    <col collapsed="false" customWidth="true" hidden="false" outlineLevel="0" max="11" min="11" style="1" width="10.28"/>
    <col collapsed="false" customWidth="true" hidden="false" outlineLevel="0" max="12" min="12" style="1" width="8.14"/>
    <col collapsed="false" customWidth="true" hidden="false" outlineLevel="0" max="13" min="13" style="1" width="10.28"/>
    <col collapsed="false" customWidth="true" hidden="false" outlineLevel="0" max="14" min="14" style="1" width="8.28"/>
    <col collapsed="false" customWidth="true" hidden="false" outlineLevel="0" max="15" min="15" style="1" width="10.28"/>
    <col collapsed="false" customWidth="true" hidden="false" outlineLevel="0" max="16" min="16" style="1" width="8.28"/>
    <col collapsed="false" customWidth="true" hidden="false" outlineLevel="0" max="17" min="17" style="1" width="10.28"/>
    <col collapsed="false" customWidth="true" hidden="false" outlineLevel="0" max="18" min="18" style="1" width="8.14"/>
    <col collapsed="false" customWidth="false" hidden="false" outlineLevel="0" max="19" min="19" style="1" width="11.42"/>
    <col collapsed="false" customWidth="true" hidden="false" outlineLevel="0" max="20" min="20" style="1" width="8.56"/>
    <col collapsed="false" customWidth="false" hidden="false" outlineLevel="0" max="21" min="21" style="1" width="11.42"/>
    <col collapsed="false" customWidth="true" hidden="false" outlineLevel="0" max="22" min="22" style="1" width="8.85"/>
    <col collapsed="false" customWidth="false" hidden="false" outlineLevel="0" max="257" min="23" style="1" width="11.42"/>
  </cols>
  <sheetData>
    <row r="1" s="46" customFormat="true" ht="39.95" hidden="false" customHeight="true" outlineLevel="0" collapsed="false">
      <c r="N1" s="2" t="s">
        <v>0</v>
      </c>
    </row>
    <row r="2" customFormat="false" ht="12.75" hidden="false" customHeight="true" outlineLevel="0" collapsed="false">
      <c r="I2" s="83"/>
      <c r="J2" s="45"/>
      <c r="K2" s="45"/>
      <c r="L2" s="45"/>
    </row>
    <row r="3" customFormat="false" ht="21" hidden="false" customHeight="true" outlineLevel="0" collapsed="false">
      <c r="B3" s="48" t="s">
        <v>145</v>
      </c>
      <c r="C3" s="48"/>
      <c r="D3" s="48"/>
      <c r="E3" s="48"/>
      <c r="F3" s="48"/>
      <c r="G3" s="49"/>
      <c r="H3" s="49"/>
      <c r="I3" s="49"/>
      <c r="J3" s="49"/>
      <c r="K3" s="49"/>
      <c r="L3" s="49"/>
      <c r="M3" s="49"/>
      <c r="N3" s="49"/>
      <c r="O3" s="49"/>
      <c r="P3" s="49"/>
      <c r="Q3" s="119"/>
    </row>
    <row r="4" s="50" customFormat="true" ht="18.75" hidden="false" customHeight="true" outlineLevel="0" collapsed="false">
      <c r="B4" s="51" t="s">
        <v>158</v>
      </c>
      <c r="C4" s="51"/>
      <c r="D4" s="51"/>
      <c r="E4" s="51"/>
      <c r="F4" s="51"/>
      <c r="G4" s="51"/>
      <c r="H4" s="51"/>
      <c r="I4" s="51"/>
      <c r="J4" s="51"/>
      <c r="K4" s="51"/>
      <c r="L4" s="51"/>
      <c r="M4" s="51"/>
      <c r="N4" s="51"/>
      <c r="O4" s="51"/>
      <c r="P4" s="51"/>
      <c r="Q4" s="51"/>
      <c r="R4" s="51"/>
      <c r="S4" s="79"/>
      <c r="T4" s="79"/>
      <c r="U4" s="79"/>
      <c r="V4" s="79"/>
      <c r="W4" s="79"/>
      <c r="X4" s="79"/>
    </row>
    <row r="5" customFormat="false" ht="15" hidden="false" customHeight="true" outlineLevel="0" collapsed="false">
      <c r="B5" s="86"/>
      <c r="C5" s="86"/>
      <c r="D5" s="86"/>
      <c r="E5" s="86"/>
      <c r="F5" s="86"/>
      <c r="G5" s="86"/>
      <c r="H5" s="86"/>
      <c r="I5" s="87"/>
      <c r="J5" s="49"/>
      <c r="K5" s="49"/>
      <c r="L5" s="49"/>
    </row>
    <row r="6" s="53" customFormat="true" ht="19.5" hidden="false" customHeight="true" outlineLevel="0" collapsed="false">
      <c r="B6" s="100" t="s">
        <v>416</v>
      </c>
      <c r="C6" s="100"/>
      <c r="D6" s="100"/>
      <c r="E6" s="100"/>
      <c r="F6" s="100"/>
      <c r="G6" s="100"/>
      <c r="H6" s="100"/>
      <c r="I6" s="100"/>
      <c r="J6" s="100"/>
      <c r="K6" s="100"/>
      <c r="L6" s="100"/>
    </row>
    <row r="7" s="5" customFormat="true" ht="12.75" hidden="false" customHeight="true" outlineLevel="0" collapsed="false">
      <c r="B7" s="49"/>
      <c r="C7" s="49"/>
      <c r="D7" s="49"/>
      <c r="E7" s="49"/>
      <c r="F7" s="49"/>
      <c r="G7" s="49"/>
      <c r="H7" s="49"/>
      <c r="I7" s="57"/>
      <c r="J7" s="58"/>
      <c r="K7" s="58"/>
      <c r="L7" s="176"/>
    </row>
    <row r="8" customFormat="false" ht="12.75" hidden="false" customHeight="true" outlineLevel="0" collapsed="false">
      <c r="B8" s="163" t="s">
        <v>299</v>
      </c>
      <c r="C8" s="90" t="n">
        <v>2014</v>
      </c>
      <c r="D8" s="90"/>
      <c r="E8" s="90" t="n">
        <v>2013</v>
      </c>
      <c r="F8" s="90"/>
      <c r="G8" s="90" t="n">
        <v>2012</v>
      </c>
      <c r="H8" s="90"/>
      <c r="I8" s="90" t="n">
        <v>2011</v>
      </c>
      <c r="J8" s="90"/>
      <c r="K8" s="172" t="n">
        <v>2010</v>
      </c>
      <c r="L8" s="164"/>
      <c r="M8" s="172" t="n">
        <v>2009</v>
      </c>
      <c r="N8" s="164"/>
      <c r="O8" s="172" t="n">
        <v>2008</v>
      </c>
      <c r="P8" s="164"/>
      <c r="Q8" s="172" t="n">
        <v>2007</v>
      </c>
      <c r="R8" s="164"/>
      <c r="S8" s="172" t="n">
        <v>2006</v>
      </c>
      <c r="T8" s="164"/>
      <c r="U8" s="172" t="n">
        <v>2005</v>
      </c>
      <c r="V8" s="164"/>
      <c r="W8" s="172" t="n">
        <v>2004</v>
      </c>
      <c r="X8" s="164"/>
    </row>
    <row r="9" customFormat="false" ht="28.5" hidden="false" customHeight="true" outlineLevel="0" collapsed="false">
      <c r="B9" s="165"/>
      <c r="C9" s="90" t="s">
        <v>396</v>
      </c>
      <c r="D9" s="166" t="s">
        <v>376</v>
      </c>
      <c r="E9" s="90" t="s">
        <v>396</v>
      </c>
      <c r="F9" s="166" t="s">
        <v>376</v>
      </c>
      <c r="G9" s="90" t="s">
        <v>396</v>
      </c>
      <c r="H9" s="166" t="s">
        <v>376</v>
      </c>
      <c r="I9" s="90" t="s">
        <v>396</v>
      </c>
      <c r="J9" s="166" t="s">
        <v>376</v>
      </c>
      <c r="K9" s="90" t="s">
        <v>396</v>
      </c>
      <c r="L9" s="166" t="s">
        <v>376</v>
      </c>
      <c r="M9" s="90" t="s">
        <v>396</v>
      </c>
      <c r="N9" s="166" t="s">
        <v>376</v>
      </c>
      <c r="O9" s="90" t="s">
        <v>396</v>
      </c>
      <c r="P9" s="166" t="s">
        <v>376</v>
      </c>
      <c r="Q9" s="90" t="s">
        <v>396</v>
      </c>
      <c r="R9" s="166" t="s">
        <v>376</v>
      </c>
      <c r="S9" s="90" t="s">
        <v>396</v>
      </c>
      <c r="T9" s="166" t="s">
        <v>376</v>
      </c>
      <c r="U9" s="90" t="s">
        <v>396</v>
      </c>
      <c r="V9" s="166" t="s">
        <v>376</v>
      </c>
      <c r="W9" s="90" t="s">
        <v>396</v>
      </c>
      <c r="X9" s="166" t="s">
        <v>376</v>
      </c>
    </row>
    <row r="11" customFormat="false" ht="14.25" hidden="false" customHeight="false" outlineLevel="0" collapsed="false">
      <c r="B11" s="167" t="s">
        <v>417</v>
      </c>
      <c r="C11" s="173" t="n">
        <v>33.7</v>
      </c>
      <c r="D11" s="154" t="n">
        <v>34.7</v>
      </c>
      <c r="E11" s="173" t="n">
        <v>33</v>
      </c>
      <c r="F11" s="154" t="n">
        <v>33.7</v>
      </c>
      <c r="G11" s="173" t="n">
        <v>33.2201993612621</v>
      </c>
      <c r="H11" s="154" t="n">
        <v>35</v>
      </c>
      <c r="I11" s="173"/>
      <c r="J11" s="104" t="n">
        <v>34.5</v>
      </c>
      <c r="K11" s="173"/>
      <c r="L11" s="104" t="n">
        <v>34.4</v>
      </c>
      <c r="M11" s="173"/>
      <c r="N11" s="104" t="n">
        <v>33</v>
      </c>
      <c r="O11" s="173"/>
      <c r="P11" s="104" t="n">
        <v>31.9</v>
      </c>
      <c r="Q11" s="173"/>
      <c r="R11" s="104" t="n">
        <v>31.9</v>
      </c>
      <c r="S11" s="173"/>
      <c r="T11" s="104" t="n">
        <v>31.9</v>
      </c>
      <c r="U11" s="173"/>
      <c r="V11" s="154" t="n">
        <v>32.2</v>
      </c>
      <c r="W11" s="173"/>
      <c r="X11" s="154" t="n">
        <v>31</v>
      </c>
    </row>
    <row r="12" customFormat="false" ht="23.25" hidden="false" customHeight="true" outlineLevel="0" collapsed="false">
      <c r="B12" s="177" t="s">
        <v>418</v>
      </c>
      <c r="C12" s="178" t="n">
        <v>30.5</v>
      </c>
      <c r="D12" s="154" t="n">
        <v>31.7</v>
      </c>
      <c r="E12" s="178" t="n">
        <v>30.2</v>
      </c>
      <c r="F12" s="154" t="n">
        <v>31.1</v>
      </c>
      <c r="G12" s="178" t="n">
        <v>29.7</v>
      </c>
      <c r="H12" s="154" t="n">
        <v>31.7</v>
      </c>
      <c r="I12" s="173"/>
      <c r="J12" s="104" t="n">
        <v>31.1</v>
      </c>
      <c r="K12" s="173"/>
      <c r="L12" s="104" t="n">
        <v>30.9</v>
      </c>
      <c r="M12" s="173"/>
      <c r="N12" s="104" t="n">
        <v>29.9</v>
      </c>
      <c r="O12" s="173"/>
      <c r="P12" s="104" t="n">
        <v>28.9</v>
      </c>
      <c r="Q12" s="173"/>
      <c r="R12" s="104" t="n">
        <v>28.6</v>
      </c>
      <c r="S12" s="173"/>
      <c r="T12" s="104" t="n">
        <v>28.6</v>
      </c>
      <c r="U12" s="173"/>
      <c r="V12" s="154" t="n">
        <v>29</v>
      </c>
      <c r="W12" s="173"/>
      <c r="X12" s="154" t="n">
        <v>27.8</v>
      </c>
    </row>
    <row r="13" customFormat="false" ht="12.75" hidden="false" customHeight="false" outlineLevel="0" collapsed="false">
      <c r="B13" s="179"/>
      <c r="C13" s="179"/>
      <c r="D13" s="179"/>
      <c r="E13" s="179"/>
      <c r="F13" s="179"/>
      <c r="G13" s="179"/>
      <c r="H13" s="179"/>
      <c r="I13" s="81"/>
      <c r="J13" s="81"/>
      <c r="K13" s="81"/>
      <c r="L13" s="81"/>
      <c r="M13" s="81"/>
      <c r="N13" s="81"/>
      <c r="O13" s="180"/>
      <c r="P13" s="81"/>
      <c r="Q13" s="81"/>
      <c r="R13" s="81"/>
      <c r="S13" s="81"/>
      <c r="T13" s="81"/>
      <c r="U13" s="81"/>
      <c r="V13" s="81"/>
      <c r="W13" s="81"/>
      <c r="X13" s="81"/>
    </row>
    <row r="14" customFormat="false" ht="12.75" hidden="false" customHeight="true" outlineLevel="0" collapsed="false">
      <c r="B14" s="22"/>
      <c r="C14" s="22"/>
      <c r="D14" s="22"/>
      <c r="E14" s="22"/>
      <c r="F14" s="22"/>
      <c r="G14" s="22"/>
      <c r="H14" s="22"/>
      <c r="I14" s="181"/>
    </row>
    <row r="15" customFormat="false" ht="24" hidden="false" customHeight="true" outlineLevel="0" collapsed="false">
      <c r="B15" s="155" t="s">
        <v>419</v>
      </c>
      <c r="C15" s="155"/>
      <c r="D15" s="155"/>
      <c r="E15" s="155"/>
      <c r="F15" s="155"/>
      <c r="G15" s="155"/>
      <c r="H15" s="155"/>
      <c r="I15" s="155"/>
      <c r="J15" s="155"/>
      <c r="K15" s="155"/>
      <c r="L15" s="155"/>
      <c r="M15" s="155"/>
      <c r="N15" s="155"/>
      <c r="O15" s="155"/>
      <c r="P15" s="155"/>
      <c r="Q15" s="155"/>
      <c r="R15" s="155"/>
    </row>
    <row r="16" customFormat="false" ht="12.75" hidden="false" customHeight="true" outlineLevel="0" collapsed="false">
      <c r="B16" s="175" t="s">
        <v>415</v>
      </c>
      <c r="C16" s="175"/>
      <c r="D16" s="175"/>
      <c r="E16" s="22"/>
      <c r="F16" s="22"/>
      <c r="G16" s="22"/>
      <c r="H16" s="22"/>
      <c r="I16" s="181"/>
    </row>
    <row r="17" customFormat="false" ht="12.75" hidden="false" customHeight="true" outlineLevel="0" collapsed="false">
      <c r="B17" s="182"/>
      <c r="C17" s="182"/>
      <c r="D17" s="182"/>
      <c r="E17" s="182"/>
      <c r="F17" s="182"/>
      <c r="G17" s="182"/>
      <c r="H17" s="182"/>
      <c r="I17" s="182"/>
      <c r="J17" s="182"/>
      <c r="K17" s="183"/>
      <c r="L17" s="183"/>
      <c r="M17" s="183"/>
      <c r="N17" s="183"/>
      <c r="O17" s="183"/>
    </row>
    <row r="18" customFormat="false" ht="12.75" hidden="false" customHeight="false" outlineLevel="0" collapsed="false">
      <c r="B18" s="69" t="s">
        <v>296</v>
      </c>
      <c r="C18" s="69"/>
      <c r="D18" s="69"/>
      <c r="E18" s="69"/>
      <c r="F18" s="69"/>
      <c r="G18" s="69"/>
      <c r="H18" s="69"/>
    </row>
    <row r="19" customFormat="false" ht="12.75" hidden="false" customHeight="false" outlineLevel="0" collapsed="false">
      <c r="B19" s="69" t="s">
        <v>297</v>
      </c>
      <c r="C19" s="69"/>
      <c r="D19" s="69"/>
      <c r="E19" s="69"/>
      <c r="F19" s="69"/>
    </row>
    <row r="20" customFormat="false" ht="12.75" hidden="false" customHeight="false" outlineLevel="0" collapsed="false">
      <c r="B20" s="69"/>
      <c r="C20" s="69"/>
      <c r="D20" s="69"/>
      <c r="E20" s="69"/>
      <c r="F20" s="69"/>
    </row>
    <row r="21" customFormat="false" ht="12.75" hidden="false" customHeight="false" outlineLevel="0" collapsed="false">
      <c r="O21" s="80"/>
    </row>
    <row r="31" customFormat="false" ht="12.75" hidden="false" customHeight="false" outlineLevel="0" collapsed="false">
      <c r="L31" s="2" t="s">
        <v>0</v>
      </c>
    </row>
    <row r="38" customFormat="false" ht="12.75" hidden="false" customHeight="false" outlineLevel="0" collapsed="false">
      <c r="B38" s="93"/>
      <c r="C38" s="93"/>
      <c r="D38" s="93"/>
      <c r="E38" s="93"/>
      <c r="F38" s="93"/>
      <c r="G38" s="93"/>
      <c r="H38" s="93"/>
      <c r="I38" s="93"/>
      <c r="J38" s="93"/>
    </row>
    <row r="44" customFormat="false" ht="12.75" hidden="false" customHeight="false" outlineLevel="0" collapsed="false">
      <c r="B44" s="45"/>
      <c r="C44" s="45"/>
      <c r="D44" s="45"/>
      <c r="E44" s="45"/>
      <c r="F44" s="45"/>
      <c r="G44" s="45"/>
      <c r="H44" s="45"/>
      <c r="I44" s="45"/>
      <c r="J44" s="45"/>
      <c r="K44" s="45"/>
    </row>
    <row r="45" customFormat="false" ht="12.75" hidden="false" customHeight="false" outlineLevel="0" collapsed="false">
      <c r="B45" s="45"/>
      <c r="C45" s="45"/>
      <c r="D45" s="45"/>
      <c r="E45" s="45"/>
      <c r="F45" s="45"/>
      <c r="G45" s="45"/>
      <c r="H45" s="45"/>
      <c r="I45" s="45"/>
      <c r="J45" s="45"/>
      <c r="K45" s="45"/>
    </row>
    <row r="46" customFormat="false" ht="12.75" hidden="false" customHeight="false" outlineLevel="0" collapsed="false">
      <c r="B46" s="45"/>
      <c r="C46" s="45"/>
      <c r="D46" s="45"/>
      <c r="E46" s="45"/>
      <c r="F46" s="45"/>
      <c r="G46" s="45"/>
      <c r="H46" s="45"/>
      <c r="I46" s="45"/>
      <c r="J46" s="45"/>
      <c r="K46" s="45"/>
    </row>
    <row r="47" customFormat="false" ht="12.75" hidden="false" customHeight="false" outlineLevel="0" collapsed="false">
      <c r="B47" s="45"/>
      <c r="C47" s="45"/>
      <c r="D47" s="45"/>
      <c r="E47" s="45"/>
      <c r="F47" s="45"/>
      <c r="G47" s="45"/>
      <c r="H47" s="45"/>
      <c r="I47" s="45"/>
      <c r="J47" s="45"/>
      <c r="K47" s="45"/>
    </row>
    <row r="48" customFormat="false" ht="12.75" hidden="false" customHeight="false" outlineLevel="0" collapsed="false">
      <c r="B48" s="45"/>
      <c r="C48" s="45"/>
      <c r="D48" s="45"/>
      <c r="E48" s="45"/>
      <c r="F48" s="45"/>
      <c r="G48" s="45"/>
      <c r="H48" s="45"/>
      <c r="I48" s="45"/>
      <c r="J48" s="45"/>
      <c r="K48" s="45"/>
    </row>
    <row r="49" customFormat="false" ht="12.75" hidden="false" customHeight="false" outlineLevel="0" collapsed="false">
      <c r="B49" s="45"/>
      <c r="C49" s="45"/>
      <c r="D49" s="45"/>
      <c r="E49" s="45"/>
      <c r="F49" s="45"/>
      <c r="G49" s="45"/>
      <c r="H49" s="45"/>
      <c r="I49" s="45"/>
      <c r="J49" s="45"/>
      <c r="K49" s="45"/>
    </row>
    <row r="50" customFormat="false" ht="12.75" hidden="false" customHeight="false" outlineLevel="0" collapsed="false">
      <c r="I50" s="45"/>
      <c r="J50" s="45"/>
      <c r="K50" s="45"/>
    </row>
    <row r="51" customFormat="false" ht="12.75" hidden="false" customHeight="false" outlineLevel="0" collapsed="false">
      <c r="B51" s="69"/>
      <c r="C51" s="69"/>
      <c r="D51" s="69"/>
      <c r="E51" s="69"/>
      <c r="F51" s="69"/>
      <c r="G51" s="69"/>
      <c r="H51" s="69"/>
    </row>
    <row r="52" customFormat="false" ht="12.75" hidden="false" customHeight="false" outlineLevel="0" collapsed="false">
      <c r="B52" s="69"/>
      <c r="C52" s="69"/>
      <c r="D52" s="69"/>
      <c r="E52" s="69"/>
      <c r="F52" s="69"/>
      <c r="G52" s="69"/>
      <c r="H52" s="69"/>
    </row>
    <row r="62" customFormat="false" ht="12.75" hidden="false" customHeight="false" outlineLevel="0" collapsed="false">
      <c r="B62" s="69"/>
      <c r="C62" s="69"/>
      <c r="D62" s="69"/>
      <c r="E62" s="69"/>
      <c r="F62" s="69"/>
    </row>
    <row r="63" customFormat="false" ht="12.75" hidden="false" customHeight="false" outlineLevel="0" collapsed="false">
      <c r="B63" s="69"/>
      <c r="C63" s="69"/>
      <c r="D63" s="69"/>
      <c r="E63" s="69"/>
      <c r="F63" s="69"/>
    </row>
  </sheetData>
  <mergeCells count="7">
    <mergeCell ref="B4:R4"/>
    <mergeCell ref="B6:L6"/>
    <mergeCell ref="C8:D8"/>
    <mergeCell ref="E8:F8"/>
    <mergeCell ref="G8:H8"/>
    <mergeCell ref="I8:J8"/>
    <mergeCell ref="B15:R15"/>
  </mergeCells>
  <hyperlinks>
    <hyperlink ref="N1" location="Índice!B86" display="ÍNDICE"/>
    <hyperlink ref="L31" location="Índice!B87"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6.85"/>
    <col collapsed="false" customWidth="true" hidden="false" outlineLevel="0" max="3" min="3" style="1" width="12.42"/>
    <col collapsed="false" customWidth="true" hidden="false" outlineLevel="0" max="4" min="4" style="1" width="14.99"/>
    <col collapsed="false" customWidth="true" hidden="false" outlineLevel="0" max="5" min="5" style="1" width="14.41"/>
    <col collapsed="false" customWidth="true" hidden="false" outlineLevel="0" max="6" min="6" style="1" width="11.28"/>
    <col collapsed="false" customWidth="true" hidden="false" outlineLevel="0" max="7" min="7" style="1" width="24.41"/>
    <col collapsed="false" customWidth="true" hidden="false" outlineLevel="0" max="8" min="8" style="1" width="11.28"/>
    <col collapsed="false" customWidth="true" hidden="false" outlineLevel="0" max="9" min="9" style="1" width="12.14"/>
    <col collapsed="false" customWidth="false" hidden="false" outlineLevel="0" max="257" min="10" style="1" width="11.42"/>
  </cols>
  <sheetData>
    <row r="1" s="46" customFormat="true" ht="39.95" hidden="false" customHeight="true" outlineLevel="0" collapsed="false">
      <c r="I1" s="2" t="s">
        <v>0</v>
      </c>
    </row>
    <row r="2" customFormat="false" ht="12.75" hidden="false" customHeight="true" outlineLevel="0" collapsed="false"/>
    <row r="3" customFormat="false" ht="21" hidden="false" customHeight="true" outlineLevel="0" collapsed="false">
      <c r="B3" s="48" t="s">
        <v>161</v>
      </c>
      <c r="C3" s="49"/>
      <c r="D3" s="49"/>
      <c r="E3" s="119"/>
    </row>
    <row r="4" s="50" customFormat="true" ht="18.75" hidden="false" customHeight="true" outlineLevel="0" collapsed="false">
      <c r="B4" s="51" t="s">
        <v>162</v>
      </c>
      <c r="C4" s="51"/>
      <c r="D4" s="51"/>
      <c r="E4" s="51"/>
      <c r="F4" s="51"/>
      <c r="G4" s="51"/>
      <c r="H4" s="51"/>
      <c r="I4" s="51"/>
    </row>
    <row r="5" customFormat="false" ht="15" hidden="false" customHeight="true" outlineLevel="0" collapsed="false"/>
    <row r="6" s="53" customFormat="true" ht="15.2" hidden="false" customHeight="true" outlineLevel="0" collapsed="false">
      <c r="B6" s="88" t="s">
        <v>163</v>
      </c>
      <c r="C6" s="88"/>
      <c r="D6" s="88"/>
      <c r="E6" s="88"/>
      <c r="F6" s="88"/>
      <c r="G6" s="88"/>
      <c r="H6" s="88"/>
      <c r="I6" s="88"/>
    </row>
    <row r="7" s="5" customFormat="true" ht="12.75" hidden="false" customHeight="true" outlineLevel="0" collapsed="false">
      <c r="B7" s="72"/>
      <c r="C7" s="57"/>
      <c r="D7" s="57"/>
      <c r="E7" s="119"/>
    </row>
    <row r="8" s="5" customFormat="true" ht="15" hidden="false" customHeight="true" outlineLevel="0" collapsed="false">
      <c r="B8" s="59" t="s">
        <v>304</v>
      </c>
      <c r="C8" s="57"/>
      <c r="D8" s="57"/>
    </row>
    <row r="9" s="123" customFormat="true" ht="81.75" hidden="false" customHeight="true" outlineLevel="0" collapsed="false">
      <c r="B9" s="124" t="s">
        <v>299</v>
      </c>
      <c r="C9" s="125" t="s">
        <v>420</v>
      </c>
      <c r="D9" s="125" t="s">
        <v>421</v>
      </c>
      <c r="E9" s="125" t="s">
        <v>422</v>
      </c>
      <c r="F9" s="125" t="s">
        <v>423</v>
      </c>
      <c r="G9" s="125" t="s">
        <v>424</v>
      </c>
      <c r="H9" s="125" t="s">
        <v>425</v>
      </c>
      <c r="I9" s="125" t="s">
        <v>426</v>
      </c>
    </row>
    <row r="10" customFormat="false" ht="12.75" hidden="false" customHeight="false" outlineLevel="0" collapsed="false">
      <c r="B10" s="76"/>
      <c r="C10" s="126"/>
      <c r="D10" s="126"/>
    </row>
    <row r="11" s="127" customFormat="true" ht="12.75" hidden="false" customHeight="false" outlineLevel="0" collapsed="false">
      <c r="B11" s="128" t="s">
        <v>353</v>
      </c>
      <c r="C11" s="106"/>
      <c r="D11" s="106"/>
      <c r="E11" s="106"/>
      <c r="F11" s="106"/>
      <c r="G11" s="106"/>
      <c r="H11" s="106"/>
      <c r="I11" s="106"/>
    </row>
    <row r="12" s="127" customFormat="true" ht="12.75" hidden="false" customHeight="false" outlineLevel="0" collapsed="false">
      <c r="B12" s="105" t="s">
        <v>354</v>
      </c>
      <c r="C12" s="106" t="n">
        <v>30.21972359693</v>
      </c>
      <c r="D12" s="106" t="n">
        <v>2.32896415190432</v>
      </c>
      <c r="E12" s="106" t="n">
        <v>8.18929436515086</v>
      </c>
      <c r="F12" s="106" t="n">
        <v>37.6645166199765</v>
      </c>
      <c r="G12" s="106" t="n">
        <v>9.73667046667725</v>
      </c>
      <c r="H12" s="106" t="n">
        <v>7.29074482186008</v>
      </c>
      <c r="I12" s="106" t="n">
        <v>3.9303618369676</v>
      </c>
    </row>
    <row r="13" s="127" customFormat="true" ht="12.75" hidden="false" customHeight="false" outlineLevel="0" collapsed="false">
      <c r="B13" s="66" t="s">
        <v>355</v>
      </c>
      <c r="C13" s="151" t="n">
        <v>31.6940128218156</v>
      </c>
      <c r="D13" s="151" t="n">
        <v>3.6051320400407</v>
      </c>
      <c r="E13" s="151" t="n">
        <v>7.31138945463145</v>
      </c>
      <c r="F13" s="151" t="n">
        <v>41.4461261660408</v>
      </c>
      <c r="G13" s="151" t="n">
        <v>12.8882901310113</v>
      </c>
      <c r="H13" s="151" t="n">
        <v>9.54682902962958</v>
      </c>
      <c r="I13" s="151" t="n">
        <v>6.34779929439053</v>
      </c>
    </row>
    <row r="14" s="127" customFormat="true" ht="12.75" hidden="false" customHeight="false" outlineLevel="0" collapsed="false">
      <c r="B14" s="66" t="s">
        <v>356</v>
      </c>
      <c r="C14" s="151" t="n">
        <v>32.6392447124908</v>
      </c>
      <c r="D14" s="151" t="n">
        <v>3.30632190559706</v>
      </c>
      <c r="E14" s="151" t="n">
        <v>11.1181756435703</v>
      </c>
      <c r="F14" s="151" t="n">
        <v>41.8603326745974</v>
      </c>
      <c r="G14" s="151" t="n">
        <v>12.8429904022221</v>
      </c>
      <c r="H14" s="151" t="n">
        <v>10.4673742259334</v>
      </c>
      <c r="I14" s="151" t="n">
        <v>5.16495774203804</v>
      </c>
    </row>
    <row r="15" s="127" customFormat="true" ht="12.75" hidden="false" customHeight="false" outlineLevel="0" collapsed="false">
      <c r="B15" s="66" t="s">
        <v>357</v>
      </c>
      <c r="C15" s="151" t="n">
        <v>25.0322575815657</v>
      </c>
      <c r="D15" s="151" t="n">
        <v>2.11469754450496</v>
      </c>
      <c r="E15" s="151" t="n">
        <v>7.52992373306785</v>
      </c>
      <c r="F15" s="151" t="n">
        <v>33.2684999107549</v>
      </c>
      <c r="G15" s="151" t="n">
        <v>12.0346203036573</v>
      </c>
      <c r="H15" s="151" t="n">
        <v>7.43749742353542</v>
      </c>
      <c r="I15" s="151" t="n">
        <v>3.97188474042541</v>
      </c>
    </row>
    <row r="16" s="127" customFormat="true" ht="12.75" hidden="false" customHeight="false" outlineLevel="0" collapsed="false">
      <c r="B16" s="66" t="s">
        <v>358</v>
      </c>
      <c r="C16" s="151" t="n">
        <v>33.3690214702848</v>
      </c>
      <c r="D16" s="151" t="n">
        <v>1.92951427997612</v>
      </c>
      <c r="E16" s="151" t="n">
        <v>8.50817036521971</v>
      </c>
      <c r="F16" s="151" t="n">
        <v>38.0016095284815</v>
      </c>
      <c r="G16" s="151" t="n">
        <v>8.08016965093627</v>
      </c>
      <c r="H16" s="151" t="n">
        <v>6.92663201935837</v>
      </c>
      <c r="I16" s="151" t="n">
        <v>3.23291315046761</v>
      </c>
    </row>
    <row r="17" s="127" customFormat="true" ht="12.75" hidden="false" customHeight="false" outlineLevel="0" collapsed="false">
      <c r="B17" s="66" t="s">
        <v>359</v>
      </c>
      <c r="C17" s="151" t="n">
        <v>29.7362852119807</v>
      </c>
      <c r="D17" s="151" t="n">
        <v>1.08504152462693</v>
      </c>
      <c r="E17" s="151" t="n">
        <v>6.97732624256371</v>
      </c>
      <c r="F17" s="151" t="n">
        <v>36.4283941168795</v>
      </c>
      <c r="G17" s="151" t="n">
        <v>2.51106747278059</v>
      </c>
      <c r="H17" s="151" t="n">
        <v>2.33959436690091</v>
      </c>
      <c r="I17" s="151" t="n">
        <v>1.31368546768453</v>
      </c>
    </row>
    <row r="18" s="127" customFormat="true" ht="12.75" hidden="false" customHeight="false" outlineLevel="0" collapsed="false">
      <c r="B18" s="105" t="s">
        <v>360</v>
      </c>
      <c r="C18" s="106"/>
      <c r="D18" s="106"/>
      <c r="E18" s="106"/>
      <c r="F18" s="106"/>
      <c r="G18" s="106"/>
      <c r="H18" s="106"/>
      <c r="I18" s="106"/>
    </row>
    <row r="19" s="127" customFormat="true" ht="12.75" hidden="false" customHeight="false" outlineLevel="0" collapsed="false">
      <c r="B19" s="105" t="s">
        <v>354</v>
      </c>
      <c r="C19" s="106" t="n">
        <v>29.6967288398798</v>
      </c>
      <c r="D19" s="106" t="n">
        <v>2.42306283721674</v>
      </c>
      <c r="E19" s="106" t="n">
        <v>8.01871880737943</v>
      </c>
      <c r="F19" s="106" t="n">
        <v>37.3829707533372</v>
      </c>
      <c r="G19" s="106" t="n">
        <v>9.71092886759082</v>
      </c>
      <c r="H19" s="106" t="n">
        <v>6.07337523991877</v>
      </c>
      <c r="I19" s="106" t="n">
        <v>3.59990340434293</v>
      </c>
    </row>
    <row r="20" s="127" customFormat="true" ht="12.75" hidden="false" customHeight="false" outlineLevel="0" collapsed="false">
      <c r="B20" s="66" t="s">
        <v>355</v>
      </c>
      <c r="C20" s="151" t="n">
        <v>34.1044945885416</v>
      </c>
      <c r="D20" s="151" t="n">
        <v>4.10694260179614</v>
      </c>
      <c r="E20" s="151" t="n">
        <v>8.15948583792337</v>
      </c>
      <c r="F20" s="151" t="n">
        <v>43.4838790458918</v>
      </c>
      <c r="G20" s="151" t="n">
        <v>12.4769122694895</v>
      </c>
      <c r="H20" s="151" t="n">
        <v>7.86170773878768</v>
      </c>
      <c r="I20" s="151" t="n">
        <v>5.26448448960159</v>
      </c>
    </row>
    <row r="21" s="127" customFormat="true" ht="12.75" hidden="false" customHeight="false" outlineLevel="0" collapsed="false">
      <c r="B21" s="66" t="s">
        <v>356</v>
      </c>
      <c r="C21" s="151" t="n">
        <v>34.1826671505256</v>
      </c>
      <c r="D21" s="151" t="n">
        <v>2.55699092709803</v>
      </c>
      <c r="E21" s="151" t="n">
        <v>7.73767872685725</v>
      </c>
      <c r="F21" s="151" t="n">
        <v>44.0724217966936</v>
      </c>
      <c r="G21" s="151" t="n">
        <v>9.42127029550416</v>
      </c>
      <c r="H21" s="151" t="n">
        <v>7.32271755830419</v>
      </c>
      <c r="I21" s="151" t="n">
        <v>5.06838224464971</v>
      </c>
    </row>
    <row r="22" s="127" customFormat="true" ht="12.75" hidden="false" customHeight="false" outlineLevel="0" collapsed="false">
      <c r="B22" s="66" t="s">
        <v>357</v>
      </c>
      <c r="C22" s="151" t="n">
        <v>22.5844140652891</v>
      </c>
      <c r="D22" s="151" t="n">
        <v>2.85269788808521</v>
      </c>
      <c r="E22" s="151" t="n">
        <v>8.50298442817006</v>
      </c>
      <c r="F22" s="151" t="n">
        <v>31.5156746852614</v>
      </c>
      <c r="G22" s="151" t="n">
        <v>13.5362709442117</v>
      </c>
      <c r="H22" s="151" t="n">
        <v>7.19820269214465</v>
      </c>
      <c r="I22" s="151" t="n">
        <v>3.90188928296986</v>
      </c>
    </row>
    <row r="23" s="127" customFormat="true" ht="12.75" hidden="false" customHeight="false" outlineLevel="0" collapsed="false">
      <c r="B23" s="66" t="s">
        <v>358</v>
      </c>
      <c r="C23" s="151" t="n">
        <v>34.2332363995279</v>
      </c>
      <c r="D23" s="151" t="n">
        <v>1.56777042086628</v>
      </c>
      <c r="E23" s="151" t="n">
        <v>8.30712362995812</v>
      </c>
      <c r="F23" s="151" t="n">
        <v>38.8654302847348</v>
      </c>
      <c r="G23" s="151" t="n">
        <v>8.2192398665645</v>
      </c>
      <c r="H23" s="151" t="n">
        <v>5.30456855379517</v>
      </c>
      <c r="I23" s="151" t="n">
        <v>2.89872405074876</v>
      </c>
    </row>
    <row r="24" s="127" customFormat="true" ht="12.75" hidden="false" customHeight="false" outlineLevel="0" collapsed="false">
      <c r="B24" s="66" t="s">
        <v>359</v>
      </c>
      <c r="C24" s="151" t="n">
        <v>24.5288810475496</v>
      </c>
      <c r="D24" s="151" t="n">
        <v>0.854482767355078</v>
      </c>
      <c r="E24" s="151" t="n">
        <v>6.64933636264077</v>
      </c>
      <c r="F24" s="151" t="n">
        <v>30.9406420079896</v>
      </c>
      <c r="G24" s="151" t="n">
        <v>1.74371642518714</v>
      </c>
      <c r="H24" s="151" t="n">
        <v>1.64609074768305</v>
      </c>
      <c r="I24" s="151" t="n">
        <v>0.580229302904575</v>
      </c>
    </row>
    <row r="25" s="127" customFormat="true" ht="12.75" hidden="false" customHeight="false" outlineLevel="0" collapsed="false">
      <c r="B25" s="105" t="s">
        <v>328</v>
      </c>
      <c r="C25" s="106"/>
      <c r="D25" s="106"/>
      <c r="E25" s="106"/>
      <c r="F25" s="106"/>
      <c r="G25" s="106"/>
      <c r="H25" s="106"/>
      <c r="I25" s="106"/>
    </row>
    <row r="26" s="127" customFormat="true" ht="12.75" hidden="false" customHeight="false" outlineLevel="0" collapsed="false">
      <c r="B26" s="105" t="s">
        <v>354</v>
      </c>
      <c r="C26" s="106" t="n">
        <v>30.7036441553872</v>
      </c>
      <c r="D26" s="106" t="n">
        <v>2.24189580612713</v>
      </c>
      <c r="E26" s="106" t="n">
        <v>8.34712581195445</v>
      </c>
      <c r="F26" s="106" t="n">
        <v>37.9250275164601</v>
      </c>
      <c r="G26" s="106" t="n">
        <v>9.76048884886474</v>
      </c>
      <c r="H26" s="106" t="n">
        <v>8.41716178876211</v>
      </c>
      <c r="I26" s="106" t="n">
        <v>4.2361309237643</v>
      </c>
    </row>
    <row r="27" s="127" customFormat="true" ht="12.75" hidden="false" customHeight="false" outlineLevel="0" collapsed="false">
      <c r="B27" s="66" t="s">
        <v>355</v>
      </c>
      <c r="C27" s="151" t="n">
        <v>29.1629770938365</v>
      </c>
      <c r="D27" s="151" t="n">
        <v>3.0782247312974</v>
      </c>
      <c r="E27" s="151" t="n">
        <v>6.42087774178103</v>
      </c>
      <c r="F27" s="151" t="n">
        <v>39.306460388481</v>
      </c>
      <c r="G27" s="151" t="n">
        <v>13.3202419837837</v>
      </c>
      <c r="H27" s="151" t="n">
        <v>11.3162272685934</v>
      </c>
      <c r="I27" s="151" t="n">
        <v>7.48529326485679</v>
      </c>
    </row>
    <row r="28" s="127" customFormat="true" ht="12.75" hidden="false" customHeight="false" outlineLevel="0" collapsed="false">
      <c r="B28" s="66" t="s">
        <v>356</v>
      </c>
      <c r="C28" s="151" t="n">
        <v>31.1707045288336</v>
      </c>
      <c r="D28" s="151" t="n">
        <v>4.01929757944175</v>
      </c>
      <c r="E28" s="151" t="n">
        <v>14.3346609301539</v>
      </c>
      <c r="F28" s="151" t="n">
        <v>39.7555675204992</v>
      </c>
      <c r="G28" s="151" t="n">
        <v>16.0986988525545</v>
      </c>
      <c r="H28" s="151" t="n">
        <v>13.4594615290691</v>
      </c>
      <c r="I28" s="151" t="n">
        <v>5.25684768427058</v>
      </c>
    </row>
    <row r="29" s="127" customFormat="true" ht="12.75" hidden="false" customHeight="false" outlineLevel="0" collapsed="false">
      <c r="B29" s="66" t="s">
        <v>357</v>
      </c>
      <c r="C29" s="151" t="n">
        <v>27.4719676331028</v>
      </c>
      <c r="D29" s="151" t="n">
        <v>1.37914935921512</v>
      </c>
      <c r="E29" s="151" t="n">
        <v>6.56009623273487</v>
      </c>
      <c r="F29" s="151" t="n">
        <v>35.0155010130675</v>
      </c>
      <c r="G29" s="151" t="n">
        <v>10.537959206942</v>
      </c>
      <c r="H29" s="151" t="n">
        <v>7.67599704884722</v>
      </c>
      <c r="I29" s="151" t="n">
        <v>4.04164762354301</v>
      </c>
    </row>
    <row r="30" s="127" customFormat="true" ht="12.75" hidden="false" customHeight="false" outlineLevel="0" collapsed="false">
      <c r="B30" s="66" t="s">
        <v>358</v>
      </c>
      <c r="C30" s="151" t="n">
        <v>32.5814614807915</v>
      </c>
      <c r="D30" s="151" t="n">
        <v>2.25917184575011</v>
      </c>
      <c r="E30" s="151" t="n">
        <v>8.69138447012874</v>
      </c>
      <c r="F30" s="151" t="n">
        <v>37.2144087492555</v>
      </c>
      <c r="G30" s="151" t="n">
        <v>7.95343481466711</v>
      </c>
      <c r="H30" s="151" t="n">
        <v>8.40482019069127</v>
      </c>
      <c r="I30" s="151" t="n">
        <v>3.53746003453251</v>
      </c>
    </row>
    <row r="31" s="127" customFormat="true" ht="12.75" hidden="false" customHeight="false" outlineLevel="0" collapsed="false">
      <c r="B31" s="66" t="s">
        <v>359</v>
      </c>
      <c r="C31" s="151" t="n">
        <v>33.455826680369</v>
      </c>
      <c r="D31" s="151" t="n">
        <v>1.24972489305651</v>
      </c>
      <c r="E31" s="151" t="n">
        <v>7.21160265381637</v>
      </c>
      <c r="F31" s="151" t="n">
        <v>40.348182343934</v>
      </c>
      <c r="G31" s="151" t="n">
        <v>3.05917051072615</v>
      </c>
      <c r="H31" s="151" t="n">
        <v>2.83494970877691</v>
      </c>
      <c r="I31" s="151" t="n">
        <v>1.83757808942078</v>
      </c>
    </row>
    <row r="32" s="127" customFormat="true" ht="12.75" hidden="false" customHeight="false" outlineLevel="0" collapsed="false">
      <c r="B32" s="131"/>
      <c r="C32" s="131"/>
      <c r="D32" s="131"/>
      <c r="E32" s="131"/>
      <c r="F32" s="131"/>
      <c r="G32" s="131"/>
      <c r="H32" s="131"/>
      <c r="I32" s="131"/>
    </row>
    <row r="33" s="127" customFormat="true" ht="12.75" hidden="false" customHeight="false" outlineLevel="0" collapsed="false">
      <c r="B33" s="132"/>
      <c r="C33" s="132"/>
      <c r="D33" s="132"/>
      <c r="E33" s="132"/>
      <c r="F33" s="132"/>
      <c r="G33" s="132"/>
      <c r="H33" s="132"/>
      <c r="I33" s="132"/>
    </row>
    <row r="34" customFormat="false" ht="12.75" hidden="false" customHeight="false" outlineLevel="0" collapsed="false">
      <c r="B34" s="69" t="s">
        <v>296</v>
      </c>
    </row>
    <row r="35" customFormat="false" ht="12.75" hidden="false" customHeight="false" outlineLevel="0" collapsed="false">
      <c r="B35" s="69" t="s">
        <v>297</v>
      </c>
    </row>
  </sheetData>
  <mergeCells count="2">
    <mergeCell ref="B4:I4"/>
    <mergeCell ref="B6:I6"/>
  </mergeCells>
  <hyperlinks>
    <hyperlink ref="I1" location="Índice!B92"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6.85"/>
    <col collapsed="false" customWidth="true" hidden="false" outlineLevel="0" max="3" min="3" style="1" width="12.42"/>
    <col collapsed="false" customWidth="true" hidden="false" outlineLevel="0" max="4" min="4" style="1" width="14.99"/>
    <col collapsed="false" customWidth="true" hidden="false" outlineLevel="0" max="5" min="5" style="1" width="14.41"/>
    <col collapsed="false" customWidth="true" hidden="false" outlineLevel="0" max="6" min="6" style="1" width="11.28"/>
    <col collapsed="false" customWidth="true" hidden="false" outlineLevel="0" max="7" min="7" style="1" width="24.41"/>
    <col collapsed="false" customWidth="true" hidden="false" outlineLevel="0" max="8" min="8" style="1" width="11.28"/>
    <col collapsed="false" customWidth="true" hidden="false" outlineLevel="0" max="9" min="9" style="1" width="12.14"/>
    <col collapsed="false" customWidth="false" hidden="false" outlineLevel="0" max="257" min="10" style="1" width="11.42"/>
  </cols>
  <sheetData>
    <row r="1" s="46" customFormat="true" ht="39.95" hidden="false" customHeight="true" outlineLevel="0" collapsed="false">
      <c r="I1" s="2" t="s">
        <v>0</v>
      </c>
    </row>
    <row r="2" customFormat="false" ht="12.75" hidden="false" customHeight="true" outlineLevel="0" collapsed="false"/>
    <row r="3" customFormat="false" ht="21" hidden="false" customHeight="true" outlineLevel="0" collapsed="false">
      <c r="B3" s="48" t="s">
        <v>161</v>
      </c>
      <c r="C3" s="49"/>
      <c r="D3" s="49"/>
      <c r="E3" s="119"/>
    </row>
    <row r="4" s="50" customFormat="true" ht="18.75" hidden="false" customHeight="true" outlineLevel="0" collapsed="false">
      <c r="B4" s="51" t="s">
        <v>162</v>
      </c>
      <c r="C4" s="51"/>
      <c r="D4" s="51"/>
      <c r="E4" s="51"/>
      <c r="F4" s="51"/>
      <c r="G4" s="51"/>
      <c r="H4" s="51"/>
      <c r="I4" s="51"/>
    </row>
    <row r="5" customFormat="false" ht="15" hidden="false" customHeight="true" outlineLevel="0" collapsed="false"/>
    <row r="6" s="53" customFormat="true" ht="20.25" hidden="false" customHeight="true" outlineLevel="0" collapsed="false">
      <c r="B6" s="88" t="s">
        <v>427</v>
      </c>
      <c r="C6" s="88"/>
      <c r="D6" s="88"/>
      <c r="E6" s="88"/>
      <c r="F6" s="88"/>
      <c r="G6" s="88"/>
      <c r="H6" s="88"/>
      <c r="I6" s="88"/>
    </row>
    <row r="7" s="5" customFormat="true" ht="12.75" hidden="false" customHeight="true" outlineLevel="0" collapsed="false">
      <c r="B7" s="72"/>
      <c r="C7" s="57"/>
      <c r="D7" s="57"/>
      <c r="E7" s="119"/>
    </row>
    <row r="8" s="5" customFormat="true" ht="15" hidden="false" customHeight="true" outlineLevel="0" collapsed="false">
      <c r="B8" s="59" t="s">
        <v>304</v>
      </c>
      <c r="C8" s="57"/>
      <c r="D8" s="57"/>
    </row>
    <row r="9" s="123" customFormat="true" ht="81.75" hidden="false" customHeight="true" outlineLevel="0" collapsed="false">
      <c r="B9" s="124" t="s">
        <v>299</v>
      </c>
      <c r="C9" s="125" t="s">
        <v>420</v>
      </c>
      <c r="D9" s="125" t="s">
        <v>421</v>
      </c>
      <c r="E9" s="125" t="s">
        <v>422</v>
      </c>
      <c r="F9" s="125" t="s">
        <v>423</v>
      </c>
      <c r="G9" s="125" t="s">
        <v>424</v>
      </c>
      <c r="H9" s="125" t="s">
        <v>425</v>
      </c>
      <c r="I9" s="125" t="s">
        <v>426</v>
      </c>
    </row>
    <row r="10" customFormat="false" ht="12.75" hidden="false" customHeight="false" outlineLevel="0" collapsed="false">
      <c r="B10" s="76"/>
      <c r="C10" s="126"/>
      <c r="D10" s="126"/>
    </row>
    <row r="11" s="127" customFormat="true" ht="12.75" hidden="false" customHeight="false" outlineLevel="0" collapsed="false">
      <c r="B11" s="128" t="s">
        <v>364</v>
      </c>
      <c r="C11" s="106" t="n">
        <v>29.8619226507412</v>
      </c>
      <c r="D11" s="106" t="n">
        <v>2.0477075678055</v>
      </c>
      <c r="E11" s="106" t="n">
        <v>8.41231327691629</v>
      </c>
      <c r="F11" s="106" t="n">
        <v>36.9523437707574</v>
      </c>
      <c r="G11" s="106" t="n">
        <v>9.14825749954594</v>
      </c>
      <c r="H11" s="106" t="n">
        <v>6.86764003349777</v>
      </c>
      <c r="I11" s="106" t="n">
        <v>3.45797569673266</v>
      </c>
    </row>
    <row r="12" s="127" customFormat="true" ht="12.75" hidden="false" customHeight="false" outlineLevel="0" collapsed="false">
      <c r="B12" s="133" t="s">
        <v>365</v>
      </c>
      <c r="C12" s="151" t="n">
        <v>45.8838462629622</v>
      </c>
      <c r="D12" s="151" t="n">
        <v>2.78867783827394</v>
      </c>
      <c r="E12" s="151" t="n">
        <v>13.2029908349101</v>
      </c>
      <c r="F12" s="151" t="n">
        <v>53.9187160084255</v>
      </c>
      <c r="G12" s="151" t="n">
        <v>10.2011847707509</v>
      </c>
      <c r="H12" s="151" t="n">
        <v>7.57491683115957</v>
      </c>
      <c r="I12" s="151" t="n">
        <v>7.13282230243474</v>
      </c>
    </row>
    <row r="13" s="127" customFormat="true" ht="12.75" hidden="false" customHeight="false" outlineLevel="0" collapsed="false">
      <c r="B13" s="133" t="s">
        <v>366</v>
      </c>
      <c r="C13" s="151" t="n">
        <v>43.9744171578089</v>
      </c>
      <c r="D13" s="151" t="n">
        <v>3.89434922170726</v>
      </c>
      <c r="E13" s="151" t="n">
        <v>9.96808152123222</v>
      </c>
      <c r="F13" s="151" t="n">
        <v>50.1839626760697</v>
      </c>
      <c r="G13" s="151" t="n">
        <v>13.4358065873115</v>
      </c>
      <c r="H13" s="151" t="n">
        <v>10.6158432354004</v>
      </c>
      <c r="I13" s="151" t="n">
        <v>5.39071556501412</v>
      </c>
    </row>
    <row r="14" s="127" customFormat="true" ht="12.75" hidden="false" customHeight="false" outlineLevel="0" collapsed="false">
      <c r="B14" s="133" t="s">
        <v>367</v>
      </c>
      <c r="C14" s="151" t="n">
        <v>32.8672288499034</v>
      </c>
      <c r="D14" s="151" t="n">
        <v>2.01238833336585</v>
      </c>
      <c r="E14" s="151" t="n">
        <v>8.9464183967964</v>
      </c>
      <c r="F14" s="151" t="n">
        <v>38.4062954311648</v>
      </c>
      <c r="G14" s="151" t="n">
        <v>7.83599353920043</v>
      </c>
      <c r="H14" s="151" t="n">
        <v>8.52612764795699</v>
      </c>
      <c r="I14" s="151" t="n">
        <v>3.86636579419812</v>
      </c>
    </row>
    <row r="15" s="127" customFormat="true" ht="12.75" hidden="false" customHeight="false" outlineLevel="0" collapsed="false">
      <c r="B15" s="133" t="s">
        <v>368</v>
      </c>
      <c r="C15" s="151" t="n">
        <v>14.3053589587526</v>
      </c>
      <c r="D15" s="151" t="n">
        <v>0.848226715799723</v>
      </c>
      <c r="E15" s="151" t="n">
        <v>5.24595090702933</v>
      </c>
      <c r="F15" s="151" t="n">
        <v>22.1870973140262</v>
      </c>
      <c r="G15" s="151" t="n">
        <v>7.2127806649757</v>
      </c>
      <c r="H15" s="151" t="n">
        <v>3.92841701172036</v>
      </c>
      <c r="I15" s="151" t="n">
        <v>0.587143916813954</v>
      </c>
    </row>
    <row r="16" s="127" customFormat="true" ht="12.75" hidden="false" customHeight="false" outlineLevel="0" collapsed="false">
      <c r="B16" s="133" t="s">
        <v>369</v>
      </c>
      <c r="C16" s="151" t="s">
        <v>370</v>
      </c>
      <c r="D16" s="151" t="s">
        <v>370</v>
      </c>
      <c r="E16" s="151" t="s">
        <v>370</v>
      </c>
      <c r="F16" s="151" t="s">
        <v>370</v>
      </c>
      <c r="G16" s="151" t="s">
        <v>370</v>
      </c>
      <c r="H16" s="151" t="s">
        <v>370</v>
      </c>
      <c r="I16" s="151" t="s">
        <v>370</v>
      </c>
    </row>
    <row r="17" s="127" customFormat="true" ht="12.75" hidden="false" customHeight="false" outlineLevel="0" collapsed="false">
      <c r="B17" s="131"/>
      <c r="C17" s="131"/>
      <c r="D17" s="131"/>
      <c r="E17" s="131"/>
      <c r="F17" s="131"/>
      <c r="G17" s="131"/>
      <c r="H17" s="131"/>
      <c r="I17" s="131"/>
    </row>
    <row r="18" s="127" customFormat="true" ht="12.75" hidden="false" customHeight="false" outlineLevel="0" collapsed="false">
      <c r="B18" s="132"/>
      <c r="C18" s="132"/>
      <c r="D18" s="132"/>
      <c r="E18" s="132"/>
      <c r="F18" s="132"/>
      <c r="G18" s="132"/>
      <c r="H18" s="132"/>
      <c r="I18" s="132"/>
    </row>
    <row r="19" customFormat="false" ht="12.75" hidden="false" customHeight="false" outlineLevel="0" collapsed="false">
      <c r="B19" s="134" t="s">
        <v>371</v>
      </c>
    </row>
    <row r="21" customFormat="false" ht="12.75" hidden="false" customHeight="false" outlineLevel="0" collapsed="false">
      <c r="B21" s="69" t="s">
        <v>296</v>
      </c>
    </row>
    <row r="22" customFormat="false" ht="12.75" hidden="false" customHeight="false" outlineLevel="0" collapsed="false">
      <c r="B22" s="69" t="s">
        <v>297</v>
      </c>
    </row>
  </sheetData>
  <mergeCells count="2">
    <mergeCell ref="B4:I4"/>
    <mergeCell ref="B6:I6"/>
  </mergeCells>
  <hyperlinks>
    <hyperlink ref="I1" location="Índice!B93"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6.85"/>
    <col collapsed="false" customWidth="true" hidden="false" outlineLevel="0" max="3" min="3" style="1" width="12.42"/>
    <col collapsed="false" customWidth="true" hidden="false" outlineLevel="0" max="4" min="4" style="1" width="14.99"/>
    <col collapsed="false" customWidth="true" hidden="false" outlineLevel="0" max="5" min="5" style="1" width="14.41"/>
    <col collapsed="false" customWidth="true" hidden="false" outlineLevel="0" max="6" min="6" style="1" width="11.28"/>
    <col collapsed="false" customWidth="true" hidden="false" outlineLevel="0" max="7" min="7" style="1" width="24.41"/>
    <col collapsed="false" customWidth="true" hidden="false" outlineLevel="0" max="8" min="8" style="1" width="11.28"/>
    <col collapsed="false" customWidth="true" hidden="false" outlineLevel="0" max="9" min="9" style="1" width="12.14"/>
    <col collapsed="false" customWidth="false" hidden="false" outlineLevel="0" max="257" min="10" style="1" width="11.42"/>
  </cols>
  <sheetData>
    <row r="1" s="46" customFormat="true" ht="39.95" hidden="false" customHeight="true" outlineLevel="0" collapsed="false">
      <c r="I1" s="2" t="s">
        <v>0</v>
      </c>
    </row>
    <row r="2" customFormat="false" ht="12.75" hidden="false" customHeight="true" outlineLevel="0" collapsed="false"/>
    <row r="3" customFormat="false" ht="21" hidden="false" customHeight="true" outlineLevel="0" collapsed="false">
      <c r="B3" s="48" t="s">
        <v>161</v>
      </c>
      <c r="C3" s="49"/>
      <c r="D3" s="49"/>
      <c r="E3" s="119"/>
    </row>
    <row r="4" s="50" customFormat="true" ht="18.75" hidden="false" customHeight="true" outlineLevel="0" collapsed="false">
      <c r="B4" s="51" t="s">
        <v>162</v>
      </c>
      <c r="C4" s="51"/>
      <c r="D4" s="51"/>
      <c r="E4" s="51"/>
      <c r="F4" s="51"/>
      <c r="G4" s="51"/>
      <c r="H4" s="51"/>
      <c r="I4" s="51"/>
    </row>
    <row r="5" customFormat="false" ht="15" hidden="false" customHeight="true" outlineLevel="0" collapsed="false"/>
    <row r="6" s="53" customFormat="true" ht="15.2" hidden="false" customHeight="true" outlineLevel="0" collapsed="false">
      <c r="B6" s="88" t="s">
        <v>165</v>
      </c>
      <c r="C6" s="88"/>
      <c r="D6" s="88"/>
      <c r="E6" s="88"/>
      <c r="F6" s="88"/>
      <c r="G6" s="88"/>
      <c r="H6" s="88"/>
      <c r="I6" s="88"/>
    </row>
    <row r="7" s="5" customFormat="true" ht="12.75" hidden="false" customHeight="true" outlineLevel="0" collapsed="false">
      <c r="B7" s="72"/>
      <c r="C7" s="57"/>
      <c r="D7" s="57"/>
      <c r="E7" s="119"/>
    </row>
    <row r="8" s="5" customFormat="true" ht="15" hidden="false" customHeight="true" outlineLevel="0" collapsed="false">
      <c r="B8" s="59" t="s">
        <v>304</v>
      </c>
      <c r="C8" s="57"/>
      <c r="D8" s="57"/>
    </row>
    <row r="9" s="123" customFormat="true" ht="81.75" hidden="false" customHeight="true" outlineLevel="0" collapsed="false">
      <c r="B9" s="124" t="s">
        <v>299</v>
      </c>
      <c r="C9" s="125" t="s">
        <v>420</v>
      </c>
      <c r="D9" s="125" t="s">
        <v>421</v>
      </c>
      <c r="E9" s="125" t="s">
        <v>422</v>
      </c>
      <c r="F9" s="125" t="s">
        <v>423</v>
      </c>
      <c r="G9" s="125" t="s">
        <v>424</v>
      </c>
      <c r="H9" s="125" t="s">
        <v>425</v>
      </c>
      <c r="I9" s="125" t="s">
        <v>426</v>
      </c>
    </row>
    <row r="10" customFormat="false" ht="12.75" hidden="false" customHeight="false" outlineLevel="0" collapsed="false">
      <c r="B10" s="76"/>
      <c r="C10" s="126"/>
      <c r="D10" s="126"/>
    </row>
    <row r="11" s="127" customFormat="true" ht="12.75" hidden="false" customHeight="false" outlineLevel="0" collapsed="false">
      <c r="B11" s="128" t="s">
        <v>364</v>
      </c>
      <c r="C11" s="106" t="n">
        <v>29.8619226507412</v>
      </c>
      <c r="D11" s="106" t="n">
        <v>2.0477075678055</v>
      </c>
      <c r="E11" s="106" t="n">
        <v>8.41231327691629</v>
      </c>
      <c r="F11" s="106" t="n">
        <v>36.9523437707574</v>
      </c>
      <c r="G11" s="106" t="n">
        <v>9.14825749954594</v>
      </c>
      <c r="H11" s="106" t="n">
        <v>6.86764003349777</v>
      </c>
      <c r="I11" s="106" t="n">
        <v>3.45797569673266</v>
      </c>
    </row>
    <row r="12" s="127" customFormat="true" ht="12.75" hidden="false" customHeight="false" outlineLevel="0" collapsed="false">
      <c r="B12" s="133" t="s">
        <v>372</v>
      </c>
      <c r="C12" s="151" t="n">
        <v>22.9195374364164</v>
      </c>
      <c r="D12" s="151" t="n">
        <v>1.69791047795325</v>
      </c>
      <c r="E12" s="151" t="n">
        <v>6.99663007528521</v>
      </c>
      <c r="F12" s="151" t="n">
        <v>29.9552360360146</v>
      </c>
      <c r="G12" s="151" t="n">
        <v>8.93437965696423</v>
      </c>
      <c r="H12" s="151" t="n">
        <v>6.05434984357368</v>
      </c>
      <c r="I12" s="151" t="n">
        <v>1.92233277312395</v>
      </c>
    </row>
    <row r="13" s="127" customFormat="true" ht="12.75" hidden="false" customHeight="false" outlineLevel="0" collapsed="false">
      <c r="B13" s="133" t="s">
        <v>373</v>
      </c>
      <c r="C13" s="151" t="n">
        <v>53.206133538967</v>
      </c>
      <c r="D13" s="151" t="n">
        <v>4.24726804140144</v>
      </c>
      <c r="E13" s="151" t="n">
        <v>14.4819809727631</v>
      </c>
      <c r="F13" s="151" t="n">
        <v>61.4899739088649</v>
      </c>
      <c r="G13" s="151" t="n">
        <v>20.2260840471625</v>
      </c>
      <c r="H13" s="151" t="n">
        <v>13.2228612398243</v>
      </c>
      <c r="I13" s="151" t="n">
        <v>10.4754759580837</v>
      </c>
    </row>
    <row r="14" s="127" customFormat="true" ht="12.75" hidden="false" customHeight="false" outlineLevel="0" collapsed="false">
      <c r="B14" s="133" t="s">
        <v>374</v>
      </c>
      <c r="C14" s="151" t="n">
        <v>26.2626452179956</v>
      </c>
      <c r="D14" s="151" t="n">
        <v>0.847088657281677</v>
      </c>
      <c r="E14" s="151" t="n">
        <v>6.12584333577752</v>
      </c>
      <c r="F14" s="151" t="n">
        <v>31.8378399892958</v>
      </c>
      <c r="G14" s="151" t="n">
        <v>1.50056323786052</v>
      </c>
      <c r="H14" s="151" t="n">
        <v>2.51397029719358</v>
      </c>
      <c r="I14" s="151" t="n">
        <v>0.951012943853529</v>
      </c>
    </row>
    <row r="15" s="127" customFormat="true" ht="12.75" hidden="false" customHeight="false" outlineLevel="0" collapsed="false">
      <c r="B15" s="133" t="s">
        <v>375</v>
      </c>
      <c r="C15" s="151" t="n">
        <v>34.3696822136167</v>
      </c>
      <c r="D15" s="151" t="n">
        <v>2.34515060739004</v>
      </c>
      <c r="E15" s="151" t="n">
        <v>9.60257529801112</v>
      </c>
      <c r="F15" s="151" t="n">
        <v>41.9159921882933</v>
      </c>
      <c r="G15" s="151" t="n">
        <v>7.97182553897643</v>
      </c>
      <c r="H15" s="151" t="n">
        <v>7.88212556159169</v>
      </c>
      <c r="I15" s="151" t="n">
        <v>4.48360407301407</v>
      </c>
    </row>
    <row r="16" s="127" customFormat="true" ht="12.75" hidden="false" customHeight="false" outlineLevel="0" collapsed="false">
      <c r="B16" s="133" t="s">
        <v>369</v>
      </c>
      <c r="C16" s="151" t="s">
        <v>370</v>
      </c>
      <c r="D16" s="151" t="s">
        <v>370</v>
      </c>
      <c r="E16" s="151" t="s">
        <v>370</v>
      </c>
      <c r="F16" s="151" t="s">
        <v>370</v>
      </c>
      <c r="G16" s="151" t="s">
        <v>370</v>
      </c>
      <c r="H16" s="151" t="s">
        <v>370</v>
      </c>
      <c r="I16" s="151" t="s">
        <v>370</v>
      </c>
    </row>
    <row r="17" s="127" customFormat="true" ht="12.75" hidden="false" customHeight="false" outlineLevel="0" collapsed="false">
      <c r="B17" s="131"/>
      <c r="C17" s="131"/>
      <c r="D17" s="131"/>
      <c r="E17" s="131"/>
      <c r="F17" s="131"/>
      <c r="G17" s="131"/>
      <c r="H17" s="131"/>
      <c r="I17" s="131"/>
    </row>
    <row r="18" s="127" customFormat="true" ht="12.75" hidden="false" customHeight="false" outlineLevel="0" collapsed="false">
      <c r="B18" s="132"/>
      <c r="C18" s="132"/>
      <c r="D18" s="132"/>
      <c r="E18" s="132"/>
      <c r="F18" s="132"/>
      <c r="G18" s="132"/>
      <c r="H18" s="132"/>
      <c r="I18" s="132"/>
    </row>
    <row r="19" customFormat="false" ht="12.75" hidden="false" customHeight="false" outlineLevel="0" collapsed="false">
      <c r="B19" s="69" t="s">
        <v>296</v>
      </c>
    </row>
    <row r="20" customFormat="false" ht="12.75" hidden="false" customHeight="false" outlineLevel="0" collapsed="false">
      <c r="B20" s="69" t="s">
        <v>297</v>
      </c>
    </row>
  </sheetData>
  <mergeCells count="2">
    <mergeCell ref="B4:I4"/>
    <mergeCell ref="B6:I6"/>
  </mergeCells>
  <hyperlinks>
    <hyperlink ref="I1" location="Índice!B94"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6.85"/>
    <col collapsed="false" customWidth="true" hidden="false" outlineLevel="0" max="3" min="3" style="1" width="12.42"/>
    <col collapsed="false" customWidth="true" hidden="false" outlineLevel="0" max="4" min="4" style="1" width="14.99"/>
    <col collapsed="false" customWidth="true" hidden="false" outlineLevel="0" max="5" min="5" style="1" width="14.41"/>
    <col collapsed="false" customWidth="true" hidden="false" outlineLevel="0" max="6" min="6" style="1" width="11.28"/>
    <col collapsed="false" customWidth="true" hidden="false" outlineLevel="0" max="7" min="7" style="1" width="24.41"/>
    <col collapsed="false" customWidth="true" hidden="false" outlineLevel="0" max="8" min="8" style="1" width="11.28"/>
    <col collapsed="false" customWidth="true" hidden="false" outlineLevel="0" max="9" min="9" style="1" width="12.14"/>
    <col collapsed="false" customWidth="false" hidden="false" outlineLevel="0" max="257" min="10" style="1" width="11.42"/>
  </cols>
  <sheetData>
    <row r="1" s="46" customFormat="true" ht="39.95" hidden="false" customHeight="true" outlineLevel="0" collapsed="false">
      <c r="I1" s="2" t="s">
        <v>0</v>
      </c>
    </row>
    <row r="2" customFormat="false" ht="12.75" hidden="false" customHeight="true" outlineLevel="0" collapsed="false"/>
    <row r="3" customFormat="false" ht="21" hidden="false" customHeight="true" outlineLevel="0" collapsed="false">
      <c r="B3" s="48" t="s">
        <v>161</v>
      </c>
      <c r="C3" s="49"/>
      <c r="D3" s="49"/>
      <c r="E3" s="119"/>
    </row>
    <row r="4" s="50" customFormat="true" ht="18.75" hidden="false" customHeight="true" outlineLevel="0" collapsed="false">
      <c r="B4" s="51" t="s">
        <v>162</v>
      </c>
      <c r="C4" s="51"/>
      <c r="D4" s="51"/>
      <c r="E4" s="51"/>
      <c r="F4" s="51"/>
      <c r="G4" s="51"/>
      <c r="H4" s="51"/>
      <c r="I4" s="51"/>
    </row>
    <row r="5" customFormat="false" ht="15" hidden="false" customHeight="true" outlineLevel="0" collapsed="false"/>
    <row r="6" s="53" customFormat="true" ht="15.2" hidden="false" customHeight="true" outlineLevel="0" collapsed="false">
      <c r="B6" s="88" t="s">
        <v>166</v>
      </c>
      <c r="C6" s="88"/>
      <c r="D6" s="88"/>
      <c r="E6" s="88"/>
      <c r="F6" s="88"/>
      <c r="G6" s="88"/>
      <c r="H6" s="88"/>
      <c r="I6" s="88"/>
    </row>
    <row r="7" s="5" customFormat="true" ht="12.75" hidden="false" customHeight="true" outlineLevel="0" collapsed="false">
      <c r="B7" s="72"/>
      <c r="C7" s="57"/>
      <c r="D7" s="57"/>
      <c r="E7" s="119"/>
    </row>
    <row r="8" s="5" customFormat="true" ht="15" hidden="false" customHeight="true" outlineLevel="0" collapsed="false">
      <c r="B8" s="59" t="s">
        <v>304</v>
      </c>
      <c r="C8" s="57"/>
      <c r="D8" s="57"/>
    </row>
    <row r="9" s="123" customFormat="true" ht="81.75" hidden="false" customHeight="true" outlineLevel="0" collapsed="false">
      <c r="B9" s="124" t="s">
        <v>299</v>
      </c>
      <c r="C9" s="125" t="s">
        <v>420</v>
      </c>
      <c r="D9" s="125" t="s">
        <v>421</v>
      </c>
      <c r="E9" s="125" t="s">
        <v>422</v>
      </c>
      <c r="F9" s="125" t="s">
        <v>423</v>
      </c>
      <c r="G9" s="125" t="s">
        <v>424</v>
      </c>
      <c r="H9" s="125" t="s">
        <v>425</v>
      </c>
      <c r="I9" s="125" t="s">
        <v>426</v>
      </c>
    </row>
    <row r="10" customFormat="false" ht="12.75" hidden="false" customHeight="false" outlineLevel="0" collapsed="false">
      <c r="B10" s="76"/>
      <c r="C10" s="126"/>
      <c r="D10" s="126"/>
    </row>
    <row r="11" s="127" customFormat="true" ht="12.75" hidden="false" customHeight="false" outlineLevel="0" collapsed="false">
      <c r="B11" s="128" t="s">
        <v>364</v>
      </c>
      <c r="C11" s="106" t="n">
        <v>29.8619226507412</v>
      </c>
      <c r="D11" s="106" t="n">
        <v>2.0477075678055</v>
      </c>
      <c r="E11" s="106" t="n">
        <v>8.41231327691629</v>
      </c>
      <c r="F11" s="106" t="n">
        <v>36.9523437707574</v>
      </c>
      <c r="G11" s="106" t="n">
        <v>9.14825749954594</v>
      </c>
      <c r="H11" s="106" t="n">
        <v>6.86764003349777</v>
      </c>
      <c r="I11" s="106" t="n">
        <v>3.45797569673266</v>
      </c>
    </row>
    <row r="12" s="127" customFormat="true" ht="12.75" hidden="false" customHeight="false" outlineLevel="0" collapsed="false">
      <c r="B12" s="133" t="s">
        <v>376</v>
      </c>
      <c r="C12" s="151" t="n">
        <v>28.6471066557942</v>
      </c>
      <c r="D12" s="151" t="n">
        <v>2.06110462204424</v>
      </c>
      <c r="E12" s="151" t="n">
        <v>6.64497149290234</v>
      </c>
      <c r="F12" s="151" t="n">
        <v>34.1290785025162</v>
      </c>
      <c r="G12" s="151" t="n">
        <v>6.65389646751537</v>
      </c>
      <c r="H12" s="151" t="n">
        <v>5.41765735222062</v>
      </c>
      <c r="I12" s="151" t="n">
        <v>2.73668977096176</v>
      </c>
    </row>
    <row r="13" s="127" customFormat="true" ht="12.75" hidden="false" customHeight="false" outlineLevel="0" collapsed="false">
      <c r="B13" s="133" t="s">
        <v>377</v>
      </c>
      <c r="C13" s="151" t="n">
        <v>22.4017028963723</v>
      </c>
      <c r="D13" s="151" t="n">
        <v>0</v>
      </c>
      <c r="E13" s="151" t="n">
        <v>17.1545314631429</v>
      </c>
      <c r="F13" s="151" t="n">
        <v>38.62804983016</v>
      </c>
      <c r="G13" s="151" t="n">
        <v>28.4168946449248</v>
      </c>
      <c r="H13" s="151" t="n">
        <v>10.2272013803578</v>
      </c>
      <c r="I13" s="151" t="n">
        <v>6.73887141397741</v>
      </c>
    </row>
    <row r="14" s="127" customFormat="true" ht="12.75" hidden="false" customHeight="false" outlineLevel="0" collapsed="false">
      <c r="B14" s="133" t="s">
        <v>378</v>
      </c>
      <c r="C14" s="151" t="n">
        <v>48.6085759846693</v>
      </c>
      <c r="D14" s="151" t="n">
        <v>2.80095108774941</v>
      </c>
      <c r="E14" s="151" t="n">
        <v>26.8536614527488</v>
      </c>
      <c r="F14" s="151" t="n">
        <v>71.9506995022191</v>
      </c>
      <c r="G14" s="151" t="n">
        <v>32.0522554661937</v>
      </c>
      <c r="H14" s="151" t="n">
        <v>23.7159446652358</v>
      </c>
      <c r="I14" s="151" t="n">
        <v>11.113579689865</v>
      </c>
    </row>
    <row r="15" s="127" customFormat="true" ht="12.75" hidden="false" customHeight="false" outlineLevel="0" collapsed="false">
      <c r="B15" s="131"/>
      <c r="C15" s="131"/>
      <c r="D15" s="131"/>
      <c r="E15" s="131"/>
      <c r="F15" s="131"/>
      <c r="G15" s="131"/>
      <c r="H15" s="131"/>
      <c r="I15" s="131"/>
    </row>
    <row r="16" s="127" customFormat="true" ht="12.75" hidden="false" customHeight="false" outlineLevel="0" collapsed="false">
      <c r="B16" s="132"/>
      <c r="C16" s="132"/>
      <c r="D16" s="132"/>
      <c r="E16" s="132"/>
      <c r="F16" s="132"/>
      <c r="G16" s="132"/>
      <c r="H16" s="132"/>
      <c r="I16" s="132"/>
    </row>
    <row r="17" customFormat="false" ht="12.75" hidden="false" customHeight="false" outlineLevel="0" collapsed="false">
      <c r="B17" s="69" t="s">
        <v>296</v>
      </c>
    </row>
    <row r="18" customFormat="false" ht="12.75" hidden="false" customHeight="false" outlineLevel="0" collapsed="false">
      <c r="B18" s="69" t="s">
        <v>297</v>
      </c>
    </row>
  </sheetData>
  <mergeCells count="2">
    <mergeCell ref="B4:I4"/>
    <mergeCell ref="B6:I6"/>
  </mergeCells>
  <hyperlinks>
    <hyperlink ref="I1" location="Índice!B95"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6.85"/>
    <col collapsed="false" customWidth="true" hidden="false" outlineLevel="0" max="3" min="3" style="1" width="12.42"/>
    <col collapsed="false" customWidth="true" hidden="false" outlineLevel="0" max="4" min="4" style="1" width="14.99"/>
    <col collapsed="false" customWidth="true" hidden="false" outlineLevel="0" max="5" min="5" style="1" width="14.41"/>
    <col collapsed="false" customWidth="true" hidden="false" outlineLevel="0" max="6" min="6" style="1" width="11.28"/>
    <col collapsed="false" customWidth="true" hidden="false" outlineLevel="0" max="7" min="7" style="1" width="24.41"/>
    <col collapsed="false" customWidth="true" hidden="false" outlineLevel="0" max="8" min="8" style="1" width="11.28"/>
    <col collapsed="false" customWidth="true" hidden="false" outlineLevel="0" max="9" min="9" style="1" width="12.14"/>
    <col collapsed="false" customWidth="false" hidden="false" outlineLevel="0" max="257" min="10" style="1" width="11.42"/>
  </cols>
  <sheetData>
    <row r="1" s="46" customFormat="true" ht="39.95" hidden="false" customHeight="true" outlineLevel="0" collapsed="false">
      <c r="I1" s="2" t="s">
        <v>0</v>
      </c>
    </row>
    <row r="2" customFormat="false" ht="12.75" hidden="false" customHeight="true" outlineLevel="0" collapsed="false"/>
    <row r="3" customFormat="false" ht="21" hidden="false" customHeight="true" outlineLevel="0" collapsed="false">
      <c r="B3" s="48" t="s">
        <v>161</v>
      </c>
      <c r="C3" s="49"/>
      <c r="D3" s="49"/>
      <c r="E3" s="119"/>
    </row>
    <row r="4" s="50" customFormat="true" ht="18.75" hidden="false" customHeight="true" outlineLevel="0" collapsed="false">
      <c r="B4" s="51" t="s">
        <v>162</v>
      </c>
      <c r="C4" s="51"/>
      <c r="D4" s="51"/>
      <c r="E4" s="51"/>
      <c r="F4" s="51"/>
      <c r="G4" s="51"/>
      <c r="H4" s="51"/>
      <c r="I4" s="51"/>
    </row>
    <row r="5" customFormat="false" ht="15" hidden="false" customHeight="true" outlineLevel="0" collapsed="false"/>
    <row r="6" s="53" customFormat="true" ht="15.2" hidden="false" customHeight="true" outlineLevel="0" collapsed="false">
      <c r="B6" s="88" t="s">
        <v>167</v>
      </c>
      <c r="C6" s="88"/>
      <c r="D6" s="88"/>
      <c r="E6" s="88"/>
      <c r="F6" s="88"/>
      <c r="G6" s="88"/>
      <c r="H6" s="88"/>
      <c r="I6" s="88"/>
    </row>
    <row r="7" s="5" customFormat="true" ht="12.75" hidden="false" customHeight="true" outlineLevel="0" collapsed="false">
      <c r="B7" s="72"/>
      <c r="C7" s="57"/>
      <c r="D7" s="57"/>
      <c r="E7" s="119"/>
    </row>
    <row r="8" s="5" customFormat="true" ht="15" hidden="false" customHeight="true" outlineLevel="0" collapsed="false">
      <c r="B8" s="59" t="s">
        <v>304</v>
      </c>
      <c r="C8" s="57"/>
      <c r="D8" s="57"/>
    </row>
    <row r="9" s="123" customFormat="true" ht="81.75" hidden="false" customHeight="true" outlineLevel="0" collapsed="false">
      <c r="B9" s="124" t="s">
        <v>299</v>
      </c>
      <c r="C9" s="125" t="s">
        <v>420</v>
      </c>
      <c r="D9" s="125" t="s">
        <v>421</v>
      </c>
      <c r="E9" s="125" t="s">
        <v>422</v>
      </c>
      <c r="F9" s="125" t="s">
        <v>423</v>
      </c>
      <c r="G9" s="125" t="s">
        <v>424</v>
      </c>
      <c r="H9" s="125" t="s">
        <v>425</v>
      </c>
      <c r="I9" s="125" t="s">
        <v>426</v>
      </c>
    </row>
    <row r="10" customFormat="false" ht="12.75" hidden="false" customHeight="false" outlineLevel="0" collapsed="false">
      <c r="B10" s="76"/>
      <c r="C10" s="126"/>
      <c r="D10" s="126"/>
    </row>
    <row r="11" s="127" customFormat="true" ht="12.75" hidden="false" customHeight="false" outlineLevel="0" collapsed="false">
      <c r="B11" s="129" t="s">
        <v>364</v>
      </c>
      <c r="C11" s="106" t="n">
        <v>30.21972359693</v>
      </c>
      <c r="D11" s="106" t="n">
        <v>2.32896415190432</v>
      </c>
      <c r="E11" s="106" t="n">
        <v>8.18929436515086</v>
      </c>
      <c r="F11" s="106" t="n">
        <v>37.6645166199765</v>
      </c>
      <c r="G11" s="106" t="n">
        <v>9.73667046667725</v>
      </c>
      <c r="H11" s="106" t="n">
        <v>7.29074482186008</v>
      </c>
      <c r="I11" s="106" t="n">
        <v>3.9303618369676</v>
      </c>
    </row>
    <row r="12" s="127" customFormat="true" ht="12.75" hidden="false" customHeight="false" outlineLevel="0" collapsed="false">
      <c r="B12" s="135" t="s">
        <v>379</v>
      </c>
      <c r="C12" s="151" t="n">
        <v>29.715656949658</v>
      </c>
      <c r="D12" s="151" t="n">
        <v>1.44914582271391</v>
      </c>
      <c r="E12" s="151" t="n">
        <v>9.18784020864266</v>
      </c>
      <c r="F12" s="151" t="n">
        <v>41.5566637571077</v>
      </c>
      <c r="G12" s="151" t="n">
        <v>3.14966266730838</v>
      </c>
      <c r="H12" s="151" t="n">
        <v>8.67693840225208</v>
      </c>
      <c r="I12" s="151" t="n">
        <v>3.64878843468803</v>
      </c>
    </row>
    <row r="13" s="127" customFormat="true" ht="14.25" hidden="false" customHeight="false" outlineLevel="0" collapsed="false">
      <c r="B13" s="135" t="s">
        <v>394</v>
      </c>
      <c r="C13" s="151" t="n">
        <v>22.9852776613806</v>
      </c>
      <c r="D13" s="151" t="n">
        <v>1.58400117092216</v>
      </c>
      <c r="E13" s="151" t="n">
        <v>8.86679755215613</v>
      </c>
      <c r="F13" s="151" t="n">
        <v>30.5818233963344</v>
      </c>
      <c r="G13" s="151" t="n">
        <v>7.52778506098338</v>
      </c>
      <c r="H13" s="151" t="n">
        <v>4.45324663151783</v>
      </c>
      <c r="I13" s="151" t="n">
        <v>2.12057497691972</v>
      </c>
    </row>
    <row r="14" s="127" customFormat="true" ht="12.75" hidden="false" customHeight="false" outlineLevel="0" collapsed="false">
      <c r="B14" s="135" t="s">
        <v>381</v>
      </c>
      <c r="C14" s="151" t="n">
        <v>34.2465314938933</v>
      </c>
      <c r="D14" s="151" t="n">
        <v>0.729550102790487</v>
      </c>
      <c r="E14" s="151" t="n">
        <v>10.2945381103723</v>
      </c>
      <c r="F14" s="151" t="n">
        <v>37.291910720524</v>
      </c>
      <c r="G14" s="151" t="n">
        <v>8.99416434471774</v>
      </c>
      <c r="H14" s="151" t="n">
        <v>4.1069870218529</v>
      </c>
      <c r="I14" s="151" t="n">
        <v>2.39155273316692</v>
      </c>
    </row>
    <row r="15" s="127" customFormat="true" ht="12.75" hidden="false" customHeight="false" outlineLevel="0" collapsed="false">
      <c r="B15" s="135" t="s">
        <v>382</v>
      </c>
      <c r="C15" s="151" t="n">
        <v>39.6478016448254</v>
      </c>
      <c r="D15" s="151" t="n">
        <v>2.53768128084595</v>
      </c>
      <c r="E15" s="151" t="n">
        <v>11.5621433348924</v>
      </c>
      <c r="F15" s="151" t="n">
        <v>54.0553124379805</v>
      </c>
      <c r="G15" s="151" t="n">
        <v>21.0378570676719</v>
      </c>
      <c r="H15" s="151" t="n">
        <v>18.1570356600968</v>
      </c>
      <c r="I15" s="151" t="n">
        <v>13.6611560259999</v>
      </c>
    </row>
    <row r="16" s="127" customFormat="true" ht="12.75" hidden="false" customHeight="false" outlineLevel="0" collapsed="false">
      <c r="B16" s="135" t="s">
        <v>383</v>
      </c>
      <c r="C16" s="151" t="n">
        <v>27.3979811483352</v>
      </c>
      <c r="D16" s="151" t="n">
        <v>3.24047138953846</v>
      </c>
      <c r="E16" s="151" t="n">
        <v>6.59933553350896</v>
      </c>
      <c r="F16" s="151" t="n">
        <v>36.7284121140355</v>
      </c>
      <c r="G16" s="151" t="n">
        <v>9.07471951926396</v>
      </c>
      <c r="H16" s="151" t="n">
        <v>8.77025909191589</v>
      </c>
      <c r="I16" s="151" t="n">
        <v>3.07053392640664</v>
      </c>
    </row>
    <row r="17" s="127" customFormat="true" ht="12.75" hidden="false" customHeight="false" outlineLevel="0" collapsed="false">
      <c r="B17" s="135" t="s">
        <v>384</v>
      </c>
      <c r="C17" s="151" t="n">
        <v>46.2214934701907</v>
      </c>
      <c r="D17" s="151" t="n">
        <v>3.92599720361414</v>
      </c>
      <c r="E17" s="151" t="n">
        <v>7.09705482677436</v>
      </c>
      <c r="F17" s="151" t="n">
        <v>47.5370919125356</v>
      </c>
      <c r="G17" s="151" t="n">
        <v>20.3126784227701</v>
      </c>
      <c r="H17" s="151" t="n">
        <v>8.46181896501895</v>
      </c>
      <c r="I17" s="151" t="n">
        <v>10.2176545908601</v>
      </c>
    </row>
    <row r="18" s="127" customFormat="true" ht="12.75" hidden="false" customHeight="false" outlineLevel="0" collapsed="false">
      <c r="B18" s="135" t="s">
        <v>369</v>
      </c>
      <c r="C18" s="151" t="s">
        <v>370</v>
      </c>
      <c r="D18" s="151" t="s">
        <v>370</v>
      </c>
      <c r="E18" s="151" t="s">
        <v>370</v>
      </c>
      <c r="F18" s="151" t="s">
        <v>370</v>
      </c>
      <c r="G18" s="151" t="s">
        <v>370</v>
      </c>
      <c r="H18" s="151" t="s">
        <v>370</v>
      </c>
      <c r="I18" s="151" t="s">
        <v>370</v>
      </c>
    </row>
    <row r="19" s="127" customFormat="true" ht="12.75" hidden="false" customHeight="false" outlineLevel="0" collapsed="false">
      <c r="B19" s="131"/>
      <c r="C19" s="131"/>
      <c r="D19" s="131"/>
      <c r="E19" s="131"/>
      <c r="F19" s="131"/>
      <c r="G19" s="131"/>
      <c r="H19" s="131"/>
      <c r="I19" s="131"/>
    </row>
    <row r="20" s="127" customFormat="true" ht="12.75" hidden="false" customHeight="false" outlineLevel="0" collapsed="false">
      <c r="B20" s="132"/>
      <c r="C20" s="132"/>
      <c r="D20" s="132"/>
      <c r="E20" s="132"/>
      <c r="F20" s="132"/>
      <c r="G20" s="132"/>
      <c r="H20" s="132"/>
      <c r="I20" s="132"/>
    </row>
    <row r="21" customFormat="false" ht="12.75" hidden="false" customHeight="true" outlineLevel="0" collapsed="false">
      <c r="B21" s="174" t="s">
        <v>385</v>
      </c>
      <c r="C21" s="174"/>
      <c r="D21" s="174"/>
      <c r="E21" s="174"/>
      <c r="F21" s="174"/>
      <c r="G21" s="174"/>
      <c r="H21" s="174"/>
      <c r="I21" s="174"/>
    </row>
    <row r="22" customFormat="false" ht="11.25" hidden="false" customHeight="true" outlineLevel="0" collapsed="false">
      <c r="B22" s="138"/>
    </row>
    <row r="23" customFormat="false" ht="12.75" hidden="false" customHeight="false" outlineLevel="0" collapsed="false">
      <c r="B23" s="69" t="s">
        <v>296</v>
      </c>
    </row>
    <row r="24" customFormat="false" ht="12.75" hidden="false" customHeight="false" outlineLevel="0" collapsed="false">
      <c r="B24" s="69" t="s">
        <v>297</v>
      </c>
    </row>
  </sheetData>
  <mergeCells count="3">
    <mergeCell ref="B4:I4"/>
    <mergeCell ref="B6:I6"/>
    <mergeCell ref="B21:I21"/>
  </mergeCells>
  <hyperlinks>
    <hyperlink ref="I1" location="Índice!B96"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0.56"/>
    <col collapsed="false" customWidth="true" hidden="false" outlineLevel="0" max="3" min="3" style="1" width="14.85"/>
    <col collapsed="false" customWidth="true" hidden="false" outlineLevel="0" max="4" min="4" style="1" width="18.14"/>
    <col collapsed="false" customWidth="true" hidden="false" outlineLevel="0" max="5" min="5" style="1" width="17.85"/>
    <col collapsed="false" customWidth="true" hidden="false" outlineLevel="0" max="6" min="6" style="1" width="11.28"/>
    <col collapsed="false" customWidth="true" hidden="false" outlineLevel="0" max="7" min="7" style="1" width="30.41"/>
    <col collapsed="false" customWidth="true" hidden="false" outlineLevel="0" max="8" min="8" style="1" width="11.28"/>
    <col collapsed="false" customWidth="true" hidden="false" outlineLevel="0" max="9" min="9" style="1" width="11.85"/>
    <col collapsed="false" customWidth="false" hidden="false" outlineLevel="0" max="257" min="10" style="1" width="11.42"/>
  </cols>
  <sheetData>
    <row r="1" s="46" customFormat="true" ht="39.95" hidden="false" customHeight="true" outlineLevel="0" collapsed="false">
      <c r="I1" s="184" t="s">
        <v>0</v>
      </c>
    </row>
    <row r="2" customFormat="false" ht="12.75" hidden="false" customHeight="true" outlineLevel="0" collapsed="false"/>
    <row r="3" customFormat="false" ht="21" hidden="false" customHeight="true" outlineLevel="0" collapsed="false">
      <c r="B3" s="48" t="s">
        <v>161</v>
      </c>
      <c r="C3" s="49"/>
      <c r="D3" s="49"/>
      <c r="E3" s="119"/>
    </row>
    <row r="4" s="50" customFormat="true" ht="18.75" hidden="false" customHeight="true" outlineLevel="0" collapsed="false">
      <c r="B4" s="51" t="s">
        <v>162</v>
      </c>
      <c r="C4" s="51"/>
      <c r="D4" s="51"/>
      <c r="E4" s="51"/>
      <c r="F4" s="51"/>
      <c r="G4" s="51"/>
      <c r="H4" s="51"/>
      <c r="I4" s="51"/>
    </row>
    <row r="5" customFormat="false" ht="15" hidden="false" customHeight="true" outlineLevel="0" collapsed="false"/>
    <row r="6" s="53" customFormat="true" ht="15.2" hidden="false" customHeight="true" outlineLevel="0" collapsed="false">
      <c r="B6" s="88" t="s">
        <v>168</v>
      </c>
      <c r="C6" s="88"/>
      <c r="D6" s="88"/>
      <c r="E6" s="88"/>
      <c r="F6" s="88"/>
      <c r="G6" s="88"/>
      <c r="H6" s="88"/>
      <c r="I6" s="88"/>
    </row>
    <row r="7" s="5" customFormat="true" ht="12.75" hidden="false" customHeight="true" outlineLevel="0" collapsed="false">
      <c r="B7" s="72"/>
      <c r="C7" s="57"/>
      <c r="D7" s="57"/>
      <c r="E7" s="119"/>
    </row>
    <row r="8" s="5" customFormat="true" ht="15" hidden="false" customHeight="true" outlineLevel="0" collapsed="false">
      <c r="B8" s="59" t="s">
        <v>304</v>
      </c>
      <c r="C8" s="57"/>
      <c r="D8" s="57"/>
    </row>
    <row r="9" s="123" customFormat="true" ht="63.75" hidden="false" customHeight="false" outlineLevel="0" collapsed="false">
      <c r="B9" s="124" t="s">
        <v>299</v>
      </c>
      <c r="C9" s="125" t="s">
        <v>420</v>
      </c>
      <c r="D9" s="125" t="s">
        <v>421</v>
      </c>
      <c r="E9" s="125" t="s">
        <v>422</v>
      </c>
      <c r="F9" s="125" t="s">
        <v>423</v>
      </c>
      <c r="G9" s="125" t="s">
        <v>424</v>
      </c>
      <c r="H9" s="125" t="s">
        <v>425</v>
      </c>
      <c r="I9" s="125" t="s">
        <v>426</v>
      </c>
    </row>
    <row r="10" customFormat="false" ht="12.75" hidden="false" customHeight="false" outlineLevel="0" collapsed="false">
      <c r="B10" s="76"/>
      <c r="C10" s="126"/>
      <c r="D10" s="126"/>
    </row>
    <row r="11" s="127" customFormat="true" ht="12.75" hidden="false" customHeight="false" outlineLevel="0" collapsed="false">
      <c r="B11" s="129" t="s">
        <v>364</v>
      </c>
      <c r="C11" s="106" t="n">
        <v>30.21972359693</v>
      </c>
      <c r="D11" s="106" t="n">
        <v>2.32896415190432</v>
      </c>
      <c r="E11" s="106" t="n">
        <v>8.18929436515086</v>
      </c>
      <c r="F11" s="106" t="n">
        <v>37.6645166199765</v>
      </c>
      <c r="G11" s="106" t="n">
        <v>9.73667046667725</v>
      </c>
      <c r="H11" s="106" t="n">
        <v>7.29074482186008</v>
      </c>
      <c r="I11" s="106" t="n">
        <v>3.9303618369676</v>
      </c>
    </row>
    <row r="12" s="127" customFormat="true" ht="12.75" hidden="false" customHeight="false" outlineLevel="0" collapsed="false">
      <c r="B12" s="136" t="s">
        <v>305</v>
      </c>
      <c r="C12" s="151" t="n">
        <v>63.7994842735568</v>
      </c>
      <c r="D12" s="151" t="n">
        <v>10.7730320714473</v>
      </c>
      <c r="E12" s="151" t="n">
        <v>31.2905523026237</v>
      </c>
      <c r="F12" s="151" t="n">
        <v>77.1423702730864</v>
      </c>
      <c r="G12" s="151" t="n">
        <v>37.2253097480277</v>
      </c>
      <c r="H12" s="151" t="n">
        <v>21.3807556403627</v>
      </c>
      <c r="I12" s="151" t="n">
        <v>20.0956192584752</v>
      </c>
    </row>
    <row r="13" s="127" customFormat="true" ht="12.75" hidden="false" customHeight="false" outlineLevel="0" collapsed="false">
      <c r="B13" s="135" t="s">
        <v>306</v>
      </c>
      <c r="C13" s="151" t="n">
        <v>62.3695814411714</v>
      </c>
      <c r="D13" s="151" t="n">
        <v>2.6536253015456</v>
      </c>
      <c r="E13" s="151" t="n">
        <v>13.9242799822442</v>
      </c>
      <c r="F13" s="151" t="n">
        <v>74.5621443523779</v>
      </c>
      <c r="G13" s="151" t="n">
        <v>20.3410115770214</v>
      </c>
      <c r="H13" s="151" t="n">
        <v>13.5425227059676</v>
      </c>
      <c r="I13" s="151" t="n">
        <v>6.70284883613781</v>
      </c>
    </row>
    <row r="14" s="127" customFormat="true" ht="12.75" hidden="false" customHeight="false" outlineLevel="0" collapsed="false">
      <c r="B14" s="135" t="s">
        <v>307</v>
      </c>
      <c r="C14" s="151" t="n">
        <v>40.3361459423066</v>
      </c>
      <c r="D14" s="151" t="n">
        <v>2.12130799953532</v>
      </c>
      <c r="E14" s="151" t="n">
        <v>12.9195018983605</v>
      </c>
      <c r="F14" s="151" t="n">
        <v>56.7581059266421</v>
      </c>
      <c r="G14" s="151" t="n">
        <v>14.6869389091325</v>
      </c>
      <c r="H14" s="151" t="n">
        <v>12.8734416730904</v>
      </c>
      <c r="I14" s="151" t="n">
        <v>5.02853120280834</v>
      </c>
    </row>
    <row r="15" s="127" customFormat="true" ht="12.75" hidden="false" customHeight="false" outlineLevel="0" collapsed="false">
      <c r="B15" s="135" t="s">
        <v>308</v>
      </c>
      <c r="C15" s="151" t="n">
        <v>47.2305284880143</v>
      </c>
      <c r="D15" s="151" t="n">
        <v>1.55103588211828</v>
      </c>
      <c r="E15" s="151" t="n">
        <v>11.7491827343139</v>
      </c>
      <c r="F15" s="151" t="n">
        <v>54.410647036498</v>
      </c>
      <c r="G15" s="151" t="n">
        <v>6.99885149384594</v>
      </c>
      <c r="H15" s="151" t="n">
        <v>11.1048207558452</v>
      </c>
      <c r="I15" s="151" t="n">
        <v>6.23502069219623</v>
      </c>
    </row>
    <row r="16" s="127" customFormat="true" ht="12.75" hidden="false" customHeight="false" outlineLevel="0" collapsed="false">
      <c r="B16" s="135" t="s">
        <v>309</v>
      </c>
      <c r="C16" s="151" t="n">
        <v>32.5314633161174</v>
      </c>
      <c r="D16" s="151" t="n">
        <v>3.04232633147928</v>
      </c>
      <c r="E16" s="151" t="n">
        <v>3.51392034948954</v>
      </c>
      <c r="F16" s="151" t="n">
        <v>40.9637008658179</v>
      </c>
      <c r="G16" s="151" t="n">
        <v>3.9454829651314</v>
      </c>
      <c r="H16" s="151" t="n">
        <v>3.52915943849683</v>
      </c>
      <c r="I16" s="151" t="n">
        <v>0.748032266844159</v>
      </c>
    </row>
    <row r="17" s="127" customFormat="true" ht="12.75" hidden="false" customHeight="false" outlineLevel="0" collapsed="false">
      <c r="B17" s="135" t="s">
        <v>310</v>
      </c>
      <c r="C17" s="151" t="n">
        <v>15.7445646505537</v>
      </c>
      <c r="D17" s="151" t="n">
        <v>0.805535040040332</v>
      </c>
      <c r="E17" s="151" t="n">
        <v>1.75350295475983</v>
      </c>
      <c r="F17" s="151" t="n">
        <v>22.8311476806238</v>
      </c>
      <c r="G17" s="151" t="n">
        <v>0.619876604734502</v>
      </c>
      <c r="H17" s="151" t="n">
        <v>1.27286952781204</v>
      </c>
      <c r="I17" s="151" t="n">
        <v>0</v>
      </c>
    </row>
    <row r="18" s="127" customFormat="true" ht="12.75" hidden="false" customHeight="false" outlineLevel="0" collapsed="false">
      <c r="B18" s="135" t="s">
        <v>392</v>
      </c>
      <c r="C18" s="151" t="n">
        <v>11.2235603900308</v>
      </c>
      <c r="D18" s="151" t="n">
        <v>0.471854292570596</v>
      </c>
      <c r="E18" s="151" t="n">
        <v>0.946396334979472</v>
      </c>
      <c r="F18" s="151" t="n">
        <v>20.8836944075099</v>
      </c>
      <c r="G18" s="151" t="n">
        <v>3.67415610007136</v>
      </c>
      <c r="H18" s="151" t="n">
        <v>5.2898796168905</v>
      </c>
      <c r="I18" s="151" t="n">
        <v>0.444490574464322</v>
      </c>
    </row>
    <row r="19" s="127" customFormat="true" ht="12.75" hidden="false" customHeight="false" outlineLevel="0" collapsed="false">
      <c r="B19" s="135" t="s">
        <v>312</v>
      </c>
      <c r="C19" s="151" t="n">
        <v>12.4248971610434</v>
      </c>
      <c r="D19" s="151" t="n">
        <v>0</v>
      </c>
      <c r="E19" s="151" t="n">
        <v>2.04057228480851</v>
      </c>
      <c r="F19" s="151" t="n">
        <v>11.8432336370437</v>
      </c>
      <c r="G19" s="151" t="n">
        <v>5.60699444347783</v>
      </c>
      <c r="H19" s="151" t="n">
        <v>2.97767222610413</v>
      </c>
      <c r="I19" s="151" t="n">
        <v>0</v>
      </c>
    </row>
    <row r="20" s="127" customFormat="true" ht="12.75" hidden="false" customHeight="false" outlineLevel="0" collapsed="false">
      <c r="B20" s="135" t="s">
        <v>313</v>
      </c>
      <c r="C20" s="151" t="n">
        <v>13.3942056695682</v>
      </c>
      <c r="D20" s="151" t="n">
        <v>1.84071172981145</v>
      </c>
      <c r="E20" s="151" t="n">
        <v>2.66386748384288</v>
      </c>
      <c r="F20" s="151" t="n">
        <v>11.7897558593389</v>
      </c>
      <c r="G20" s="151" t="n">
        <v>3.01945755393788</v>
      </c>
      <c r="H20" s="151" t="n">
        <v>0.90260005585084</v>
      </c>
      <c r="I20" s="151" t="n">
        <v>0</v>
      </c>
    </row>
    <row r="21" s="127" customFormat="true" ht="12.75" hidden="false" customHeight="false" outlineLevel="0" collapsed="false">
      <c r="B21" s="135" t="s">
        <v>314</v>
      </c>
      <c r="C21" s="151" t="n">
        <v>3.13114135049278</v>
      </c>
      <c r="D21" s="151" t="n">
        <v>0</v>
      </c>
      <c r="E21" s="151" t="n">
        <v>1.02593410052513</v>
      </c>
      <c r="F21" s="151" t="n">
        <v>5.42132082545466</v>
      </c>
      <c r="G21" s="151" t="n">
        <v>1.18557670226425</v>
      </c>
      <c r="H21" s="151" t="n">
        <v>0</v>
      </c>
      <c r="I21" s="151" t="n">
        <v>0</v>
      </c>
    </row>
    <row r="22" s="127" customFormat="true" ht="12.75" hidden="false" customHeight="false" outlineLevel="0" collapsed="false">
      <c r="B22" s="131"/>
      <c r="C22" s="131"/>
      <c r="D22" s="131"/>
      <c r="E22" s="131"/>
      <c r="F22" s="131"/>
      <c r="G22" s="131"/>
      <c r="H22" s="131"/>
      <c r="I22" s="131"/>
    </row>
    <row r="23" s="127" customFormat="true" ht="12.75" hidden="false" customHeight="false" outlineLevel="0" collapsed="false">
      <c r="B23" s="132"/>
      <c r="C23" s="132"/>
      <c r="D23" s="132"/>
      <c r="E23" s="132"/>
      <c r="F23" s="132"/>
      <c r="G23" s="132"/>
      <c r="H23" s="132"/>
      <c r="I23" s="132"/>
    </row>
    <row r="24" customFormat="false" ht="12.75" hidden="false" customHeight="false" outlineLevel="0" collapsed="false">
      <c r="B24" s="69" t="s">
        <v>296</v>
      </c>
    </row>
    <row r="25" customFormat="false" ht="12.75" hidden="false" customHeight="false" outlineLevel="0" collapsed="false">
      <c r="B25" s="69" t="s">
        <v>297</v>
      </c>
    </row>
    <row r="29" customFormat="false" ht="12.75" hidden="false" customHeight="false" outlineLevel="0" collapsed="false">
      <c r="C29" s="151"/>
      <c r="D29" s="151"/>
      <c r="E29" s="151"/>
      <c r="F29" s="151"/>
      <c r="G29" s="151"/>
      <c r="H29" s="151"/>
      <c r="I29" s="151"/>
    </row>
    <row r="30" customFormat="false" ht="12.75" hidden="false" customHeight="false" outlineLevel="0" collapsed="false">
      <c r="C30" s="151"/>
      <c r="D30" s="151"/>
      <c r="E30" s="151"/>
      <c r="F30" s="151"/>
      <c r="G30" s="151"/>
      <c r="H30" s="151"/>
      <c r="I30" s="151"/>
    </row>
    <row r="31" customFormat="false" ht="12.75" hidden="false" customHeight="false" outlineLevel="0" collapsed="false">
      <c r="C31" s="151"/>
      <c r="D31" s="151"/>
      <c r="E31" s="151"/>
      <c r="F31" s="151"/>
      <c r="G31" s="151"/>
      <c r="H31" s="151"/>
      <c r="I31" s="151"/>
    </row>
    <row r="32" customFormat="false" ht="12.75" hidden="false" customHeight="false" outlineLevel="0" collapsed="false">
      <c r="C32" s="151"/>
      <c r="D32" s="151"/>
      <c r="E32" s="151"/>
      <c r="F32" s="151"/>
      <c r="G32" s="151"/>
      <c r="H32" s="151"/>
      <c r="I32" s="151"/>
    </row>
    <row r="33" customFormat="false" ht="12.75" hidden="false" customHeight="false" outlineLevel="0" collapsed="false">
      <c r="C33" s="151"/>
      <c r="D33" s="151"/>
      <c r="E33" s="151"/>
      <c r="F33" s="151"/>
      <c r="G33" s="151"/>
      <c r="H33" s="151"/>
      <c r="I33" s="151"/>
    </row>
    <row r="34" customFormat="false" ht="12.75" hidden="false" customHeight="false" outlineLevel="0" collapsed="false">
      <c r="C34" s="151"/>
      <c r="D34" s="151"/>
      <c r="E34" s="151"/>
      <c r="F34" s="151"/>
      <c r="G34" s="151"/>
      <c r="H34" s="151"/>
      <c r="I34" s="151"/>
    </row>
    <row r="35" customFormat="false" ht="12.75" hidden="false" customHeight="false" outlineLevel="0" collapsed="false">
      <c r="C35" s="151"/>
      <c r="D35" s="151"/>
      <c r="E35" s="151"/>
      <c r="F35" s="151"/>
      <c r="G35" s="151"/>
      <c r="H35" s="151"/>
      <c r="I35" s="151"/>
    </row>
    <row r="36" customFormat="false" ht="12.75" hidden="false" customHeight="false" outlineLevel="0" collapsed="false">
      <c r="C36" s="151"/>
      <c r="D36" s="151"/>
      <c r="E36" s="151"/>
      <c r="F36" s="151"/>
      <c r="G36" s="151"/>
      <c r="H36" s="151"/>
      <c r="I36" s="151"/>
    </row>
    <row r="37" customFormat="false" ht="12.75" hidden="false" customHeight="false" outlineLevel="0" collapsed="false">
      <c r="C37" s="151"/>
      <c r="D37" s="151"/>
      <c r="E37" s="151"/>
      <c r="F37" s="151"/>
      <c r="G37" s="151"/>
      <c r="H37" s="151"/>
      <c r="I37" s="151"/>
    </row>
    <row r="38" customFormat="false" ht="12.75" hidden="false" customHeight="false" outlineLevel="0" collapsed="false">
      <c r="C38" s="151"/>
      <c r="D38" s="151"/>
      <c r="E38" s="151"/>
      <c r="F38" s="151"/>
      <c r="G38" s="151"/>
      <c r="H38" s="151"/>
      <c r="I38" s="151"/>
    </row>
    <row r="39" customFormat="false" ht="12.75" hidden="false" customHeight="false" outlineLevel="0" collapsed="false">
      <c r="C39" s="151"/>
      <c r="D39" s="151"/>
      <c r="E39" s="151"/>
      <c r="F39" s="151"/>
      <c r="G39" s="151"/>
      <c r="H39" s="151"/>
      <c r="I39" s="151"/>
    </row>
  </sheetData>
  <mergeCells count="2">
    <mergeCell ref="B4:I4"/>
    <mergeCell ref="B6:I6"/>
  </mergeCells>
  <hyperlinks>
    <hyperlink ref="I1" location="Índice!B97"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6.85"/>
    <col collapsed="false" customWidth="true" hidden="false" outlineLevel="0" max="3" min="3" style="1" width="12.42"/>
    <col collapsed="false" customWidth="true" hidden="false" outlineLevel="0" max="4" min="4" style="1" width="14.99"/>
    <col collapsed="false" customWidth="true" hidden="false" outlineLevel="0" max="5" min="5" style="1" width="14.41"/>
    <col collapsed="false" customWidth="true" hidden="false" outlineLevel="0" max="6" min="6" style="1" width="11.28"/>
    <col collapsed="false" customWidth="true" hidden="false" outlineLevel="0" max="7" min="7" style="1" width="24.41"/>
    <col collapsed="false" customWidth="true" hidden="false" outlineLevel="0" max="8" min="8" style="1" width="11.28"/>
    <col collapsed="false" customWidth="true" hidden="false" outlineLevel="0" max="9" min="9" style="1" width="12.14"/>
    <col collapsed="false" customWidth="false" hidden="false" outlineLevel="0" max="257" min="10" style="1" width="11.42"/>
  </cols>
  <sheetData>
    <row r="1" s="46" customFormat="true" ht="39.95" hidden="false" customHeight="true" outlineLevel="0" collapsed="false">
      <c r="I1" s="2" t="s">
        <v>0</v>
      </c>
    </row>
    <row r="2" customFormat="false" ht="12.75" hidden="false" customHeight="true" outlineLevel="0" collapsed="false"/>
    <row r="3" customFormat="false" ht="21" hidden="false" customHeight="true" outlineLevel="0" collapsed="false">
      <c r="B3" s="48" t="s">
        <v>161</v>
      </c>
      <c r="C3" s="49"/>
      <c r="D3" s="49"/>
      <c r="E3" s="119"/>
    </row>
    <row r="4" s="50" customFormat="true" ht="18.75" hidden="false" customHeight="true" outlineLevel="0" collapsed="false">
      <c r="B4" s="51" t="s">
        <v>162</v>
      </c>
      <c r="C4" s="51"/>
      <c r="D4" s="51"/>
      <c r="E4" s="51"/>
      <c r="F4" s="51"/>
      <c r="G4" s="51"/>
      <c r="H4" s="51"/>
      <c r="I4" s="51"/>
    </row>
    <row r="5" customFormat="false" ht="15" hidden="false" customHeight="true" outlineLevel="0" collapsed="false"/>
    <row r="6" s="53" customFormat="true" ht="15.2" hidden="false" customHeight="true" outlineLevel="0" collapsed="false">
      <c r="B6" s="88" t="s">
        <v>169</v>
      </c>
      <c r="C6" s="88"/>
      <c r="D6" s="88"/>
      <c r="E6" s="88"/>
      <c r="F6" s="88"/>
      <c r="G6" s="88"/>
      <c r="H6" s="88"/>
      <c r="I6" s="88"/>
    </row>
    <row r="7" s="5" customFormat="true" ht="12.75" hidden="false" customHeight="true" outlineLevel="0" collapsed="false">
      <c r="B7" s="72"/>
      <c r="C7" s="57"/>
      <c r="D7" s="57"/>
      <c r="E7" s="119"/>
    </row>
    <row r="8" s="5" customFormat="true" ht="15" hidden="false" customHeight="true" outlineLevel="0" collapsed="false">
      <c r="B8" s="59" t="s">
        <v>304</v>
      </c>
      <c r="C8" s="57"/>
      <c r="D8" s="57"/>
    </row>
    <row r="9" s="123" customFormat="true" ht="81.75" hidden="false" customHeight="true" outlineLevel="0" collapsed="false">
      <c r="B9" s="124" t="s">
        <v>299</v>
      </c>
      <c r="C9" s="125" t="s">
        <v>420</v>
      </c>
      <c r="D9" s="125" t="s">
        <v>421</v>
      </c>
      <c r="E9" s="125" t="s">
        <v>422</v>
      </c>
      <c r="F9" s="125" t="s">
        <v>423</v>
      </c>
      <c r="G9" s="125" t="s">
        <v>424</v>
      </c>
      <c r="H9" s="125" t="s">
        <v>425</v>
      </c>
      <c r="I9" s="125" t="s">
        <v>426</v>
      </c>
    </row>
    <row r="10" customFormat="false" ht="12.75" hidden="false" customHeight="false" outlineLevel="0" collapsed="false">
      <c r="B10" s="76"/>
      <c r="C10" s="126"/>
      <c r="D10" s="126"/>
    </row>
    <row r="11" s="127" customFormat="true" ht="12.75" hidden="false" customHeight="false" outlineLevel="0" collapsed="false">
      <c r="B11" s="129" t="s">
        <v>364</v>
      </c>
      <c r="C11" s="106" t="n">
        <v>28.9408447274238</v>
      </c>
      <c r="D11" s="106" t="n">
        <v>1.90818651774959</v>
      </c>
      <c r="E11" s="106" t="n">
        <v>8.4827170525749</v>
      </c>
      <c r="F11" s="106" t="n">
        <v>37.128465190179</v>
      </c>
      <c r="G11" s="106" t="n">
        <v>8.08016157065021</v>
      </c>
      <c r="H11" s="106" t="n">
        <v>7.21866842685822</v>
      </c>
      <c r="I11" s="106" t="n">
        <v>3.47267829725964</v>
      </c>
    </row>
    <row r="12" s="127" customFormat="true" ht="12.75" hidden="false" customHeight="false" outlineLevel="0" collapsed="false">
      <c r="B12" s="135" t="s">
        <v>379</v>
      </c>
      <c r="C12" s="151" t="n">
        <v>29.715656949658</v>
      </c>
      <c r="D12" s="151" t="n">
        <v>1.44914582271391</v>
      </c>
      <c r="E12" s="151" t="n">
        <v>9.18784020864267</v>
      </c>
      <c r="F12" s="151" t="n">
        <v>41.5566637571077</v>
      </c>
      <c r="G12" s="151" t="n">
        <v>3.14966266730838</v>
      </c>
      <c r="H12" s="151" t="n">
        <v>8.67693840225208</v>
      </c>
      <c r="I12" s="151" t="n">
        <v>3.64878843468803</v>
      </c>
    </row>
    <row r="13" s="127" customFormat="true" ht="14.25" hidden="false" customHeight="false" outlineLevel="0" collapsed="false">
      <c r="B13" s="135" t="s">
        <v>394</v>
      </c>
      <c r="C13" s="151" t="n">
        <v>22.9852776613806</v>
      </c>
      <c r="D13" s="151" t="n">
        <v>1.58400117092216</v>
      </c>
      <c r="E13" s="151" t="n">
        <v>8.86679755215613</v>
      </c>
      <c r="F13" s="151" t="n">
        <v>30.5818233963344</v>
      </c>
      <c r="G13" s="151" t="n">
        <v>7.52778506098337</v>
      </c>
      <c r="H13" s="151" t="n">
        <v>4.45324663151783</v>
      </c>
      <c r="I13" s="151" t="n">
        <v>2.12057497691972</v>
      </c>
    </row>
    <row r="14" s="127" customFormat="true" ht="12.75" hidden="false" customHeight="false" outlineLevel="0" collapsed="false">
      <c r="B14" s="135" t="s">
        <v>381</v>
      </c>
      <c r="C14" s="151" t="n">
        <v>34.0123956350306</v>
      </c>
      <c r="D14" s="151" t="n">
        <v>0.683381467530291</v>
      </c>
      <c r="E14" s="151" t="n">
        <v>11.0453879603434</v>
      </c>
      <c r="F14" s="151" t="n">
        <v>37.006248515265</v>
      </c>
      <c r="G14" s="151" t="n">
        <v>8.77717980896044</v>
      </c>
      <c r="H14" s="151" t="n">
        <v>4.06364907100332</v>
      </c>
      <c r="I14" s="151" t="n">
        <v>2.37263293695395</v>
      </c>
    </row>
    <row r="15" s="127" customFormat="true" ht="12.75" hidden="false" customHeight="false" outlineLevel="0" collapsed="false">
      <c r="B15" s="135" t="s">
        <v>382</v>
      </c>
      <c r="C15" s="185" t="n">
        <v>39.4871981613221</v>
      </c>
      <c r="D15" s="185" t="n">
        <v>2.9585633632865</v>
      </c>
      <c r="E15" s="185" t="n">
        <v>12.8354731729502</v>
      </c>
      <c r="F15" s="185" t="n">
        <v>53.1313844590495</v>
      </c>
      <c r="G15" s="185" t="n">
        <v>21.1596163550273</v>
      </c>
      <c r="H15" s="185" t="n">
        <v>17.7761032904857</v>
      </c>
      <c r="I15" s="185" t="n">
        <v>14.7493211228784</v>
      </c>
    </row>
    <row r="16" s="127" customFormat="true" ht="12.75" hidden="false" customHeight="false" outlineLevel="0" collapsed="false">
      <c r="B16" s="135" t="s">
        <v>383</v>
      </c>
      <c r="C16" s="151" t="n">
        <v>27.2130827892472</v>
      </c>
      <c r="D16" s="151" t="n">
        <v>2.78685469300583</v>
      </c>
      <c r="E16" s="151" t="n">
        <v>5.939247367922</v>
      </c>
      <c r="F16" s="151" t="n">
        <v>35.9266116871559</v>
      </c>
      <c r="G16" s="151" t="n">
        <v>8.94170613683305</v>
      </c>
      <c r="H16" s="151" t="n">
        <v>8.8717508661017</v>
      </c>
      <c r="I16" s="151" t="n">
        <v>2.45263025667897</v>
      </c>
    </row>
    <row r="17" s="127" customFormat="true" ht="12.75" hidden="false" customHeight="false" outlineLevel="0" collapsed="false">
      <c r="B17" s="135" t="s">
        <v>384</v>
      </c>
      <c r="C17" s="151" t="n">
        <v>44.718529223727</v>
      </c>
      <c r="D17" s="151" t="n">
        <v>3.65573229320059</v>
      </c>
      <c r="E17" s="151" t="n">
        <v>6.46485488096313</v>
      </c>
      <c r="F17" s="151" t="n">
        <v>45.5081229484734</v>
      </c>
      <c r="G17" s="151" t="n">
        <v>19.1003397752419</v>
      </c>
      <c r="H17" s="151" t="n">
        <v>7.68389535954671</v>
      </c>
      <c r="I17" s="151" t="n">
        <v>9.16451258034138</v>
      </c>
    </row>
    <row r="18" s="127" customFormat="true" ht="12.75" hidden="false" customHeight="false" outlineLevel="0" collapsed="false">
      <c r="B18" s="135" t="s">
        <v>369</v>
      </c>
      <c r="C18" s="151" t="s">
        <v>370</v>
      </c>
      <c r="D18" s="151" t="s">
        <v>370</v>
      </c>
      <c r="E18" s="151" t="s">
        <v>370</v>
      </c>
      <c r="F18" s="151" t="s">
        <v>370</v>
      </c>
      <c r="G18" s="151" t="s">
        <v>370</v>
      </c>
      <c r="H18" s="151" t="s">
        <v>370</v>
      </c>
      <c r="I18" s="151" t="s">
        <v>370</v>
      </c>
    </row>
    <row r="19" s="127" customFormat="true" ht="12.75" hidden="false" customHeight="false" outlineLevel="0" collapsed="false">
      <c r="B19" s="131"/>
      <c r="C19" s="131"/>
      <c r="D19" s="131"/>
      <c r="E19" s="131"/>
      <c r="F19" s="131"/>
      <c r="G19" s="131"/>
      <c r="H19" s="131"/>
      <c r="I19" s="131"/>
    </row>
    <row r="20" s="127" customFormat="true" ht="12.75" hidden="false" customHeight="false" outlineLevel="0" collapsed="false">
      <c r="B20" s="132"/>
      <c r="C20" s="132"/>
      <c r="D20" s="132"/>
      <c r="E20" s="132"/>
      <c r="F20" s="132"/>
      <c r="G20" s="132"/>
      <c r="H20" s="132"/>
      <c r="I20" s="132"/>
    </row>
    <row r="21" customFormat="false" ht="12.75" hidden="false" customHeight="true" outlineLevel="0" collapsed="false">
      <c r="B21" s="174" t="s">
        <v>385</v>
      </c>
      <c r="C21" s="174"/>
      <c r="D21" s="174"/>
      <c r="E21" s="174"/>
      <c r="F21" s="174"/>
      <c r="G21" s="174"/>
      <c r="H21" s="174"/>
      <c r="I21" s="174"/>
    </row>
    <row r="22" customFormat="false" ht="11.25" hidden="false" customHeight="true" outlineLevel="0" collapsed="false">
      <c r="B22" s="138"/>
    </row>
    <row r="23" customFormat="false" ht="12.75" hidden="false" customHeight="false" outlineLevel="0" collapsed="false">
      <c r="B23" s="69" t="s">
        <v>296</v>
      </c>
    </row>
    <row r="24" customFormat="false" ht="12.75" hidden="false" customHeight="false" outlineLevel="0" collapsed="false">
      <c r="B24" s="69" t="s">
        <v>297</v>
      </c>
    </row>
  </sheetData>
  <mergeCells count="3">
    <mergeCell ref="B4:I4"/>
    <mergeCell ref="B6:I6"/>
    <mergeCell ref="B21:I21"/>
  </mergeCells>
  <hyperlinks>
    <hyperlink ref="I1" location="Índice!B98"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9.56"/>
    <col collapsed="false" customWidth="true" hidden="false" outlineLevel="0" max="5" min="3" style="1" width="23.28"/>
    <col collapsed="false" customWidth="false" hidden="false" outlineLevel="0" max="257" min="6" style="1" width="11.42"/>
  </cols>
  <sheetData>
    <row r="1" s="46" customFormat="true" ht="39.95" hidden="false" customHeight="true" outlineLevel="0" collapsed="false">
      <c r="E1" s="2" t="s">
        <v>0</v>
      </c>
    </row>
    <row r="2" customFormat="false" ht="12.75" hidden="false" customHeight="true" outlineLevel="0" collapsed="false"/>
    <row r="3" customFormat="false" ht="21" hidden="false" customHeight="true" outlineLevel="0" collapsed="false">
      <c r="B3" s="48" t="s">
        <v>161</v>
      </c>
      <c r="C3" s="49"/>
      <c r="D3" s="49"/>
      <c r="E3" s="119"/>
    </row>
    <row r="4" s="50" customFormat="true" ht="18.75" hidden="false" customHeight="true" outlineLevel="0" collapsed="false">
      <c r="B4" s="51" t="s">
        <v>170</v>
      </c>
      <c r="C4" s="51"/>
      <c r="D4" s="51"/>
      <c r="E4" s="51"/>
      <c r="F4" s="1"/>
      <c r="G4" s="1"/>
      <c r="H4" s="1"/>
      <c r="I4" s="1"/>
    </row>
    <row r="5" customFormat="false" ht="15" hidden="false" customHeight="true" outlineLevel="0" collapsed="false"/>
    <row r="6" s="53" customFormat="true" ht="15.2" hidden="false" customHeight="true" outlineLevel="0" collapsed="false">
      <c r="B6" s="88" t="s">
        <v>171</v>
      </c>
      <c r="C6" s="88"/>
      <c r="D6" s="88"/>
      <c r="E6" s="88"/>
    </row>
    <row r="7" s="5" customFormat="true" ht="12.75" hidden="false" customHeight="true" outlineLevel="0" collapsed="false">
      <c r="B7" s="72"/>
      <c r="C7" s="57"/>
      <c r="D7" s="57"/>
      <c r="E7" s="119"/>
    </row>
    <row r="8" s="5" customFormat="true" ht="15" hidden="false" customHeight="true" outlineLevel="0" collapsed="false">
      <c r="B8" s="59" t="s">
        <v>304</v>
      </c>
      <c r="C8" s="57"/>
      <c r="D8" s="57"/>
    </row>
    <row r="9" s="123" customFormat="true" ht="13.5" hidden="false" customHeight="true" outlineLevel="0" collapsed="false">
      <c r="B9" s="124" t="s">
        <v>299</v>
      </c>
      <c r="C9" s="125" t="s">
        <v>428</v>
      </c>
      <c r="D9" s="125" t="s">
        <v>429</v>
      </c>
      <c r="E9" s="125" t="s">
        <v>430</v>
      </c>
    </row>
    <row r="10" customFormat="false" ht="12.75" hidden="false" customHeight="false" outlineLevel="0" collapsed="false">
      <c r="B10" s="76"/>
      <c r="C10" s="126"/>
      <c r="D10" s="126"/>
    </row>
    <row r="11" s="127" customFormat="true" ht="12.75" hidden="false" customHeight="false" outlineLevel="0" collapsed="false">
      <c r="B11" s="128" t="s">
        <v>353</v>
      </c>
      <c r="C11" s="106"/>
      <c r="D11" s="106"/>
      <c r="E11" s="106"/>
    </row>
    <row r="12" s="127" customFormat="true" ht="12.75" hidden="false" customHeight="false" outlineLevel="0" collapsed="false">
      <c r="B12" s="105" t="s">
        <v>354</v>
      </c>
      <c r="C12" s="106" t="n">
        <v>29.9430742645097</v>
      </c>
      <c r="D12" s="106" t="n">
        <v>13.3976504793983</v>
      </c>
      <c r="E12" s="106" t="n">
        <v>4.75848168219341</v>
      </c>
    </row>
    <row r="13" s="127" customFormat="true" ht="12.75" hidden="false" customHeight="false" outlineLevel="0" collapsed="false">
      <c r="B13" s="66" t="s">
        <v>355</v>
      </c>
      <c r="C13" s="151" t="n">
        <v>33.4154853022313</v>
      </c>
      <c r="D13" s="151" t="n">
        <v>17.3927940950496</v>
      </c>
      <c r="E13" s="151" t="n">
        <v>7.01347951788557</v>
      </c>
    </row>
    <row r="14" s="127" customFormat="true" ht="12.75" hidden="false" customHeight="false" outlineLevel="0" collapsed="false">
      <c r="B14" s="66" t="s">
        <v>356</v>
      </c>
      <c r="C14" s="151" t="n">
        <v>34.855808908463</v>
      </c>
      <c r="D14" s="151" t="n">
        <v>18.0219921790012</v>
      </c>
      <c r="E14" s="151" t="n">
        <v>6.69809842385847</v>
      </c>
    </row>
    <row r="15" s="127" customFormat="true" ht="12.75" hidden="false" customHeight="false" outlineLevel="0" collapsed="false">
      <c r="B15" s="66" t="s">
        <v>357</v>
      </c>
      <c r="C15" s="151" t="n">
        <v>26.6918678984896</v>
      </c>
      <c r="D15" s="151" t="n">
        <v>11.3309002028133</v>
      </c>
      <c r="E15" s="151" t="n">
        <v>5.00637542127227</v>
      </c>
    </row>
    <row r="16" s="127" customFormat="true" ht="12.75" hidden="false" customHeight="false" outlineLevel="0" collapsed="false">
      <c r="B16" s="66" t="s">
        <v>358</v>
      </c>
      <c r="C16" s="151" t="n">
        <v>31.6411863085229</v>
      </c>
      <c r="D16" s="151" t="n">
        <v>14.7435264238604</v>
      </c>
      <c r="E16" s="151" t="n">
        <v>4.02963538729526</v>
      </c>
    </row>
    <row r="17" s="127" customFormat="true" ht="12.75" hidden="false" customHeight="false" outlineLevel="0" collapsed="false">
      <c r="B17" s="66" t="s">
        <v>359</v>
      </c>
      <c r="C17" s="151" t="n">
        <v>24.2720707885172</v>
      </c>
      <c r="D17" s="151" t="n">
        <v>6.08293986213513</v>
      </c>
      <c r="E17" s="151" t="n">
        <v>1.37972363056629</v>
      </c>
    </row>
    <row r="18" s="127" customFormat="true" ht="12.75" hidden="false" customHeight="false" outlineLevel="0" collapsed="false">
      <c r="B18" s="105" t="s">
        <v>360</v>
      </c>
      <c r="C18" s="106"/>
      <c r="D18" s="106"/>
      <c r="E18" s="106"/>
    </row>
    <row r="19" s="127" customFormat="true" ht="12.75" hidden="false" customHeight="false" outlineLevel="0" collapsed="false">
      <c r="B19" s="105" t="s">
        <v>354</v>
      </c>
      <c r="C19" s="106" t="n">
        <v>29.2280353799194</v>
      </c>
      <c r="D19" s="106" t="n">
        <v>12.4996568735505</v>
      </c>
      <c r="E19" s="106" t="n">
        <v>4.37291908655261</v>
      </c>
    </row>
    <row r="20" s="127" customFormat="true" ht="12.75" hidden="false" customHeight="false" outlineLevel="0" collapsed="false">
      <c r="B20" s="66" t="s">
        <v>355</v>
      </c>
      <c r="C20" s="151" t="n">
        <v>34.6218185020909</v>
      </c>
      <c r="D20" s="151" t="n">
        <v>16.7798388924331</v>
      </c>
      <c r="E20" s="151" t="n">
        <v>8.12642446397453</v>
      </c>
    </row>
    <row r="21" s="127" customFormat="true" ht="12.75" hidden="false" customHeight="false" outlineLevel="0" collapsed="false">
      <c r="B21" s="66" t="s">
        <v>356</v>
      </c>
      <c r="C21" s="151" t="n">
        <v>32.5901601910675</v>
      </c>
      <c r="D21" s="151" t="n">
        <v>16.1067108647833</v>
      </c>
      <c r="E21" s="151" t="n">
        <v>5.04242048352229</v>
      </c>
    </row>
    <row r="22" s="127" customFormat="true" ht="12.75" hidden="false" customHeight="false" outlineLevel="0" collapsed="false">
      <c r="B22" s="66" t="s">
        <v>357</v>
      </c>
      <c r="C22" s="151" t="n">
        <v>25.4131457240849</v>
      </c>
      <c r="D22" s="151" t="n">
        <v>10.7196366133212</v>
      </c>
      <c r="E22" s="151" t="n">
        <v>4.48732759364548</v>
      </c>
    </row>
    <row r="23" s="127" customFormat="true" ht="12.75" hidden="false" customHeight="false" outlineLevel="0" collapsed="false">
      <c r="B23" s="66" t="s">
        <v>358</v>
      </c>
      <c r="C23" s="151" t="n">
        <v>32.8190966352369</v>
      </c>
      <c r="D23" s="151" t="n">
        <v>13.5040114409767</v>
      </c>
      <c r="E23" s="151" t="n">
        <v>3.19848345104821</v>
      </c>
    </row>
    <row r="24" s="127" customFormat="true" ht="12.75" hidden="false" customHeight="false" outlineLevel="0" collapsed="false">
      <c r="B24" s="66" t="s">
        <v>359</v>
      </c>
      <c r="C24" s="151" t="n">
        <v>19.3128104542467</v>
      </c>
      <c r="D24" s="151" t="n">
        <v>4.64608113337328</v>
      </c>
      <c r="E24" s="151" t="n">
        <v>0.75195196665742</v>
      </c>
    </row>
    <row r="25" s="127" customFormat="true" ht="12.75" hidden="false" customHeight="false" outlineLevel="0" collapsed="false">
      <c r="B25" s="105" t="s">
        <v>328</v>
      </c>
      <c r="C25" s="106"/>
      <c r="D25" s="106"/>
      <c r="E25" s="106"/>
    </row>
    <row r="26" s="127" customFormat="true" ht="12.75" hidden="false" customHeight="false" outlineLevel="0" collapsed="false">
      <c r="B26" s="105" t="s">
        <v>354</v>
      </c>
      <c r="C26" s="106" t="n">
        <v>30.6046908709578</v>
      </c>
      <c r="D26" s="106" t="n">
        <v>14.2285528190011</v>
      </c>
      <c r="E26" s="106" t="n">
        <v>5.11523796719931</v>
      </c>
    </row>
    <row r="27" s="127" customFormat="true" ht="12.75" hidden="false" customHeight="false" outlineLevel="0" collapsed="false">
      <c r="B27" s="66" t="s">
        <v>355</v>
      </c>
      <c r="C27" s="151" t="n">
        <v>32.1488204923834</v>
      </c>
      <c r="D27" s="151" t="n">
        <v>18.036404654104</v>
      </c>
      <c r="E27" s="151" t="n">
        <v>5.84487353185019</v>
      </c>
    </row>
    <row r="28" s="127" customFormat="true" ht="12.75" hidden="false" customHeight="false" outlineLevel="0" collapsed="false">
      <c r="B28" s="66" t="s">
        <v>356</v>
      </c>
      <c r="C28" s="151" t="n">
        <v>37.0115351060053</v>
      </c>
      <c r="D28" s="151" t="n">
        <v>19.8443497550112</v>
      </c>
      <c r="E28" s="151" t="n">
        <v>8.27344780757876</v>
      </c>
    </row>
    <row r="29" s="127" customFormat="true" ht="12.75" hidden="false" customHeight="false" outlineLevel="0" collapsed="false">
      <c r="B29" s="66" t="s">
        <v>357</v>
      </c>
      <c r="C29" s="151" t="n">
        <v>27.9663412548437</v>
      </c>
      <c r="D29" s="151" t="n">
        <v>11.9401327430088</v>
      </c>
      <c r="E29" s="151" t="n">
        <v>5.52369860548293</v>
      </c>
    </row>
    <row r="30" s="127" customFormat="true" ht="12.75" hidden="false" customHeight="false" outlineLevel="0" collapsed="false">
      <c r="B30" s="66" t="s">
        <v>358</v>
      </c>
      <c r="C30" s="151" t="n">
        <v>30.5677553677459</v>
      </c>
      <c r="D30" s="151" t="n">
        <v>15.873097753705</v>
      </c>
      <c r="E30" s="151" t="n">
        <v>4.78706503590291</v>
      </c>
    </row>
    <row r="31" s="127" customFormat="true" ht="12.75" hidden="false" customHeight="false" outlineLevel="0" collapsed="false">
      <c r="B31" s="66" t="s">
        <v>359</v>
      </c>
      <c r="C31" s="151" t="n">
        <v>27.8143682333455</v>
      </c>
      <c r="D31" s="151" t="n">
        <v>7.1092584379719</v>
      </c>
      <c r="E31" s="151" t="n">
        <v>1.82812799152167</v>
      </c>
    </row>
    <row r="32" s="127" customFormat="true" ht="12.75" hidden="false" customHeight="false" outlineLevel="0" collapsed="false">
      <c r="B32" s="131"/>
      <c r="C32" s="131"/>
      <c r="D32" s="131"/>
      <c r="E32" s="131"/>
    </row>
    <row r="33" s="127" customFormat="true" ht="12.75" hidden="false" customHeight="false" outlineLevel="0" collapsed="false">
      <c r="B33" s="132"/>
      <c r="C33" s="132"/>
      <c r="D33" s="132"/>
      <c r="E33" s="132"/>
    </row>
    <row r="34" customFormat="false" ht="12.75" hidden="false" customHeight="false" outlineLevel="0" collapsed="false">
      <c r="B34" s="69" t="s">
        <v>296</v>
      </c>
    </row>
    <row r="35" customFormat="false" ht="12.75" hidden="false" customHeight="false" outlineLevel="0" collapsed="false">
      <c r="B35" s="69" t="s">
        <v>297</v>
      </c>
    </row>
  </sheetData>
  <mergeCells count="2">
    <mergeCell ref="B4:E4"/>
    <mergeCell ref="B6:E6"/>
  </mergeCells>
  <hyperlinks>
    <hyperlink ref="E1" location="Índice!B101"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5.85"/>
    <col collapsed="false" customWidth="true" hidden="false" outlineLevel="0" max="10" min="3" style="1" width="13.85"/>
    <col collapsed="false" customWidth="true" hidden="false" outlineLevel="0" max="12" min="11" style="1" width="12.14"/>
    <col collapsed="false" customWidth="false" hidden="false" outlineLevel="0" max="257" min="13" style="1" width="11.42"/>
  </cols>
  <sheetData>
    <row r="1" s="46" customFormat="true" ht="39.95" hidden="false" customHeight="true" outlineLevel="0" collapsed="false">
      <c r="K1" s="2" t="s">
        <v>0</v>
      </c>
    </row>
    <row r="2" customFormat="false" ht="12.75" hidden="false" customHeight="true" outlineLevel="0" collapsed="false"/>
    <row r="3" customFormat="false" ht="21" hidden="false" customHeight="true" outlineLevel="0" collapsed="false">
      <c r="B3" s="48" t="s">
        <v>92</v>
      </c>
      <c r="C3" s="49"/>
      <c r="D3" s="49"/>
    </row>
    <row r="4" s="50" customFormat="true" ht="18.75" hidden="false" customHeight="true" outlineLevel="0" collapsed="false">
      <c r="B4" s="51" t="s">
        <v>93</v>
      </c>
      <c r="C4" s="51"/>
      <c r="D4" s="51"/>
      <c r="E4" s="51"/>
      <c r="F4" s="51"/>
      <c r="G4" s="51"/>
      <c r="H4" s="51"/>
      <c r="I4" s="51"/>
      <c r="J4" s="51"/>
      <c r="K4" s="79"/>
      <c r="L4" s="79"/>
    </row>
    <row r="5" customFormat="false" ht="15" hidden="false" customHeight="true" outlineLevel="0" collapsed="false"/>
    <row r="6" s="53" customFormat="true" ht="15.75" hidden="false" customHeight="true" outlineLevel="0" collapsed="false">
      <c r="B6" s="54" t="s">
        <v>98</v>
      </c>
      <c r="C6" s="54"/>
      <c r="D6" s="54"/>
      <c r="E6" s="54"/>
      <c r="F6" s="54"/>
      <c r="G6" s="54"/>
      <c r="H6" s="54"/>
      <c r="I6" s="54"/>
      <c r="J6" s="54"/>
    </row>
    <row r="7" s="5" customFormat="true" ht="12.75" hidden="false" customHeight="true" outlineLevel="0" collapsed="false">
      <c r="B7" s="72"/>
      <c r="C7" s="57"/>
      <c r="D7" s="57"/>
    </row>
    <row r="8" s="5" customFormat="true" ht="15" hidden="false" customHeight="true" outlineLevel="0" collapsed="false">
      <c r="B8" s="59" t="s">
        <v>304</v>
      </c>
      <c r="C8" s="57"/>
      <c r="D8" s="57"/>
      <c r="J8" s="80"/>
    </row>
    <row r="9" customFormat="false" ht="12.75" hidden="false" customHeight="false" outlineLevel="0" collapsed="false">
      <c r="B9" s="74" t="s">
        <v>299</v>
      </c>
      <c r="C9" s="75" t="s">
        <v>305</v>
      </c>
      <c r="D9" s="75" t="s">
        <v>306</v>
      </c>
      <c r="E9" s="75" t="s">
        <v>307</v>
      </c>
      <c r="F9" s="75" t="s">
        <v>308</v>
      </c>
      <c r="G9" s="75" t="s">
        <v>309</v>
      </c>
      <c r="H9" s="75" t="s">
        <v>310</v>
      </c>
      <c r="I9" s="75" t="s">
        <v>311</v>
      </c>
      <c r="J9" s="75" t="s">
        <v>312</v>
      </c>
      <c r="K9" s="75" t="s">
        <v>313</v>
      </c>
      <c r="L9" s="75" t="s">
        <v>314</v>
      </c>
    </row>
    <row r="10" customFormat="false" ht="12.75" hidden="false" customHeight="true" outlineLevel="0" collapsed="false">
      <c r="B10" s="76"/>
      <c r="C10" s="77"/>
      <c r="D10" s="78"/>
    </row>
    <row r="11" s="63" customFormat="true" ht="12.75" hidden="false" customHeight="false" outlineLevel="0" collapsed="false">
      <c r="B11" s="64" t="s">
        <v>276</v>
      </c>
      <c r="C11" s="64" t="n">
        <v>10</v>
      </c>
      <c r="D11" s="64" t="n">
        <v>10</v>
      </c>
      <c r="E11" s="64" t="n">
        <v>10</v>
      </c>
      <c r="F11" s="64" t="n">
        <v>10</v>
      </c>
      <c r="G11" s="64" t="n">
        <v>10</v>
      </c>
      <c r="H11" s="64" t="n">
        <v>10</v>
      </c>
      <c r="I11" s="64" t="n">
        <v>10</v>
      </c>
      <c r="J11" s="64" t="n">
        <v>10</v>
      </c>
      <c r="K11" s="64" t="n">
        <v>10</v>
      </c>
      <c r="L11" s="64" t="n">
        <v>10</v>
      </c>
    </row>
    <row r="12" customFormat="false" ht="12.75" hidden="false" customHeight="false" outlineLevel="0" collapsed="false">
      <c r="B12" s="66" t="s">
        <v>277</v>
      </c>
      <c r="C12" s="62" t="n">
        <v>15.5</v>
      </c>
      <c r="D12" s="62" t="n">
        <v>14.1</v>
      </c>
      <c r="E12" s="62" t="n">
        <v>14.8</v>
      </c>
      <c r="F12" s="62" t="n">
        <v>11.2</v>
      </c>
      <c r="G12" s="62" t="n">
        <v>10.9</v>
      </c>
      <c r="H12" s="62" t="n">
        <v>9.3</v>
      </c>
      <c r="I12" s="62" t="n">
        <v>8.2</v>
      </c>
      <c r="J12" s="62" t="n">
        <v>5.3</v>
      </c>
      <c r="K12" s="62" t="n">
        <v>5.1</v>
      </c>
      <c r="L12" s="62" t="n">
        <v>5.5</v>
      </c>
    </row>
    <row r="13" customFormat="false" ht="12.75" hidden="false" customHeight="false" outlineLevel="0" collapsed="false">
      <c r="B13" s="66" t="s">
        <v>278</v>
      </c>
      <c r="C13" s="62" t="n">
        <v>5.5</v>
      </c>
      <c r="D13" s="62" t="n">
        <v>10.6</v>
      </c>
      <c r="E13" s="62" t="n">
        <v>6</v>
      </c>
      <c r="F13" s="62" t="n">
        <v>8.9</v>
      </c>
      <c r="G13" s="62" t="n">
        <v>8.3</v>
      </c>
      <c r="H13" s="62" t="n">
        <v>7.6</v>
      </c>
      <c r="I13" s="62" t="n">
        <v>14.5</v>
      </c>
      <c r="J13" s="62" t="n">
        <v>12.7</v>
      </c>
      <c r="K13" s="62" t="n">
        <v>13.6</v>
      </c>
      <c r="L13" s="62" t="n">
        <v>12.4</v>
      </c>
    </row>
    <row r="14" customFormat="false" ht="12" hidden="false" customHeight="true" outlineLevel="0" collapsed="false">
      <c r="B14" s="66" t="s">
        <v>279</v>
      </c>
      <c r="C14" s="62" t="n">
        <v>8.9</v>
      </c>
      <c r="D14" s="62" t="n">
        <v>5.4</v>
      </c>
      <c r="E14" s="62" t="n">
        <v>11.2</v>
      </c>
      <c r="F14" s="62" t="n">
        <v>8.3</v>
      </c>
      <c r="G14" s="62" t="n">
        <v>10.2</v>
      </c>
      <c r="H14" s="62" t="n">
        <v>9.8</v>
      </c>
      <c r="I14" s="62" t="n">
        <v>10.7</v>
      </c>
      <c r="J14" s="62" t="n">
        <v>15.4</v>
      </c>
      <c r="K14" s="62" t="n">
        <v>9.9</v>
      </c>
      <c r="L14" s="62" t="n">
        <v>10.3</v>
      </c>
    </row>
    <row r="15" customFormat="false" ht="12.75" hidden="false" customHeight="false" outlineLevel="0" collapsed="false">
      <c r="B15" s="66" t="s">
        <v>280</v>
      </c>
      <c r="C15" s="62" t="n">
        <v>15.1</v>
      </c>
      <c r="D15" s="62" t="n">
        <v>1</v>
      </c>
      <c r="E15" s="62" t="n">
        <v>9.4</v>
      </c>
      <c r="F15" s="62" t="n">
        <v>9.8</v>
      </c>
      <c r="G15" s="62" t="n">
        <v>10.3</v>
      </c>
      <c r="H15" s="62" t="n">
        <v>11</v>
      </c>
      <c r="I15" s="62" t="n">
        <v>11.4</v>
      </c>
      <c r="J15" s="62" t="n">
        <v>8.6</v>
      </c>
      <c r="K15" s="62" t="n">
        <v>12.8</v>
      </c>
      <c r="L15" s="62" t="n">
        <v>10.6</v>
      </c>
    </row>
    <row r="16" customFormat="false" ht="12.75" hidden="false" customHeight="false" outlineLevel="0" collapsed="false">
      <c r="B16" s="66" t="s">
        <v>281</v>
      </c>
      <c r="C16" s="62" t="n">
        <v>13.9</v>
      </c>
      <c r="D16" s="62" t="n">
        <v>11.6</v>
      </c>
      <c r="E16" s="62" t="n">
        <v>11.2</v>
      </c>
      <c r="F16" s="62" t="n">
        <v>13.7</v>
      </c>
      <c r="G16" s="62" t="n">
        <v>10.2</v>
      </c>
      <c r="H16" s="62" t="n">
        <v>10.8</v>
      </c>
      <c r="I16" s="62" t="n">
        <v>9</v>
      </c>
      <c r="J16" s="62" t="n">
        <v>7.3</v>
      </c>
      <c r="K16" s="62" t="n">
        <v>9</v>
      </c>
      <c r="L16" s="62" t="n">
        <v>3.3</v>
      </c>
    </row>
    <row r="17" customFormat="false" ht="12.75" hidden="false" customHeight="false" outlineLevel="0" collapsed="false">
      <c r="B17" s="66" t="s">
        <v>282</v>
      </c>
      <c r="C17" s="62" t="n">
        <v>7.1</v>
      </c>
      <c r="D17" s="62" t="n">
        <v>12</v>
      </c>
      <c r="E17" s="62" t="n">
        <v>9.7</v>
      </c>
      <c r="F17" s="62" t="n">
        <v>10.3</v>
      </c>
      <c r="G17" s="62" t="n">
        <v>12.8</v>
      </c>
      <c r="H17" s="62" t="n">
        <v>12.4</v>
      </c>
      <c r="I17" s="62" t="n">
        <v>12.9</v>
      </c>
      <c r="J17" s="62" t="n">
        <v>10</v>
      </c>
      <c r="K17" s="62" t="n">
        <v>8.5</v>
      </c>
      <c r="L17" s="62" t="n">
        <v>4.4</v>
      </c>
    </row>
    <row r="18" customFormat="false" ht="12.75" hidden="false" customHeight="false" outlineLevel="0" collapsed="false">
      <c r="B18" s="66" t="s">
        <v>283</v>
      </c>
      <c r="C18" s="62" t="n">
        <v>9.3</v>
      </c>
      <c r="D18" s="62" t="n">
        <v>8.8</v>
      </c>
      <c r="E18" s="62" t="n">
        <v>10.7</v>
      </c>
      <c r="F18" s="62" t="n">
        <v>10.1</v>
      </c>
      <c r="G18" s="62" t="n">
        <v>8.7</v>
      </c>
      <c r="H18" s="62" t="n">
        <v>11.7</v>
      </c>
      <c r="I18" s="62" t="n">
        <v>11.7</v>
      </c>
      <c r="J18" s="62" t="n">
        <v>12</v>
      </c>
      <c r="K18" s="62" t="n">
        <v>9.6</v>
      </c>
      <c r="L18" s="62" t="n">
        <v>7.4</v>
      </c>
    </row>
    <row r="19" customFormat="false" ht="12.75" hidden="false" customHeight="false" outlineLevel="0" collapsed="false">
      <c r="B19" s="66" t="s">
        <v>284</v>
      </c>
      <c r="C19" s="62" t="n">
        <v>11.5</v>
      </c>
      <c r="D19" s="62" t="n">
        <v>14.7</v>
      </c>
      <c r="E19" s="62" t="n">
        <v>11.9</v>
      </c>
      <c r="F19" s="62" t="n">
        <v>12.7</v>
      </c>
      <c r="G19" s="62" t="n">
        <v>11.2</v>
      </c>
      <c r="H19" s="62" t="n">
        <v>10.5</v>
      </c>
      <c r="I19" s="62" t="n">
        <v>8.2</v>
      </c>
      <c r="J19" s="62" t="n">
        <v>7</v>
      </c>
      <c r="K19" s="62" t="n">
        <v>7.6</v>
      </c>
      <c r="L19" s="62" t="n">
        <v>4.8</v>
      </c>
    </row>
    <row r="20" customFormat="false" ht="12.75" hidden="false" customHeight="false" outlineLevel="0" collapsed="false">
      <c r="B20" s="66" t="s">
        <v>285</v>
      </c>
      <c r="C20" s="62" t="n">
        <v>7.9</v>
      </c>
      <c r="D20" s="62" t="n">
        <v>6.8</v>
      </c>
      <c r="E20" s="62" t="n">
        <v>5.5</v>
      </c>
      <c r="F20" s="62" t="n">
        <v>7.7</v>
      </c>
      <c r="G20" s="62" t="n">
        <v>9.8</v>
      </c>
      <c r="H20" s="62" t="n">
        <v>9.7</v>
      </c>
      <c r="I20" s="62" t="n">
        <v>11.2</v>
      </c>
      <c r="J20" s="62" t="n">
        <v>12.6</v>
      </c>
      <c r="K20" s="62" t="n">
        <v>14.4</v>
      </c>
      <c r="L20" s="62" t="n">
        <v>14.5</v>
      </c>
    </row>
    <row r="21" customFormat="false" ht="12.75" hidden="false" customHeight="false" outlineLevel="0" collapsed="false">
      <c r="B21" s="66" t="s">
        <v>286</v>
      </c>
      <c r="C21" s="62" t="n">
        <v>10.3</v>
      </c>
      <c r="D21" s="62" t="n">
        <v>12.8</v>
      </c>
      <c r="E21" s="62" t="n">
        <v>12.1</v>
      </c>
      <c r="F21" s="62" t="n">
        <v>12.2</v>
      </c>
      <c r="G21" s="62" t="n">
        <v>12.4</v>
      </c>
      <c r="H21" s="62" t="n">
        <v>10.7</v>
      </c>
      <c r="I21" s="62" t="n">
        <v>8.4</v>
      </c>
      <c r="J21" s="62" t="n">
        <v>7.7</v>
      </c>
      <c r="K21" s="62" t="n">
        <v>6.6</v>
      </c>
      <c r="L21" s="62" t="n">
        <v>6.7</v>
      </c>
    </row>
    <row r="22" customFormat="false" ht="12.75" hidden="false" customHeight="false" outlineLevel="0" collapsed="false">
      <c r="B22" s="66" t="s">
        <v>287</v>
      </c>
      <c r="C22" s="62" t="n">
        <v>13</v>
      </c>
      <c r="D22" s="62" t="n">
        <v>16.3</v>
      </c>
      <c r="E22" s="62" t="n">
        <v>16.4</v>
      </c>
      <c r="F22" s="62" t="n">
        <v>13.3</v>
      </c>
      <c r="G22" s="62" t="n">
        <v>10</v>
      </c>
      <c r="H22" s="62" t="n">
        <v>7.9</v>
      </c>
      <c r="I22" s="62" t="n">
        <v>9.6</v>
      </c>
      <c r="J22" s="62" t="n">
        <v>7.1</v>
      </c>
      <c r="K22" s="62" t="n">
        <v>2.6</v>
      </c>
      <c r="L22" s="62" t="n">
        <v>3.7</v>
      </c>
    </row>
    <row r="23" customFormat="false" ht="12.75" hidden="false" customHeight="false" outlineLevel="0" collapsed="false">
      <c r="B23" s="66" t="s">
        <v>288</v>
      </c>
      <c r="C23" s="62" t="n">
        <v>5.3</v>
      </c>
      <c r="D23" s="62" t="n">
        <v>8.5</v>
      </c>
      <c r="E23" s="62" t="n">
        <v>11.4</v>
      </c>
      <c r="F23" s="62" t="n">
        <v>12.8</v>
      </c>
      <c r="G23" s="62" t="n">
        <v>11.7</v>
      </c>
      <c r="H23" s="62" t="n">
        <v>11.1</v>
      </c>
      <c r="I23" s="62" t="n">
        <v>11.7</v>
      </c>
      <c r="J23" s="62" t="n">
        <v>11.9</v>
      </c>
      <c r="K23" s="62" t="n">
        <v>8.5</v>
      </c>
      <c r="L23" s="62" t="n">
        <v>7.1</v>
      </c>
    </row>
    <row r="24" s="22" customFormat="true" ht="12.75" hidden="false" customHeight="false" outlineLevel="0" collapsed="false">
      <c r="B24" s="66" t="s">
        <v>289</v>
      </c>
      <c r="C24" s="64" t="n">
        <v>7.1</v>
      </c>
      <c r="D24" s="64" t="n">
        <v>6.1</v>
      </c>
      <c r="E24" s="64" t="n">
        <v>7.3</v>
      </c>
      <c r="F24" s="64" t="n">
        <v>7.8</v>
      </c>
      <c r="G24" s="64" t="n">
        <v>7.7</v>
      </c>
      <c r="H24" s="64" t="n">
        <v>9.9</v>
      </c>
      <c r="I24" s="64" t="n">
        <v>10.1</v>
      </c>
      <c r="J24" s="64" t="n">
        <v>13.1</v>
      </c>
      <c r="K24" s="64" t="n">
        <v>13.8</v>
      </c>
      <c r="L24" s="64" t="n">
        <v>17.1</v>
      </c>
    </row>
    <row r="25" customFormat="false" ht="12.75" hidden="false" customHeight="false" outlineLevel="0" collapsed="false">
      <c r="B25" s="66" t="s">
        <v>290</v>
      </c>
      <c r="C25" s="62" t="n">
        <v>13.3</v>
      </c>
      <c r="D25" s="62" t="n">
        <v>19.6</v>
      </c>
      <c r="E25" s="62" t="n">
        <v>12.4</v>
      </c>
      <c r="F25" s="62" t="n">
        <v>12.4</v>
      </c>
      <c r="G25" s="62" t="n">
        <v>12</v>
      </c>
      <c r="H25" s="62" t="n">
        <v>8.9</v>
      </c>
      <c r="I25" s="62" t="n">
        <v>6.5</v>
      </c>
      <c r="J25" s="62" t="n">
        <v>7.8</v>
      </c>
      <c r="K25" s="62" t="n">
        <v>2.9</v>
      </c>
      <c r="L25" s="62" t="n">
        <v>4.1</v>
      </c>
    </row>
    <row r="26" customFormat="false" ht="12.75" hidden="false" customHeight="false" outlineLevel="0" collapsed="false">
      <c r="B26" s="66" t="s">
        <v>291</v>
      </c>
      <c r="C26" s="62" t="n">
        <v>2.8</v>
      </c>
      <c r="D26" s="62" t="n">
        <v>8.5</v>
      </c>
      <c r="E26" s="62" t="n">
        <v>4.5</v>
      </c>
      <c r="F26" s="62" t="n">
        <v>3.4</v>
      </c>
      <c r="G26" s="62" t="n">
        <v>9.2</v>
      </c>
      <c r="H26" s="62" t="n">
        <v>7.6</v>
      </c>
      <c r="I26" s="62" t="n">
        <v>15.2</v>
      </c>
      <c r="J26" s="62" t="n">
        <v>12</v>
      </c>
      <c r="K26" s="62" t="n">
        <v>18.8</v>
      </c>
      <c r="L26" s="62" t="n">
        <v>18</v>
      </c>
    </row>
    <row r="27" customFormat="false" ht="12.75" hidden="false" customHeight="false" outlineLevel="0" collapsed="false">
      <c r="B27" s="66" t="s">
        <v>292</v>
      </c>
      <c r="C27" s="62" t="n">
        <v>4.7</v>
      </c>
      <c r="D27" s="62" t="n">
        <v>4.5</v>
      </c>
      <c r="E27" s="62" t="n">
        <v>3.6</v>
      </c>
      <c r="F27" s="62" t="n">
        <v>5</v>
      </c>
      <c r="G27" s="62" t="n">
        <v>5.6</v>
      </c>
      <c r="H27" s="62" t="n">
        <v>10.8</v>
      </c>
      <c r="I27" s="62" t="n">
        <v>10</v>
      </c>
      <c r="J27" s="62" t="n">
        <v>15.7</v>
      </c>
      <c r="K27" s="62" t="n">
        <v>19.1</v>
      </c>
      <c r="L27" s="62" t="n">
        <v>21</v>
      </c>
    </row>
    <row r="28" customFormat="false" ht="12.75" hidden="false" customHeight="false" outlineLevel="0" collapsed="false">
      <c r="B28" s="66" t="s">
        <v>293</v>
      </c>
      <c r="C28" s="62" t="n">
        <v>8.1</v>
      </c>
      <c r="D28" s="62" t="n">
        <v>7.2</v>
      </c>
      <c r="E28" s="62" t="n">
        <v>8.7</v>
      </c>
      <c r="F28" s="62" t="n">
        <v>9.4</v>
      </c>
      <c r="G28" s="62" t="n">
        <v>8.6</v>
      </c>
      <c r="H28" s="62" t="n">
        <v>10</v>
      </c>
      <c r="I28" s="62" t="n">
        <v>15.2</v>
      </c>
      <c r="J28" s="62" t="n">
        <v>11.3</v>
      </c>
      <c r="K28" s="62" t="n">
        <v>11.7</v>
      </c>
      <c r="L28" s="62" t="n">
        <v>9.8</v>
      </c>
    </row>
    <row r="29" customFormat="false" ht="12.75" hidden="false" customHeight="false" outlineLevel="0" collapsed="false">
      <c r="B29" s="66" t="s">
        <v>294</v>
      </c>
      <c r="C29" s="62" t="n">
        <v>19.3</v>
      </c>
      <c r="D29" s="62" t="n">
        <v>18.9</v>
      </c>
      <c r="E29" s="62" t="n">
        <v>8.6</v>
      </c>
      <c r="F29" s="62" t="n">
        <v>12.5</v>
      </c>
      <c r="G29" s="62" t="n">
        <v>6.2</v>
      </c>
      <c r="H29" s="62" t="n">
        <v>6.8</v>
      </c>
      <c r="I29" s="62" t="n">
        <v>5.8</v>
      </c>
      <c r="J29" s="62" t="n">
        <v>4.7</v>
      </c>
      <c r="K29" s="62" t="n">
        <v>5.4</v>
      </c>
      <c r="L29" s="62" t="n">
        <v>11.8</v>
      </c>
    </row>
    <row r="30" customFormat="false" ht="12.75" hidden="false" customHeight="false" outlineLevel="0" collapsed="false">
      <c r="B30" s="66" t="s">
        <v>295</v>
      </c>
      <c r="C30" s="62" t="n">
        <v>13.3</v>
      </c>
      <c r="D30" s="62" t="n">
        <v>6</v>
      </c>
      <c r="E30" s="62" t="n">
        <v>5.6</v>
      </c>
      <c r="F30" s="62" t="n">
        <v>8.9</v>
      </c>
      <c r="G30" s="62" t="n">
        <v>7.6</v>
      </c>
      <c r="H30" s="62" t="n">
        <v>13.2</v>
      </c>
      <c r="I30" s="62" t="n">
        <v>17.3</v>
      </c>
      <c r="J30" s="62" t="n">
        <v>8.4</v>
      </c>
      <c r="K30" s="62" t="n">
        <v>5.6</v>
      </c>
      <c r="L30" s="62" t="n">
        <v>14.1</v>
      </c>
    </row>
    <row r="31" s="45" customFormat="true" ht="12.75" hidden="false" customHeight="false" outlineLevel="0" collapsed="false">
      <c r="C31" s="49"/>
      <c r="D31" s="49"/>
      <c r="E31" s="49"/>
      <c r="F31" s="49"/>
      <c r="G31" s="49"/>
      <c r="H31" s="49"/>
      <c r="I31" s="49"/>
      <c r="J31" s="49"/>
      <c r="K31" s="81"/>
      <c r="L31" s="81"/>
    </row>
    <row r="32" customFormat="false" ht="12.75" hidden="false" customHeight="false" outlineLevel="0" collapsed="false">
      <c r="B32" s="68"/>
      <c r="C32" s="68"/>
      <c r="D32" s="68"/>
      <c r="E32" s="68"/>
      <c r="F32" s="68"/>
      <c r="G32" s="68"/>
      <c r="H32" s="68"/>
      <c r="I32" s="68"/>
      <c r="J32" s="68"/>
    </row>
    <row r="33" customFormat="false" ht="12.75" hidden="false" customHeight="false" outlineLevel="0" collapsed="false">
      <c r="B33" s="69" t="s">
        <v>296</v>
      </c>
    </row>
    <row r="34" customFormat="false" ht="12.75" hidden="false" customHeight="false" outlineLevel="0" collapsed="false">
      <c r="B34" s="69" t="s">
        <v>297</v>
      </c>
    </row>
    <row r="35" customFormat="false" ht="12.75" hidden="false" customHeight="false" outlineLevel="0" collapsed="false">
      <c r="J35" s="70"/>
    </row>
    <row r="67" customFormat="false" ht="12.75" hidden="false" customHeight="false" outlineLevel="0" collapsed="false">
      <c r="D67" s="70"/>
    </row>
  </sheetData>
  <mergeCells count="2">
    <mergeCell ref="B4:J4"/>
    <mergeCell ref="B6:J6"/>
  </mergeCells>
  <hyperlinks>
    <hyperlink ref="K1" location="Índice!B14"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9.85"/>
    <col collapsed="false" customWidth="true" hidden="false" outlineLevel="0" max="5" min="3" style="1" width="24.99"/>
    <col collapsed="false" customWidth="false" hidden="false" outlineLevel="0" max="257" min="6" style="1" width="11.42"/>
  </cols>
  <sheetData>
    <row r="1" s="46" customFormat="true" ht="39.95" hidden="false" customHeight="true" outlineLevel="0" collapsed="false">
      <c r="E1" s="2" t="s">
        <v>0</v>
      </c>
    </row>
    <row r="2" customFormat="false" ht="12.75" hidden="false" customHeight="true" outlineLevel="0" collapsed="false"/>
    <row r="3" customFormat="false" ht="21" hidden="false" customHeight="true" outlineLevel="0" collapsed="false">
      <c r="B3" s="48" t="s">
        <v>161</v>
      </c>
      <c r="C3" s="49"/>
      <c r="D3" s="49"/>
      <c r="E3" s="119"/>
    </row>
    <row r="4" s="50" customFormat="true" ht="18.75" hidden="false" customHeight="true" outlineLevel="0" collapsed="false">
      <c r="B4" s="51" t="s">
        <v>170</v>
      </c>
      <c r="C4" s="51"/>
      <c r="D4" s="51"/>
      <c r="E4" s="51"/>
      <c r="F4" s="1"/>
      <c r="G4" s="1"/>
      <c r="H4" s="1"/>
      <c r="I4" s="1"/>
    </row>
    <row r="5" customFormat="false" ht="15" hidden="false" customHeight="true" outlineLevel="0" collapsed="false"/>
    <row r="6" s="53" customFormat="true" ht="34.5" hidden="false" customHeight="true" outlineLevel="0" collapsed="false">
      <c r="B6" s="88" t="s">
        <v>431</v>
      </c>
      <c r="C6" s="88"/>
      <c r="D6" s="88"/>
      <c r="E6" s="88"/>
    </row>
    <row r="7" s="5" customFormat="true" ht="12.75" hidden="false" customHeight="true" outlineLevel="0" collapsed="false">
      <c r="B7" s="72"/>
      <c r="C7" s="57"/>
      <c r="D7" s="57"/>
      <c r="E7" s="119"/>
    </row>
    <row r="8" s="5" customFormat="true" ht="15" hidden="false" customHeight="true" outlineLevel="0" collapsed="false">
      <c r="B8" s="59" t="s">
        <v>304</v>
      </c>
      <c r="C8" s="57"/>
      <c r="D8" s="57"/>
    </row>
    <row r="9" s="123" customFormat="true" ht="13.5" hidden="false" customHeight="true" outlineLevel="0" collapsed="false">
      <c r="B9" s="124" t="s">
        <v>299</v>
      </c>
      <c r="C9" s="125" t="s">
        <v>428</v>
      </c>
      <c r="D9" s="125" t="s">
        <v>429</v>
      </c>
      <c r="E9" s="125" t="s">
        <v>430</v>
      </c>
    </row>
    <row r="10" customFormat="false" ht="12.75" hidden="false" customHeight="false" outlineLevel="0" collapsed="false">
      <c r="B10" s="76"/>
      <c r="C10" s="126"/>
      <c r="D10" s="126"/>
    </row>
    <row r="11" s="127" customFormat="true" ht="12.75" hidden="false" customHeight="false" outlineLevel="0" collapsed="false">
      <c r="B11" s="128" t="s">
        <v>364</v>
      </c>
      <c r="C11" s="106" t="n">
        <v>29.2870310308739</v>
      </c>
      <c r="D11" s="106" t="n">
        <v>12.6109097710886</v>
      </c>
      <c r="E11" s="106" t="n">
        <v>4.32506817372694</v>
      </c>
    </row>
    <row r="12" s="127" customFormat="true" ht="12.75" hidden="false" customHeight="false" outlineLevel="0" collapsed="false">
      <c r="B12" s="133" t="s">
        <v>365</v>
      </c>
      <c r="C12" s="151" t="n">
        <v>40.7745542927598</v>
      </c>
      <c r="D12" s="151" t="n">
        <v>19.723919493144</v>
      </c>
      <c r="E12" s="151" t="n">
        <v>6.57857691046912</v>
      </c>
    </row>
    <row r="13" s="127" customFormat="true" ht="12.75" hidden="false" customHeight="false" outlineLevel="0" collapsed="false">
      <c r="B13" s="133" t="s">
        <v>366</v>
      </c>
      <c r="C13" s="151" t="n">
        <v>42.5200047582783</v>
      </c>
      <c r="D13" s="151" t="n">
        <v>20.6878680090073</v>
      </c>
      <c r="E13" s="151" t="n">
        <v>7.44589548837952</v>
      </c>
    </row>
    <row r="14" s="127" customFormat="true" ht="12.75" hidden="false" customHeight="false" outlineLevel="0" collapsed="false">
      <c r="B14" s="133" t="s">
        <v>367</v>
      </c>
      <c r="C14" s="151" t="n">
        <v>30.9157793343177</v>
      </c>
      <c r="D14" s="151" t="n">
        <v>14.3919269359232</v>
      </c>
      <c r="E14" s="151" t="n">
        <v>4.94300249570345</v>
      </c>
    </row>
    <row r="15" s="127" customFormat="true" ht="12.75" hidden="false" customHeight="false" outlineLevel="0" collapsed="false">
      <c r="B15" s="133" t="s">
        <v>368</v>
      </c>
      <c r="C15" s="151" t="n">
        <v>16.8971473550815</v>
      </c>
      <c r="D15" s="151" t="n">
        <v>4.56350614719885</v>
      </c>
      <c r="E15" s="151" t="n">
        <v>1.50534671590686</v>
      </c>
    </row>
    <row r="16" s="127" customFormat="true" ht="12.75" hidden="false" customHeight="false" outlineLevel="0" collapsed="false">
      <c r="B16" s="133" t="s">
        <v>369</v>
      </c>
      <c r="C16" s="151" t="s">
        <v>370</v>
      </c>
      <c r="D16" s="151" t="s">
        <v>370</v>
      </c>
      <c r="E16" s="151" t="s">
        <v>370</v>
      </c>
    </row>
    <row r="17" s="127" customFormat="true" ht="12.75" hidden="false" customHeight="false" outlineLevel="0" collapsed="false">
      <c r="B17" s="131"/>
      <c r="C17" s="131"/>
      <c r="D17" s="131"/>
      <c r="E17" s="131"/>
    </row>
    <row r="18" s="127" customFormat="true" ht="12.75" hidden="false" customHeight="false" outlineLevel="0" collapsed="false">
      <c r="B18" s="132"/>
      <c r="C18" s="132"/>
      <c r="D18" s="132"/>
      <c r="E18" s="132"/>
    </row>
    <row r="19" customFormat="false" ht="12.75" hidden="false" customHeight="false" outlineLevel="0" collapsed="false">
      <c r="B19" s="134" t="s">
        <v>371</v>
      </c>
    </row>
    <row r="21" customFormat="false" ht="12.75" hidden="false" customHeight="false" outlineLevel="0" collapsed="false">
      <c r="B21" s="69" t="s">
        <v>296</v>
      </c>
    </row>
    <row r="22" customFormat="false" ht="12.75" hidden="false" customHeight="false" outlineLevel="0" collapsed="false">
      <c r="B22" s="69" t="s">
        <v>297</v>
      </c>
    </row>
  </sheetData>
  <mergeCells count="2">
    <mergeCell ref="B4:E4"/>
    <mergeCell ref="B6:E6"/>
  </mergeCells>
  <hyperlinks>
    <hyperlink ref="E1" location="Índice!B102"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9.28"/>
    <col collapsed="false" customWidth="true" hidden="false" outlineLevel="0" max="5" min="3" style="1" width="23.28"/>
    <col collapsed="false" customWidth="false" hidden="false" outlineLevel="0" max="257" min="6" style="1" width="11.42"/>
  </cols>
  <sheetData>
    <row r="1" s="46" customFormat="true" ht="39.95" hidden="false" customHeight="true" outlineLevel="0" collapsed="false">
      <c r="E1" s="2" t="s">
        <v>0</v>
      </c>
    </row>
    <row r="2" customFormat="false" ht="12.75" hidden="false" customHeight="true" outlineLevel="0" collapsed="false"/>
    <row r="3" customFormat="false" ht="21" hidden="false" customHeight="true" outlineLevel="0" collapsed="false">
      <c r="B3" s="48" t="s">
        <v>161</v>
      </c>
      <c r="C3" s="49"/>
      <c r="D3" s="49"/>
      <c r="E3" s="119"/>
    </row>
    <row r="4" s="50" customFormat="true" ht="18.75" hidden="false" customHeight="true" outlineLevel="0" collapsed="false">
      <c r="B4" s="51" t="s">
        <v>170</v>
      </c>
      <c r="C4" s="51"/>
      <c r="D4" s="51"/>
      <c r="E4" s="51"/>
      <c r="F4" s="1"/>
      <c r="G4" s="1"/>
      <c r="H4" s="1"/>
      <c r="I4" s="1"/>
    </row>
    <row r="5" customFormat="false" ht="15" hidden="false" customHeight="true" outlineLevel="0" collapsed="false"/>
    <row r="6" s="53" customFormat="true" ht="41.25" hidden="false" customHeight="true" outlineLevel="0" collapsed="false">
      <c r="B6" s="88" t="s">
        <v>173</v>
      </c>
      <c r="C6" s="88"/>
      <c r="D6" s="88"/>
      <c r="E6" s="88"/>
    </row>
    <row r="7" s="5" customFormat="true" ht="12.75" hidden="false" customHeight="true" outlineLevel="0" collapsed="false">
      <c r="B7" s="72"/>
      <c r="C7" s="57"/>
      <c r="D7" s="57"/>
      <c r="E7" s="119"/>
    </row>
    <row r="8" s="5" customFormat="true" ht="15" hidden="false" customHeight="true" outlineLevel="0" collapsed="false">
      <c r="B8" s="59" t="s">
        <v>304</v>
      </c>
      <c r="C8" s="57"/>
      <c r="D8" s="57"/>
    </row>
    <row r="9" s="123" customFormat="true" ht="13.5" hidden="false" customHeight="true" outlineLevel="0" collapsed="false">
      <c r="B9" s="124" t="s">
        <v>299</v>
      </c>
      <c r="C9" s="125" t="s">
        <v>428</v>
      </c>
      <c r="D9" s="125" t="s">
        <v>429</v>
      </c>
      <c r="E9" s="125" t="s">
        <v>430</v>
      </c>
    </row>
    <row r="10" customFormat="false" ht="12.75" hidden="false" customHeight="false" outlineLevel="0" collapsed="false">
      <c r="B10" s="76"/>
      <c r="C10" s="126"/>
      <c r="D10" s="126"/>
    </row>
    <row r="11" s="127" customFormat="true" ht="12.75" hidden="false" customHeight="false" outlineLevel="0" collapsed="false">
      <c r="B11" s="128" t="s">
        <v>364</v>
      </c>
      <c r="C11" s="106" t="n">
        <v>29.2870310308739</v>
      </c>
      <c r="D11" s="106" t="n">
        <v>12.6109097710886</v>
      </c>
      <c r="E11" s="106" t="n">
        <v>4.32506817372694</v>
      </c>
    </row>
    <row r="12" s="127" customFormat="true" ht="12.75" hidden="false" customHeight="false" outlineLevel="0" collapsed="false">
      <c r="B12" s="133" t="s">
        <v>372</v>
      </c>
      <c r="C12" s="151" t="n">
        <v>23.8382610452788</v>
      </c>
      <c r="D12" s="151" t="n">
        <v>10.2986086308524</v>
      </c>
      <c r="E12" s="151" t="n">
        <v>3.6425664546519</v>
      </c>
    </row>
    <row r="13" s="127" customFormat="true" ht="12.75" hidden="false" customHeight="false" outlineLevel="0" collapsed="false">
      <c r="B13" s="133" t="s">
        <v>373</v>
      </c>
      <c r="C13" s="151" t="n">
        <v>54.2434975584552</v>
      </c>
      <c r="D13" s="151" t="n">
        <v>27.0525575947012</v>
      </c>
      <c r="E13" s="151" t="n">
        <v>9.95230256987375</v>
      </c>
    </row>
    <row r="14" s="127" customFormat="true" ht="12.75" hidden="false" customHeight="false" outlineLevel="0" collapsed="false">
      <c r="B14" s="133" t="s">
        <v>374</v>
      </c>
      <c r="C14" s="151" t="n">
        <v>21.4967837373664</v>
      </c>
      <c r="D14" s="151" t="n">
        <v>4.23642040036465</v>
      </c>
      <c r="E14" s="151" t="n">
        <v>0.402837957864751</v>
      </c>
    </row>
    <row r="15" s="127" customFormat="true" ht="12.75" hidden="false" customHeight="false" outlineLevel="0" collapsed="false">
      <c r="B15" s="133" t="s">
        <v>375</v>
      </c>
      <c r="C15" s="151" t="n">
        <v>32.083183143778</v>
      </c>
      <c r="D15" s="151" t="n">
        <v>14.9610231555627</v>
      </c>
      <c r="E15" s="151" t="n">
        <v>5.17900123158905</v>
      </c>
    </row>
    <row r="16" s="127" customFormat="true" ht="12.75" hidden="false" customHeight="false" outlineLevel="0" collapsed="false">
      <c r="B16" s="133" t="s">
        <v>369</v>
      </c>
      <c r="C16" s="151" t="s">
        <v>370</v>
      </c>
      <c r="D16" s="151" t="s">
        <v>370</v>
      </c>
      <c r="E16" s="151" t="s">
        <v>370</v>
      </c>
    </row>
    <row r="17" s="127" customFormat="true" ht="12.75" hidden="false" customHeight="false" outlineLevel="0" collapsed="false">
      <c r="B17" s="131"/>
      <c r="C17" s="131"/>
      <c r="D17" s="131"/>
      <c r="E17" s="131"/>
    </row>
    <row r="18" s="127" customFormat="true" ht="12.75" hidden="false" customHeight="false" outlineLevel="0" collapsed="false">
      <c r="B18" s="132"/>
      <c r="C18" s="132"/>
      <c r="D18" s="132"/>
      <c r="E18" s="132"/>
    </row>
    <row r="19" customFormat="false" ht="12.75" hidden="false" customHeight="false" outlineLevel="0" collapsed="false">
      <c r="B19" s="69" t="s">
        <v>296</v>
      </c>
    </row>
    <row r="20" customFormat="false" ht="12.75" hidden="false" customHeight="false" outlineLevel="0" collapsed="false">
      <c r="B20" s="69" t="s">
        <v>297</v>
      </c>
    </row>
  </sheetData>
  <mergeCells count="2">
    <mergeCell ref="B4:E4"/>
    <mergeCell ref="B6:E6"/>
  </mergeCells>
  <hyperlinks>
    <hyperlink ref="E1" location="Índice!B103"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8.85"/>
    <col collapsed="false" customWidth="true" hidden="false" outlineLevel="0" max="5" min="3" style="1" width="23.28"/>
    <col collapsed="false" customWidth="false" hidden="false" outlineLevel="0" max="257" min="6" style="1" width="11.42"/>
  </cols>
  <sheetData>
    <row r="1" s="46" customFormat="true" ht="39.95" hidden="false" customHeight="true" outlineLevel="0" collapsed="false">
      <c r="E1" s="2" t="s">
        <v>0</v>
      </c>
    </row>
    <row r="2" customFormat="false" ht="12.75" hidden="false" customHeight="true" outlineLevel="0" collapsed="false"/>
    <row r="3" customFormat="false" ht="21" hidden="false" customHeight="true" outlineLevel="0" collapsed="false">
      <c r="B3" s="48" t="s">
        <v>161</v>
      </c>
      <c r="C3" s="49"/>
      <c r="D3" s="49"/>
      <c r="E3" s="119"/>
    </row>
    <row r="4" s="50" customFormat="true" ht="18.75" hidden="false" customHeight="true" outlineLevel="0" collapsed="false">
      <c r="B4" s="51" t="s">
        <v>170</v>
      </c>
      <c r="C4" s="51"/>
      <c r="D4" s="51"/>
      <c r="E4" s="51"/>
      <c r="F4" s="1"/>
      <c r="G4" s="1"/>
      <c r="H4" s="1"/>
      <c r="I4" s="1"/>
    </row>
    <row r="5" customFormat="false" ht="15" hidden="false" customHeight="true" outlineLevel="0" collapsed="false"/>
    <row r="6" s="53" customFormat="true" ht="30.75" hidden="false" customHeight="true" outlineLevel="0" collapsed="false">
      <c r="B6" s="88" t="s">
        <v>174</v>
      </c>
      <c r="C6" s="88"/>
      <c r="D6" s="88"/>
      <c r="E6" s="88"/>
    </row>
    <row r="7" s="5" customFormat="true" ht="12.75" hidden="false" customHeight="true" outlineLevel="0" collapsed="false">
      <c r="B7" s="72"/>
      <c r="C7" s="57"/>
      <c r="D7" s="57"/>
      <c r="E7" s="119"/>
    </row>
    <row r="8" s="5" customFormat="true" ht="15" hidden="false" customHeight="true" outlineLevel="0" collapsed="false">
      <c r="B8" s="59" t="s">
        <v>304</v>
      </c>
      <c r="C8" s="57"/>
      <c r="D8" s="57"/>
    </row>
    <row r="9" s="123" customFormat="true" ht="13.5" hidden="false" customHeight="true" outlineLevel="0" collapsed="false">
      <c r="B9" s="124" t="s">
        <v>299</v>
      </c>
      <c r="C9" s="125" t="s">
        <v>428</v>
      </c>
      <c r="D9" s="125" t="s">
        <v>429</v>
      </c>
      <c r="E9" s="125" t="s">
        <v>430</v>
      </c>
    </row>
    <row r="10" customFormat="false" ht="12.75" hidden="false" customHeight="false" outlineLevel="0" collapsed="false">
      <c r="B10" s="76"/>
      <c r="C10" s="126"/>
      <c r="D10" s="126"/>
    </row>
    <row r="11" s="127" customFormat="true" ht="12.75" hidden="false" customHeight="false" outlineLevel="0" collapsed="false">
      <c r="B11" s="128" t="s">
        <v>364</v>
      </c>
      <c r="C11" s="106" t="n">
        <v>29.2870310308739</v>
      </c>
      <c r="D11" s="106" t="n">
        <v>12.6109097710886</v>
      </c>
      <c r="E11" s="106" t="n">
        <v>4.32506817372694</v>
      </c>
    </row>
    <row r="12" s="127" customFormat="true" ht="12.75" hidden="false" customHeight="false" outlineLevel="0" collapsed="false">
      <c r="B12" s="133" t="s">
        <v>376</v>
      </c>
      <c r="C12" s="151" t="n">
        <v>26.2788445027203</v>
      </c>
      <c r="D12" s="151" t="n">
        <v>10.567021722771</v>
      </c>
      <c r="E12" s="151" t="n">
        <v>3.31248776806392</v>
      </c>
    </row>
    <row r="13" s="127" customFormat="true" ht="12.75" hidden="false" customHeight="false" outlineLevel="0" collapsed="false">
      <c r="B13" s="133" t="s">
        <v>377</v>
      </c>
      <c r="C13" s="151" t="n">
        <v>40.7416963309749</v>
      </c>
      <c r="D13" s="151" t="n">
        <v>16.3703368368533</v>
      </c>
      <c r="E13" s="151" t="n">
        <v>2.52306850080156</v>
      </c>
    </row>
    <row r="14" s="127" customFormat="true" ht="12.75" hidden="false" customHeight="false" outlineLevel="0" collapsed="false">
      <c r="B14" s="133" t="s">
        <v>378</v>
      </c>
      <c r="C14" s="151" t="n">
        <v>62.2198330188626</v>
      </c>
      <c r="D14" s="151" t="n">
        <v>36.8001630558356</v>
      </c>
      <c r="E14" s="151" t="n">
        <v>17.960464493241</v>
      </c>
    </row>
    <row r="15" s="127" customFormat="true" ht="12.75" hidden="false" customHeight="false" outlineLevel="0" collapsed="false">
      <c r="B15" s="131"/>
      <c r="C15" s="131"/>
      <c r="D15" s="131"/>
      <c r="E15" s="131"/>
    </row>
    <row r="16" s="127" customFormat="true" ht="12.75" hidden="false" customHeight="false" outlineLevel="0" collapsed="false">
      <c r="B16" s="132"/>
      <c r="C16" s="132"/>
      <c r="D16" s="132"/>
      <c r="E16" s="132"/>
    </row>
    <row r="17" customFormat="false" ht="12.75" hidden="false" customHeight="false" outlineLevel="0" collapsed="false">
      <c r="B17" s="69" t="s">
        <v>296</v>
      </c>
    </row>
    <row r="18" customFormat="false" ht="12.75" hidden="false" customHeight="false" outlineLevel="0" collapsed="false">
      <c r="B18" s="69" t="s">
        <v>297</v>
      </c>
    </row>
  </sheetData>
  <mergeCells count="2">
    <mergeCell ref="B4:E4"/>
    <mergeCell ref="B6:E6"/>
  </mergeCells>
  <hyperlinks>
    <hyperlink ref="E1" location="Índice!B104"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42.56"/>
    <col collapsed="false" customWidth="true" hidden="false" outlineLevel="0" max="5" min="3" style="1" width="23.41"/>
    <col collapsed="false" customWidth="false" hidden="false" outlineLevel="0" max="257" min="6" style="1" width="11.42"/>
  </cols>
  <sheetData>
    <row r="1" s="46" customFormat="true" ht="39.95" hidden="false" customHeight="true" outlineLevel="0" collapsed="false">
      <c r="E1" s="2" t="s">
        <v>0</v>
      </c>
    </row>
    <row r="2" customFormat="false" ht="12.75" hidden="false" customHeight="true" outlineLevel="0" collapsed="false"/>
    <row r="3" customFormat="false" ht="21" hidden="false" customHeight="true" outlineLevel="0" collapsed="false">
      <c r="B3" s="48" t="s">
        <v>161</v>
      </c>
      <c r="C3" s="49"/>
      <c r="D3" s="49"/>
      <c r="E3" s="119"/>
    </row>
    <row r="4" s="50" customFormat="true" ht="18.75" hidden="false" customHeight="true" outlineLevel="0" collapsed="false">
      <c r="B4" s="51" t="s">
        <v>170</v>
      </c>
      <c r="C4" s="51"/>
      <c r="D4" s="51"/>
      <c r="E4" s="51"/>
      <c r="F4" s="1"/>
      <c r="G4" s="1"/>
      <c r="H4" s="1"/>
      <c r="I4" s="1"/>
    </row>
    <row r="5" customFormat="false" ht="15" hidden="false" customHeight="true" outlineLevel="0" collapsed="false"/>
    <row r="6" s="53" customFormat="true" ht="15.2" hidden="false" customHeight="true" outlineLevel="0" collapsed="false">
      <c r="B6" s="88" t="s">
        <v>175</v>
      </c>
      <c r="C6" s="88"/>
      <c r="D6" s="88"/>
      <c r="E6" s="88"/>
    </row>
    <row r="7" s="5" customFormat="true" ht="12.75" hidden="false" customHeight="true" outlineLevel="0" collapsed="false">
      <c r="B7" s="72"/>
      <c r="C7" s="57"/>
      <c r="D7" s="57"/>
      <c r="E7" s="119"/>
    </row>
    <row r="8" s="5" customFormat="true" ht="15" hidden="false" customHeight="true" outlineLevel="0" collapsed="false">
      <c r="B8" s="59" t="s">
        <v>304</v>
      </c>
      <c r="C8" s="57"/>
      <c r="D8" s="57"/>
    </row>
    <row r="9" s="123" customFormat="true" ht="13.5" hidden="false" customHeight="true" outlineLevel="0" collapsed="false">
      <c r="B9" s="124" t="s">
        <v>299</v>
      </c>
      <c r="C9" s="125" t="s">
        <v>428</v>
      </c>
      <c r="D9" s="125" t="s">
        <v>429</v>
      </c>
      <c r="E9" s="125" t="s">
        <v>430</v>
      </c>
    </row>
    <row r="10" customFormat="false" ht="12.75" hidden="false" customHeight="false" outlineLevel="0" collapsed="false">
      <c r="B10" s="76"/>
      <c r="C10" s="126"/>
      <c r="D10" s="126"/>
    </row>
    <row r="11" s="127" customFormat="true" ht="12.75" hidden="false" customHeight="false" outlineLevel="0" collapsed="false">
      <c r="B11" s="129" t="s">
        <v>364</v>
      </c>
      <c r="C11" s="106" t="n">
        <v>29.9430742645097</v>
      </c>
      <c r="D11" s="106" t="n">
        <v>13.3976504793983</v>
      </c>
      <c r="E11" s="106" t="n">
        <v>4.75848168219341</v>
      </c>
    </row>
    <row r="12" s="127" customFormat="true" ht="12.75" hidden="false" customHeight="false" outlineLevel="0" collapsed="false">
      <c r="B12" s="135" t="s">
        <v>379</v>
      </c>
      <c r="C12" s="151" t="n">
        <v>27.6594402425591</v>
      </c>
      <c r="D12" s="151" t="n">
        <v>9.20089285803755</v>
      </c>
      <c r="E12" s="151" t="n">
        <v>4.70362009156396</v>
      </c>
    </row>
    <row r="13" s="127" customFormat="true" ht="14.25" hidden="false" customHeight="false" outlineLevel="0" collapsed="false">
      <c r="B13" s="135" t="s">
        <v>394</v>
      </c>
      <c r="C13" s="151" t="n">
        <v>24.1866702442234</v>
      </c>
      <c r="D13" s="151" t="n">
        <v>6.58777952704771</v>
      </c>
      <c r="E13" s="151" t="n">
        <v>1.91113657247434</v>
      </c>
    </row>
    <row r="14" s="127" customFormat="true" ht="12.75" hidden="false" customHeight="false" outlineLevel="0" collapsed="false">
      <c r="B14" s="135" t="s">
        <v>381</v>
      </c>
      <c r="C14" s="151" t="n">
        <v>29.9739774456583</v>
      </c>
      <c r="D14" s="151" t="n">
        <v>14.0192900021375</v>
      </c>
      <c r="E14" s="151" t="n">
        <v>3.6674321785736</v>
      </c>
    </row>
    <row r="15" s="127" customFormat="true" ht="12.75" hidden="false" customHeight="false" outlineLevel="0" collapsed="false">
      <c r="B15" s="135" t="s">
        <v>382</v>
      </c>
      <c r="C15" s="151" t="n">
        <v>48.0725266129317</v>
      </c>
      <c r="D15" s="151" t="n">
        <v>24.9763657414079</v>
      </c>
      <c r="E15" s="151" t="n">
        <v>12.118034003345</v>
      </c>
    </row>
    <row r="16" s="127" customFormat="true" ht="12.75" hidden="false" customHeight="false" outlineLevel="0" collapsed="false">
      <c r="B16" s="135" t="s">
        <v>383</v>
      </c>
      <c r="C16" s="151" t="n">
        <v>27.9345245544042</v>
      </c>
      <c r="D16" s="151" t="n">
        <v>14.1080122350215</v>
      </c>
      <c r="E16" s="151" t="n">
        <v>5.40920391818341</v>
      </c>
    </row>
    <row r="17" s="127" customFormat="true" ht="12.75" hidden="false" customHeight="false" outlineLevel="0" collapsed="false">
      <c r="B17" s="135" t="s">
        <v>384</v>
      </c>
      <c r="C17" s="151" t="n">
        <v>45.2194193555487</v>
      </c>
      <c r="D17" s="151" t="n">
        <v>24.5403026416294</v>
      </c>
      <c r="E17" s="151" t="n">
        <v>7.9521131581431</v>
      </c>
    </row>
    <row r="18" s="127" customFormat="true" ht="12.75" hidden="false" customHeight="false" outlineLevel="0" collapsed="false">
      <c r="B18" s="135" t="s">
        <v>369</v>
      </c>
      <c r="C18" s="151" t="s">
        <v>370</v>
      </c>
      <c r="D18" s="151" t="s">
        <v>370</v>
      </c>
      <c r="E18" s="151" t="s">
        <v>370</v>
      </c>
    </row>
    <row r="19" s="127" customFormat="true" ht="12.75" hidden="false" customHeight="false" outlineLevel="0" collapsed="false">
      <c r="B19" s="131"/>
      <c r="C19" s="131"/>
      <c r="D19" s="131"/>
      <c r="E19" s="131"/>
    </row>
    <row r="20" s="127" customFormat="true" ht="12.75" hidden="false" customHeight="false" outlineLevel="0" collapsed="false">
      <c r="B20" s="132"/>
      <c r="C20" s="132"/>
      <c r="D20" s="132"/>
      <c r="E20" s="132"/>
    </row>
    <row r="21" customFormat="false" ht="12.75" hidden="false" customHeight="true" outlineLevel="0" collapsed="false">
      <c r="B21" s="174" t="s">
        <v>385</v>
      </c>
      <c r="C21" s="174"/>
      <c r="D21" s="174"/>
      <c r="E21" s="174"/>
    </row>
    <row r="22" customFormat="false" ht="11.25" hidden="false" customHeight="true" outlineLevel="0" collapsed="false">
      <c r="B22" s="138"/>
    </row>
    <row r="23" customFormat="false" ht="12.75" hidden="false" customHeight="false" outlineLevel="0" collapsed="false">
      <c r="B23" s="69" t="s">
        <v>296</v>
      </c>
    </row>
    <row r="24" customFormat="false" ht="12.75" hidden="false" customHeight="false" outlineLevel="0" collapsed="false">
      <c r="B24" s="69" t="s">
        <v>297</v>
      </c>
    </row>
    <row r="26" customFormat="false" ht="12.75" hidden="false" customHeight="false" outlineLevel="0" collapsed="false">
      <c r="E26" s="70"/>
    </row>
  </sheetData>
  <mergeCells count="3">
    <mergeCell ref="B4:E4"/>
    <mergeCell ref="B6:E6"/>
    <mergeCell ref="B21:E21"/>
  </mergeCells>
  <hyperlinks>
    <hyperlink ref="E1" location="Índice!B105"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42.56"/>
    <col collapsed="false" customWidth="true" hidden="false" outlineLevel="0" max="5" min="3" style="1" width="23.41"/>
    <col collapsed="false" customWidth="false" hidden="false" outlineLevel="0" max="257" min="6" style="1" width="11.42"/>
  </cols>
  <sheetData>
    <row r="1" s="46" customFormat="true" ht="39.95" hidden="false" customHeight="true" outlineLevel="0" collapsed="false">
      <c r="E1" s="2" t="s">
        <v>0</v>
      </c>
    </row>
    <row r="2" customFormat="false" ht="12.75" hidden="false" customHeight="true" outlineLevel="0" collapsed="false"/>
    <row r="3" customFormat="false" ht="21" hidden="false" customHeight="true" outlineLevel="0" collapsed="false">
      <c r="B3" s="48" t="s">
        <v>161</v>
      </c>
      <c r="C3" s="49"/>
      <c r="D3" s="49"/>
      <c r="E3" s="119"/>
    </row>
    <row r="4" s="50" customFormat="true" ht="18.75" hidden="false" customHeight="true" outlineLevel="0" collapsed="false">
      <c r="B4" s="51" t="s">
        <v>170</v>
      </c>
      <c r="C4" s="51"/>
      <c r="D4" s="51"/>
      <c r="E4" s="51"/>
      <c r="F4" s="1"/>
      <c r="G4" s="1"/>
      <c r="H4" s="1"/>
      <c r="I4" s="1"/>
    </row>
    <row r="5" customFormat="false" ht="15" hidden="false" customHeight="true" outlineLevel="0" collapsed="false"/>
    <row r="6" s="53" customFormat="true" ht="15.2" hidden="false" customHeight="true" outlineLevel="0" collapsed="false">
      <c r="B6" s="88" t="s">
        <v>176</v>
      </c>
      <c r="C6" s="88"/>
      <c r="D6" s="88"/>
      <c r="E6" s="88"/>
    </row>
    <row r="7" s="5" customFormat="true" ht="12.75" hidden="false" customHeight="true" outlineLevel="0" collapsed="false">
      <c r="B7" s="72"/>
      <c r="C7" s="57"/>
      <c r="D7" s="57"/>
      <c r="E7" s="119"/>
    </row>
    <row r="8" s="5" customFormat="true" ht="15" hidden="false" customHeight="true" outlineLevel="0" collapsed="false">
      <c r="B8" s="59" t="s">
        <v>304</v>
      </c>
      <c r="C8" s="57"/>
      <c r="D8" s="57"/>
    </row>
    <row r="9" s="123" customFormat="true" ht="13.5" hidden="false" customHeight="true" outlineLevel="0" collapsed="false">
      <c r="B9" s="124" t="s">
        <v>299</v>
      </c>
      <c r="C9" s="125" t="s">
        <v>428</v>
      </c>
      <c r="D9" s="125" t="s">
        <v>429</v>
      </c>
      <c r="E9" s="125" t="s">
        <v>430</v>
      </c>
    </row>
    <row r="10" customFormat="false" ht="12.75" hidden="false" customHeight="false" outlineLevel="0" collapsed="false">
      <c r="B10" s="76"/>
      <c r="C10" s="126"/>
      <c r="D10" s="126"/>
    </row>
    <row r="11" s="127" customFormat="true" ht="12.75" hidden="false" customHeight="false" outlineLevel="0" collapsed="false">
      <c r="B11" s="64" t="s">
        <v>276</v>
      </c>
      <c r="C11" s="106" t="n">
        <v>38.6</v>
      </c>
      <c r="D11" s="106" t="n">
        <v>17.8</v>
      </c>
      <c r="E11" s="106" t="n">
        <v>7.1</v>
      </c>
    </row>
    <row r="12" s="127" customFormat="true" ht="12.75" hidden="false" customHeight="false" outlineLevel="0" collapsed="false">
      <c r="B12" s="186" t="s">
        <v>277</v>
      </c>
      <c r="C12" s="151" t="n">
        <v>52.2</v>
      </c>
      <c r="D12" s="151" t="n">
        <v>24.4</v>
      </c>
      <c r="E12" s="151" t="n">
        <v>9.5</v>
      </c>
    </row>
    <row r="13" s="127" customFormat="true" ht="12.75" hidden="false" customHeight="false" outlineLevel="0" collapsed="false">
      <c r="B13" s="143" t="s">
        <v>278</v>
      </c>
      <c r="C13" s="151" t="n">
        <v>25.1</v>
      </c>
      <c r="D13" s="151" t="n">
        <v>11.5</v>
      </c>
      <c r="E13" s="151" t="n">
        <v>4.2</v>
      </c>
    </row>
    <row r="14" s="127" customFormat="true" ht="12.75" hidden="false" customHeight="false" outlineLevel="0" collapsed="false">
      <c r="B14" s="142" t="s">
        <v>279</v>
      </c>
      <c r="C14" s="151" t="n">
        <v>22.6</v>
      </c>
      <c r="D14" s="151" t="n">
        <v>12.3</v>
      </c>
      <c r="E14" s="151" t="n">
        <v>5.1</v>
      </c>
    </row>
    <row r="15" s="127" customFormat="true" ht="12.75" hidden="false" customHeight="false" outlineLevel="0" collapsed="false">
      <c r="B15" s="143" t="s">
        <v>280</v>
      </c>
      <c r="C15" s="151" t="n">
        <v>35.8</v>
      </c>
      <c r="D15" s="151" t="n">
        <v>20.3</v>
      </c>
      <c r="E15" s="151" t="n">
        <v>9.8</v>
      </c>
    </row>
    <row r="16" s="127" customFormat="true" ht="12.75" hidden="false" customHeight="false" outlineLevel="0" collapsed="false">
      <c r="B16" s="187" t="s">
        <v>281</v>
      </c>
      <c r="C16" s="151" t="n">
        <v>56.6</v>
      </c>
      <c r="D16" s="151" t="n">
        <v>20.5</v>
      </c>
      <c r="E16" s="151" t="n">
        <v>7.2</v>
      </c>
    </row>
    <row r="17" s="127" customFormat="true" ht="12.75" hidden="false" customHeight="false" outlineLevel="0" collapsed="false">
      <c r="B17" s="187" t="s">
        <v>282</v>
      </c>
      <c r="C17" s="151" t="n">
        <v>31.9</v>
      </c>
      <c r="D17" s="151" t="n">
        <v>13.8</v>
      </c>
      <c r="E17" s="151" t="n">
        <v>3.5</v>
      </c>
    </row>
    <row r="18" s="127" customFormat="true" ht="12.75" hidden="false" customHeight="false" outlineLevel="0" collapsed="false">
      <c r="B18" s="187" t="s">
        <v>283</v>
      </c>
      <c r="C18" s="151" t="n">
        <v>27</v>
      </c>
      <c r="D18" s="151" t="n">
        <v>9.8</v>
      </c>
      <c r="E18" s="151" t="n">
        <v>2.6</v>
      </c>
    </row>
    <row r="19" s="127" customFormat="true" ht="12.75" hidden="false" customHeight="false" outlineLevel="0" collapsed="false">
      <c r="B19" s="187" t="s">
        <v>284</v>
      </c>
      <c r="C19" s="151" t="n">
        <v>34.6</v>
      </c>
      <c r="D19" s="151" t="n">
        <v>16.8</v>
      </c>
      <c r="E19" s="151" t="n">
        <v>8.7</v>
      </c>
    </row>
    <row r="20" s="127" customFormat="true" ht="12.75" hidden="false" customHeight="false" outlineLevel="0" collapsed="false">
      <c r="B20" s="187" t="s">
        <v>285</v>
      </c>
      <c r="C20" s="151" t="n">
        <v>35.8</v>
      </c>
      <c r="D20" s="151" t="n">
        <v>16.8</v>
      </c>
      <c r="E20" s="151" t="n">
        <v>6.3</v>
      </c>
    </row>
    <row r="21" s="127" customFormat="true" ht="12.75" hidden="false" customHeight="false" outlineLevel="0" collapsed="false">
      <c r="B21" s="187" t="s">
        <v>286</v>
      </c>
      <c r="C21" s="151" t="n">
        <v>47</v>
      </c>
      <c r="D21" s="151" t="n">
        <v>25.6</v>
      </c>
      <c r="E21" s="151" t="n">
        <v>11.3</v>
      </c>
    </row>
    <row r="22" s="127" customFormat="true" ht="12.75" hidden="false" customHeight="false" outlineLevel="0" collapsed="false">
      <c r="B22" s="187" t="s">
        <v>287</v>
      </c>
      <c r="C22" s="151" t="n">
        <v>42.9</v>
      </c>
      <c r="D22" s="151" t="n">
        <v>11.9</v>
      </c>
      <c r="E22" s="151" t="n">
        <v>3.8</v>
      </c>
    </row>
    <row r="23" s="127" customFormat="true" ht="12.75" hidden="false" customHeight="false" outlineLevel="0" collapsed="false">
      <c r="B23" s="187" t="s">
        <v>288</v>
      </c>
      <c r="C23" s="151" t="n">
        <v>36.7</v>
      </c>
      <c r="D23" s="151" t="n">
        <v>13.5</v>
      </c>
      <c r="E23" s="151" t="n">
        <v>5.5</v>
      </c>
    </row>
    <row r="24" s="127" customFormat="true" ht="12.75" hidden="false" customHeight="false" outlineLevel="0" collapsed="false">
      <c r="B24" s="187" t="s">
        <v>289</v>
      </c>
      <c r="C24" s="106" t="n">
        <v>29.9</v>
      </c>
      <c r="D24" s="106" t="n">
        <v>13.4</v>
      </c>
      <c r="E24" s="106" t="n">
        <v>4.8</v>
      </c>
    </row>
    <row r="25" s="127" customFormat="true" ht="12.75" hidden="false" customHeight="false" outlineLevel="0" collapsed="false">
      <c r="B25" s="187" t="s">
        <v>290</v>
      </c>
      <c r="C25" s="151" t="n">
        <v>51.2</v>
      </c>
      <c r="D25" s="151" t="n">
        <v>30.1</v>
      </c>
      <c r="E25" s="151" t="n">
        <v>11.8</v>
      </c>
    </row>
    <row r="26" s="127" customFormat="true" ht="12.75" hidden="false" customHeight="false" outlineLevel="0" collapsed="false">
      <c r="B26" s="187" t="s">
        <v>291</v>
      </c>
      <c r="C26" s="151" t="n">
        <v>16.9</v>
      </c>
      <c r="D26" s="151" t="n">
        <v>6.4</v>
      </c>
      <c r="E26" s="151" t="n">
        <v>1.2</v>
      </c>
    </row>
    <row r="27" s="127" customFormat="true" ht="12.75" hidden="false" customHeight="false" outlineLevel="0" collapsed="false">
      <c r="B27" s="187" t="s">
        <v>292</v>
      </c>
      <c r="C27" s="151" t="n">
        <v>18.4</v>
      </c>
      <c r="D27" s="151" t="n">
        <v>8.4</v>
      </c>
      <c r="E27" s="151" t="n">
        <v>4.8</v>
      </c>
    </row>
    <row r="28" s="127" customFormat="true" ht="12.75" hidden="false" customHeight="false" outlineLevel="0" collapsed="false">
      <c r="B28" s="187" t="s">
        <v>293</v>
      </c>
      <c r="C28" s="151" t="n">
        <v>27.6</v>
      </c>
      <c r="D28" s="151" t="n">
        <v>13</v>
      </c>
      <c r="E28" s="151" t="n">
        <v>5.6</v>
      </c>
    </row>
    <row r="29" s="127" customFormat="true" ht="12.75" hidden="false" customHeight="false" outlineLevel="0" collapsed="false">
      <c r="B29" s="187" t="s">
        <v>294</v>
      </c>
      <c r="C29" s="151" t="n">
        <v>64.2</v>
      </c>
      <c r="D29" s="151" t="n">
        <v>32.6</v>
      </c>
      <c r="E29" s="151" t="n">
        <v>12.4</v>
      </c>
    </row>
    <row r="30" s="127" customFormat="true" ht="12.75" hidden="false" customHeight="false" outlineLevel="0" collapsed="false">
      <c r="B30" s="187" t="s">
        <v>295</v>
      </c>
      <c r="C30" s="151" t="n">
        <v>38.1</v>
      </c>
      <c r="D30" s="151" t="n">
        <v>22.1</v>
      </c>
      <c r="E30" s="151" t="n">
        <v>7.4</v>
      </c>
    </row>
    <row r="31" s="127" customFormat="true" ht="12.75" hidden="false" customHeight="false" outlineLevel="0" collapsed="false">
      <c r="B31" s="131"/>
      <c r="C31" s="131"/>
      <c r="D31" s="131"/>
      <c r="E31" s="131"/>
    </row>
    <row r="32" s="127" customFormat="true" ht="12.75" hidden="false" customHeight="false" outlineLevel="0" collapsed="false">
      <c r="B32" s="132"/>
      <c r="C32" s="132"/>
      <c r="D32" s="132"/>
      <c r="E32" s="132"/>
    </row>
    <row r="33" customFormat="false" ht="12.75" hidden="false" customHeight="false" outlineLevel="0" collapsed="false">
      <c r="B33" s="69" t="s">
        <v>296</v>
      </c>
    </row>
    <row r="34" customFormat="false" ht="12.75" hidden="false" customHeight="false" outlineLevel="0" collapsed="false">
      <c r="B34" s="69" t="s">
        <v>297</v>
      </c>
    </row>
    <row r="35" customFormat="false" ht="12.75" hidden="false" customHeight="false" outlineLevel="0" collapsed="false">
      <c r="B35" s="69"/>
    </row>
    <row r="36" customFormat="false" ht="12.75" hidden="false" customHeight="false" outlineLevel="0" collapsed="false">
      <c r="B36" s="69"/>
    </row>
    <row r="38" customFormat="false" ht="12.75" hidden="false" customHeight="false" outlineLevel="0" collapsed="false">
      <c r="E38" s="70"/>
    </row>
    <row r="44" customFormat="false" ht="12.75" hidden="false" customHeight="false" outlineLevel="0" collapsed="false">
      <c r="E44" s="2" t="s">
        <v>0</v>
      </c>
    </row>
  </sheetData>
  <mergeCells count="2">
    <mergeCell ref="B4:E4"/>
    <mergeCell ref="B6:E6"/>
  </mergeCells>
  <hyperlinks>
    <hyperlink ref="E1" location="Índice!B106" display="ÍNDICE"/>
    <hyperlink ref="E44" location="Índice!B107"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42.56"/>
    <col collapsed="false" customWidth="true" hidden="false" outlineLevel="0" max="5" min="3" style="1" width="23.41"/>
    <col collapsed="false" customWidth="false" hidden="false" outlineLevel="0" max="257" min="6" style="1" width="11.42"/>
  </cols>
  <sheetData>
    <row r="1" s="46" customFormat="true" ht="39.95" hidden="false" customHeight="true" outlineLevel="0" collapsed="false">
      <c r="E1" s="2" t="s">
        <v>0</v>
      </c>
    </row>
    <row r="2" customFormat="false" ht="12.75" hidden="false" customHeight="true" outlineLevel="0" collapsed="false"/>
    <row r="3" customFormat="false" ht="21" hidden="false" customHeight="true" outlineLevel="0" collapsed="false">
      <c r="B3" s="48" t="s">
        <v>161</v>
      </c>
      <c r="C3" s="49"/>
      <c r="D3" s="49"/>
      <c r="E3" s="119"/>
    </row>
    <row r="4" s="50" customFormat="true" ht="18.75" hidden="false" customHeight="true" outlineLevel="0" collapsed="false">
      <c r="B4" s="51" t="s">
        <v>170</v>
      </c>
      <c r="C4" s="51"/>
      <c r="D4" s="51"/>
      <c r="E4" s="51"/>
      <c r="F4" s="1"/>
      <c r="G4" s="1"/>
      <c r="H4" s="1"/>
      <c r="I4" s="1"/>
    </row>
    <row r="5" customFormat="false" ht="15" hidden="false" customHeight="true" outlineLevel="0" collapsed="false"/>
    <row r="6" s="53" customFormat="true" ht="32.25" hidden="false" customHeight="true" outlineLevel="0" collapsed="false">
      <c r="B6" s="88" t="s">
        <v>178</v>
      </c>
      <c r="C6" s="88"/>
      <c r="D6" s="88"/>
      <c r="E6" s="88"/>
    </row>
    <row r="7" s="5" customFormat="true" ht="12.75" hidden="false" customHeight="true" outlineLevel="0" collapsed="false">
      <c r="B7" s="72"/>
      <c r="C7" s="57"/>
      <c r="D7" s="57"/>
      <c r="E7" s="119"/>
    </row>
    <row r="8" s="5" customFormat="true" ht="15" hidden="false" customHeight="true" outlineLevel="0" collapsed="false">
      <c r="B8" s="59" t="s">
        <v>304</v>
      </c>
      <c r="C8" s="57"/>
      <c r="D8" s="57"/>
    </row>
    <row r="9" s="123" customFormat="true" ht="13.5" hidden="false" customHeight="true" outlineLevel="0" collapsed="false">
      <c r="B9" s="124" t="s">
        <v>299</v>
      </c>
      <c r="C9" s="125" t="s">
        <v>428</v>
      </c>
      <c r="D9" s="125" t="s">
        <v>429</v>
      </c>
      <c r="E9" s="125" t="s">
        <v>430</v>
      </c>
    </row>
    <row r="10" customFormat="false" ht="12.75" hidden="false" customHeight="false" outlineLevel="0" collapsed="false">
      <c r="B10" s="76"/>
      <c r="C10" s="126"/>
      <c r="D10" s="126"/>
    </row>
    <row r="11" s="127" customFormat="true" ht="12.75" hidden="false" customHeight="false" outlineLevel="0" collapsed="false">
      <c r="B11" s="129" t="s">
        <v>364</v>
      </c>
      <c r="C11" s="106" t="n">
        <v>29.9430742645097</v>
      </c>
      <c r="D11" s="106" t="n">
        <v>13.3976504793983</v>
      </c>
      <c r="E11" s="106" t="n">
        <v>4.75848168219341</v>
      </c>
    </row>
    <row r="12" s="127" customFormat="true" ht="12.75" hidden="false" customHeight="false" outlineLevel="0" collapsed="false">
      <c r="B12" s="136" t="s">
        <v>305</v>
      </c>
      <c r="C12" s="151" t="n">
        <v>69.5906344710328</v>
      </c>
      <c r="D12" s="151" t="n">
        <v>46.9763797418197</v>
      </c>
      <c r="E12" s="151" t="n">
        <v>27.133495163221</v>
      </c>
    </row>
    <row r="13" s="127" customFormat="true" ht="12.75" hidden="false" customHeight="false" outlineLevel="0" collapsed="false">
      <c r="B13" s="135" t="s">
        <v>306</v>
      </c>
      <c r="C13" s="151" t="n">
        <v>63.6226246913103</v>
      </c>
      <c r="D13" s="151" t="n">
        <v>38.086772886015</v>
      </c>
      <c r="E13" s="151" t="n">
        <v>8.94817580363857</v>
      </c>
    </row>
    <row r="14" s="127" customFormat="true" ht="12.75" hidden="false" customHeight="false" outlineLevel="0" collapsed="false">
      <c r="B14" s="135" t="s">
        <v>307</v>
      </c>
      <c r="C14" s="151" t="n">
        <v>51.8353434638168</v>
      </c>
      <c r="D14" s="151" t="n">
        <v>13.7093138268176</v>
      </c>
      <c r="E14" s="151" t="n">
        <v>3.70785691961595</v>
      </c>
    </row>
    <row r="15" s="127" customFormat="true" ht="12.75" hidden="false" customHeight="false" outlineLevel="0" collapsed="false">
      <c r="B15" s="135" t="s">
        <v>308</v>
      </c>
      <c r="C15" s="151" t="n">
        <v>43.5155564759769</v>
      </c>
      <c r="D15" s="151" t="n">
        <v>17.9845442191927</v>
      </c>
      <c r="E15" s="151" t="n">
        <v>5.86849977229733</v>
      </c>
    </row>
    <row r="16" s="127" customFormat="true" ht="12.75" hidden="false" customHeight="false" outlineLevel="0" collapsed="false">
      <c r="B16" s="135" t="s">
        <v>309</v>
      </c>
      <c r="C16" s="151" t="n">
        <v>29.7944920988503</v>
      </c>
      <c r="D16" s="151" t="n">
        <v>8.63007035257836</v>
      </c>
      <c r="E16" s="151" t="n">
        <v>0</v>
      </c>
    </row>
    <row r="17" s="127" customFormat="true" ht="12.75" hidden="false" customHeight="false" outlineLevel="0" collapsed="false">
      <c r="B17" s="135" t="s">
        <v>310</v>
      </c>
      <c r="C17" s="151" t="n">
        <v>10.7400518391746</v>
      </c>
      <c r="D17" s="151" t="n">
        <v>1.65270766792927</v>
      </c>
      <c r="E17" s="151" t="n">
        <v>0</v>
      </c>
    </row>
    <row r="18" s="127" customFormat="true" ht="12.75" hidden="false" customHeight="false" outlineLevel="0" collapsed="false">
      <c r="B18" s="135" t="s">
        <v>392</v>
      </c>
      <c r="C18" s="151" t="n">
        <v>10.0652981643669</v>
      </c>
      <c r="D18" s="151" t="n">
        <v>1.15041198813788</v>
      </c>
      <c r="E18" s="151" t="n">
        <v>0</v>
      </c>
    </row>
    <row r="19" s="127" customFormat="true" ht="12.75" hidden="false" customHeight="false" outlineLevel="0" collapsed="false">
      <c r="B19" s="135" t="s">
        <v>312</v>
      </c>
      <c r="C19" s="151" t="n">
        <v>8.08519854795994</v>
      </c>
      <c r="D19" s="151" t="n">
        <v>2.99684856196048</v>
      </c>
      <c r="E19" s="151" t="n">
        <v>1.25275139168706</v>
      </c>
    </row>
    <row r="20" s="127" customFormat="true" ht="12.75" hidden="false" customHeight="false" outlineLevel="0" collapsed="false">
      <c r="B20" s="135" t="s">
        <v>313</v>
      </c>
      <c r="C20" s="151" t="n">
        <v>9.70521326890688</v>
      </c>
      <c r="D20" s="151" t="n">
        <v>2.75206598521574</v>
      </c>
      <c r="E20" s="151" t="n">
        <v>0.611469684030656</v>
      </c>
    </row>
    <row r="21" s="127" customFormat="true" ht="12.75" hidden="false" customHeight="false" outlineLevel="0" collapsed="false">
      <c r="B21" s="135" t="s">
        <v>314</v>
      </c>
      <c r="C21" s="151" t="n">
        <v>2.43064406579165</v>
      </c>
      <c r="D21" s="151" t="n">
        <v>0</v>
      </c>
      <c r="E21" s="151" t="n">
        <v>0</v>
      </c>
    </row>
    <row r="22" s="127" customFormat="true" ht="12.75" hidden="false" customHeight="false" outlineLevel="0" collapsed="false">
      <c r="B22" s="131"/>
      <c r="C22" s="131"/>
      <c r="D22" s="131"/>
      <c r="E22" s="131"/>
    </row>
    <row r="23" s="127" customFormat="true" ht="12.75" hidden="false" customHeight="false" outlineLevel="0" collapsed="false">
      <c r="B23" s="132"/>
      <c r="C23" s="132"/>
      <c r="D23" s="132"/>
      <c r="E23" s="132"/>
    </row>
    <row r="24" customFormat="false" ht="12.75" hidden="false" customHeight="false" outlineLevel="0" collapsed="false">
      <c r="B24" s="69" t="s">
        <v>296</v>
      </c>
    </row>
    <row r="25" customFormat="false" ht="12.75" hidden="false" customHeight="false" outlineLevel="0" collapsed="false">
      <c r="B25" s="69" t="s">
        <v>297</v>
      </c>
    </row>
    <row r="27" customFormat="false" ht="12.75" hidden="false" customHeight="false" outlineLevel="0" collapsed="false">
      <c r="E27" s="70"/>
    </row>
    <row r="34" customFormat="false" ht="12.75" hidden="false" customHeight="false" outlineLevel="0" collapsed="false">
      <c r="C34" s="154"/>
      <c r="D34" s="154"/>
      <c r="E34" s="154"/>
    </row>
    <row r="35" customFormat="false" ht="12.75" hidden="false" customHeight="false" outlineLevel="0" collapsed="false">
      <c r="C35" s="154"/>
      <c r="D35" s="154"/>
      <c r="E35" s="154"/>
    </row>
    <row r="36" customFormat="false" ht="12.75" hidden="false" customHeight="false" outlineLevel="0" collapsed="false">
      <c r="C36" s="154"/>
      <c r="D36" s="154"/>
      <c r="E36" s="154"/>
    </row>
    <row r="37" customFormat="false" ht="12.75" hidden="false" customHeight="false" outlineLevel="0" collapsed="false">
      <c r="C37" s="154"/>
      <c r="D37" s="154"/>
      <c r="E37" s="154"/>
    </row>
    <row r="38" customFormat="false" ht="12.75" hidden="false" customHeight="false" outlineLevel="0" collapsed="false">
      <c r="C38" s="154"/>
      <c r="D38" s="154"/>
      <c r="E38" s="154"/>
    </row>
    <row r="39" customFormat="false" ht="12.75" hidden="false" customHeight="false" outlineLevel="0" collapsed="false">
      <c r="C39" s="154"/>
      <c r="D39" s="154"/>
      <c r="E39" s="154"/>
    </row>
    <row r="40" customFormat="false" ht="12.75" hidden="false" customHeight="false" outlineLevel="0" collapsed="false">
      <c r="C40" s="154"/>
      <c r="D40" s="154"/>
      <c r="E40" s="154"/>
    </row>
    <row r="41" customFormat="false" ht="12.75" hidden="false" customHeight="false" outlineLevel="0" collapsed="false">
      <c r="C41" s="154"/>
      <c r="D41" s="154"/>
      <c r="E41" s="154"/>
    </row>
    <row r="42" customFormat="false" ht="12.75" hidden="false" customHeight="false" outlineLevel="0" collapsed="false">
      <c r="C42" s="154"/>
      <c r="D42" s="154"/>
      <c r="E42" s="154"/>
    </row>
    <row r="43" customFormat="false" ht="12.75" hidden="false" customHeight="false" outlineLevel="0" collapsed="false">
      <c r="C43" s="154"/>
      <c r="D43" s="154"/>
      <c r="E43" s="154"/>
    </row>
    <row r="44" customFormat="false" ht="12.75" hidden="false" customHeight="false" outlineLevel="0" collapsed="false">
      <c r="C44" s="154"/>
      <c r="D44" s="154"/>
      <c r="E44" s="154"/>
    </row>
  </sheetData>
  <mergeCells count="2">
    <mergeCell ref="B4:E4"/>
    <mergeCell ref="B6:E6"/>
  </mergeCells>
  <hyperlinks>
    <hyperlink ref="E1" location="Índice!B108"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42.56"/>
    <col collapsed="false" customWidth="true" hidden="false" outlineLevel="0" max="5" min="3" style="1" width="23.41"/>
    <col collapsed="false" customWidth="false" hidden="false" outlineLevel="0" max="257" min="6" style="1" width="11.42"/>
  </cols>
  <sheetData>
    <row r="1" s="46" customFormat="true" ht="39.95" hidden="false" customHeight="true" outlineLevel="0" collapsed="false">
      <c r="E1" s="2" t="s">
        <v>0</v>
      </c>
    </row>
    <row r="2" customFormat="false" ht="12.75" hidden="false" customHeight="true" outlineLevel="0" collapsed="false"/>
    <row r="3" customFormat="false" ht="21" hidden="false" customHeight="true" outlineLevel="0" collapsed="false">
      <c r="B3" s="48" t="s">
        <v>161</v>
      </c>
      <c r="C3" s="49"/>
      <c r="D3" s="49"/>
      <c r="E3" s="119"/>
      <c r="G3" s="119"/>
    </row>
    <row r="4" s="50" customFormat="true" ht="18.75" hidden="false" customHeight="true" outlineLevel="0" collapsed="false">
      <c r="B4" s="51" t="s">
        <v>170</v>
      </c>
      <c r="C4" s="51"/>
      <c r="D4" s="51"/>
      <c r="E4" s="51"/>
      <c r="F4" s="1"/>
      <c r="G4" s="1"/>
      <c r="H4" s="1"/>
      <c r="I4" s="1"/>
    </row>
    <row r="5" customFormat="false" ht="15" hidden="false" customHeight="true" outlineLevel="0" collapsed="false"/>
    <row r="6" s="53" customFormat="true" ht="15.2" hidden="false" customHeight="true" outlineLevel="0" collapsed="false">
      <c r="B6" s="88" t="s">
        <v>179</v>
      </c>
      <c r="C6" s="88"/>
      <c r="D6" s="88"/>
      <c r="E6" s="88"/>
    </row>
    <row r="7" s="5" customFormat="true" ht="12.75" hidden="false" customHeight="true" outlineLevel="0" collapsed="false">
      <c r="B7" s="72"/>
      <c r="C7" s="57"/>
      <c r="D7" s="57"/>
      <c r="E7" s="119"/>
    </row>
    <row r="8" s="5" customFormat="true" ht="15" hidden="false" customHeight="true" outlineLevel="0" collapsed="false">
      <c r="B8" s="59" t="s">
        <v>304</v>
      </c>
      <c r="C8" s="57"/>
      <c r="D8" s="57"/>
    </row>
    <row r="9" s="123" customFormat="true" ht="13.5" hidden="false" customHeight="true" outlineLevel="0" collapsed="false">
      <c r="B9" s="124" t="s">
        <v>299</v>
      </c>
      <c r="C9" s="125" t="s">
        <v>428</v>
      </c>
      <c r="D9" s="125" t="s">
        <v>429</v>
      </c>
      <c r="E9" s="125" t="s">
        <v>430</v>
      </c>
    </row>
    <row r="10" customFormat="false" ht="12.75" hidden="false" customHeight="false" outlineLevel="0" collapsed="false">
      <c r="B10" s="76"/>
      <c r="C10" s="126"/>
      <c r="D10" s="126"/>
    </row>
    <row r="11" s="127" customFormat="true" ht="12.75" hidden="false" customHeight="false" outlineLevel="0" collapsed="false">
      <c r="B11" s="129" t="s">
        <v>364</v>
      </c>
      <c r="C11" s="106" t="n">
        <v>28.5561324550296</v>
      </c>
      <c r="D11" s="106" t="n">
        <v>11.5233226335775</v>
      </c>
      <c r="E11" s="106" t="n">
        <v>4.25001997051679</v>
      </c>
    </row>
    <row r="12" s="127" customFormat="true" ht="12.75" hidden="false" customHeight="false" outlineLevel="0" collapsed="false">
      <c r="B12" s="135" t="s">
        <v>379</v>
      </c>
      <c r="C12" s="151" t="n">
        <v>27.6594402425592</v>
      </c>
      <c r="D12" s="151" t="n">
        <v>9.20089285803755</v>
      </c>
      <c r="E12" s="151" t="n">
        <v>4.70362009156396</v>
      </c>
    </row>
    <row r="13" s="127" customFormat="true" ht="14.25" hidden="false" customHeight="false" outlineLevel="0" collapsed="false">
      <c r="B13" s="135" t="s">
        <v>394</v>
      </c>
      <c r="C13" s="151" t="n">
        <v>24.1866702442234</v>
      </c>
      <c r="D13" s="151" t="n">
        <v>6.58777952704771</v>
      </c>
      <c r="E13" s="151" t="n">
        <v>1.91113657247434</v>
      </c>
    </row>
    <row r="14" s="127" customFormat="true" ht="12.75" hidden="false" customHeight="false" outlineLevel="0" collapsed="false">
      <c r="B14" s="135" t="s">
        <v>381</v>
      </c>
      <c r="C14" s="151" t="n">
        <v>29.8238059328344</v>
      </c>
      <c r="D14" s="151" t="n">
        <v>14.4726007605838</v>
      </c>
      <c r="E14" s="151" t="n">
        <v>3.8021026772577</v>
      </c>
    </row>
    <row r="15" s="127" customFormat="true" ht="12.75" hidden="false" customHeight="false" outlineLevel="0" collapsed="false">
      <c r="B15" s="135" t="s">
        <v>382</v>
      </c>
      <c r="C15" s="185" t="n">
        <v>47.7636216965893</v>
      </c>
      <c r="D15" s="185" t="n">
        <v>25.0821533491677</v>
      </c>
      <c r="E15" s="185" t="n">
        <v>12.3059812133353</v>
      </c>
    </row>
    <row r="16" s="127" customFormat="true" ht="12.75" hidden="false" customHeight="false" outlineLevel="0" collapsed="false">
      <c r="B16" s="135" t="s">
        <v>383</v>
      </c>
      <c r="C16" s="151" t="n">
        <v>27.5165140427833</v>
      </c>
      <c r="D16" s="151" t="n">
        <v>13.3012984316896</v>
      </c>
      <c r="E16" s="151" t="n">
        <v>4.89883944281709</v>
      </c>
    </row>
    <row r="17" s="127" customFormat="true" ht="12.75" hidden="false" customHeight="false" outlineLevel="0" collapsed="false">
      <c r="B17" s="135" t="s">
        <v>384</v>
      </c>
      <c r="C17" s="151" t="n">
        <v>43.8249053425892</v>
      </c>
      <c r="D17" s="151" t="n">
        <v>23.6114707728372</v>
      </c>
      <c r="E17" s="151" t="n">
        <v>7.02494023406017</v>
      </c>
    </row>
    <row r="18" s="127" customFormat="true" ht="12.75" hidden="false" customHeight="false" outlineLevel="0" collapsed="false">
      <c r="B18" s="135" t="s">
        <v>369</v>
      </c>
      <c r="C18" s="151" t="s">
        <v>370</v>
      </c>
      <c r="D18" s="151" t="s">
        <v>370</v>
      </c>
      <c r="E18" s="151" t="s">
        <v>370</v>
      </c>
    </row>
    <row r="19" s="127" customFormat="true" ht="12.75" hidden="false" customHeight="false" outlineLevel="0" collapsed="false">
      <c r="B19" s="131"/>
      <c r="C19" s="131"/>
      <c r="D19" s="131"/>
      <c r="E19" s="131"/>
    </row>
    <row r="20" s="127" customFormat="true" ht="12.75" hidden="false" customHeight="false" outlineLevel="0" collapsed="false">
      <c r="B20" s="132"/>
      <c r="C20" s="132"/>
      <c r="D20" s="132"/>
      <c r="E20" s="132"/>
    </row>
    <row r="21" customFormat="false" ht="12.75" hidden="false" customHeight="true" outlineLevel="0" collapsed="false">
      <c r="B21" s="174" t="s">
        <v>385</v>
      </c>
      <c r="C21" s="174"/>
      <c r="D21" s="174"/>
      <c r="E21" s="174"/>
    </row>
    <row r="22" customFormat="false" ht="11.25" hidden="false" customHeight="true" outlineLevel="0" collapsed="false">
      <c r="B22" s="138"/>
    </row>
    <row r="23" customFormat="false" ht="12.75" hidden="false" customHeight="false" outlineLevel="0" collapsed="false">
      <c r="B23" s="69" t="s">
        <v>296</v>
      </c>
    </row>
    <row r="24" customFormat="false" ht="12.75" hidden="false" customHeight="false" outlineLevel="0" collapsed="false">
      <c r="B24" s="69" t="s">
        <v>297</v>
      </c>
    </row>
    <row r="26" customFormat="false" ht="12.75" hidden="false" customHeight="false" outlineLevel="0" collapsed="false">
      <c r="E26" s="70"/>
    </row>
  </sheetData>
  <mergeCells count="3">
    <mergeCell ref="B4:E4"/>
    <mergeCell ref="B6:E6"/>
    <mergeCell ref="B21:E21"/>
  </mergeCells>
  <hyperlinks>
    <hyperlink ref="E1" location="Índice!B109"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42.56"/>
    <col collapsed="false" customWidth="true" hidden="false" outlineLevel="0" max="5" min="3" style="1" width="23.41"/>
    <col collapsed="false" customWidth="false" hidden="false" outlineLevel="0" max="257" min="6" style="1" width="11.42"/>
  </cols>
  <sheetData>
    <row r="1" s="46" customFormat="true" ht="39.95" hidden="false" customHeight="true" outlineLevel="0" collapsed="false">
      <c r="E1" s="2" t="s">
        <v>0</v>
      </c>
    </row>
    <row r="2" customFormat="false" ht="12.75" hidden="false" customHeight="true" outlineLevel="0" collapsed="false"/>
    <row r="3" customFormat="false" ht="21" hidden="false" customHeight="true" outlineLevel="0" collapsed="false">
      <c r="B3" s="48" t="s">
        <v>161</v>
      </c>
      <c r="C3" s="49"/>
      <c r="D3" s="49"/>
      <c r="E3" s="119"/>
    </row>
    <row r="4" s="50" customFormat="true" ht="18.75" hidden="false" customHeight="true" outlineLevel="0" collapsed="false">
      <c r="B4" s="51" t="s">
        <v>170</v>
      </c>
      <c r="C4" s="51"/>
      <c r="D4" s="51"/>
      <c r="E4" s="51"/>
      <c r="F4" s="1"/>
      <c r="G4" s="1"/>
      <c r="H4" s="1"/>
      <c r="I4" s="1"/>
    </row>
    <row r="5" customFormat="false" ht="15" hidden="false" customHeight="true" outlineLevel="0" collapsed="false"/>
    <row r="6" s="53" customFormat="true" ht="15.2" hidden="false" customHeight="true" outlineLevel="0" collapsed="false">
      <c r="B6" s="88" t="s">
        <v>180</v>
      </c>
      <c r="C6" s="88"/>
      <c r="D6" s="88"/>
      <c r="E6" s="88"/>
    </row>
    <row r="7" s="5" customFormat="true" ht="12.75" hidden="false" customHeight="true" outlineLevel="0" collapsed="false">
      <c r="B7" s="72"/>
      <c r="C7" s="57"/>
      <c r="D7" s="57"/>
      <c r="E7" s="119"/>
    </row>
    <row r="8" s="5" customFormat="true" ht="15" hidden="false" customHeight="true" outlineLevel="0" collapsed="false">
      <c r="B8" s="59" t="s">
        <v>304</v>
      </c>
      <c r="C8" s="57"/>
      <c r="D8" s="57"/>
    </row>
    <row r="9" s="123" customFormat="true" ht="13.5" hidden="false" customHeight="true" outlineLevel="0" collapsed="false">
      <c r="B9" s="124" t="s">
        <v>299</v>
      </c>
      <c r="C9" s="125" t="s">
        <v>428</v>
      </c>
      <c r="D9" s="125" t="s">
        <v>429</v>
      </c>
      <c r="E9" s="125" t="s">
        <v>430</v>
      </c>
    </row>
    <row r="10" customFormat="false" ht="12.75" hidden="false" customHeight="false" outlineLevel="0" collapsed="false">
      <c r="B10" s="76"/>
      <c r="C10" s="126"/>
      <c r="D10" s="126"/>
    </row>
    <row r="11" s="127" customFormat="true" ht="12.75" hidden="false" customHeight="false" outlineLevel="0" collapsed="false">
      <c r="B11" s="64" t="s">
        <v>276</v>
      </c>
      <c r="C11" s="106" t="n">
        <v>37.7</v>
      </c>
      <c r="D11" s="106" t="n">
        <v>16.9</v>
      </c>
      <c r="E11" s="106" t="n">
        <v>6.6</v>
      </c>
    </row>
    <row r="12" s="127" customFormat="true" ht="12.75" hidden="false" customHeight="false" outlineLevel="0" collapsed="false">
      <c r="B12" s="186" t="s">
        <v>277</v>
      </c>
      <c r="C12" s="109" t="n">
        <v>51.9</v>
      </c>
      <c r="D12" s="109" t="n">
        <v>24.1</v>
      </c>
      <c r="E12" s="109" t="n">
        <v>9.4</v>
      </c>
    </row>
    <row r="13" s="127" customFormat="true" ht="12.75" hidden="false" customHeight="false" outlineLevel="0" collapsed="false">
      <c r="B13" s="143" t="s">
        <v>278</v>
      </c>
      <c r="C13" s="109" t="n">
        <v>23.7</v>
      </c>
      <c r="D13" s="109" t="n">
        <v>9.4</v>
      </c>
      <c r="E13" s="109" t="n">
        <v>3.4</v>
      </c>
    </row>
    <row r="14" s="127" customFormat="true" ht="12.75" hidden="false" customHeight="false" outlineLevel="0" collapsed="false">
      <c r="B14" s="142" t="s">
        <v>279</v>
      </c>
      <c r="C14" s="109" t="n">
        <v>22.9</v>
      </c>
      <c r="D14" s="109" t="n">
        <v>11.7</v>
      </c>
      <c r="E14" s="109" t="n">
        <v>3.8</v>
      </c>
    </row>
    <row r="15" s="127" customFormat="true" ht="12.75" hidden="false" customHeight="false" outlineLevel="0" collapsed="false">
      <c r="B15" s="143" t="s">
        <v>280</v>
      </c>
      <c r="C15" s="109" t="n">
        <v>36.1</v>
      </c>
      <c r="D15" s="109" t="n">
        <v>18.1</v>
      </c>
      <c r="E15" s="109" t="n">
        <v>8.3</v>
      </c>
    </row>
    <row r="16" s="127" customFormat="true" ht="12.75" hidden="false" customHeight="false" outlineLevel="0" collapsed="false">
      <c r="B16" s="187" t="s">
        <v>281</v>
      </c>
      <c r="C16" s="109" t="n">
        <v>56.3</v>
      </c>
      <c r="D16" s="109" t="n">
        <v>21.2</v>
      </c>
      <c r="E16" s="109" t="n">
        <v>7.1</v>
      </c>
    </row>
    <row r="17" s="127" customFormat="true" ht="12.75" hidden="false" customHeight="false" outlineLevel="0" collapsed="false">
      <c r="B17" s="187" t="s">
        <v>282</v>
      </c>
      <c r="C17" s="109" t="n">
        <v>31.3</v>
      </c>
      <c r="D17" s="109" t="n">
        <v>12.7</v>
      </c>
      <c r="E17" s="109" t="n">
        <v>3.9</v>
      </c>
    </row>
    <row r="18" s="127" customFormat="true" ht="12.75" hidden="false" customHeight="false" outlineLevel="0" collapsed="false">
      <c r="B18" s="187" t="s">
        <v>283</v>
      </c>
      <c r="C18" s="109" t="n">
        <v>26.6</v>
      </c>
      <c r="D18" s="109" t="n">
        <v>8.7</v>
      </c>
      <c r="E18" s="109" t="n">
        <v>2.8</v>
      </c>
    </row>
    <row r="19" s="127" customFormat="true" ht="12.75" hidden="false" customHeight="false" outlineLevel="0" collapsed="false">
      <c r="B19" s="187" t="s">
        <v>284</v>
      </c>
      <c r="C19" s="109" t="n">
        <v>34.2</v>
      </c>
      <c r="D19" s="109" t="n">
        <v>16.4</v>
      </c>
      <c r="E19" s="109" t="n">
        <v>8.2</v>
      </c>
    </row>
    <row r="20" s="127" customFormat="true" ht="12.75" hidden="false" customHeight="false" outlineLevel="0" collapsed="false">
      <c r="B20" s="187" t="s">
        <v>285</v>
      </c>
      <c r="C20" s="109" t="n">
        <v>34.5</v>
      </c>
      <c r="D20" s="109" t="n">
        <v>15.9</v>
      </c>
      <c r="E20" s="109" t="n">
        <v>5.8</v>
      </c>
    </row>
    <row r="21" s="127" customFormat="true" ht="12.75" hidden="false" customHeight="false" outlineLevel="0" collapsed="false">
      <c r="B21" s="187" t="s">
        <v>286</v>
      </c>
      <c r="C21" s="109" t="n">
        <v>46.5</v>
      </c>
      <c r="D21" s="109" t="n">
        <v>23.4</v>
      </c>
      <c r="E21" s="109" t="n">
        <v>10.3</v>
      </c>
    </row>
    <row r="22" s="127" customFormat="true" ht="12.75" hidden="false" customHeight="false" outlineLevel="0" collapsed="false">
      <c r="B22" s="187" t="s">
        <v>287</v>
      </c>
      <c r="C22" s="109" t="n">
        <v>41.4</v>
      </c>
      <c r="D22" s="109" t="n">
        <v>12.6</v>
      </c>
      <c r="E22" s="109" t="n">
        <v>4.3</v>
      </c>
    </row>
    <row r="23" s="127" customFormat="true" ht="12.75" hidden="false" customHeight="false" outlineLevel="0" collapsed="false">
      <c r="B23" s="187" t="s">
        <v>288</v>
      </c>
      <c r="C23" s="109" t="n">
        <v>38.2</v>
      </c>
      <c r="D23" s="109" t="n">
        <v>15.3</v>
      </c>
      <c r="E23" s="109" t="n">
        <v>6.1</v>
      </c>
    </row>
    <row r="24" s="127" customFormat="true" ht="12.75" hidden="false" customHeight="false" outlineLevel="0" collapsed="false">
      <c r="B24" s="187" t="s">
        <v>289</v>
      </c>
      <c r="C24" s="106" t="n">
        <v>28.6</v>
      </c>
      <c r="D24" s="106" t="n">
        <v>11.5</v>
      </c>
      <c r="E24" s="106" t="n">
        <v>4.3</v>
      </c>
    </row>
    <row r="25" s="127" customFormat="true" ht="12.75" hidden="false" customHeight="false" outlineLevel="0" collapsed="false">
      <c r="B25" s="187" t="s">
        <v>290</v>
      </c>
      <c r="C25" s="109" t="n">
        <v>51.8</v>
      </c>
      <c r="D25" s="109" t="n">
        <v>28.4</v>
      </c>
      <c r="E25" s="109" t="n">
        <v>11.3</v>
      </c>
    </row>
    <row r="26" s="127" customFormat="true" ht="12.75" hidden="false" customHeight="false" outlineLevel="0" collapsed="false">
      <c r="B26" s="187" t="s">
        <v>291</v>
      </c>
      <c r="C26" s="109" t="n">
        <v>14.6</v>
      </c>
      <c r="D26" s="109" t="n">
        <v>5.1</v>
      </c>
      <c r="E26" s="109" t="n">
        <v>1.1</v>
      </c>
    </row>
    <row r="27" s="127" customFormat="true" ht="12.75" hidden="false" customHeight="false" outlineLevel="0" collapsed="false">
      <c r="B27" s="187" t="s">
        <v>292</v>
      </c>
      <c r="C27" s="109" t="n">
        <v>18.5</v>
      </c>
      <c r="D27" s="109" t="n">
        <v>8.9</v>
      </c>
      <c r="E27" s="109" t="n">
        <v>4.9</v>
      </c>
    </row>
    <row r="28" s="127" customFormat="true" ht="12.75" hidden="false" customHeight="false" outlineLevel="0" collapsed="false">
      <c r="B28" s="187" t="s">
        <v>293</v>
      </c>
      <c r="C28" s="109" t="n">
        <v>26.8</v>
      </c>
      <c r="D28" s="109" t="n">
        <v>12.1</v>
      </c>
      <c r="E28" s="109" t="n">
        <v>4.9</v>
      </c>
    </row>
    <row r="29" s="127" customFormat="true" ht="12.75" hidden="false" customHeight="false" outlineLevel="0" collapsed="false">
      <c r="B29" s="187" t="s">
        <v>294</v>
      </c>
      <c r="C29" s="109" t="n">
        <v>60</v>
      </c>
      <c r="D29" s="109" t="n">
        <v>30.8</v>
      </c>
      <c r="E29" s="109" t="n">
        <v>14.6</v>
      </c>
    </row>
    <row r="30" s="127" customFormat="true" ht="12.75" hidden="false" customHeight="false" outlineLevel="0" collapsed="false">
      <c r="B30" s="187" t="s">
        <v>295</v>
      </c>
      <c r="C30" s="109" t="n">
        <v>39</v>
      </c>
      <c r="D30" s="109" t="n">
        <v>21.6</v>
      </c>
      <c r="E30" s="109" t="n">
        <v>7.1</v>
      </c>
    </row>
    <row r="31" s="127" customFormat="true" ht="12.75" hidden="false" customHeight="false" outlineLevel="0" collapsed="false">
      <c r="B31" s="131"/>
      <c r="C31" s="131"/>
      <c r="D31" s="131"/>
      <c r="E31" s="131"/>
    </row>
    <row r="32" s="127" customFormat="true" ht="12.75" hidden="false" customHeight="false" outlineLevel="0" collapsed="false">
      <c r="B32" s="132"/>
      <c r="C32" s="132"/>
      <c r="D32" s="132"/>
      <c r="E32" s="132"/>
    </row>
    <row r="33" customFormat="false" ht="12.75" hidden="false" customHeight="false" outlineLevel="0" collapsed="false">
      <c r="B33" s="69" t="s">
        <v>296</v>
      </c>
    </row>
    <row r="34" customFormat="false" ht="12.75" hidden="false" customHeight="false" outlineLevel="0" collapsed="false">
      <c r="B34" s="69" t="s">
        <v>297</v>
      </c>
    </row>
    <row r="35" customFormat="false" ht="12.75" hidden="false" customHeight="false" outlineLevel="0" collapsed="false">
      <c r="B35" s="69"/>
    </row>
    <row r="36" customFormat="false" ht="12.75" hidden="false" customHeight="false" outlineLevel="0" collapsed="false">
      <c r="B36" s="69"/>
    </row>
    <row r="37" customFormat="false" ht="12.75" hidden="false" customHeight="false" outlineLevel="0" collapsed="false">
      <c r="B37" s="69"/>
    </row>
    <row r="46" customFormat="false" ht="12.75" hidden="false" customHeight="false" outlineLevel="0" collapsed="false">
      <c r="E46" s="2" t="s">
        <v>0</v>
      </c>
    </row>
  </sheetData>
  <mergeCells count="2">
    <mergeCell ref="B4:E4"/>
    <mergeCell ref="B6:E6"/>
  </mergeCells>
  <hyperlinks>
    <hyperlink ref="E1" location="Índice!B110" display="ÍNDICE"/>
    <hyperlink ref="E46" location="Índice!B111"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7.41"/>
    <col collapsed="false" customWidth="true" hidden="false" outlineLevel="0" max="3" min="3" style="1" width="18.28"/>
    <col collapsed="false" customWidth="true" hidden="false" outlineLevel="0" max="4" min="4" style="1" width="13.14"/>
    <col collapsed="false" customWidth="true" hidden="false" outlineLevel="0" max="5" min="5" style="1" width="17.85"/>
    <col collapsed="false" customWidth="true" hidden="false" outlineLevel="0" max="6" min="6" style="1" width="17.7"/>
    <col collapsed="false" customWidth="true" hidden="false" outlineLevel="0" max="7" min="7" style="1" width="12.28"/>
    <col collapsed="false" customWidth="true" hidden="false" outlineLevel="0" max="8" min="8" style="1" width="17.99"/>
    <col collapsed="false" customWidth="false" hidden="false" outlineLevel="0" max="257" min="9" style="1" width="11.42"/>
  </cols>
  <sheetData>
    <row r="1" customFormat="false" ht="39.95" hidden="false" customHeight="true" outlineLevel="0" collapsed="false">
      <c r="H1" s="2" t="s">
        <v>0</v>
      </c>
    </row>
    <row r="2" customFormat="false" ht="12.75" hidden="false" customHeight="true" outlineLevel="0" collapsed="false">
      <c r="H2" s="188"/>
    </row>
    <row r="3" customFormat="false" ht="21" hidden="false" customHeight="true" outlineLevel="0" collapsed="false">
      <c r="B3" s="48" t="s">
        <v>161</v>
      </c>
      <c r="C3" s="49"/>
      <c r="D3" s="49"/>
      <c r="E3" s="119"/>
    </row>
    <row r="4" s="50" customFormat="true" ht="18.75" hidden="false" customHeight="true" outlineLevel="0" collapsed="false">
      <c r="B4" s="51" t="s">
        <v>182</v>
      </c>
      <c r="C4" s="51"/>
      <c r="D4" s="51"/>
      <c r="E4" s="51"/>
      <c r="F4" s="51"/>
      <c r="G4" s="51"/>
      <c r="H4" s="51"/>
    </row>
    <row r="5" customFormat="false" ht="15" hidden="false" customHeight="true" outlineLevel="0" collapsed="false"/>
    <row r="6" s="53" customFormat="true" ht="15.2" hidden="false" customHeight="true" outlineLevel="0" collapsed="false">
      <c r="B6" s="189" t="s">
        <v>183</v>
      </c>
      <c r="C6" s="189"/>
      <c r="D6" s="189"/>
      <c r="E6" s="189"/>
      <c r="F6" s="189"/>
      <c r="G6" s="189"/>
      <c r="H6" s="189"/>
    </row>
    <row r="7" s="53" customFormat="true" ht="12.75" hidden="false" customHeight="true" outlineLevel="0" collapsed="false">
      <c r="B7" s="189"/>
      <c r="C7" s="1"/>
      <c r="D7" s="1"/>
      <c r="E7" s="1"/>
      <c r="F7" s="1"/>
      <c r="G7" s="1"/>
      <c r="H7" s="1"/>
    </row>
    <row r="8" customFormat="false" ht="15" hidden="false" customHeight="true" outlineLevel="0" collapsed="false">
      <c r="B8" s="190" t="s">
        <v>304</v>
      </c>
      <c r="C8" s="191"/>
      <c r="D8" s="192"/>
      <c r="E8" s="192"/>
      <c r="F8" s="192"/>
      <c r="G8" s="193"/>
      <c r="H8" s="193"/>
    </row>
    <row r="9" customFormat="false" ht="13.5" hidden="false" customHeight="true" outlineLevel="0" collapsed="false">
      <c r="B9" s="74"/>
      <c r="C9" s="125" t="s">
        <v>432</v>
      </c>
      <c r="D9" s="125" t="s">
        <v>433</v>
      </c>
      <c r="E9" s="125" t="s">
        <v>434</v>
      </c>
      <c r="F9" s="125" t="s">
        <v>435</v>
      </c>
      <c r="G9" s="125" t="s">
        <v>436</v>
      </c>
      <c r="H9" s="125" t="s">
        <v>437</v>
      </c>
    </row>
    <row r="11" customFormat="false" ht="12.75" hidden="false" customHeight="false" outlineLevel="0" collapsed="false">
      <c r="B11" s="128" t="s">
        <v>353</v>
      </c>
      <c r="C11" s="106"/>
      <c r="D11" s="106"/>
      <c r="E11" s="106"/>
      <c r="F11" s="106"/>
      <c r="G11" s="106"/>
      <c r="H11" s="106"/>
      <c r="I11" s="194"/>
    </row>
    <row r="12" customFormat="false" ht="12.75" hidden="false" customHeight="false" outlineLevel="0" collapsed="false">
      <c r="B12" s="105" t="s">
        <v>354</v>
      </c>
      <c r="C12" s="106" t="n">
        <v>13.9125312683775</v>
      </c>
      <c r="D12" s="106" t="n">
        <v>21.1144661539242</v>
      </c>
      <c r="E12" s="106" t="n">
        <v>28.6580547365849</v>
      </c>
      <c r="F12" s="106" t="n">
        <v>26.4923250273171</v>
      </c>
      <c r="G12" s="106" t="n">
        <v>9.11757446261968</v>
      </c>
      <c r="H12" s="106" t="n">
        <v>0.705048351176526</v>
      </c>
      <c r="I12" s="194"/>
    </row>
    <row r="13" customFormat="false" ht="12.75" hidden="false" customHeight="false" outlineLevel="0" collapsed="false">
      <c r="B13" s="66" t="s">
        <v>355</v>
      </c>
      <c r="C13" s="151" t="n">
        <v>17.9084411753684</v>
      </c>
      <c r="D13" s="151" t="n">
        <v>21.5191294637337</v>
      </c>
      <c r="E13" s="151" t="n">
        <v>26.9018698069484</v>
      </c>
      <c r="F13" s="151" t="n">
        <v>24.9396185390616</v>
      </c>
      <c r="G13" s="151" t="n">
        <v>8.32041335633369</v>
      </c>
      <c r="H13" s="151" t="n">
        <v>0.410527658554252</v>
      </c>
      <c r="I13" s="194"/>
    </row>
    <row r="14" customFormat="false" ht="12.75" hidden="false" customHeight="false" outlineLevel="0" collapsed="false">
      <c r="B14" s="66" t="s">
        <v>356</v>
      </c>
      <c r="C14" s="151" t="n">
        <v>16.2118568311288</v>
      </c>
      <c r="D14" s="151" t="n">
        <v>22.2537141418557</v>
      </c>
      <c r="E14" s="151" t="n">
        <v>28.9254835371417</v>
      </c>
      <c r="F14" s="151" t="n">
        <v>24.1263526588532</v>
      </c>
      <c r="G14" s="151" t="n">
        <v>7.58558004275889</v>
      </c>
      <c r="H14" s="151" t="n">
        <v>0.897012788261763</v>
      </c>
      <c r="I14" s="194"/>
    </row>
    <row r="15" customFormat="false" ht="12.75" hidden="false" customHeight="false" outlineLevel="0" collapsed="false">
      <c r="B15" s="66" t="s">
        <v>357</v>
      </c>
      <c r="C15" s="151" t="n">
        <v>13.9477287708701</v>
      </c>
      <c r="D15" s="151" t="n">
        <v>20.4173487068318</v>
      </c>
      <c r="E15" s="151" t="n">
        <v>26.8191915158646</v>
      </c>
      <c r="F15" s="151" t="n">
        <v>27.5228592989015</v>
      </c>
      <c r="G15" s="151" t="n">
        <v>10.4263671686955</v>
      </c>
      <c r="H15" s="151" t="n">
        <v>0.866504538836636</v>
      </c>
      <c r="I15" s="194"/>
    </row>
    <row r="16" customFormat="false" ht="12.75" hidden="false" customHeight="false" outlineLevel="0" collapsed="false">
      <c r="B16" s="66" t="s">
        <v>358</v>
      </c>
      <c r="C16" s="151" t="n">
        <v>13.5176948629071</v>
      </c>
      <c r="D16" s="151" t="n">
        <v>21.6129112645014</v>
      </c>
      <c r="E16" s="151" t="n">
        <v>30.2627633859112</v>
      </c>
      <c r="F16" s="151" t="n">
        <v>24.5997529084071</v>
      </c>
      <c r="G16" s="151" t="n">
        <v>9.44881456734517</v>
      </c>
      <c r="H16" s="151" t="n">
        <v>0.558063010928078</v>
      </c>
      <c r="I16" s="194"/>
    </row>
    <row r="17" customFormat="false" ht="12.75" hidden="false" customHeight="false" outlineLevel="0" collapsed="false">
      <c r="B17" s="66" t="s">
        <v>359</v>
      </c>
      <c r="C17" s="151" t="n">
        <v>8.16014951684487</v>
      </c>
      <c r="D17" s="151" t="n">
        <v>19.9586760001506</v>
      </c>
      <c r="E17" s="151" t="n">
        <v>30.6393080532812</v>
      </c>
      <c r="F17" s="151" t="n">
        <v>31.7344908273712</v>
      </c>
      <c r="G17" s="151" t="n">
        <v>8.68971816781794</v>
      </c>
      <c r="H17" s="151" t="n">
        <v>0.817657434534146</v>
      </c>
      <c r="I17" s="194"/>
    </row>
    <row r="18" customFormat="false" ht="12.75" hidden="false" customHeight="false" outlineLevel="0" collapsed="false">
      <c r="B18" s="105" t="s">
        <v>360</v>
      </c>
      <c r="C18" s="106"/>
      <c r="D18" s="106"/>
      <c r="E18" s="106"/>
      <c r="F18" s="106"/>
      <c r="G18" s="106"/>
      <c r="H18" s="106"/>
      <c r="I18" s="194"/>
    </row>
    <row r="19" customFormat="false" ht="12.75" hidden="false" customHeight="false" outlineLevel="0" collapsed="false">
      <c r="B19" s="105" t="s">
        <v>354</v>
      </c>
      <c r="C19" s="106" t="n">
        <v>14.4497238157648</v>
      </c>
      <c r="D19" s="106" t="n">
        <v>20.3064343743013</v>
      </c>
      <c r="E19" s="106" t="n">
        <v>28.5058915215971</v>
      </c>
      <c r="F19" s="106" t="n">
        <v>25.7795774022193</v>
      </c>
      <c r="G19" s="106" t="n">
        <v>10.0301348890766</v>
      </c>
      <c r="H19" s="106" t="n">
        <v>0.928237997040698</v>
      </c>
      <c r="I19" s="194"/>
    </row>
    <row r="20" customFormat="false" ht="12.75" hidden="false" customHeight="false" outlineLevel="0" collapsed="false">
      <c r="B20" s="66" t="s">
        <v>355</v>
      </c>
      <c r="C20" s="151" t="n">
        <v>19.5579203212423</v>
      </c>
      <c r="D20" s="151" t="n">
        <v>21.0203891879703</v>
      </c>
      <c r="E20" s="151" t="n">
        <v>26.8630343226478</v>
      </c>
      <c r="F20" s="151" t="n">
        <v>23.4063169570805</v>
      </c>
      <c r="G20" s="151" t="n">
        <v>8.58621401086154</v>
      </c>
      <c r="H20" s="151" t="n">
        <v>0.566125200197559</v>
      </c>
      <c r="I20" s="194"/>
    </row>
    <row r="21" customFormat="false" ht="12.75" hidden="false" customHeight="false" outlineLevel="0" collapsed="false">
      <c r="B21" s="66" t="s">
        <v>356</v>
      </c>
      <c r="C21" s="151" t="n">
        <v>17.4083064073076</v>
      </c>
      <c r="D21" s="151" t="n">
        <v>20.8394349273985</v>
      </c>
      <c r="E21" s="151" t="n">
        <v>28.0699275112754</v>
      </c>
      <c r="F21" s="151" t="n">
        <v>24.5991510314184</v>
      </c>
      <c r="G21" s="151" t="n">
        <v>7.24341501471181</v>
      </c>
      <c r="H21" s="151" t="n">
        <v>1.83976510788823</v>
      </c>
      <c r="I21" s="194"/>
    </row>
    <row r="22" customFormat="false" ht="12.75" hidden="false" customHeight="false" outlineLevel="0" collapsed="false">
      <c r="B22" s="66" t="s">
        <v>357</v>
      </c>
      <c r="C22" s="151" t="n">
        <v>14.1091885870051</v>
      </c>
      <c r="D22" s="151" t="n">
        <v>18.8243852151408</v>
      </c>
      <c r="E22" s="151" t="n">
        <v>27.2254766281663</v>
      </c>
      <c r="F22" s="151" t="n">
        <v>26.4220697170939</v>
      </c>
      <c r="G22" s="151" t="n">
        <v>12.7151265824935</v>
      </c>
      <c r="H22" s="151" t="n">
        <v>0.703753270100147</v>
      </c>
      <c r="I22" s="194"/>
    </row>
    <row r="23" customFormat="false" ht="12.75" hidden="false" customHeight="false" outlineLevel="0" collapsed="false">
      <c r="B23" s="66" t="s">
        <v>358</v>
      </c>
      <c r="C23" s="151" t="n">
        <v>13.1116938982032</v>
      </c>
      <c r="D23" s="151" t="n">
        <v>22.4120715712985</v>
      </c>
      <c r="E23" s="151" t="n">
        <v>31.9945310066784</v>
      </c>
      <c r="F23" s="151" t="n">
        <v>22.3833178079995</v>
      </c>
      <c r="G23" s="151" t="n">
        <v>9.19274203179907</v>
      </c>
      <c r="H23" s="151" t="n">
        <v>0.905643684021342</v>
      </c>
      <c r="I23" s="194"/>
    </row>
    <row r="24" customFormat="false" ht="12.75" hidden="false" customHeight="false" outlineLevel="0" collapsed="false">
      <c r="B24" s="66" t="s">
        <v>359</v>
      </c>
      <c r="C24" s="151" t="n">
        <v>7.79997705120341</v>
      </c>
      <c r="D24" s="151" t="n">
        <v>17.7492075289804</v>
      </c>
      <c r="E24" s="151" t="n">
        <v>27.065577441054</v>
      </c>
      <c r="F24" s="151" t="n">
        <v>35.2575075592159</v>
      </c>
      <c r="G24" s="151" t="n">
        <v>11.2281496476772</v>
      </c>
      <c r="H24" s="151" t="n">
        <v>0.899580771869025</v>
      </c>
      <c r="I24" s="194"/>
    </row>
    <row r="25" customFormat="false" ht="12.75" hidden="false" customHeight="false" outlineLevel="0" collapsed="false">
      <c r="B25" s="105" t="s">
        <v>328</v>
      </c>
      <c r="C25" s="106"/>
      <c r="D25" s="106"/>
      <c r="E25" s="106"/>
      <c r="F25" s="106"/>
      <c r="G25" s="106"/>
      <c r="H25" s="106"/>
      <c r="I25" s="194"/>
    </row>
    <row r="26" customFormat="false" ht="12.75" hidden="false" customHeight="false" outlineLevel="0" collapsed="false">
      <c r="B26" s="105" t="s">
        <v>354</v>
      </c>
      <c r="C26" s="106" t="n">
        <v>13.4154736707123</v>
      </c>
      <c r="D26" s="106" t="n">
        <v>21.8621279321262</v>
      </c>
      <c r="E26" s="106" t="n">
        <v>28.7988494711037</v>
      </c>
      <c r="F26" s="106" t="n">
        <v>27.1518215597907</v>
      </c>
      <c r="G26" s="106" t="n">
        <v>8.27319362467788</v>
      </c>
      <c r="H26" s="106" t="n">
        <v>0.498533741589061</v>
      </c>
      <c r="I26" s="194"/>
    </row>
    <row r="27" customFormat="false" ht="12.75" hidden="false" customHeight="false" outlineLevel="0" collapsed="false">
      <c r="B27" s="66" t="s">
        <v>355</v>
      </c>
      <c r="C27" s="151" t="n">
        <v>16.1764676303313</v>
      </c>
      <c r="D27" s="151" t="n">
        <v>22.0428129341356</v>
      </c>
      <c r="E27" s="151" t="n">
        <v>26.9426475467491</v>
      </c>
      <c r="F27" s="151" t="n">
        <v>26.5496042022314</v>
      </c>
      <c r="G27" s="151" t="n">
        <v>8.04131937503217</v>
      </c>
      <c r="H27" s="151" t="n">
        <v>0.247148311520295</v>
      </c>
      <c r="I27" s="194"/>
    </row>
    <row r="28" customFormat="false" ht="12.75" hidden="false" customHeight="false" outlineLevel="0" collapsed="false">
      <c r="B28" s="66" t="s">
        <v>356</v>
      </c>
      <c r="C28" s="151" t="n">
        <v>15.0734554207053</v>
      </c>
      <c r="D28" s="151" t="n">
        <v>23.5993767460523</v>
      </c>
      <c r="E28" s="151" t="n">
        <v>29.7395305358068</v>
      </c>
      <c r="F28" s="151" t="n">
        <v>23.6764930534921</v>
      </c>
      <c r="G28" s="151" t="n">
        <v>7.91114424394355</v>
      </c>
      <c r="H28" s="151" t="n">
        <v>0</v>
      </c>
    </row>
    <row r="29" customFormat="false" ht="12.75" hidden="false" customHeight="false" outlineLevel="0" collapsed="false">
      <c r="B29" s="66" t="s">
        <v>357</v>
      </c>
      <c r="C29" s="151" t="n">
        <v>13.7868054382614</v>
      </c>
      <c r="D29" s="151" t="n">
        <v>22.0050192489103</v>
      </c>
      <c r="E29" s="151" t="n">
        <v>26.4142563696096</v>
      </c>
      <c r="F29" s="151" t="n">
        <v>28.6199912803804</v>
      </c>
      <c r="G29" s="151" t="n">
        <v>8.1452126299089</v>
      </c>
      <c r="H29" s="151" t="n">
        <v>1.02871503292934</v>
      </c>
    </row>
    <row r="30" customFormat="false" ht="12.75" hidden="false" customHeight="false" outlineLevel="0" collapsed="false">
      <c r="B30" s="66" t="s">
        <v>358</v>
      </c>
      <c r="C30" s="151" t="n">
        <v>13.8876839763519</v>
      </c>
      <c r="D30" s="151" t="n">
        <v>20.8846356220338</v>
      </c>
      <c r="E30" s="151" t="n">
        <v>28.6846017005875</v>
      </c>
      <c r="F30" s="151" t="n">
        <v>26.6195925863891</v>
      </c>
      <c r="G30" s="151" t="n">
        <v>9.68217374291606</v>
      </c>
      <c r="H30" s="151" t="n">
        <v>0.241312371721744</v>
      </c>
    </row>
    <row r="31" customFormat="false" ht="12.75" hidden="false" customHeight="false" outlineLevel="0" collapsed="false">
      <c r="B31" s="66" t="s">
        <v>359</v>
      </c>
      <c r="C31" s="151" t="n">
        <v>8.41741328578289</v>
      </c>
      <c r="D31" s="151" t="n">
        <v>21.5368537912558</v>
      </c>
      <c r="E31" s="151" t="n">
        <v>33.1919501738645</v>
      </c>
      <c r="F31" s="151" t="n">
        <v>29.2180725863159</v>
      </c>
      <c r="G31" s="151" t="n">
        <v>6.87656887963889</v>
      </c>
      <c r="H31" s="151" t="n">
        <v>0.759141283142018</v>
      </c>
    </row>
    <row r="32" customFormat="false" ht="12.75" hidden="false" customHeight="true" outlineLevel="0" collapsed="false">
      <c r="B32" s="49"/>
      <c r="C32" s="49"/>
      <c r="D32" s="49"/>
      <c r="E32" s="49"/>
      <c r="F32" s="49"/>
      <c r="G32" s="49"/>
      <c r="H32" s="49"/>
    </row>
    <row r="33" customFormat="false" ht="12.75" hidden="false" customHeight="false" outlineLevel="0" collapsed="false">
      <c r="B33" s="94"/>
      <c r="C33" s="195"/>
      <c r="D33" s="195"/>
      <c r="E33" s="195"/>
      <c r="F33" s="195"/>
      <c r="G33" s="195"/>
      <c r="H33" s="195"/>
    </row>
    <row r="34" customFormat="false" ht="12.75" hidden="false" customHeight="false" outlineLevel="0" collapsed="false">
      <c r="B34" s="69" t="s">
        <v>296</v>
      </c>
      <c r="F34" s="104"/>
      <c r="G34" s="104"/>
      <c r="H34" s="104"/>
    </row>
    <row r="35" customFormat="false" ht="12.75" hidden="false" customHeight="false" outlineLevel="0" collapsed="false">
      <c r="B35" s="69" t="s">
        <v>297</v>
      </c>
      <c r="C35" s="104"/>
      <c r="D35" s="104"/>
      <c r="E35" s="104"/>
      <c r="F35" s="104"/>
      <c r="G35" s="104"/>
      <c r="H35" s="104"/>
    </row>
    <row r="36" customFormat="false" ht="12.75" hidden="false" customHeight="false" outlineLevel="0" collapsed="false">
      <c r="C36" s="104"/>
      <c r="D36" s="104"/>
      <c r="E36" s="104"/>
      <c r="F36" s="104"/>
      <c r="G36" s="104"/>
      <c r="H36" s="104"/>
    </row>
    <row r="37" customFormat="false" ht="12.75" hidden="false" customHeight="false" outlineLevel="0" collapsed="false">
      <c r="C37" s="104"/>
      <c r="D37" s="104"/>
      <c r="E37" s="104"/>
      <c r="F37" s="104"/>
      <c r="G37" s="104"/>
      <c r="H37" s="104"/>
    </row>
    <row r="38" customFormat="false" ht="12.75" hidden="false" customHeight="false" outlineLevel="0" collapsed="false">
      <c r="C38" s="104"/>
      <c r="D38" s="104"/>
      <c r="E38" s="104"/>
      <c r="F38" s="104"/>
      <c r="G38" s="104"/>
      <c r="H38" s="104"/>
    </row>
    <row r="39" customFormat="false" ht="12.75" hidden="false" customHeight="false" outlineLevel="0" collapsed="false">
      <c r="C39" s="104"/>
      <c r="D39" s="104"/>
      <c r="E39" s="104"/>
      <c r="F39" s="104"/>
      <c r="G39" s="104"/>
      <c r="H39" s="104"/>
    </row>
  </sheetData>
  <mergeCells count="2">
    <mergeCell ref="B4:H4"/>
    <mergeCell ref="B6:H6"/>
  </mergeCells>
  <hyperlinks>
    <hyperlink ref="H1" location="Índice!B114" display="ÍNDICE"/>
  </hyperlinks>
  <printOptions headings="false" gridLines="false" gridLinesSet="true" horizontalCentered="false" verticalCentered="false"/>
  <pageMargins left="0.7875" right="0.511805555555556" top="0.433333333333333" bottom="1.0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7.41"/>
    <col collapsed="false" customWidth="true" hidden="false" outlineLevel="0" max="3" min="3" style="1" width="18.28"/>
    <col collapsed="false" customWidth="true" hidden="false" outlineLevel="0" max="4" min="4" style="1" width="13.14"/>
    <col collapsed="false" customWidth="true" hidden="false" outlineLevel="0" max="5" min="5" style="1" width="17.85"/>
    <col collapsed="false" customWidth="true" hidden="false" outlineLevel="0" max="6" min="6" style="1" width="17.7"/>
    <col collapsed="false" customWidth="true" hidden="false" outlineLevel="0" max="7" min="7" style="1" width="12.28"/>
    <col collapsed="false" customWidth="true" hidden="false" outlineLevel="0" max="8" min="8" style="1" width="17.99"/>
    <col collapsed="false" customWidth="false" hidden="false" outlineLevel="0" max="257" min="9" style="1" width="11.42"/>
  </cols>
  <sheetData>
    <row r="1" customFormat="false" ht="39.95" hidden="false" customHeight="true" outlineLevel="0" collapsed="false">
      <c r="H1" s="2" t="s">
        <v>0</v>
      </c>
    </row>
    <row r="2" customFormat="false" ht="12.75" hidden="false" customHeight="true" outlineLevel="0" collapsed="false">
      <c r="H2" s="188"/>
    </row>
    <row r="3" customFormat="false" ht="21" hidden="false" customHeight="true" outlineLevel="0" collapsed="false">
      <c r="B3" s="48" t="s">
        <v>161</v>
      </c>
      <c r="C3" s="49"/>
      <c r="D3" s="49"/>
      <c r="E3" s="119"/>
    </row>
    <row r="4" s="50" customFormat="true" ht="18.75" hidden="false" customHeight="true" outlineLevel="0" collapsed="false">
      <c r="B4" s="51" t="s">
        <v>182</v>
      </c>
      <c r="C4" s="51"/>
      <c r="D4" s="51"/>
      <c r="E4" s="51"/>
      <c r="F4" s="51"/>
      <c r="G4" s="51"/>
      <c r="H4" s="51"/>
    </row>
    <row r="5" customFormat="false" ht="15" hidden="false" customHeight="true" outlineLevel="0" collapsed="false"/>
    <row r="6" s="53" customFormat="true" ht="24" hidden="false" customHeight="true" outlineLevel="0" collapsed="false">
      <c r="B6" s="189" t="s">
        <v>438</v>
      </c>
      <c r="C6" s="189"/>
      <c r="D6" s="189"/>
      <c r="E6" s="189"/>
      <c r="F6" s="189"/>
      <c r="G6" s="189"/>
      <c r="H6" s="189"/>
    </row>
    <row r="7" s="53" customFormat="true" ht="12.75" hidden="false" customHeight="true" outlineLevel="0" collapsed="false">
      <c r="B7" s="189"/>
      <c r="C7" s="1"/>
      <c r="D7" s="1"/>
      <c r="E7" s="1"/>
      <c r="F7" s="1"/>
      <c r="G7" s="1"/>
      <c r="H7" s="1"/>
    </row>
    <row r="8" customFormat="false" ht="15" hidden="false" customHeight="true" outlineLevel="0" collapsed="false">
      <c r="B8" s="190" t="s">
        <v>304</v>
      </c>
      <c r="C8" s="191"/>
      <c r="D8" s="192"/>
      <c r="E8" s="192"/>
      <c r="F8" s="192"/>
      <c r="G8" s="193"/>
      <c r="H8" s="193"/>
    </row>
    <row r="9" customFormat="false" ht="13.5" hidden="false" customHeight="true" outlineLevel="0" collapsed="false">
      <c r="B9" s="74"/>
      <c r="C9" s="125" t="s">
        <v>432</v>
      </c>
      <c r="D9" s="125" t="s">
        <v>433</v>
      </c>
      <c r="E9" s="125" t="s">
        <v>434</v>
      </c>
      <c r="F9" s="125" t="s">
        <v>435</v>
      </c>
      <c r="G9" s="125" t="s">
        <v>436</v>
      </c>
      <c r="H9" s="125" t="s">
        <v>437</v>
      </c>
    </row>
    <row r="11" customFormat="false" ht="12.75" hidden="false" customHeight="false" outlineLevel="0" collapsed="false">
      <c r="B11" s="128" t="s">
        <v>364</v>
      </c>
      <c r="C11" s="106" t="n">
        <v>13.0495861325844</v>
      </c>
      <c r="D11" s="106" t="n">
        <v>21.1366100958993</v>
      </c>
      <c r="E11" s="106" t="n">
        <v>28.9965152740596</v>
      </c>
      <c r="F11" s="106" t="n">
        <v>26.8279649524922</v>
      </c>
      <c r="G11" s="106" t="n">
        <v>9.21918794692601</v>
      </c>
      <c r="H11" s="106" t="n">
        <v>0.770135598038479</v>
      </c>
      <c r="I11" s="194"/>
    </row>
    <row r="12" customFormat="false" ht="12.75" hidden="false" customHeight="false" outlineLevel="0" collapsed="false">
      <c r="B12" s="133" t="s">
        <v>365</v>
      </c>
      <c r="C12" s="196" t="n">
        <v>17.5964288772485</v>
      </c>
      <c r="D12" s="196" t="n">
        <v>25.2030054254039</v>
      </c>
      <c r="E12" s="196" t="n">
        <v>31.3807398365594</v>
      </c>
      <c r="F12" s="196" t="n">
        <v>19.3940744737326</v>
      </c>
      <c r="G12" s="196" t="n">
        <v>6.28512275088544</v>
      </c>
      <c r="H12" s="196" t="n">
        <v>0.1406286361701</v>
      </c>
      <c r="I12" s="194"/>
    </row>
    <row r="13" customFormat="false" ht="12.75" hidden="false" customHeight="false" outlineLevel="0" collapsed="false">
      <c r="B13" s="133" t="s">
        <v>366</v>
      </c>
      <c r="C13" s="196" t="n">
        <v>22.2215000479911</v>
      </c>
      <c r="D13" s="196" t="n">
        <v>24.8251676355447</v>
      </c>
      <c r="E13" s="196" t="n">
        <v>28.27589471483</v>
      </c>
      <c r="F13" s="196" t="n">
        <v>18.5851382973016</v>
      </c>
      <c r="G13" s="196" t="n">
        <v>5.88206661627729</v>
      </c>
      <c r="H13" s="196" t="n">
        <v>0.210232688055207</v>
      </c>
      <c r="I13" s="194"/>
    </row>
    <row r="14" customFormat="false" ht="12.75" hidden="false" customHeight="false" outlineLevel="0" collapsed="false">
      <c r="B14" s="133" t="s">
        <v>367</v>
      </c>
      <c r="C14" s="196" t="n">
        <v>13.9478982053664</v>
      </c>
      <c r="D14" s="196" t="n">
        <v>25.7980084037718</v>
      </c>
      <c r="E14" s="196" t="n">
        <v>27.3708055527137</v>
      </c>
      <c r="F14" s="196" t="n">
        <v>24.2784859380797</v>
      </c>
      <c r="G14" s="196" t="n">
        <v>8.24943783768652</v>
      </c>
      <c r="H14" s="196" t="n">
        <v>0.35536406238189</v>
      </c>
      <c r="I14" s="194"/>
    </row>
    <row r="15" customFormat="false" ht="12.75" hidden="false" customHeight="false" outlineLevel="0" collapsed="false">
      <c r="B15" s="133" t="s">
        <v>368</v>
      </c>
      <c r="C15" s="196" t="n">
        <v>6.08381132447455</v>
      </c>
      <c r="D15" s="196" t="n">
        <v>15.2239189052589</v>
      </c>
      <c r="E15" s="196" t="n">
        <v>29.0112861362623</v>
      </c>
      <c r="F15" s="196" t="n">
        <v>35.4898664834239</v>
      </c>
      <c r="G15" s="196" t="n">
        <v>12.6568404006579</v>
      </c>
      <c r="H15" s="196" t="n">
        <v>1.53427674992255</v>
      </c>
      <c r="I15" s="194"/>
    </row>
    <row r="16" customFormat="false" ht="12.75" hidden="false" customHeight="false" outlineLevel="0" collapsed="false">
      <c r="B16" s="133" t="s">
        <v>369</v>
      </c>
      <c r="C16" s="151" t="s">
        <v>370</v>
      </c>
      <c r="D16" s="151" t="s">
        <v>370</v>
      </c>
      <c r="E16" s="151" t="s">
        <v>370</v>
      </c>
      <c r="F16" s="151" t="s">
        <v>370</v>
      </c>
      <c r="G16" s="151" t="s">
        <v>370</v>
      </c>
      <c r="H16" s="151" t="s">
        <v>370</v>
      </c>
      <c r="I16" s="194"/>
    </row>
    <row r="17" customFormat="false" ht="12.75" hidden="false" customHeight="true" outlineLevel="0" collapsed="false">
      <c r="B17" s="49"/>
      <c r="C17" s="49"/>
      <c r="D17" s="49"/>
      <c r="E17" s="49"/>
      <c r="F17" s="49"/>
      <c r="G17" s="49"/>
      <c r="H17" s="49"/>
    </row>
    <row r="18" customFormat="false" ht="12.75" hidden="false" customHeight="false" outlineLevel="0" collapsed="false">
      <c r="B18" s="94"/>
      <c r="C18" s="195"/>
      <c r="D18" s="195"/>
      <c r="E18" s="195"/>
      <c r="F18" s="195"/>
      <c r="G18" s="195"/>
      <c r="H18" s="195"/>
    </row>
    <row r="19" customFormat="false" ht="12.75" hidden="false" customHeight="false" outlineLevel="0" collapsed="false">
      <c r="B19" s="134" t="s">
        <v>371</v>
      </c>
      <c r="F19" s="104"/>
      <c r="G19" s="104"/>
      <c r="H19" s="104"/>
    </row>
    <row r="20" customFormat="false" ht="12.75" hidden="false" customHeight="false" outlineLevel="0" collapsed="false">
      <c r="C20" s="104"/>
      <c r="D20" s="104"/>
      <c r="E20" s="104"/>
      <c r="F20" s="104"/>
      <c r="G20" s="104"/>
      <c r="H20" s="104"/>
    </row>
    <row r="21" customFormat="false" ht="12.75" hidden="false" customHeight="false" outlineLevel="0" collapsed="false">
      <c r="B21" s="69" t="s">
        <v>296</v>
      </c>
      <c r="C21" s="104"/>
      <c r="D21" s="104"/>
      <c r="E21" s="104"/>
      <c r="F21" s="104"/>
      <c r="G21" s="104"/>
      <c r="H21" s="104"/>
    </row>
    <row r="22" customFormat="false" ht="12.75" hidden="false" customHeight="false" outlineLevel="0" collapsed="false">
      <c r="B22" s="69" t="s">
        <v>297</v>
      </c>
      <c r="C22" s="104"/>
      <c r="D22" s="104"/>
      <c r="E22" s="104"/>
      <c r="F22" s="104"/>
      <c r="G22" s="104"/>
      <c r="H22" s="104"/>
    </row>
    <row r="23" customFormat="false" ht="12.75" hidden="false" customHeight="false" outlineLevel="0" collapsed="false">
      <c r="C23" s="104"/>
      <c r="D23" s="104"/>
      <c r="E23" s="104"/>
      <c r="F23" s="104"/>
      <c r="G23" s="104"/>
      <c r="H23" s="104"/>
    </row>
    <row r="24" customFormat="false" ht="12.75" hidden="false" customHeight="false" outlineLevel="0" collapsed="false">
      <c r="C24" s="104"/>
      <c r="D24" s="104"/>
      <c r="E24" s="104"/>
      <c r="F24" s="104"/>
      <c r="G24" s="104"/>
      <c r="H24" s="104"/>
    </row>
    <row r="25" customFormat="false" ht="12.75" hidden="false" customHeight="false" outlineLevel="0" collapsed="false">
      <c r="C25" s="104"/>
    </row>
    <row r="26" customFormat="false" ht="12.75" hidden="false" customHeight="false" outlineLevel="0" collapsed="false">
      <c r="C26" s="104"/>
    </row>
    <row r="27" customFormat="false" ht="12.75" hidden="false" customHeight="false" outlineLevel="0" collapsed="false">
      <c r="C27" s="104"/>
    </row>
    <row r="28" customFormat="false" ht="12.75" hidden="false" customHeight="false" outlineLevel="0" collapsed="false">
      <c r="C28" s="104"/>
    </row>
  </sheetData>
  <mergeCells count="2">
    <mergeCell ref="B4:H4"/>
    <mergeCell ref="B6:H6"/>
  </mergeCells>
  <hyperlinks>
    <hyperlink ref="H1" location="Índice!B115"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3.7"/>
    <col collapsed="false" customWidth="true" hidden="false" outlineLevel="0" max="4" min="3" style="1" width="16.13"/>
    <col collapsed="false" customWidth="true" hidden="false" outlineLevel="0" max="5" min="5" style="1" width="2.84"/>
    <col collapsed="false" customWidth="false" hidden="false" outlineLevel="0" max="257" min="6" style="1" width="11.42"/>
  </cols>
  <sheetData>
    <row r="1" s="46" customFormat="true" ht="39.95" hidden="false" customHeight="true" outlineLevel="0" collapsed="false">
      <c r="D1" s="2" t="s">
        <v>0</v>
      </c>
      <c r="Q1" s="82"/>
      <c r="R1" s="82"/>
    </row>
    <row r="2" customFormat="false" ht="12.75" hidden="false" customHeight="true" outlineLevel="0" collapsed="false">
      <c r="C2" s="83"/>
      <c r="D2" s="45"/>
      <c r="Q2" s="84" t="s">
        <v>315</v>
      </c>
      <c r="R2" s="84"/>
    </row>
    <row r="3" customFormat="false" ht="21" hidden="false" customHeight="true" outlineLevel="0" collapsed="false">
      <c r="B3" s="48" t="s">
        <v>92</v>
      </c>
      <c r="C3" s="49"/>
      <c r="D3" s="49"/>
      <c r="Q3" s="84"/>
      <c r="R3" s="85" t="s">
        <v>316</v>
      </c>
    </row>
    <row r="4" s="50" customFormat="true" ht="39.75" hidden="false" customHeight="true" outlineLevel="0" collapsed="false">
      <c r="B4" s="51" t="s">
        <v>99</v>
      </c>
      <c r="C4" s="51"/>
      <c r="D4" s="51"/>
      <c r="Q4" s="84"/>
      <c r="R4" s="85" t="s">
        <v>317</v>
      </c>
    </row>
    <row r="5" customFormat="false" ht="12.75" hidden="false" customHeight="true" outlineLevel="0" collapsed="false">
      <c r="B5" s="86"/>
      <c r="C5" s="87"/>
      <c r="D5" s="49"/>
      <c r="F5" s="49"/>
      <c r="Q5" s="84"/>
      <c r="R5" s="85" t="s">
        <v>318</v>
      </c>
    </row>
    <row r="6" s="53" customFormat="true" ht="34.5" hidden="false" customHeight="true" outlineLevel="0" collapsed="false">
      <c r="B6" s="88" t="s">
        <v>319</v>
      </c>
      <c r="C6" s="88"/>
      <c r="D6" s="88"/>
      <c r="Q6" s="84"/>
      <c r="R6" s="85" t="s">
        <v>320</v>
      </c>
    </row>
    <row r="7" customFormat="false" ht="12.75" hidden="false" customHeight="true" outlineLevel="0" collapsed="false">
      <c r="B7" s="89"/>
      <c r="C7" s="87"/>
      <c r="D7" s="45"/>
      <c r="Q7" s="84"/>
      <c r="R7" s="85" t="s">
        <v>321</v>
      </c>
    </row>
    <row r="8" customFormat="false" ht="12.75" hidden="false" customHeight="false" outlineLevel="0" collapsed="false">
      <c r="B8" s="49" t="s">
        <v>304</v>
      </c>
      <c r="C8" s="87"/>
      <c r="D8" s="45"/>
      <c r="Q8" s="84"/>
      <c r="R8" s="85" t="s">
        <v>322</v>
      </c>
    </row>
    <row r="9" customFormat="false" ht="39.95" hidden="false" customHeight="true" outlineLevel="0" collapsed="false">
      <c r="B9" s="74"/>
      <c r="C9" s="90" t="s">
        <v>323</v>
      </c>
      <c r="D9" s="90" t="s">
        <v>324</v>
      </c>
      <c r="Q9" s="84"/>
      <c r="R9" s="91" t="s">
        <v>325</v>
      </c>
      <c r="S9" s="91" t="s">
        <v>325</v>
      </c>
      <c r="T9" s="91" t="s">
        <v>325</v>
      </c>
    </row>
    <row r="10" customFormat="false" ht="18" hidden="false" customHeight="false" outlineLevel="0" collapsed="false">
      <c r="Q10" s="84"/>
      <c r="R10" s="91" t="s">
        <v>326</v>
      </c>
      <c r="S10" s="91" t="s">
        <v>326</v>
      </c>
      <c r="T10" s="91" t="s">
        <v>326</v>
      </c>
    </row>
    <row r="11" customFormat="false" ht="12.75" hidden="false" customHeight="false" outlineLevel="0" collapsed="false">
      <c r="B11" s="64" t="s">
        <v>276</v>
      </c>
      <c r="C11" s="64" t="n">
        <v>22.2</v>
      </c>
      <c r="D11" s="64" t="n">
        <v>19.9</v>
      </c>
      <c r="Q11" s="92"/>
      <c r="R11" s="91" t="s">
        <v>325</v>
      </c>
      <c r="S11" s="91" t="s">
        <v>325</v>
      </c>
      <c r="T11" s="91" t="s">
        <v>325</v>
      </c>
    </row>
    <row r="12" customFormat="false" ht="12.75" hidden="false" customHeight="false" outlineLevel="0" collapsed="false">
      <c r="A12" s="93"/>
      <c r="B12" s="66" t="s">
        <v>277</v>
      </c>
      <c r="C12" s="62" t="n">
        <v>33.3</v>
      </c>
      <c r="D12" s="62" t="n">
        <v>29</v>
      </c>
      <c r="Q12" s="92"/>
      <c r="R12" s="85" t="s">
        <v>327</v>
      </c>
      <c r="S12" s="85" t="s">
        <v>327</v>
      </c>
      <c r="T12" s="85" t="s">
        <v>327</v>
      </c>
    </row>
    <row r="13" customFormat="false" ht="12.75" hidden="false" customHeight="false" outlineLevel="0" collapsed="false">
      <c r="B13" s="66" t="s">
        <v>278</v>
      </c>
      <c r="C13" s="62" t="n">
        <v>16.9</v>
      </c>
      <c r="D13" s="62" t="n">
        <v>13.8</v>
      </c>
      <c r="Q13" s="92" t="s">
        <v>328</v>
      </c>
      <c r="R13" s="85" t="s">
        <v>316</v>
      </c>
      <c r="S13" s="85" t="s">
        <v>316</v>
      </c>
      <c r="T13" s="85" t="s">
        <v>316</v>
      </c>
    </row>
    <row r="14" customFormat="false" ht="12.75" hidden="false" customHeight="false" outlineLevel="0" collapsed="false">
      <c r="B14" s="66" t="s">
        <v>279</v>
      </c>
      <c r="C14" s="62" t="n">
        <v>16.7</v>
      </c>
      <c r="D14" s="62" t="n">
        <v>14.5</v>
      </c>
      <c r="Q14" s="92"/>
      <c r="R14" s="85" t="s">
        <v>318</v>
      </c>
      <c r="S14" s="85" t="s">
        <v>318</v>
      </c>
      <c r="T14" s="85" t="s">
        <v>318</v>
      </c>
    </row>
    <row r="15" customFormat="false" ht="12.75" hidden="false" customHeight="false" outlineLevel="0" collapsed="false">
      <c r="B15" s="66" t="s">
        <v>280</v>
      </c>
      <c r="C15" s="62" t="n">
        <v>17.9</v>
      </c>
      <c r="D15" s="62" t="n">
        <v>18.4</v>
      </c>
      <c r="Q15" s="92"/>
      <c r="R15" s="85" t="s">
        <v>327</v>
      </c>
      <c r="S15" s="85" t="s">
        <v>327</v>
      </c>
      <c r="T15" s="85" t="s">
        <v>327</v>
      </c>
    </row>
    <row r="16" customFormat="false" ht="12.75" hidden="false" customHeight="false" outlineLevel="0" collapsed="false">
      <c r="B16" s="66" t="s">
        <v>281</v>
      </c>
      <c r="C16" s="62" t="n">
        <v>27.6</v>
      </c>
      <c r="D16" s="62" t="n">
        <v>25.2</v>
      </c>
    </row>
    <row r="17" customFormat="false" ht="12.75" hidden="false" customHeight="false" outlineLevel="0" collapsed="false">
      <c r="B17" s="66" t="s">
        <v>282</v>
      </c>
      <c r="C17" s="62" t="n">
        <v>20.6</v>
      </c>
      <c r="D17" s="62" t="n">
        <v>19.2</v>
      </c>
    </row>
    <row r="18" customFormat="false" ht="12.75" hidden="false" customHeight="false" outlineLevel="0" collapsed="false">
      <c r="B18" s="66" t="s">
        <v>283</v>
      </c>
      <c r="C18" s="62" t="n">
        <v>20.4</v>
      </c>
      <c r="D18" s="62" t="n">
        <v>17</v>
      </c>
    </row>
    <row r="19" customFormat="false" ht="12.75" hidden="false" customHeight="false" outlineLevel="0" collapsed="false">
      <c r="B19" s="66" t="s">
        <v>284</v>
      </c>
      <c r="C19" s="62" t="n">
        <v>28.4</v>
      </c>
      <c r="D19" s="62" t="n">
        <v>24</v>
      </c>
    </row>
    <row r="20" customFormat="false" ht="12.75" hidden="false" customHeight="false" outlineLevel="0" collapsed="false">
      <c r="B20" s="66" t="s">
        <v>285</v>
      </c>
      <c r="C20" s="62" t="n">
        <v>15.8</v>
      </c>
      <c r="D20" s="62" t="n">
        <v>14.4</v>
      </c>
    </row>
    <row r="21" customFormat="false" ht="12.75" hidden="false" customHeight="false" outlineLevel="0" collapsed="false">
      <c r="B21" s="66" t="s">
        <v>286</v>
      </c>
      <c r="C21" s="62" t="n">
        <v>26.2</v>
      </c>
      <c r="D21" s="62" t="n">
        <v>24.4</v>
      </c>
    </row>
    <row r="22" customFormat="false" ht="12.75" hidden="false" customHeight="false" outlineLevel="0" collapsed="false">
      <c r="B22" s="66" t="s">
        <v>287</v>
      </c>
      <c r="C22" s="62" t="n">
        <v>33.1</v>
      </c>
      <c r="D22" s="62" t="n">
        <v>30.4</v>
      </c>
    </row>
    <row r="23" customFormat="false" ht="12.75" hidden="false" customHeight="false" outlineLevel="0" collapsed="false">
      <c r="B23" s="66" t="s">
        <v>288</v>
      </c>
      <c r="C23" s="62" t="n">
        <v>15.4</v>
      </c>
      <c r="D23" s="62" t="n">
        <v>13.4</v>
      </c>
    </row>
    <row r="24" customFormat="false" ht="12.75" hidden="false" customHeight="false" outlineLevel="0" collapsed="false">
      <c r="B24" s="66" t="s">
        <v>289</v>
      </c>
      <c r="C24" s="64" t="n">
        <v>14.7</v>
      </c>
      <c r="D24" s="64" t="n">
        <v>14</v>
      </c>
    </row>
    <row r="25" customFormat="false" ht="12.75" hidden="false" customHeight="false" outlineLevel="0" collapsed="false">
      <c r="B25" s="66" t="s">
        <v>290</v>
      </c>
      <c r="C25" s="62" t="n">
        <v>37.2</v>
      </c>
      <c r="D25" s="62" t="n">
        <v>32.4</v>
      </c>
    </row>
    <row r="26" customFormat="false" ht="12.75" hidden="false" customHeight="false" outlineLevel="0" collapsed="false">
      <c r="B26" s="66" t="s">
        <v>291</v>
      </c>
      <c r="C26" s="62" t="n">
        <v>11.9</v>
      </c>
      <c r="D26" s="62" t="n">
        <v>11</v>
      </c>
    </row>
    <row r="27" customFormat="false" ht="12.75" hidden="false" customHeight="false" outlineLevel="0" collapsed="false">
      <c r="B27" s="66" t="s">
        <v>292</v>
      </c>
      <c r="C27" s="62" t="n">
        <v>10.2</v>
      </c>
      <c r="D27" s="62" t="n">
        <v>8.3</v>
      </c>
    </row>
    <row r="28" customFormat="false" ht="12.75" hidden="false" customHeight="false" outlineLevel="0" collapsed="false">
      <c r="B28" s="66" t="s">
        <v>293</v>
      </c>
      <c r="C28" s="62" t="n">
        <v>16.2</v>
      </c>
      <c r="D28" s="62" t="n">
        <v>17.8</v>
      </c>
    </row>
    <row r="29" customFormat="false" ht="12.75" hidden="false" customHeight="false" outlineLevel="0" collapsed="false">
      <c r="B29" s="66" t="s">
        <v>294</v>
      </c>
      <c r="C29" s="62" t="n">
        <v>44.3</v>
      </c>
      <c r="D29" s="62" t="n">
        <v>40.2</v>
      </c>
    </row>
    <row r="30" customFormat="false" ht="12.75" hidden="false" customHeight="false" outlineLevel="0" collapsed="false">
      <c r="B30" s="66" t="s">
        <v>295</v>
      </c>
      <c r="C30" s="62" t="n">
        <v>19.2</v>
      </c>
      <c r="D30" s="62" t="n">
        <v>20.1</v>
      </c>
    </row>
    <row r="31" customFormat="false" ht="12.75" hidden="false" customHeight="false" outlineLevel="0" collapsed="false">
      <c r="B31" s="45"/>
      <c r="C31" s="49"/>
      <c r="D31" s="49"/>
      <c r="E31" s="81"/>
    </row>
    <row r="32" customFormat="false" ht="12.75" hidden="false" customHeight="true" outlineLevel="0" collapsed="false">
      <c r="B32" s="94"/>
      <c r="C32" s="95"/>
      <c r="D32" s="94"/>
    </row>
    <row r="33" customFormat="false" ht="27" hidden="false" customHeight="true" outlineLevel="0" collapsed="false">
      <c r="B33" s="96" t="s">
        <v>329</v>
      </c>
      <c r="C33" s="96"/>
      <c r="D33" s="96"/>
    </row>
    <row r="34" customFormat="false" ht="12.75" hidden="false" customHeight="true" outlineLevel="0" collapsed="false">
      <c r="B34" s="97"/>
      <c r="C34" s="97"/>
      <c r="D34" s="97"/>
    </row>
    <row r="35" customFormat="false" ht="12.75" hidden="false" customHeight="true" outlineLevel="0" collapsed="false">
      <c r="B35" s="69" t="s">
        <v>296</v>
      </c>
    </row>
    <row r="36" customFormat="false" ht="12.75" hidden="false" customHeight="true" outlineLevel="0" collapsed="false">
      <c r="B36" s="69" t="s">
        <v>297</v>
      </c>
    </row>
    <row r="38" customFormat="false" ht="12.75" hidden="false" customHeight="false" outlineLevel="0" collapsed="false">
      <c r="B38" s="98"/>
    </row>
    <row r="39" customFormat="false" ht="12.75" hidden="false" customHeight="false" outlineLevel="0" collapsed="false">
      <c r="B39" s="99"/>
    </row>
    <row r="42" customFormat="false" ht="12.75" hidden="false" customHeight="false" outlineLevel="0" collapsed="false">
      <c r="D42" s="2" t="s">
        <v>0</v>
      </c>
    </row>
  </sheetData>
  <mergeCells count="4">
    <mergeCell ref="B4:D4"/>
    <mergeCell ref="B6:D6"/>
    <mergeCell ref="B33:D33"/>
    <mergeCell ref="B34:D34"/>
  </mergeCells>
  <hyperlinks>
    <hyperlink ref="D1" location="Índice!B17" display="ÍNDICE"/>
    <hyperlink ref="D42" location="Índice!B18"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7.41"/>
    <col collapsed="false" customWidth="true" hidden="false" outlineLevel="0" max="3" min="3" style="1" width="18.28"/>
    <col collapsed="false" customWidth="true" hidden="false" outlineLevel="0" max="4" min="4" style="1" width="13.14"/>
    <col collapsed="false" customWidth="true" hidden="false" outlineLevel="0" max="5" min="5" style="1" width="17.85"/>
    <col collapsed="false" customWidth="true" hidden="false" outlineLevel="0" max="6" min="6" style="1" width="17.7"/>
    <col collapsed="false" customWidth="true" hidden="false" outlineLevel="0" max="7" min="7" style="1" width="12.28"/>
    <col collapsed="false" customWidth="true" hidden="false" outlineLevel="0" max="8" min="8" style="1" width="17.99"/>
    <col collapsed="false" customWidth="false" hidden="false" outlineLevel="0" max="257" min="9" style="1" width="11.42"/>
  </cols>
  <sheetData>
    <row r="1" customFormat="false" ht="39.95" hidden="false" customHeight="true" outlineLevel="0" collapsed="false">
      <c r="H1" s="2" t="s">
        <v>0</v>
      </c>
    </row>
    <row r="2" customFormat="false" ht="12.75" hidden="false" customHeight="true" outlineLevel="0" collapsed="false">
      <c r="H2" s="188"/>
    </row>
    <row r="3" customFormat="false" ht="21" hidden="false" customHeight="true" outlineLevel="0" collapsed="false">
      <c r="B3" s="48" t="s">
        <v>161</v>
      </c>
      <c r="C3" s="49"/>
      <c r="D3" s="49"/>
      <c r="E3" s="119"/>
    </row>
    <row r="4" s="50" customFormat="true" ht="18.75" hidden="false" customHeight="true" outlineLevel="0" collapsed="false">
      <c r="B4" s="51" t="s">
        <v>182</v>
      </c>
      <c r="C4" s="51"/>
      <c r="D4" s="51"/>
      <c r="E4" s="51"/>
      <c r="F4" s="51"/>
      <c r="G4" s="51"/>
      <c r="H4" s="51"/>
    </row>
    <row r="5" customFormat="false" ht="15" hidden="false" customHeight="true" outlineLevel="0" collapsed="false"/>
    <row r="6" s="53" customFormat="true" ht="15.2" hidden="false" customHeight="true" outlineLevel="0" collapsed="false">
      <c r="B6" s="189" t="s">
        <v>185</v>
      </c>
      <c r="C6" s="189"/>
      <c r="D6" s="189"/>
      <c r="E6" s="189"/>
      <c r="F6" s="189"/>
      <c r="G6" s="189"/>
      <c r="H6" s="189"/>
    </row>
    <row r="7" s="53" customFormat="true" ht="12.75" hidden="false" customHeight="true" outlineLevel="0" collapsed="false">
      <c r="B7" s="189"/>
      <c r="C7" s="1"/>
      <c r="D7" s="1"/>
      <c r="E7" s="1"/>
      <c r="F7" s="1"/>
      <c r="G7" s="1"/>
      <c r="H7" s="1"/>
    </row>
    <row r="8" customFormat="false" ht="15" hidden="false" customHeight="true" outlineLevel="0" collapsed="false">
      <c r="B8" s="190" t="s">
        <v>304</v>
      </c>
      <c r="C8" s="191"/>
      <c r="D8" s="192"/>
      <c r="E8" s="192"/>
      <c r="F8" s="192"/>
      <c r="G8" s="193"/>
      <c r="H8" s="193"/>
    </row>
    <row r="9" customFormat="false" ht="13.5" hidden="false" customHeight="true" outlineLevel="0" collapsed="false">
      <c r="B9" s="74"/>
      <c r="C9" s="125" t="s">
        <v>432</v>
      </c>
      <c r="D9" s="125" t="s">
        <v>433</v>
      </c>
      <c r="E9" s="125" t="s">
        <v>434</v>
      </c>
      <c r="F9" s="125" t="s">
        <v>435</v>
      </c>
      <c r="G9" s="125" t="s">
        <v>436</v>
      </c>
      <c r="H9" s="125" t="s">
        <v>437</v>
      </c>
    </row>
    <row r="11" customFormat="false" ht="12.75" hidden="false" customHeight="false" outlineLevel="0" collapsed="false">
      <c r="B11" s="128" t="s">
        <v>364</v>
      </c>
      <c r="C11" s="106" t="n">
        <v>13.0495861325844</v>
      </c>
      <c r="D11" s="106" t="n">
        <v>21.1366100958993</v>
      </c>
      <c r="E11" s="106" t="n">
        <v>28.9965152740596</v>
      </c>
      <c r="F11" s="106" t="n">
        <v>26.8279649524922</v>
      </c>
      <c r="G11" s="106" t="n">
        <v>9.21918794692601</v>
      </c>
      <c r="H11" s="106" t="n">
        <v>0.770135598038479</v>
      </c>
      <c r="I11" s="194"/>
    </row>
    <row r="12" customFormat="false" ht="12.75" hidden="false" customHeight="false" outlineLevel="0" collapsed="false">
      <c r="B12" s="133" t="s">
        <v>372</v>
      </c>
      <c r="C12" s="196" t="n">
        <v>9.05406476263543</v>
      </c>
      <c r="D12" s="196" t="n">
        <v>19.7569072144523</v>
      </c>
      <c r="E12" s="196" t="n">
        <v>30.0944200663482</v>
      </c>
      <c r="F12" s="196" t="n">
        <v>29.2415049120961</v>
      </c>
      <c r="G12" s="196" t="n">
        <v>10.8211921823836</v>
      </c>
      <c r="H12" s="196" t="n">
        <v>1.03191086208424</v>
      </c>
      <c r="I12" s="194"/>
    </row>
    <row r="13" customFormat="false" ht="12.75" hidden="false" customHeight="false" outlineLevel="0" collapsed="false">
      <c r="B13" s="133" t="s">
        <v>373</v>
      </c>
      <c r="C13" s="196" t="n">
        <v>32.5655438795946</v>
      </c>
      <c r="D13" s="196" t="n">
        <v>28.0839256528917</v>
      </c>
      <c r="E13" s="196" t="n">
        <v>22.0741787733701</v>
      </c>
      <c r="F13" s="196" t="n">
        <v>13.7231579647403</v>
      </c>
      <c r="G13" s="196" t="n">
        <v>3.35231070505386</v>
      </c>
      <c r="H13" s="196" t="n">
        <v>0.200883024349445</v>
      </c>
      <c r="I13" s="194"/>
    </row>
    <row r="14" customFormat="false" ht="12.75" hidden="false" customHeight="false" outlineLevel="0" collapsed="false">
      <c r="B14" s="133" t="s">
        <v>374</v>
      </c>
      <c r="C14" s="196" t="n">
        <v>7.73732822261995</v>
      </c>
      <c r="D14" s="196" t="n">
        <v>17.1939736526056</v>
      </c>
      <c r="E14" s="196" t="n">
        <v>28.0574375483825</v>
      </c>
      <c r="F14" s="196" t="n">
        <v>34.3610719196175</v>
      </c>
      <c r="G14" s="196" t="n">
        <v>11.8690633971097</v>
      </c>
      <c r="H14" s="196" t="n">
        <v>0.781125259664722</v>
      </c>
      <c r="I14" s="194"/>
    </row>
    <row r="15" customFormat="false" ht="12.75" hidden="false" customHeight="false" outlineLevel="0" collapsed="false">
      <c r="B15" s="133" t="s">
        <v>375</v>
      </c>
      <c r="C15" s="196" t="n">
        <v>14.0090130198317</v>
      </c>
      <c r="D15" s="196" t="n">
        <v>22.8679814722901</v>
      </c>
      <c r="E15" s="196" t="n">
        <v>31.5069709040226</v>
      </c>
      <c r="F15" s="196" t="n">
        <v>23.961131092912</v>
      </c>
      <c r="G15" s="196" t="n">
        <v>7.16825285335339</v>
      </c>
      <c r="H15" s="196" t="n">
        <v>0.48665065759014</v>
      </c>
      <c r="I15" s="194"/>
    </row>
    <row r="16" customFormat="false" ht="12.75" hidden="false" customHeight="false" outlineLevel="0" collapsed="false">
      <c r="B16" s="133" t="s">
        <v>369</v>
      </c>
      <c r="C16" s="151" t="s">
        <v>370</v>
      </c>
      <c r="D16" s="151" t="s">
        <v>370</v>
      </c>
      <c r="E16" s="151" t="s">
        <v>370</v>
      </c>
      <c r="F16" s="151" t="s">
        <v>370</v>
      </c>
      <c r="G16" s="151" t="s">
        <v>370</v>
      </c>
      <c r="H16" s="151" t="s">
        <v>370</v>
      </c>
      <c r="I16" s="194"/>
    </row>
    <row r="17" customFormat="false" ht="12.75" hidden="false" customHeight="true" outlineLevel="0" collapsed="false">
      <c r="B17" s="49"/>
      <c r="C17" s="49"/>
      <c r="D17" s="49"/>
      <c r="E17" s="49"/>
      <c r="F17" s="49"/>
      <c r="G17" s="49"/>
      <c r="H17" s="49"/>
    </row>
    <row r="18" customFormat="false" ht="12.75" hidden="false" customHeight="false" outlineLevel="0" collapsed="false">
      <c r="B18" s="94"/>
      <c r="C18" s="195"/>
      <c r="D18" s="195"/>
      <c r="E18" s="195"/>
      <c r="F18" s="195"/>
      <c r="G18" s="195"/>
      <c r="H18" s="195"/>
    </row>
    <row r="19" customFormat="false" ht="12.75" hidden="false" customHeight="false" outlineLevel="0" collapsed="false">
      <c r="B19" s="69" t="s">
        <v>296</v>
      </c>
      <c r="C19" s="104"/>
      <c r="D19" s="104"/>
      <c r="E19" s="104"/>
      <c r="F19" s="104"/>
      <c r="G19" s="104"/>
      <c r="H19" s="104"/>
    </row>
    <row r="20" customFormat="false" ht="12.75" hidden="false" customHeight="false" outlineLevel="0" collapsed="false">
      <c r="B20" s="69" t="s">
        <v>297</v>
      </c>
      <c r="C20" s="104"/>
      <c r="D20" s="104"/>
      <c r="E20" s="104"/>
      <c r="F20" s="104"/>
      <c r="G20" s="104"/>
      <c r="H20" s="104"/>
    </row>
    <row r="21" customFormat="false" ht="12.75" hidden="false" customHeight="false" outlineLevel="0" collapsed="false">
      <c r="C21" s="104"/>
      <c r="D21" s="104"/>
      <c r="E21" s="104"/>
      <c r="F21" s="104"/>
      <c r="G21" s="104"/>
      <c r="H21" s="104"/>
    </row>
    <row r="22" customFormat="false" ht="12.75" hidden="false" customHeight="false" outlineLevel="0" collapsed="false">
      <c r="C22" s="104"/>
      <c r="D22" s="104"/>
      <c r="E22" s="104"/>
      <c r="F22" s="104"/>
      <c r="G22" s="104"/>
      <c r="H22" s="104"/>
    </row>
  </sheetData>
  <mergeCells count="2">
    <mergeCell ref="B4:H4"/>
    <mergeCell ref="B6:H6"/>
  </mergeCells>
  <hyperlinks>
    <hyperlink ref="H1" location="Índice!B116"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7.41"/>
    <col collapsed="false" customWidth="true" hidden="false" outlineLevel="0" max="3" min="3" style="1" width="18.28"/>
    <col collapsed="false" customWidth="true" hidden="false" outlineLevel="0" max="4" min="4" style="1" width="13.14"/>
    <col collapsed="false" customWidth="true" hidden="false" outlineLevel="0" max="5" min="5" style="1" width="17.85"/>
    <col collapsed="false" customWidth="true" hidden="false" outlineLevel="0" max="6" min="6" style="1" width="17.7"/>
    <col collapsed="false" customWidth="true" hidden="false" outlineLevel="0" max="7" min="7" style="1" width="12.28"/>
    <col collapsed="false" customWidth="true" hidden="false" outlineLevel="0" max="8" min="8" style="1" width="17.99"/>
    <col collapsed="false" customWidth="false" hidden="false" outlineLevel="0" max="257" min="9" style="1" width="11.42"/>
  </cols>
  <sheetData>
    <row r="1" customFormat="false" ht="39.95" hidden="false" customHeight="true" outlineLevel="0" collapsed="false">
      <c r="H1" s="2" t="s">
        <v>0</v>
      </c>
    </row>
    <row r="2" customFormat="false" ht="12.75" hidden="false" customHeight="true" outlineLevel="0" collapsed="false">
      <c r="H2" s="188"/>
    </row>
    <row r="3" customFormat="false" ht="21" hidden="false" customHeight="true" outlineLevel="0" collapsed="false">
      <c r="B3" s="48" t="s">
        <v>161</v>
      </c>
      <c r="C3" s="49"/>
      <c r="D3" s="49"/>
      <c r="E3" s="119"/>
    </row>
    <row r="4" s="50" customFormat="true" ht="18.75" hidden="false" customHeight="true" outlineLevel="0" collapsed="false">
      <c r="B4" s="51" t="s">
        <v>182</v>
      </c>
      <c r="C4" s="51"/>
      <c r="D4" s="51"/>
      <c r="E4" s="51"/>
      <c r="F4" s="51"/>
      <c r="G4" s="51"/>
      <c r="H4" s="51"/>
    </row>
    <row r="5" customFormat="false" ht="15" hidden="false" customHeight="true" outlineLevel="0" collapsed="false"/>
    <row r="6" s="53" customFormat="true" ht="15.2" hidden="false" customHeight="true" outlineLevel="0" collapsed="false">
      <c r="B6" s="189" t="s">
        <v>186</v>
      </c>
      <c r="C6" s="189"/>
      <c r="D6" s="189"/>
      <c r="E6" s="189"/>
      <c r="F6" s="189"/>
      <c r="G6" s="189"/>
      <c r="H6" s="189"/>
    </row>
    <row r="7" s="53" customFormat="true" ht="12.75" hidden="false" customHeight="true" outlineLevel="0" collapsed="false">
      <c r="B7" s="189"/>
      <c r="C7" s="1"/>
      <c r="D7" s="1"/>
      <c r="E7" s="1"/>
      <c r="F7" s="1"/>
      <c r="G7" s="1"/>
      <c r="H7" s="1"/>
    </row>
    <row r="8" customFormat="false" ht="15" hidden="false" customHeight="true" outlineLevel="0" collapsed="false">
      <c r="B8" s="190" t="s">
        <v>304</v>
      </c>
      <c r="C8" s="191"/>
      <c r="D8" s="192"/>
      <c r="E8" s="192"/>
      <c r="F8" s="192"/>
      <c r="G8" s="193"/>
      <c r="H8" s="193"/>
    </row>
    <row r="9" customFormat="false" ht="13.5" hidden="false" customHeight="true" outlineLevel="0" collapsed="false">
      <c r="B9" s="74"/>
      <c r="C9" s="125" t="s">
        <v>432</v>
      </c>
      <c r="D9" s="125" t="s">
        <v>433</v>
      </c>
      <c r="E9" s="125" t="s">
        <v>434</v>
      </c>
      <c r="F9" s="125" t="s">
        <v>435</v>
      </c>
      <c r="G9" s="125" t="s">
        <v>436</v>
      </c>
      <c r="H9" s="125" t="s">
        <v>437</v>
      </c>
    </row>
    <row r="11" customFormat="false" ht="12.75" hidden="false" customHeight="false" outlineLevel="0" collapsed="false">
      <c r="B11" s="128" t="s">
        <v>364</v>
      </c>
      <c r="C11" s="106" t="n">
        <v>13.0495861325844</v>
      </c>
      <c r="D11" s="106" t="n">
        <v>21.1366100958993</v>
      </c>
      <c r="E11" s="106" t="n">
        <v>28.9965152740596</v>
      </c>
      <c r="F11" s="106" t="n">
        <v>26.8279649524922</v>
      </c>
      <c r="G11" s="106" t="n">
        <v>9.21918794692601</v>
      </c>
      <c r="H11" s="106" t="n">
        <v>0.770135598038479</v>
      </c>
      <c r="I11" s="194"/>
    </row>
    <row r="12" customFormat="false" ht="12.75" hidden="false" customHeight="false" outlineLevel="0" collapsed="false">
      <c r="B12" s="133" t="s">
        <v>376</v>
      </c>
      <c r="C12" s="196" t="n">
        <v>11.3363813794992</v>
      </c>
      <c r="D12" s="196" t="n">
        <v>19.6712451550456</v>
      </c>
      <c r="E12" s="196" t="n">
        <v>30.3983737990628</v>
      </c>
      <c r="F12" s="196" t="n">
        <v>27.9499221982751</v>
      </c>
      <c r="G12" s="196" t="n">
        <v>9.81324857878882</v>
      </c>
      <c r="H12" s="196" t="n">
        <v>0.830828889328522</v>
      </c>
      <c r="I12" s="194"/>
    </row>
    <row r="13" customFormat="false" ht="12.75" hidden="false" customHeight="false" outlineLevel="0" collapsed="false">
      <c r="B13" s="133" t="s">
        <v>377</v>
      </c>
      <c r="C13" s="196" t="n">
        <v>13.9390452016331</v>
      </c>
      <c r="D13" s="196" t="n">
        <v>36.1332301250988</v>
      </c>
      <c r="E13" s="196" t="n">
        <v>3.89625031328269</v>
      </c>
      <c r="F13" s="196" t="n">
        <v>39.2476532884857</v>
      </c>
      <c r="G13" s="196" t="n">
        <v>6.01031118980495</v>
      </c>
      <c r="H13" s="196" t="n">
        <v>0.773509881694831</v>
      </c>
      <c r="I13" s="194"/>
    </row>
    <row r="14" customFormat="false" ht="12.75" hidden="false" customHeight="false" outlineLevel="0" collapsed="false">
      <c r="B14" s="133" t="s">
        <v>378</v>
      </c>
      <c r="C14" s="196" t="n">
        <v>34.344589435363</v>
      </c>
      <c r="D14" s="196" t="n">
        <v>32.9348869081338</v>
      </c>
      <c r="E14" s="196" t="n">
        <v>22.5561956702394</v>
      </c>
      <c r="F14" s="196" t="n">
        <v>7.02203243975078</v>
      </c>
      <c r="G14" s="196" t="n">
        <v>3.14229554651299</v>
      </c>
      <c r="H14" s="196" t="n">
        <v>0</v>
      </c>
      <c r="I14" s="194"/>
    </row>
    <row r="15" customFormat="false" ht="12.75" hidden="false" customHeight="true" outlineLevel="0" collapsed="false">
      <c r="B15" s="49"/>
      <c r="C15" s="49"/>
      <c r="D15" s="49"/>
      <c r="E15" s="49"/>
      <c r="F15" s="49"/>
      <c r="G15" s="49"/>
      <c r="H15" s="49"/>
    </row>
    <row r="16" customFormat="false" ht="12.75" hidden="false" customHeight="false" outlineLevel="0" collapsed="false">
      <c r="B16" s="94"/>
      <c r="C16" s="195"/>
      <c r="D16" s="195"/>
      <c r="E16" s="195"/>
      <c r="F16" s="195"/>
      <c r="G16" s="195"/>
      <c r="H16" s="195"/>
    </row>
    <row r="17" customFormat="false" ht="12.75" hidden="false" customHeight="false" outlineLevel="0" collapsed="false">
      <c r="B17" s="69" t="s">
        <v>296</v>
      </c>
      <c r="C17" s="104"/>
      <c r="D17" s="104"/>
      <c r="E17" s="104"/>
      <c r="F17" s="104"/>
      <c r="G17" s="104"/>
      <c r="H17" s="104"/>
    </row>
    <row r="18" customFormat="false" ht="12.75" hidden="false" customHeight="false" outlineLevel="0" collapsed="false">
      <c r="B18" s="69" t="s">
        <v>297</v>
      </c>
      <c r="C18" s="104"/>
      <c r="D18" s="104"/>
      <c r="E18" s="104"/>
      <c r="F18" s="104"/>
      <c r="G18" s="104"/>
      <c r="H18" s="104"/>
    </row>
    <row r="19" customFormat="false" ht="12.75" hidden="false" customHeight="false" outlineLevel="0" collapsed="false">
      <c r="C19" s="104"/>
      <c r="D19" s="104"/>
      <c r="E19" s="104"/>
      <c r="F19" s="104"/>
      <c r="G19" s="104"/>
      <c r="H19" s="104"/>
    </row>
    <row r="20" customFormat="false" ht="12.75" hidden="false" customHeight="false" outlineLevel="0" collapsed="false">
      <c r="C20" s="104"/>
      <c r="D20" s="104"/>
      <c r="E20" s="104"/>
      <c r="F20" s="104"/>
      <c r="G20" s="104"/>
      <c r="H20" s="104"/>
    </row>
  </sheetData>
  <mergeCells count="2">
    <mergeCell ref="B4:H4"/>
    <mergeCell ref="B6:H6"/>
  </mergeCells>
  <hyperlinks>
    <hyperlink ref="H1" location="Índice!B117"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7.41"/>
    <col collapsed="false" customWidth="true" hidden="false" outlineLevel="0" max="3" min="3" style="1" width="18.28"/>
    <col collapsed="false" customWidth="true" hidden="false" outlineLevel="0" max="4" min="4" style="1" width="13.14"/>
    <col collapsed="false" customWidth="true" hidden="false" outlineLevel="0" max="5" min="5" style="1" width="17.85"/>
    <col collapsed="false" customWidth="true" hidden="false" outlineLevel="0" max="6" min="6" style="1" width="17.7"/>
    <col collapsed="false" customWidth="true" hidden="false" outlineLevel="0" max="7" min="7" style="1" width="12.28"/>
    <col collapsed="false" customWidth="true" hidden="false" outlineLevel="0" max="8" min="8" style="1" width="17.99"/>
    <col collapsed="false" customWidth="false" hidden="false" outlineLevel="0" max="257" min="9" style="1" width="11.42"/>
  </cols>
  <sheetData>
    <row r="1" customFormat="false" ht="39.95" hidden="false" customHeight="true" outlineLevel="0" collapsed="false">
      <c r="H1" s="2" t="s">
        <v>0</v>
      </c>
    </row>
    <row r="2" customFormat="false" ht="12.75" hidden="false" customHeight="true" outlineLevel="0" collapsed="false">
      <c r="H2" s="188"/>
    </row>
    <row r="3" customFormat="false" ht="21" hidden="false" customHeight="true" outlineLevel="0" collapsed="false">
      <c r="B3" s="48" t="s">
        <v>161</v>
      </c>
      <c r="C3" s="49"/>
      <c r="D3" s="49"/>
      <c r="E3" s="119"/>
    </row>
    <row r="4" s="50" customFormat="true" ht="18.75" hidden="false" customHeight="true" outlineLevel="0" collapsed="false">
      <c r="B4" s="51" t="s">
        <v>182</v>
      </c>
      <c r="C4" s="51"/>
      <c r="D4" s="51"/>
      <c r="E4" s="51"/>
      <c r="F4" s="51"/>
      <c r="G4" s="51"/>
      <c r="H4" s="51"/>
    </row>
    <row r="5" customFormat="false" ht="15" hidden="false" customHeight="true" outlineLevel="0" collapsed="false"/>
    <row r="6" s="53" customFormat="true" ht="15.2" hidden="false" customHeight="true" outlineLevel="0" collapsed="false">
      <c r="B6" s="189" t="s">
        <v>187</v>
      </c>
      <c r="C6" s="189"/>
      <c r="D6" s="189"/>
      <c r="E6" s="189"/>
      <c r="F6" s="189"/>
      <c r="G6" s="189"/>
      <c r="H6" s="189"/>
    </row>
    <row r="7" s="53" customFormat="true" ht="12.75" hidden="false" customHeight="true" outlineLevel="0" collapsed="false">
      <c r="B7" s="189"/>
      <c r="C7" s="1"/>
      <c r="D7" s="1"/>
      <c r="E7" s="1"/>
      <c r="F7" s="1"/>
      <c r="G7" s="1"/>
      <c r="H7" s="1"/>
    </row>
    <row r="8" customFormat="false" ht="15" hidden="false" customHeight="true" outlineLevel="0" collapsed="false">
      <c r="B8" s="190" t="s">
        <v>304</v>
      </c>
      <c r="C8" s="191"/>
      <c r="D8" s="192"/>
      <c r="E8" s="192"/>
      <c r="F8" s="192"/>
      <c r="G8" s="193"/>
      <c r="H8" s="193"/>
    </row>
    <row r="9" customFormat="false" ht="13.5" hidden="false" customHeight="true" outlineLevel="0" collapsed="false">
      <c r="B9" s="74"/>
      <c r="C9" s="125" t="s">
        <v>432</v>
      </c>
      <c r="D9" s="125" t="s">
        <v>433</v>
      </c>
      <c r="E9" s="125" t="s">
        <v>434</v>
      </c>
      <c r="F9" s="125" t="s">
        <v>435</v>
      </c>
      <c r="G9" s="125" t="s">
        <v>436</v>
      </c>
      <c r="H9" s="125" t="s">
        <v>437</v>
      </c>
    </row>
    <row r="11" customFormat="false" ht="12.75" hidden="false" customHeight="false" outlineLevel="0" collapsed="false">
      <c r="B11" s="129" t="s">
        <v>364</v>
      </c>
      <c r="C11" s="106" t="n">
        <v>13.9125312683775</v>
      </c>
      <c r="D11" s="106" t="n">
        <v>21.1144661539242</v>
      </c>
      <c r="E11" s="106" t="n">
        <v>28.6580547365849</v>
      </c>
      <c r="F11" s="106" t="n">
        <v>26.4923250273171</v>
      </c>
      <c r="G11" s="106" t="n">
        <v>9.11757446261968</v>
      </c>
      <c r="H11" s="106" t="n">
        <v>0.705048351176526</v>
      </c>
      <c r="I11" s="194"/>
    </row>
    <row r="12" customFormat="false" ht="12.75" hidden="false" customHeight="false" outlineLevel="0" collapsed="false">
      <c r="B12" s="135" t="s">
        <v>379</v>
      </c>
      <c r="C12" s="151" t="n">
        <v>9.44238945243108</v>
      </c>
      <c r="D12" s="151" t="n">
        <v>23.444707124978</v>
      </c>
      <c r="E12" s="151" t="n">
        <v>29.23874789068</v>
      </c>
      <c r="F12" s="151" t="n">
        <v>26.5079170596291</v>
      </c>
      <c r="G12" s="151" t="n">
        <v>9.29088315137001</v>
      </c>
      <c r="H12" s="151" t="n">
        <v>2.07535532091184</v>
      </c>
      <c r="I12" s="194"/>
    </row>
    <row r="13" customFormat="false" ht="14.25" hidden="false" customHeight="false" outlineLevel="0" collapsed="false">
      <c r="B13" s="135" t="s">
        <v>394</v>
      </c>
      <c r="C13" s="151" t="n">
        <v>9.45953411199397</v>
      </c>
      <c r="D13" s="151" t="n">
        <v>19.8607095024522</v>
      </c>
      <c r="E13" s="151" t="n">
        <v>26.8124552693995</v>
      </c>
      <c r="F13" s="151" t="n">
        <v>30.8954092616553</v>
      </c>
      <c r="G13" s="151" t="n">
        <v>12.4518683622438</v>
      </c>
      <c r="H13" s="151" t="n">
        <v>0.520023492255323</v>
      </c>
      <c r="I13" s="194"/>
    </row>
    <row r="14" customFormat="false" ht="12.75" hidden="false" customHeight="false" outlineLevel="0" collapsed="false">
      <c r="B14" s="135" t="s">
        <v>381</v>
      </c>
      <c r="C14" s="151" t="n">
        <v>13.5333271906012</v>
      </c>
      <c r="D14" s="151" t="n">
        <v>22.4908937994331</v>
      </c>
      <c r="E14" s="151" t="n">
        <v>27.6066594101593</v>
      </c>
      <c r="F14" s="151" t="n">
        <v>26.6329239287229</v>
      </c>
      <c r="G14" s="151" t="n">
        <v>8.84586128401238</v>
      </c>
      <c r="H14" s="151" t="n">
        <v>0.890334387070908</v>
      </c>
      <c r="I14" s="194"/>
    </row>
    <row r="15" customFormat="false" ht="12.75" hidden="false" customHeight="false" outlineLevel="0" collapsed="false">
      <c r="B15" s="135" t="s">
        <v>382</v>
      </c>
      <c r="C15" s="151" t="n">
        <v>25.3406519727944</v>
      </c>
      <c r="D15" s="151" t="n">
        <v>29.5713878739295</v>
      </c>
      <c r="E15" s="151" t="n">
        <v>16.5475033105255</v>
      </c>
      <c r="F15" s="151" t="n">
        <v>25.1627784639148</v>
      </c>
      <c r="G15" s="151" t="n">
        <v>2.4068676964544</v>
      </c>
      <c r="H15" s="151" t="n">
        <v>0.970810682381397</v>
      </c>
      <c r="I15" s="194"/>
    </row>
    <row r="16" customFormat="false" ht="12.75" hidden="false" customHeight="false" outlineLevel="0" collapsed="false">
      <c r="B16" s="135" t="s">
        <v>383</v>
      </c>
      <c r="C16" s="151" t="n">
        <v>13.8184839741674</v>
      </c>
      <c r="D16" s="151" t="n">
        <v>21.1544824135413</v>
      </c>
      <c r="E16" s="151" t="n">
        <v>30.4684031818406</v>
      </c>
      <c r="F16" s="151" t="n">
        <v>25.9523814494531</v>
      </c>
      <c r="G16" s="151" t="n">
        <v>8.05709032184804</v>
      </c>
      <c r="H16" s="151" t="n">
        <v>0.549158659149758</v>
      </c>
    </row>
    <row r="17" customFormat="false" ht="12.75" hidden="false" customHeight="false" outlineLevel="0" collapsed="false">
      <c r="B17" s="135" t="s">
        <v>384</v>
      </c>
      <c r="C17" s="151" t="n">
        <v>24.683132210512</v>
      </c>
      <c r="D17" s="151" t="n">
        <v>16.9293172643473</v>
      </c>
      <c r="E17" s="151" t="n">
        <v>30.9406188213797</v>
      </c>
      <c r="F17" s="151" t="n">
        <v>19.4342242934485</v>
      </c>
      <c r="G17" s="151" t="n">
        <v>8.01270741031267</v>
      </c>
      <c r="H17" s="151" t="n">
        <v>0</v>
      </c>
    </row>
    <row r="18" customFormat="false" ht="12.75" hidden="false" customHeight="false" outlineLevel="0" collapsed="false">
      <c r="B18" s="135" t="s">
        <v>369</v>
      </c>
      <c r="C18" s="151" t="s">
        <v>370</v>
      </c>
      <c r="D18" s="151" t="s">
        <v>370</v>
      </c>
      <c r="E18" s="151" t="s">
        <v>370</v>
      </c>
      <c r="F18" s="151" t="s">
        <v>370</v>
      </c>
      <c r="G18" s="151" t="s">
        <v>370</v>
      </c>
      <c r="H18" s="151" t="s">
        <v>370</v>
      </c>
    </row>
    <row r="19" customFormat="false" ht="12.75" hidden="false" customHeight="true" outlineLevel="0" collapsed="false">
      <c r="B19" s="49"/>
      <c r="C19" s="49"/>
      <c r="D19" s="49"/>
      <c r="E19" s="49"/>
      <c r="F19" s="49"/>
      <c r="G19" s="49"/>
      <c r="H19" s="49"/>
    </row>
    <row r="20" customFormat="false" ht="12.75" hidden="false" customHeight="false" outlineLevel="0" collapsed="false">
      <c r="B20" s="94"/>
      <c r="C20" s="195"/>
      <c r="D20" s="195"/>
      <c r="E20" s="195"/>
      <c r="F20" s="195"/>
      <c r="G20" s="195"/>
      <c r="H20" s="195"/>
    </row>
    <row r="21" customFormat="false" ht="12.75" hidden="false" customHeight="true" outlineLevel="0" collapsed="false">
      <c r="B21" s="174" t="s">
        <v>385</v>
      </c>
      <c r="C21" s="174"/>
      <c r="D21" s="174"/>
      <c r="E21" s="174"/>
      <c r="F21" s="174"/>
      <c r="G21" s="174"/>
      <c r="H21" s="174"/>
    </row>
    <row r="22" customFormat="false" ht="12.75" hidden="false" customHeight="false" outlineLevel="0" collapsed="false">
      <c r="B22" s="138"/>
      <c r="F22" s="104"/>
      <c r="G22" s="104"/>
      <c r="H22" s="104"/>
    </row>
    <row r="23" customFormat="false" ht="12.75" hidden="false" customHeight="false" outlineLevel="0" collapsed="false">
      <c r="B23" s="69" t="s">
        <v>296</v>
      </c>
      <c r="F23" s="104"/>
      <c r="G23" s="104"/>
      <c r="H23" s="104"/>
    </row>
    <row r="24" customFormat="false" ht="12.75" hidden="false" customHeight="false" outlineLevel="0" collapsed="false">
      <c r="B24" s="69" t="s">
        <v>297</v>
      </c>
      <c r="C24" s="104"/>
      <c r="D24" s="104"/>
      <c r="E24" s="104"/>
      <c r="F24" s="104"/>
      <c r="G24" s="104"/>
      <c r="H24" s="104"/>
    </row>
    <row r="25" customFormat="false" ht="12.75" hidden="false" customHeight="false" outlineLevel="0" collapsed="false">
      <c r="C25" s="104"/>
      <c r="D25" s="104"/>
      <c r="E25" s="104"/>
      <c r="F25" s="104"/>
      <c r="G25" s="104"/>
      <c r="H25" s="104"/>
    </row>
    <row r="26" customFormat="false" ht="12.75" hidden="false" customHeight="false" outlineLevel="0" collapsed="false">
      <c r="C26" s="104"/>
      <c r="D26" s="104"/>
      <c r="E26" s="104"/>
      <c r="F26" s="104"/>
      <c r="G26" s="104"/>
      <c r="H26" s="104"/>
    </row>
    <row r="27" customFormat="false" ht="12.75" hidden="false" customHeight="false" outlineLevel="0" collapsed="false">
      <c r="C27" s="104"/>
      <c r="D27" s="104"/>
      <c r="E27" s="104"/>
      <c r="F27" s="104"/>
      <c r="G27" s="104"/>
      <c r="H27" s="104"/>
    </row>
    <row r="28" customFormat="false" ht="12.75" hidden="false" customHeight="false" outlineLevel="0" collapsed="false">
      <c r="C28" s="104"/>
      <c r="D28" s="104"/>
      <c r="E28" s="104"/>
      <c r="F28" s="104"/>
      <c r="G28" s="104"/>
      <c r="H28" s="104"/>
    </row>
  </sheetData>
  <mergeCells count="3">
    <mergeCell ref="B4:H4"/>
    <mergeCell ref="B6:H6"/>
    <mergeCell ref="B21:H21"/>
  </mergeCells>
  <hyperlinks>
    <hyperlink ref="H1" location="Índice!B118" display="ÍNDICE"/>
  </hyperlinks>
  <printOptions headings="false" gridLines="false" gridLinesSet="true" horizontalCentered="false" verticalCentered="false"/>
  <pageMargins left="0.7875" right="0.511805555555556" top="0.433333333333333" bottom="1.0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7.42"/>
    <col collapsed="false" customWidth="true" hidden="false" outlineLevel="0" max="3" min="3" style="1" width="18.28"/>
    <col collapsed="false" customWidth="true" hidden="false" outlineLevel="0" max="4" min="4" style="1" width="13.14"/>
    <col collapsed="false" customWidth="true" hidden="false" outlineLevel="0" max="5" min="5" style="1" width="17.85"/>
    <col collapsed="false" customWidth="true" hidden="false" outlineLevel="0" max="6" min="6" style="1" width="17.7"/>
    <col collapsed="false" customWidth="true" hidden="false" outlineLevel="0" max="7" min="7" style="1" width="12.28"/>
    <col collapsed="false" customWidth="true" hidden="false" outlineLevel="0" max="8" min="8" style="1" width="17.99"/>
    <col collapsed="false" customWidth="false" hidden="false" outlineLevel="0" max="257" min="9" style="1" width="11.42"/>
  </cols>
  <sheetData>
    <row r="1" customFormat="false" ht="39.95" hidden="false" customHeight="true" outlineLevel="0" collapsed="false">
      <c r="H1" s="2" t="s">
        <v>0</v>
      </c>
    </row>
    <row r="2" customFormat="false" ht="12.75" hidden="false" customHeight="true" outlineLevel="0" collapsed="false"/>
    <row r="3" customFormat="false" ht="21" hidden="false" customHeight="true" outlineLevel="0" collapsed="false">
      <c r="B3" s="48" t="s">
        <v>161</v>
      </c>
      <c r="C3" s="49"/>
      <c r="D3" s="49"/>
      <c r="E3" s="119"/>
    </row>
    <row r="4" s="50" customFormat="true" ht="18.75" hidden="false" customHeight="true" outlineLevel="0" collapsed="false">
      <c r="B4" s="51" t="s">
        <v>182</v>
      </c>
      <c r="C4" s="51"/>
      <c r="D4" s="51"/>
      <c r="E4" s="51"/>
      <c r="F4" s="51"/>
      <c r="G4" s="51"/>
      <c r="H4" s="51"/>
    </row>
    <row r="5" customFormat="false" ht="15" hidden="false" customHeight="true" outlineLevel="0" collapsed="false"/>
    <row r="6" s="53" customFormat="true" ht="15.2" hidden="false" customHeight="true" outlineLevel="0" collapsed="false">
      <c r="B6" s="189" t="s">
        <v>188</v>
      </c>
      <c r="C6" s="189"/>
      <c r="D6" s="189"/>
      <c r="E6" s="189"/>
      <c r="F6" s="189"/>
      <c r="G6" s="189"/>
      <c r="H6" s="189"/>
    </row>
    <row r="7" s="53" customFormat="true" ht="12.75" hidden="false" customHeight="true" outlineLevel="0" collapsed="false">
      <c r="B7" s="189"/>
      <c r="C7" s="1"/>
      <c r="D7" s="1"/>
      <c r="E7" s="1"/>
      <c r="F7" s="1"/>
      <c r="G7" s="1"/>
      <c r="H7" s="1"/>
    </row>
    <row r="8" customFormat="false" ht="15" hidden="false" customHeight="true" outlineLevel="0" collapsed="false">
      <c r="B8" s="190" t="s">
        <v>304</v>
      </c>
      <c r="C8" s="191"/>
      <c r="D8" s="192"/>
      <c r="E8" s="192"/>
      <c r="F8" s="192"/>
      <c r="G8" s="193"/>
      <c r="H8" s="193"/>
    </row>
    <row r="9" customFormat="false" ht="13.5" hidden="false" customHeight="true" outlineLevel="0" collapsed="false">
      <c r="B9" s="74"/>
      <c r="C9" s="125" t="s">
        <v>432</v>
      </c>
      <c r="D9" s="125" t="s">
        <v>433</v>
      </c>
      <c r="E9" s="125" t="s">
        <v>434</v>
      </c>
      <c r="F9" s="125" t="s">
        <v>435</v>
      </c>
      <c r="G9" s="125" t="s">
        <v>436</v>
      </c>
      <c r="H9" s="125" t="s">
        <v>437</v>
      </c>
    </row>
    <row r="11" customFormat="false" ht="12.75" hidden="false" customHeight="false" outlineLevel="0" collapsed="false">
      <c r="B11" s="64" t="s">
        <v>276</v>
      </c>
      <c r="C11" s="64" t="n">
        <v>17.5</v>
      </c>
      <c r="D11" s="64" t="n">
        <v>21.6</v>
      </c>
      <c r="E11" s="64" t="n">
        <v>28.8</v>
      </c>
      <c r="F11" s="64" t="n">
        <v>23.2</v>
      </c>
      <c r="G11" s="64" t="n">
        <v>8.4</v>
      </c>
      <c r="H11" s="64" t="n">
        <v>0.6</v>
      </c>
      <c r="I11" s="194"/>
    </row>
    <row r="12" customFormat="false" ht="12.75" hidden="false" customHeight="false" outlineLevel="0" collapsed="false">
      <c r="B12" s="186" t="s">
        <v>277</v>
      </c>
      <c r="C12" s="151" t="n">
        <v>25.8</v>
      </c>
      <c r="D12" s="151" t="n">
        <v>27.4</v>
      </c>
      <c r="E12" s="151" t="n">
        <v>25</v>
      </c>
      <c r="F12" s="151" t="n">
        <v>16</v>
      </c>
      <c r="G12" s="151" t="n">
        <v>5.3</v>
      </c>
      <c r="H12" s="151" t="n">
        <v>0.4</v>
      </c>
      <c r="I12" s="194"/>
    </row>
    <row r="13" customFormat="false" ht="12.75" hidden="false" customHeight="false" outlineLevel="0" collapsed="false">
      <c r="B13" s="143" t="s">
        <v>278</v>
      </c>
      <c r="C13" s="151" t="n">
        <v>10.5</v>
      </c>
      <c r="D13" s="151" t="n">
        <v>15.1</v>
      </c>
      <c r="E13" s="151" t="n">
        <v>28.3</v>
      </c>
      <c r="F13" s="151" t="n">
        <v>24.8</v>
      </c>
      <c r="G13" s="151" t="n">
        <v>19.9</v>
      </c>
      <c r="H13" s="151" t="n">
        <v>1.3</v>
      </c>
      <c r="I13" s="194"/>
    </row>
    <row r="14" customFormat="false" ht="12.75" hidden="false" customHeight="false" outlineLevel="0" collapsed="false">
      <c r="B14" s="142" t="s">
        <v>279</v>
      </c>
      <c r="C14" s="151" t="n">
        <v>5.9</v>
      </c>
      <c r="D14" s="151" t="n">
        <v>21.2</v>
      </c>
      <c r="E14" s="151" t="n">
        <v>24.9</v>
      </c>
      <c r="F14" s="151" t="n">
        <v>30.6</v>
      </c>
      <c r="G14" s="151" t="n">
        <v>17.2</v>
      </c>
      <c r="H14" s="151" t="n">
        <v>0.2</v>
      </c>
      <c r="I14" s="194"/>
    </row>
    <row r="15" customFormat="false" ht="12.75" hidden="false" customHeight="false" outlineLevel="0" collapsed="false">
      <c r="B15" s="143" t="s">
        <v>280</v>
      </c>
      <c r="C15" s="151" t="n">
        <v>16.7</v>
      </c>
      <c r="D15" s="151" t="n">
        <v>15.5</v>
      </c>
      <c r="E15" s="151" t="n">
        <v>28.7</v>
      </c>
      <c r="F15" s="151" t="n">
        <v>26.4</v>
      </c>
      <c r="G15" s="151" t="n">
        <v>11.9</v>
      </c>
      <c r="H15" s="151" t="n">
        <v>0.7</v>
      </c>
      <c r="I15" s="194"/>
    </row>
    <row r="16" customFormat="false" ht="12.75" hidden="false" customHeight="false" outlineLevel="0" collapsed="false">
      <c r="B16" s="187" t="s">
        <v>281</v>
      </c>
      <c r="C16" s="151" t="n">
        <v>19</v>
      </c>
      <c r="D16" s="151" t="n">
        <v>28.2</v>
      </c>
      <c r="E16" s="151" t="n">
        <v>33.8</v>
      </c>
      <c r="F16" s="151" t="n">
        <v>14.6</v>
      </c>
      <c r="G16" s="151" t="n">
        <v>4.2</v>
      </c>
      <c r="H16" s="151" t="n">
        <v>0.3</v>
      </c>
      <c r="I16" s="194"/>
    </row>
    <row r="17" customFormat="false" ht="12.75" hidden="false" customHeight="false" outlineLevel="0" collapsed="false">
      <c r="B17" s="187" t="s">
        <v>282</v>
      </c>
      <c r="C17" s="151" t="n">
        <v>18.3</v>
      </c>
      <c r="D17" s="151" t="n">
        <v>15.3</v>
      </c>
      <c r="E17" s="151" t="n">
        <v>32.2</v>
      </c>
      <c r="F17" s="151" t="n">
        <v>26.7</v>
      </c>
      <c r="G17" s="151" t="n">
        <v>7.2</v>
      </c>
      <c r="H17" s="151" t="n">
        <v>0.3</v>
      </c>
      <c r="I17" s="194"/>
    </row>
    <row r="18" customFormat="false" ht="12.75" hidden="false" customHeight="false" outlineLevel="0" collapsed="false">
      <c r="B18" s="187" t="s">
        <v>283</v>
      </c>
      <c r="C18" s="151" t="n">
        <v>12.5</v>
      </c>
      <c r="D18" s="151" t="n">
        <v>16.7</v>
      </c>
      <c r="E18" s="151" t="n">
        <v>26</v>
      </c>
      <c r="F18" s="151" t="n">
        <v>30</v>
      </c>
      <c r="G18" s="151" t="n">
        <v>12.9</v>
      </c>
      <c r="H18" s="151" t="n">
        <v>1.8</v>
      </c>
      <c r="I18" s="194"/>
    </row>
    <row r="19" customFormat="false" ht="12.75" hidden="false" customHeight="false" outlineLevel="0" collapsed="false">
      <c r="B19" s="187" t="s">
        <v>284</v>
      </c>
      <c r="C19" s="151" t="n">
        <v>16.1</v>
      </c>
      <c r="D19" s="151" t="n">
        <v>12.4</v>
      </c>
      <c r="E19" s="151" t="n">
        <v>33.7</v>
      </c>
      <c r="F19" s="151" t="n">
        <v>32.6</v>
      </c>
      <c r="G19" s="151" t="n">
        <v>5.2</v>
      </c>
      <c r="H19" s="151" t="s">
        <v>341</v>
      </c>
      <c r="I19" s="194"/>
    </row>
    <row r="20" customFormat="false" ht="12.75" hidden="false" customHeight="false" outlineLevel="0" collapsed="false">
      <c r="B20" s="187" t="s">
        <v>285</v>
      </c>
      <c r="C20" s="151" t="n">
        <v>12.9</v>
      </c>
      <c r="D20" s="151" t="n">
        <v>19.3</v>
      </c>
      <c r="E20" s="151" t="n">
        <v>35</v>
      </c>
      <c r="F20" s="151" t="n">
        <v>25.9</v>
      </c>
      <c r="G20" s="151" t="n">
        <v>6.7</v>
      </c>
      <c r="H20" s="151" t="n">
        <v>0.2</v>
      </c>
      <c r="I20" s="194"/>
    </row>
    <row r="21" customFormat="false" ht="12.75" hidden="false" customHeight="false" outlineLevel="0" collapsed="false">
      <c r="B21" s="187" t="s">
        <v>286</v>
      </c>
      <c r="C21" s="151" t="n">
        <v>20.9</v>
      </c>
      <c r="D21" s="151" t="n">
        <v>27.2</v>
      </c>
      <c r="E21" s="151" t="n">
        <v>29.4</v>
      </c>
      <c r="F21" s="151" t="n">
        <v>17.9</v>
      </c>
      <c r="G21" s="151" t="n">
        <v>4.2</v>
      </c>
      <c r="H21" s="151" t="n">
        <v>0.4</v>
      </c>
      <c r="I21" s="194"/>
    </row>
    <row r="22" customFormat="false" ht="12.75" hidden="false" customHeight="false" outlineLevel="0" collapsed="false">
      <c r="B22" s="187" t="s">
        <v>287</v>
      </c>
      <c r="C22" s="151" t="n">
        <v>21.2</v>
      </c>
      <c r="D22" s="151" t="n">
        <v>23.7</v>
      </c>
      <c r="E22" s="151" t="n">
        <v>27.9</v>
      </c>
      <c r="F22" s="151" t="n">
        <v>17.8</v>
      </c>
      <c r="G22" s="151" t="n">
        <v>8.6</v>
      </c>
      <c r="H22" s="151" t="n">
        <v>0.9</v>
      </c>
      <c r="I22" s="194"/>
    </row>
    <row r="23" customFormat="false" ht="12.75" hidden="false" customHeight="false" outlineLevel="0" collapsed="false">
      <c r="B23" s="187" t="s">
        <v>288</v>
      </c>
      <c r="C23" s="151" t="n">
        <v>21.5</v>
      </c>
      <c r="D23" s="151" t="n">
        <v>19.9</v>
      </c>
      <c r="E23" s="151" t="n">
        <v>24.5</v>
      </c>
      <c r="F23" s="151" t="n">
        <v>22.7</v>
      </c>
      <c r="G23" s="151" t="n">
        <v>10.6</v>
      </c>
      <c r="H23" s="151" t="n">
        <v>0.9</v>
      </c>
      <c r="I23" s="194"/>
    </row>
    <row r="24" customFormat="false" ht="12.75" hidden="false" customHeight="false" outlineLevel="0" collapsed="false">
      <c r="B24" s="187" t="s">
        <v>289</v>
      </c>
      <c r="C24" s="64" t="n">
        <v>13.9</v>
      </c>
      <c r="D24" s="64" t="n">
        <v>21.1</v>
      </c>
      <c r="E24" s="64" t="n">
        <v>28.7</v>
      </c>
      <c r="F24" s="64" t="n">
        <v>26.5</v>
      </c>
      <c r="G24" s="64" t="n">
        <v>9.1</v>
      </c>
      <c r="H24" s="64" t="n">
        <v>0.7</v>
      </c>
      <c r="I24" s="194"/>
    </row>
    <row r="25" customFormat="false" ht="12.75" hidden="false" customHeight="false" outlineLevel="0" collapsed="false">
      <c r="B25" s="187" t="s">
        <v>290</v>
      </c>
      <c r="C25" s="151" t="n">
        <v>24.9</v>
      </c>
      <c r="D25" s="151" t="n">
        <v>23.2</v>
      </c>
      <c r="E25" s="151" t="n">
        <v>29.4</v>
      </c>
      <c r="F25" s="151" t="n">
        <v>15.7</v>
      </c>
      <c r="G25" s="151" t="n">
        <v>6.8</v>
      </c>
      <c r="H25" s="151" t="s">
        <v>341</v>
      </c>
      <c r="I25" s="194"/>
    </row>
    <row r="26" customFormat="false" ht="12.75" hidden="false" customHeight="false" outlineLevel="0" collapsed="false">
      <c r="B26" s="187" t="s">
        <v>291</v>
      </c>
      <c r="C26" s="151" t="n">
        <v>4.6</v>
      </c>
      <c r="D26" s="151" t="n">
        <v>12.5</v>
      </c>
      <c r="E26" s="151" t="n">
        <v>19.8</v>
      </c>
      <c r="F26" s="151" t="n">
        <v>37.1</v>
      </c>
      <c r="G26" s="151" t="n">
        <v>24.4</v>
      </c>
      <c r="H26" s="151" t="n">
        <v>1.6</v>
      </c>
      <c r="I26" s="194"/>
    </row>
    <row r="27" customFormat="false" ht="12.75" hidden="false" customHeight="false" outlineLevel="0" collapsed="false">
      <c r="B27" s="187" t="s">
        <v>292</v>
      </c>
      <c r="C27" s="151" t="n">
        <v>11.1</v>
      </c>
      <c r="D27" s="151" t="n">
        <v>14.3</v>
      </c>
      <c r="E27" s="151" t="n">
        <v>25.6</v>
      </c>
      <c r="F27" s="151" t="n">
        <v>32.6</v>
      </c>
      <c r="G27" s="151" t="n">
        <v>14.1</v>
      </c>
      <c r="H27" s="151" t="n">
        <v>2.1</v>
      </c>
      <c r="I27" s="194"/>
    </row>
    <row r="28" customFormat="false" ht="12.75" hidden="false" customHeight="false" outlineLevel="0" collapsed="false">
      <c r="B28" s="187" t="s">
        <v>293</v>
      </c>
      <c r="C28" s="151" t="n">
        <v>10.9</v>
      </c>
      <c r="D28" s="151" t="n">
        <v>22.9</v>
      </c>
      <c r="E28" s="151" t="n">
        <v>19.7</v>
      </c>
      <c r="F28" s="151" t="n">
        <v>25.7</v>
      </c>
      <c r="G28" s="151" t="n">
        <v>20.3</v>
      </c>
      <c r="H28" s="151" t="n">
        <v>0.5</v>
      </c>
      <c r="I28" s="194"/>
    </row>
    <row r="29" customFormat="false" ht="12.75" hidden="false" customHeight="false" outlineLevel="0" collapsed="false">
      <c r="B29" s="187" t="s">
        <v>294</v>
      </c>
      <c r="C29" s="151" t="n">
        <v>30.5</v>
      </c>
      <c r="D29" s="151" t="n">
        <v>25</v>
      </c>
      <c r="E29" s="151" t="n">
        <v>23.5</v>
      </c>
      <c r="F29" s="151" t="n">
        <v>17.6</v>
      </c>
      <c r="G29" s="151" t="n">
        <v>1.9</v>
      </c>
      <c r="H29" s="151" t="n">
        <v>1.5</v>
      </c>
      <c r="I29" s="194"/>
    </row>
    <row r="30" customFormat="false" ht="12.75" hidden="false" customHeight="false" outlineLevel="0" collapsed="false">
      <c r="B30" s="187" t="s">
        <v>295</v>
      </c>
      <c r="C30" s="151" t="n">
        <v>12.4</v>
      </c>
      <c r="D30" s="151" t="n">
        <v>19.3</v>
      </c>
      <c r="E30" s="151" t="n">
        <v>25.7</v>
      </c>
      <c r="F30" s="151" t="n">
        <v>25</v>
      </c>
      <c r="G30" s="151" t="n">
        <v>12</v>
      </c>
      <c r="H30" s="151" t="n">
        <v>5.6</v>
      </c>
      <c r="I30" s="194"/>
    </row>
    <row r="31" customFormat="false" ht="12.75" hidden="false" customHeight="true" outlineLevel="0" collapsed="false">
      <c r="B31" s="49"/>
      <c r="C31" s="49"/>
      <c r="D31" s="49"/>
      <c r="E31" s="49"/>
      <c r="F31" s="49"/>
      <c r="G31" s="49"/>
      <c r="H31" s="49"/>
    </row>
    <row r="32" customFormat="false" ht="12.75" hidden="false" customHeight="false" outlineLevel="0" collapsed="false">
      <c r="B32" s="94"/>
      <c r="C32" s="195"/>
      <c r="D32" s="195"/>
      <c r="E32" s="195"/>
      <c r="F32" s="195"/>
      <c r="G32" s="195"/>
      <c r="H32" s="195"/>
    </row>
    <row r="33" customFormat="false" ht="12.75" hidden="false" customHeight="false" outlineLevel="0" collapsed="false">
      <c r="B33" s="69" t="s">
        <v>296</v>
      </c>
      <c r="F33" s="104"/>
      <c r="G33" s="104"/>
      <c r="H33" s="104"/>
    </row>
    <row r="34" customFormat="false" ht="12.75" hidden="false" customHeight="false" outlineLevel="0" collapsed="false">
      <c r="B34" s="69" t="s">
        <v>297</v>
      </c>
      <c r="C34" s="104"/>
      <c r="D34" s="104"/>
      <c r="E34" s="104"/>
      <c r="F34" s="104"/>
      <c r="G34" s="104"/>
      <c r="H34" s="104"/>
    </row>
    <row r="35" customFormat="false" ht="12.75" hidden="false" customHeight="false" outlineLevel="0" collapsed="false">
      <c r="B35" s="69"/>
      <c r="C35" s="104"/>
      <c r="D35" s="104"/>
      <c r="E35" s="104"/>
      <c r="F35" s="104"/>
      <c r="G35" s="104"/>
      <c r="H35" s="104"/>
    </row>
    <row r="36" customFormat="false" ht="12.75" hidden="false" customHeight="false" outlineLevel="0" collapsed="false">
      <c r="B36" s="69"/>
      <c r="C36" s="104"/>
      <c r="D36" s="104"/>
      <c r="E36" s="104"/>
      <c r="F36" s="104"/>
      <c r="G36" s="104"/>
      <c r="H36" s="104"/>
    </row>
    <row r="37" customFormat="false" ht="12.75" hidden="false" customHeight="false" outlineLevel="0" collapsed="false">
      <c r="C37" s="104"/>
      <c r="D37" s="104"/>
      <c r="E37" s="104"/>
      <c r="F37" s="104"/>
      <c r="G37" s="104"/>
      <c r="H37" s="104"/>
    </row>
    <row r="38" customFormat="false" ht="12.75" hidden="false" customHeight="false" outlineLevel="0" collapsed="false">
      <c r="C38" s="104"/>
      <c r="D38" s="104"/>
      <c r="E38" s="104"/>
      <c r="F38" s="104"/>
      <c r="G38" s="104"/>
    </row>
    <row r="39" customFormat="false" ht="12.75" hidden="false" customHeight="false" outlineLevel="0" collapsed="false">
      <c r="C39" s="104"/>
      <c r="D39" s="104"/>
      <c r="E39" s="104"/>
      <c r="F39" s="104"/>
      <c r="G39" s="104"/>
      <c r="H39" s="104"/>
    </row>
    <row r="40" customFormat="false" ht="12.75" hidden="false" customHeight="false" outlineLevel="0" collapsed="false">
      <c r="C40" s="104"/>
      <c r="D40" s="104"/>
      <c r="E40" s="104"/>
      <c r="F40" s="104"/>
      <c r="G40" s="104"/>
      <c r="H40" s="104"/>
    </row>
    <row r="44" customFormat="false" ht="12.75" hidden="false" customHeight="false" outlineLevel="0" collapsed="false">
      <c r="H44" s="2" t="s">
        <v>0</v>
      </c>
    </row>
  </sheetData>
  <mergeCells count="2">
    <mergeCell ref="B4:H4"/>
    <mergeCell ref="B6:H6"/>
  </mergeCells>
  <hyperlinks>
    <hyperlink ref="H1" location="Índice!B119" display="ÍNDICE"/>
    <hyperlink ref="H44" location="Índice!B120" display="ÍNDICE"/>
  </hyperlinks>
  <printOptions headings="false" gridLines="false" gridLinesSet="true" horizontalCentered="false" verticalCentered="false"/>
  <pageMargins left="0.7875" right="0.511805555555556" top="0.433333333333333" bottom="1.0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7.41"/>
    <col collapsed="false" customWidth="true" hidden="false" outlineLevel="0" max="3" min="3" style="1" width="18.28"/>
    <col collapsed="false" customWidth="true" hidden="false" outlineLevel="0" max="4" min="4" style="1" width="13.14"/>
    <col collapsed="false" customWidth="true" hidden="false" outlineLevel="0" max="5" min="5" style="1" width="17.85"/>
    <col collapsed="false" customWidth="true" hidden="false" outlineLevel="0" max="6" min="6" style="1" width="17.7"/>
    <col collapsed="false" customWidth="true" hidden="false" outlineLevel="0" max="7" min="7" style="1" width="12.28"/>
    <col collapsed="false" customWidth="true" hidden="false" outlineLevel="0" max="8" min="8" style="1" width="17.99"/>
    <col collapsed="false" customWidth="false" hidden="false" outlineLevel="0" max="257" min="9" style="1" width="11.42"/>
  </cols>
  <sheetData>
    <row r="1" customFormat="false" ht="39.95" hidden="false" customHeight="true" outlineLevel="0" collapsed="false">
      <c r="H1" s="2" t="s">
        <v>0</v>
      </c>
    </row>
    <row r="2" customFormat="false" ht="12.75" hidden="false" customHeight="true" outlineLevel="0" collapsed="false">
      <c r="H2" s="188"/>
    </row>
    <row r="3" customFormat="false" ht="21" hidden="false" customHeight="true" outlineLevel="0" collapsed="false">
      <c r="B3" s="48" t="s">
        <v>161</v>
      </c>
      <c r="C3" s="49"/>
      <c r="D3" s="49"/>
      <c r="E3" s="119"/>
    </row>
    <row r="4" s="50" customFormat="true" ht="18.75" hidden="false" customHeight="true" outlineLevel="0" collapsed="false">
      <c r="B4" s="51" t="s">
        <v>182</v>
      </c>
      <c r="C4" s="51"/>
      <c r="D4" s="51"/>
      <c r="E4" s="51"/>
      <c r="F4" s="51"/>
      <c r="G4" s="51"/>
      <c r="H4" s="51"/>
    </row>
    <row r="5" customFormat="false" ht="15" hidden="false" customHeight="true" outlineLevel="0" collapsed="false"/>
    <row r="6" s="53" customFormat="true" ht="15.2" hidden="false" customHeight="true" outlineLevel="0" collapsed="false">
      <c r="B6" s="189" t="s">
        <v>190</v>
      </c>
      <c r="C6" s="189"/>
      <c r="D6" s="189"/>
      <c r="E6" s="189"/>
      <c r="F6" s="189"/>
      <c r="G6" s="189"/>
      <c r="H6" s="189"/>
    </row>
    <row r="7" s="53" customFormat="true" ht="12.75" hidden="false" customHeight="true" outlineLevel="0" collapsed="false">
      <c r="B7" s="189"/>
      <c r="C7" s="1"/>
      <c r="D7" s="1"/>
      <c r="E7" s="1"/>
      <c r="F7" s="1"/>
      <c r="G7" s="1"/>
      <c r="H7" s="1"/>
    </row>
    <row r="8" customFormat="false" ht="15" hidden="false" customHeight="true" outlineLevel="0" collapsed="false">
      <c r="B8" s="190" t="s">
        <v>304</v>
      </c>
      <c r="C8" s="191"/>
      <c r="D8" s="192"/>
      <c r="E8" s="192"/>
      <c r="F8" s="192"/>
      <c r="G8" s="193"/>
      <c r="H8" s="193"/>
    </row>
    <row r="9" customFormat="false" ht="13.5" hidden="false" customHeight="true" outlineLevel="0" collapsed="false">
      <c r="B9" s="74"/>
      <c r="C9" s="125" t="s">
        <v>432</v>
      </c>
      <c r="D9" s="125" t="s">
        <v>433</v>
      </c>
      <c r="E9" s="125" t="s">
        <v>434</v>
      </c>
      <c r="F9" s="125" t="s">
        <v>435</v>
      </c>
      <c r="G9" s="125" t="s">
        <v>436</v>
      </c>
      <c r="H9" s="125" t="s">
        <v>437</v>
      </c>
    </row>
    <row r="11" customFormat="false" ht="12.75" hidden="false" customHeight="false" outlineLevel="0" collapsed="false">
      <c r="B11" s="129" t="s">
        <v>364</v>
      </c>
      <c r="C11" s="106" t="n">
        <v>13.9125312683775</v>
      </c>
      <c r="D11" s="106" t="n">
        <v>21.1144661539242</v>
      </c>
      <c r="E11" s="106" t="n">
        <v>28.6580547365849</v>
      </c>
      <c r="F11" s="106" t="n">
        <v>26.4923250273171</v>
      </c>
      <c r="G11" s="106" t="n">
        <v>9.11757446261968</v>
      </c>
      <c r="H11" s="106" t="n">
        <v>0.705048351176526</v>
      </c>
      <c r="I11" s="194"/>
    </row>
    <row r="12" customFormat="false" ht="12.75" hidden="false" customHeight="false" outlineLevel="0" collapsed="false">
      <c r="B12" s="136" t="s">
        <v>305</v>
      </c>
      <c r="C12" s="151" t="n">
        <v>50.2382219383574</v>
      </c>
      <c r="D12" s="151" t="n">
        <v>20.903002091892</v>
      </c>
      <c r="E12" s="151" t="n">
        <v>22.5873455041133</v>
      </c>
      <c r="F12" s="151" t="n">
        <v>5.22489481177109</v>
      </c>
      <c r="G12" s="151" t="n">
        <v>0</v>
      </c>
      <c r="H12" s="151" t="n">
        <v>1.04653565386633</v>
      </c>
      <c r="I12" s="194"/>
    </row>
    <row r="13" customFormat="false" ht="12.75" hidden="false" customHeight="false" outlineLevel="0" collapsed="false">
      <c r="B13" s="135" t="s">
        <v>306</v>
      </c>
      <c r="C13" s="151" t="n">
        <v>24.3733212271977</v>
      </c>
      <c r="D13" s="151" t="n">
        <v>32.2952717022189</v>
      </c>
      <c r="E13" s="151" t="n">
        <v>33.1938476077051</v>
      </c>
      <c r="F13" s="151" t="n">
        <v>7.18123832369176</v>
      </c>
      <c r="G13" s="151" t="n">
        <v>2.95632113918659</v>
      </c>
      <c r="H13" s="151" t="n">
        <v>0</v>
      </c>
      <c r="I13" s="194"/>
    </row>
    <row r="14" customFormat="false" ht="12.75" hidden="false" customHeight="false" outlineLevel="0" collapsed="false">
      <c r="B14" s="135" t="s">
        <v>307</v>
      </c>
      <c r="C14" s="151" t="n">
        <v>17.7408432172865</v>
      </c>
      <c r="D14" s="151" t="n">
        <v>38.4894815711699</v>
      </c>
      <c r="E14" s="151" t="n">
        <v>27.3591281222702</v>
      </c>
      <c r="F14" s="151" t="n">
        <v>12.2329472717162</v>
      </c>
      <c r="G14" s="151" t="n">
        <v>4.17759981755739</v>
      </c>
      <c r="H14" s="151" t="n">
        <v>0</v>
      </c>
      <c r="I14" s="194"/>
    </row>
    <row r="15" customFormat="false" ht="12.75" hidden="false" customHeight="false" outlineLevel="0" collapsed="false">
      <c r="B15" s="135" t="s">
        <v>308</v>
      </c>
      <c r="C15" s="151" t="n">
        <v>19.7917470704729</v>
      </c>
      <c r="D15" s="151" t="n">
        <v>29.7651552069118</v>
      </c>
      <c r="E15" s="151" t="n">
        <v>27.5448075894006</v>
      </c>
      <c r="F15" s="151" t="n">
        <v>19.2334059539216</v>
      </c>
      <c r="G15" s="151" t="n">
        <v>3.66488417929316</v>
      </c>
      <c r="H15" s="151" t="n">
        <v>0</v>
      </c>
      <c r="I15" s="194"/>
    </row>
    <row r="16" customFormat="false" ht="12.75" hidden="false" customHeight="false" outlineLevel="0" collapsed="false">
      <c r="B16" s="135" t="s">
        <v>309</v>
      </c>
      <c r="C16" s="151" t="n">
        <v>12.2474608716373</v>
      </c>
      <c r="D16" s="151" t="n">
        <v>28.1038113284741</v>
      </c>
      <c r="E16" s="151" t="n">
        <v>24.2952441831275</v>
      </c>
      <c r="F16" s="151" t="n">
        <v>28.8963911919819</v>
      </c>
      <c r="G16" s="151" t="n">
        <v>6.45709242477905</v>
      </c>
      <c r="H16" s="151" t="n">
        <v>0</v>
      </c>
      <c r="I16" s="194"/>
    </row>
    <row r="17" customFormat="false" ht="12.75" hidden="false" customHeight="false" outlineLevel="0" collapsed="false">
      <c r="B17" s="135" t="s">
        <v>310</v>
      </c>
      <c r="C17" s="151" t="n">
        <v>4.85171398278826</v>
      </c>
      <c r="D17" s="151" t="n">
        <v>15.9723802425569</v>
      </c>
      <c r="E17" s="151" t="n">
        <v>45.4963308875761</v>
      </c>
      <c r="F17" s="151" t="n">
        <v>24.6285454493086</v>
      </c>
      <c r="G17" s="151" t="n">
        <v>8.70776600755284</v>
      </c>
      <c r="H17" s="151" t="n">
        <v>0.343263430217196</v>
      </c>
      <c r="I17" s="194"/>
    </row>
    <row r="18" customFormat="false" ht="12.75" hidden="false" customHeight="false" outlineLevel="0" collapsed="false">
      <c r="B18" s="135" t="s">
        <v>392</v>
      </c>
      <c r="C18" s="151" t="n">
        <v>4.15294428364654</v>
      </c>
      <c r="D18" s="151" t="n">
        <v>16.7113589859429</v>
      </c>
      <c r="E18" s="151" t="n">
        <v>31.5707668494165</v>
      </c>
      <c r="F18" s="151" t="n">
        <v>39.9357627848639</v>
      </c>
      <c r="G18" s="151" t="n">
        <v>7.62916709613032</v>
      </c>
      <c r="H18" s="151" t="n">
        <v>0</v>
      </c>
      <c r="I18" s="194"/>
    </row>
    <row r="19" customFormat="false" ht="12.75" hidden="false" customHeight="false" outlineLevel="0" collapsed="false">
      <c r="B19" s="135" t="s">
        <v>312</v>
      </c>
      <c r="C19" s="151" t="n">
        <v>2.04856325237332</v>
      </c>
      <c r="D19" s="151" t="n">
        <v>16.5508102962117</v>
      </c>
      <c r="E19" s="151" t="n">
        <v>32.4815153573535</v>
      </c>
      <c r="F19" s="151" t="n">
        <v>36.7409746144766</v>
      </c>
      <c r="G19" s="151" t="n">
        <v>12.1781364795848</v>
      </c>
      <c r="H19" s="151" t="n">
        <v>0</v>
      </c>
      <c r="I19" s="194"/>
    </row>
    <row r="20" customFormat="false" ht="12.75" hidden="false" customHeight="false" outlineLevel="0" collapsed="false">
      <c r="B20" s="135" t="s">
        <v>313</v>
      </c>
      <c r="C20" s="151" t="n">
        <v>2.88356400153564</v>
      </c>
      <c r="D20" s="151" t="n">
        <v>9.43220919109986</v>
      </c>
      <c r="E20" s="151" t="n">
        <v>23.0199633667791</v>
      </c>
      <c r="F20" s="151" t="n">
        <v>47.7207085550224</v>
      </c>
      <c r="G20" s="151" t="n">
        <v>15.1255078707679</v>
      </c>
      <c r="H20" s="151" t="n">
        <v>1.81804701479499</v>
      </c>
      <c r="I20" s="194"/>
    </row>
    <row r="21" customFormat="false" ht="12.75" hidden="false" customHeight="false" outlineLevel="0" collapsed="false">
      <c r="B21" s="135" t="s">
        <v>314</v>
      </c>
      <c r="C21" s="151" t="n">
        <v>0.700497284701132</v>
      </c>
      <c r="D21" s="151" t="n">
        <v>2.9647185764142</v>
      </c>
      <c r="E21" s="151" t="n">
        <v>19.0715033387281</v>
      </c>
      <c r="F21" s="151" t="n">
        <v>43.1360200984241</v>
      </c>
      <c r="G21" s="151" t="n">
        <v>30.291252482203</v>
      </c>
      <c r="H21" s="151" t="n">
        <v>3.83600821952968</v>
      </c>
    </row>
    <row r="22" customFormat="false" ht="12.75" hidden="false" customHeight="true" outlineLevel="0" collapsed="false">
      <c r="B22" s="49"/>
      <c r="C22" s="49"/>
      <c r="D22" s="49"/>
      <c r="E22" s="49"/>
      <c r="F22" s="49"/>
      <c r="G22" s="49"/>
      <c r="H22" s="49"/>
    </row>
    <row r="23" customFormat="false" ht="12.75" hidden="false" customHeight="false" outlineLevel="0" collapsed="false">
      <c r="B23" s="94"/>
      <c r="C23" s="195"/>
      <c r="D23" s="195"/>
      <c r="E23" s="195"/>
      <c r="F23" s="195"/>
      <c r="G23" s="195"/>
      <c r="H23" s="195"/>
    </row>
    <row r="24" customFormat="false" ht="12.75" hidden="false" customHeight="false" outlineLevel="0" collapsed="false">
      <c r="B24" s="69" t="s">
        <v>296</v>
      </c>
      <c r="F24" s="104"/>
      <c r="G24" s="104"/>
      <c r="H24" s="104"/>
    </row>
    <row r="25" customFormat="false" ht="12.75" hidden="false" customHeight="false" outlineLevel="0" collapsed="false">
      <c r="B25" s="69" t="s">
        <v>297</v>
      </c>
      <c r="C25" s="104"/>
      <c r="D25" s="104"/>
      <c r="E25" s="104"/>
      <c r="F25" s="104"/>
      <c r="G25" s="104"/>
      <c r="H25" s="104"/>
    </row>
    <row r="26" customFormat="false" ht="12.75" hidden="false" customHeight="false" outlineLevel="0" collapsed="false">
      <c r="C26" s="104"/>
      <c r="D26" s="104"/>
      <c r="E26" s="104"/>
      <c r="F26" s="104"/>
      <c r="G26" s="104"/>
      <c r="H26" s="104"/>
    </row>
    <row r="27" customFormat="false" ht="12.75" hidden="false" customHeight="false" outlineLevel="0" collapsed="false">
      <c r="C27" s="104"/>
      <c r="D27" s="104"/>
      <c r="E27" s="104"/>
      <c r="F27" s="104"/>
      <c r="G27" s="104"/>
      <c r="H27" s="104"/>
    </row>
    <row r="28" customFormat="false" ht="12.75" hidden="false" customHeight="false" outlineLevel="0" collapsed="false">
      <c r="C28" s="104"/>
      <c r="D28" s="104"/>
      <c r="E28" s="104"/>
      <c r="F28" s="104"/>
      <c r="G28" s="104"/>
      <c r="H28" s="104"/>
    </row>
    <row r="29" customFormat="false" ht="12.75" hidden="false" customHeight="false" outlineLevel="0" collapsed="false">
      <c r="C29" s="104"/>
      <c r="D29" s="104"/>
      <c r="E29" s="104"/>
      <c r="F29" s="104"/>
      <c r="G29" s="104"/>
      <c r="H29" s="104"/>
    </row>
    <row r="30" customFormat="false" ht="12.75" hidden="false" customHeight="false" outlineLevel="0" collapsed="false">
      <c r="C30" s="103"/>
      <c r="D30" s="103"/>
      <c r="E30" s="103"/>
      <c r="F30" s="103"/>
      <c r="G30" s="103"/>
      <c r="H30" s="103"/>
    </row>
    <row r="31" customFormat="false" ht="12.75" hidden="false" customHeight="false" outlineLevel="0" collapsed="false">
      <c r="C31" s="103"/>
      <c r="D31" s="103"/>
      <c r="E31" s="103"/>
      <c r="F31" s="103"/>
      <c r="G31" s="103"/>
      <c r="H31" s="103"/>
    </row>
    <row r="32" customFormat="false" ht="12.75" hidden="false" customHeight="false" outlineLevel="0" collapsed="false">
      <c r="C32" s="103"/>
      <c r="D32" s="103"/>
      <c r="E32" s="103"/>
      <c r="F32" s="103"/>
      <c r="G32" s="103"/>
      <c r="H32" s="103"/>
    </row>
    <row r="33" customFormat="false" ht="12.75" hidden="false" customHeight="false" outlineLevel="0" collapsed="false">
      <c r="C33" s="103"/>
      <c r="D33" s="103"/>
      <c r="E33" s="103"/>
      <c r="F33" s="103"/>
      <c r="G33" s="103"/>
      <c r="H33" s="103"/>
    </row>
    <row r="34" customFormat="false" ht="12.75" hidden="false" customHeight="false" outlineLevel="0" collapsed="false">
      <c r="C34" s="103"/>
      <c r="D34" s="103"/>
      <c r="E34" s="103"/>
      <c r="F34" s="103"/>
      <c r="G34" s="103"/>
      <c r="H34" s="103"/>
    </row>
    <row r="35" customFormat="false" ht="12.75" hidden="false" customHeight="false" outlineLevel="0" collapsed="false">
      <c r="C35" s="103"/>
      <c r="D35" s="103"/>
      <c r="E35" s="103"/>
      <c r="F35" s="103"/>
      <c r="G35" s="103"/>
      <c r="H35" s="103"/>
    </row>
    <row r="36" customFormat="false" ht="12.75" hidden="false" customHeight="false" outlineLevel="0" collapsed="false">
      <c r="C36" s="103"/>
      <c r="D36" s="103"/>
      <c r="E36" s="103"/>
      <c r="F36" s="103"/>
      <c r="G36" s="103"/>
      <c r="H36" s="103"/>
    </row>
    <row r="37" customFormat="false" ht="12.75" hidden="false" customHeight="false" outlineLevel="0" collapsed="false">
      <c r="C37" s="103"/>
      <c r="D37" s="103"/>
      <c r="E37" s="103"/>
      <c r="F37" s="103"/>
      <c r="G37" s="103"/>
      <c r="H37" s="103"/>
    </row>
    <row r="38" customFormat="false" ht="12.75" hidden="false" customHeight="false" outlineLevel="0" collapsed="false">
      <c r="C38" s="103"/>
      <c r="D38" s="103"/>
      <c r="E38" s="103"/>
      <c r="F38" s="103"/>
      <c r="G38" s="103"/>
      <c r="H38" s="103"/>
    </row>
    <row r="39" customFormat="false" ht="12.75" hidden="false" customHeight="false" outlineLevel="0" collapsed="false">
      <c r="C39" s="103"/>
      <c r="D39" s="103"/>
      <c r="E39" s="103"/>
      <c r="F39" s="103"/>
      <c r="G39" s="103"/>
      <c r="H39" s="103"/>
    </row>
  </sheetData>
  <mergeCells count="2">
    <mergeCell ref="B4:H4"/>
    <mergeCell ref="B6:H6"/>
  </mergeCells>
  <hyperlinks>
    <hyperlink ref="H1" location="Índice!B121"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7.41"/>
    <col collapsed="false" customWidth="true" hidden="false" outlineLevel="0" max="3" min="3" style="1" width="18.28"/>
    <col collapsed="false" customWidth="true" hidden="false" outlineLevel="0" max="4" min="4" style="1" width="13.14"/>
    <col collapsed="false" customWidth="true" hidden="false" outlineLevel="0" max="5" min="5" style="1" width="17.85"/>
    <col collapsed="false" customWidth="true" hidden="false" outlineLevel="0" max="6" min="6" style="1" width="17.7"/>
    <col collapsed="false" customWidth="true" hidden="false" outlineLevel="0" max="7" min="7" style="1" width="12.28"/>
    <col collapsed="false" customWidth="true" hidden="false" outlineLevel="0" max="8" min="8" style="1" width="17.99"/>
    <col collapsed="false" customWidth="false" hidden="false" outlineLevel="0" max="257" min="9" style="1" width="11.42"/>
  </cols>
  <sheetData>
    <row r="1" customFormat="false" ht="39.95" hidden="false" customHeight="true" outlineLevel="0" collapsed="false">
      <c r="H1" s="2" t="s">
        <v>0</v>
      </c>
    </row>
    <row r="2" customFormat="false" ht="12.75" hidden="false" customHeight="true" outlineLevel="0" collapsed="false">
      <c r="H2" s="188"/>
    </row>
    <row r="3" customFormat="false" ht="21" hidden="false" customHeight="true" outlineLevel="0" collapsed="false">
      <c r="B3" s="48" t="s">
        <v>161</v>
      </c>
      <c r="C3" s="49"/>
      <c r="D3" s="49"/>
      <c r="E3" s="119"/>
    </row>
    <row r="4" s="50" customFormat="true" ht="18.75" hidden="false" customHeight="true" outlineLevel="0" collapsed="false">
      <c r="B4" s="51" t="s">
        <v>182</v>
      </c>
      <c r="C4" s="51"/>
      <c r="D4" s="51"/>
      <c r="E4" s="51"/>
      <c r="F4" s="51"/>
      <c r="G4" s="51"/>
      <c r="H4" s="51"/>
    </row>
    <row r="5" customFormat="false" ht="15" hidden="false" customHeight="true" outlineLevel="0" collapsed="false"/>
    <row r="6" s="53" customFormat="true" ht="15.2" hidden="false" customHeight="true" outlineLevel="0" collapsed="false">
      <c r="B6" s="189" t="s">
        <v>191</v>
      </c>
      <c r="C6" s="189"/>
      <c r="D6" s="189"/>
      <c r="E6" s="189"/>
      <c r="F6" s="189"/>
      <c r="G6" s="189"/>
      <c r="H6" s="189"/>
    </row>
    <row r="7" s="53" customFormat="true" ht="12.75" hidden="false" customHeight="true" outlineLevel="0" collapsed="false">
      <c r="B7" s="189"/>
      <c r="C7" s="1"/>
      <c r="D7" s="1"/>
      <c r="E7" s="1"/>
      <c r="F7" s="1"/>
      <c r="G7" s="1"/>
      <c r="H7" s="1"/>
    </row>
    <row r="8" customFormat="false" ht="15" hidden="false" customHeight="true" outlineLevel="0" collapsed="false">
      <c r="B8" s="190" t="s">
        <v>304</v>
      </c>
      <c r="C8" s="191"/>
      <c r="D8" s="192"/>
      <c r="E8" s="192"/>
      <c r="F8" s="192"/>
      <c r="G8" s="193"/>
      <c r="H8" s="193"/>
    </row>
    <row r="9" customFormat="false" ht="13.5" hidden="false" customHeight="true" outlineLevel="0" collapsed="false">
      <c r="B9" s="74"/>
      <c r="C9" s="125" t="s">
        <v>432</v>
      </c>
      <c r="D9" s="125" t="s">
        <v>433</v>
      </c>
      <c r="E9" s="125" t="s">
        <v>434</v>
      </c>
      <c r="F9" s="125" t="s">
        <v>435</v>
      </c>
      <c r="G9" s="125" t="s">
        <v>436</v>
      </c>
      <c r="H9" s="125" t="s">
        <v>437</v>
      </c>
    </row>
    <row r="11" customFormat="false" ht="12.75" hidden="false" customHeight="false" outlineLevel="0" collapsed="false">
      <c r="B11" s="129" t="s">
        <v>364</v>
      </c>
      <c r="C11" s="106" t="n">
        <v>12.3756375470521</v>
      </c>
      <c r="D11" s="106" t="n">
        <v>21.4557291895073</v>
      </c>
      <c r="E11" s="106" t="n">
        <v>28.4660539522007</v>
      </c>
      <c r="F11" s="106" t="n">
        <v>27.2808707576759</v>
      </c>
      <c r="G11" s="106" t="n">
        <v>9.43759312870362</v>
      </c>
      <c r="H11" s="106" t="n">
        <v>0.984115424860346</v>
      </c>
      <c r="I11" s="194"/>
    </row>
    <row r="12" customFormat="false" ht="12.75" hidden="false" customHeight="false" outlineLevel="0" collapsed="false">
      <c r="B12" s="135" t="s">
        <v>379</v>
      </c>
      <c r="C12" s="151" t="n">
        <v>9.44238945243108</v>
      </c>
      <c r="D12" s="151" t="n">
        <v>23.444707124978</v>
      </c>
      <c r="E12" s="151" t="n">
        <v>29.23874789068</v>
      </c>
      <c r="F12" s="151" t="n">
        <v>26.5079170596291</v>
      </c>
      <c r="G12" s="151" t="n">
        <v>9.29088315137001</v>
      </c>
      <c r="H12" s="151" t="n">
        <v>2.07535532091184</v>
      </c>
      <c r="I12" s="194"/>
    </row>
    <row r="13" customFormat="false" ht="14.25" hidden="false" customHeight="false" outlineLevel="0" collapsed="false">
      <c r="B13" s="135" t="s">
        <v>394</v>
      </c>
      <c r="C13" s="151" t="n">
        <v>9.45953411199397</v>
      </c>
      <c r="D13" s="151" t="n">
        <v>19.8607095024522</v>
      </c>
      <c r="E13" s="151" t="n">
        <v>26.8124552693995</v>
      </c>
      <c r="F13" s="151" t="n">
        <v>30.8954092616553</v>
      </c>
      <c r="G13" s="151" t="n">
        <v>12.4518683622438</v>
      </c>
      <c r="H13" s="151" t="n">
        <v>0.520023492255322</v>
      </c>
      <c r="I13" s="194"/>
    </row>
    <row r="14" customFormat="false" ht="12.75" hidden="false" customHeight="false" outlineLevel="0" collapsed="false">
      <c r="B14" s="135" t="s">
        <v>381</v>
      </c>
      <c r="C14" s="151" t="n">
        <v>14.3029508972188</v>
      </c>
      <c r="D14" s="151" t="n">
        <v>21.8637690688852</v>
      </c>
      <c r="E14" s="151" t="n">
        <v>27.2349294461109</v>
      </c>
      <c r="F14" s="151" t="n">
        <v>26.3750788122326</v>
      </c>
      <c r="G14" s="151" t="n">
        <v>9.23017852987632</v>
      </c>
      <c r="H14" s="151" t="n">
        <v>0.993093245676275</v>
      </c>
      <c r="I14" s="194"/>
    </row>
    <row r="15" customFormat="false" ht="12.75" hidden="false" customHeight="false" outlineLevel="0" collapsed="false">
      <c r="B15" s="135" t="s">
        <v>382</v>
      </c>
      <c r="C15" s="185" t="n">
        <v>24.9258290460406</v>
      </c>
      <c r="D15" s="185" t="n">
        <v>30.1673352944688</v>
      </c>
      <c r="E15" s="185" t="n">
        <v>15.431981907168</v>
      </c>
      <c r="F15" s="185" t="n">
        <v>25.5369772427645</v>
      </c>
      <c r="G15" s="185" t="n">
        <v>2.80605395198958</v>
      </c>
      <c r="H15" s="185" t="n">
        <v>1.1318225575685</v>
      </c>
      <c r="I15" s="194"/>
    </row>
    <row r="16" customFormat="false" ht="12.75" hidden="false" customHeight="false" outlineLevel="0" collapsed="false">
      <c r="B16" s="135" t="s">
        <v>383</v>
      </c>
      <c r="C16" s="151" t="n">
        <v>13.3227314178103</v>
      </c>
      <c r="D16" s="151" t="n">
        <v>20.9955528881197</v>
      </c>
      <c r="E16" s="151" t="n">
        <v>31.1268266934552</v>
      </c>
      <c r="F16" s="151" t="n">
        <v>26.5342092897215</v>
      </c>
      <c r="G16" s="151" t="n">
        <v>7.4083811007968</v>
      </c>
      <c r="H16" s="151" t="n">
        <v>0.612298610096404</v>
      </c>
    </row>
    <row r="17" customFormat="false" ht="12.75" hidden="false" customHeight="false" outlineLevel="0" collapsed="false">
      <c r="B17" s="135" t="s">
        <v>384</v>
      </c>
      <c r="C17" s="151" t="n">
        <v>23.5862206540302</v>
      </c>
      <c r="D17" s="151" t="n">
        <v>16.6289868770076</v>
      </c>
      <c r="E17" s="151" t="n">
        <v>32.0481548818303</v>
      </c>
      <c r="F17" s="151" t="n">
        <v>19.3164322944129</v>
      </c>
      <c r="G17" s="151" t="n">
        <v>8.42020529271899</v>
      </c>
      <c r="H17" s="151" t="n">
        <v>0</v>
      </c>
    </row>
    <row r="18" customFormat="false" ht="12.75" hidden="false" customHeight="false" outlineLevel="0" collapsed="false">
      <c r="B18" s="135" t="s">
        <v>369</v>
      </c>
      <c r="C18" s="151" t="s">
        <v>370</v>
      </c>
      <c r="D18" s="151" t="s">
        <v>370</v>
      </c>
      <c r="E18" s="151" t="s">
        <v>370</v>
      </c>
      <c r="F18" s="151" t="s">
        <v>370</v>
      </c>
      <c r="G18" s="151" t="s">
        <v>370</v>
      </c>
      <c r="H18" s="151" t="s">
        <v>370</v>
      </c>
    </row>
    <row r="19" customFormat="false" ht="12.75" hidden="false" customHeight="true" outlineLevel="0" collapsed="false">
      <c r="B19" s="49"/>
      <c r="C19" s="49"/>
      <c r="D19" s="49"/>
      <c r="E19" s="49"/>
      <c r="F19" s="49"/>
      <c r="G19" s="49"/>
      <c r="H19" s="49"/>
    </row>
    <row r="20" customFormat="false" ht="12.75" hidden="false" customHeight="false" outlineLevel="0" collapsed="false">
      <c r="B20" s="94"/>
      <c r="C20" s="195"/>
      <c r="D20" s="195"/>
      <c r="E20" s="195"/>
      <c r="F20" s="195"/>
      <c r="G20" s="195"/>
      <c r="H20" s="195"/>
    </row>
    <row r="21" customFormat="false" ht="12.75" hidden="false" customHeight="true" outlineLevel="0" collapsed="false">
      <c r="B21" s="174" t="s">
        <v>385</v>
      </c>
      <c r="C21" s="174"/>
      <c r="D21" s="174"/>
      <c r="E21" s="174"/>
      <c r="F21" s="174"/>
      <c r="G21" s="174"/>
      <c r="H21" s="174"/>
    </row>
    <row r="22" customFormat="false" ht="12.75" hidden="false" customHeight="false" outlineLevel="0" collapsed="false">
      <c r="B22" s="138"/>
      <c r="F22" s="104"/>
      <c r="G22" s="104"/>
      <c r="H22" s="104"/>
    </row>
    <row r="23" customFormat="false" ht="12.75" hidden="false" customHeight="false" outlineLevel="0" collapsed="false">
      <c r="B23" s="69" t="s">
        <v>296</v>
      </c>
      <c r="F23" s="104"/>
      <c r="G23" s="104"/>
      <c r="H23" s="104"/>
    </row>
    <row r="24" customFormat="false" ht="12.75" hidden="false" customHeight="false" outlineLevel="0" collapsed="false">
      <c r="B24" s="69" t="s">
        <v>297</v>
      </c>
      <c r="C24" s="104"/>
      <c r="D24" s="104"/>
      <c r="E24" s="104"/>
      <c r="F24" s="104"/>
      <c r="G24" s="104"/>
      <c r="H24" s="104"/>
    </row>
    <row r="25" customFormat="false" ht="12.75" hidden="false" customHeight="false" outlineLevel="0" collapsed="false">
      <c r="C25" s="104"/>
      <c r="D25" s="104"/>
      <c r="E25" s="104"/>
      <c r="F25" s="104"/>
      <c r="G25" s="104"/>
      <c r="H25" s="104"/>
    </row>
    <row r="26" customFormat="false" ht="12.75" hidden="false" customHeight="false" outlineLevel="0" collapsed="false">
      <c r="C26" s="104"/>
      <c r="D26" s="104"/>
      <c r="E26" s="104"/>
      <c r="F26" s="104"/>
      <c r="G26" s="104"/>
      <c r="H26" s="104"/>
    </row>
    <row r="27" customFormat="false" ht="12.75" hidden="false" customHeight="false" outlineLevel="0" collapsed="false">
      <c r="C27" s="104"/>
      <c r="D27" s="104"/>
      <c r="E27" s="104"/>
      <c r="F27" s="104"/>
      <c r="G27" s="104"/>
      <c r="H27" s="104"/>
    </row>
    <row r="28" customFormat="false" ht="12.75" hidden="false" customHeight="false" outlineLevel="0" collapsed="false">
      <c r="C28" s="104"/>
      <c r="D28" s="104"/>
      <c r="E28" s="104"/>
      <c r="F28" s="104"/>
      <c r="G28" s="104"/>
      <c r="H28" s="104"/>
    </row>
  </sheetData>
  <mergeCells count="3">
    <mergeCell ref="B4:H4"/>
    <mergeCell ref="B6:H6"/>
    <mergeCell ref="B21:H21"/>
  </mergeCells>
  <hyperlinks>
    <hyperlink ref="H1" location="Índice!B122" display="ÍNDICE"/>
  </hyperlinks>
  <printOptions headings="false" gridLines="false" gridLinesSet="true" horizontalCentered="false" verticalCentered="false"/>
  <pageMargins left="0.7875" right="0.511805555555556" top="0.433333333333333" bottom="1.0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3.85"/>
    <col collapsed="false" customWidth="true" hidden="false" outlineLevel="0" max="3" min="3" style="1" width="18.28"/>
    <col collapsed="false" customWidth="true" hidden="false" outlineLevel="0" max="4" min="4" style="1" width="13.14"/>
    <col collapsed="false" customWidth="true" hidden="false" outlineLevel="0" max="5" min="5" style="1" width="17.85"/>
    <col collapsed="false" customWidth="true" hidden="false" outlineLevel="0" max="6" min="6" style="1" width="17.7"/>
    <col collapsed="false" customWidth="true" hidden="false" outlineLevel="0" max="7" min="7" style="1" width="12.28"/>
    <col collapsed="false" customWidth="true" hidden="false" outlineLevel="0" max="8" min="8" style="1" width="17.99"/>
    <col collapsed="false" customWidth="false" hidden="false" outlineLevel="0" max="257" min="9" style="1" width="11.42"/>
  </cols>
  <sheetData>
    <row r="1" customFormat="false" ht="39.95" hidden="false" customHeight="true" outlineLevel="0" collapsed="false">
      <c r="H1" s="184" t="s">
        <v>0</v>
      </c>
    </row>
    <row r="2" customFormat="false" ht="12.75" hidden="false" customHeight="true" outlineLevel="0" collapsed="false"/>
    <row r="3" customFormat="false" ht="21" hidden="false" customHeight="true" outlineLevel="0" collapsed="false">
      <c r="B3" s="48" t="s">
        <v>161</v>
      </c>
      <c r="C3" s="49"/>
      <c r="D3" s="49"/>
      <c r="E3" s="119"/>
    </row>
    <row r="4" s="50" customFormat="true" ht="18.75" hidden="false" customHeight="true" outlineLevel="0" collapsed="false">
      <c r="B4" s="51" t="s">
        <v>182</v>
      </c>
      <c r="C4" s="51"/>
      <c r="D4" s="51"/>
      <c r="E4" s="51"/>
      <c r="F4" s="51"/>
      <c r="G4" s="51"/>
      <c r="H4" s="51"/>
    </row>
    <row r="5" customFormat="false" ht="15" hidden="false" customHeight="true" outlineLevel="0" collapsed="false"/>
    <row r="6" s="53" customFormat="true" ht="15.2" hidden="false" customHeight="true" outlineLevel="0" collapsed="false">
      <c r="B6" s="189" t="s">
        <v>192</v>
      </c>
      <c r="C6" s="189"/>
      <c r="D6" s="189"/>
      <c r="E6" s="189"/>
      <c r="F6" s="189"/>
      <c r="G6" s="189"/>
      <c r="H6" s="189"/>
    </row>
    <row r="7" s="53" customFormat="true" ht="12.75" hidden="false" customHeight="true" outlineLevel="0" collapsed="false">
      <c r="B7" s="189"/>
      <c r="C7" s="1"/>
      <c r="D7" s="1"/>
      <c r="E7" s="1"/>
      <c r="F7" s="1"/>
      <c r="G7" s="1"/>
      <c r="H7" s="1"/>
    </row>
    <row r="8" customFormat="false" ht="15" hidden="false" customHeight="true" outlineLevel="0" collapsed="false">
      <c r="B8" s="190" t="s">
        <v>304</v>
      </c>
      <c r="C8" s="191"/>
      <c r="D8" s="192"/>
      <c r="E8" s="192"/>
      <c r="F8" s="192"/>
      <c r="G8" s="193"/>
      <c r="H8" s="193"/>
    </row>
    <row r="9" customFormat="false" ht="13.5" hidden="false" customHeight="true" outlineLevel="0" collapsed="false">
      <c r="B9" s="74"/>
      <c r="C9" s="125" t="s">
        <v>432</v>
      </c>
      <c r="D9" s="125" t="s">
        <v>433</v>
      </c>
      <c r="E9" s="125" t="s">
        <v>434</v>
      </c>
      <c r="F9" s="125" t="s">
        <v>435</v>
      </c>
      <c r="G9" s="125" t="s">
        <v>436</v>
      </c>
      <c r="H9" s="125" t="s">
        <v>437</v>
      </c>
    </row>
    <row r="11" customFormat="false" ht="12.75" hidden="false" customHeight="false" outlineLevel="0" collapsed="false">
      <c r="B11" s="64" t="s">
        <v>276</v>
      </c>
      <c r="C11" s="64" t="n">
        <v>16.1</v>
      </c>
      <c r="D11" s="64" t="n">
        <v>21.2</v>
      </c>
      <c r="E11" s="64" t="n">
        <v>29.1</v>
      </c>
      <c r="F11" s="64" t="n">
        <v>24</v>
      </c>
      <c r="G11" s="64" t="n">
        <v>8.8</v>
      </c>
      <c r="H11" s="64" t="n">
        <v>0.7</v>
      </c>
      <c r="I11" s="194"/>
    </row>
    <row r="12" customFormat="false" ht="12.75" hidden="false" customHeight="false" outlineLevel="0" collapsed="false">
      <c r="B12" s="186" t="s">
        <v>277</v>
      </c>
      <c r="C12" s="151" t="n">
        <v>24.3</v>
      </c>
      <c r="D12" s="151" t="n">
        <v>26.7</v>
      </c>
      <c r="E12" s="151" t="n">
        <v>26.3</v>
      </c>
      <c r="F12" s="151" t="n">
        <v>16.6</v>
      </c>
      <c r="G12" s="151" t="n">
        <v>5.6</v>
      </c>
      <c r="H12" s="151" t="n">
        <v>0.5</v>
      </c>
      <c r="I12" s="194"/>
    </row>
    <row r="13" customFormat="false" ht="12.75" hidden="false" customHeight="false" outlineLevel="0" collapsed="false">
      <c r="B13" s="143" t="s">
        <v>278</v>
      </c>
      <c r="C13" s="151" t="n">
        <v>9.8</v>
      </c>
      <c r="D13" s="151" t="n">
        <v>14.9</v>
      </c>
      <c r="E13" s="151" t="n">
        <v>30.2</v>
      </c>
      <c r="F13" s="151" t="n">
        <v>24.3</v>
      </c>
      <c r="G13" s="151" t="n">
        <v>19.6</v>
      </c>
      <c r="H13" s="151" t="n">
        <v>1.1</v>
      </c>
      <c r="I13" s="194"/>
    </row>
    <row r="14" customFormat="false" ht="12.75" hidden="false" customHeight="false" outlineLevel="0" collapsed="false">
      <c r="B14" s="142" t="s">
        <v>279</v>
      </c>
      <c r="C14" s="151" t="n">
        <v>4.6</v>
      </c>
      <c r="D14" s="151" t="n">
        <v>18.8</v>
      </c>
      <c r="E14" s="151" t="n">
        <v>27</v>
      </c>
      <c r="F14" s="151" t="n">
        <v>32.9</v>
      </c>
      <c r="G14" s="151" t="n">
        <v>16.6</v>
      </c>
      <c r="H14" s="151" t="n">
        <v>0.2</v>
      </c>
      <c r="I14" s="194"/>
    </row>
    <row r="15" customFormat="false" ht="12.75" hidden="false" customHeight="false" outlineLevel="0" collapsed="false">
      <c r="B15" s="143" t="s">
        <v>280</v>
      </c>
      <c r="C15" s="151" t="n">
        <v>14.7</v>
      </c>
      <c r="D15" s="151" t="n">
        <v>16.8</v>
      </c>
      <c r="E15" s="151" t="n">
        <v>31.1</v>
      </c>
      <c r="F15" s="151" t="n">
        <v>23.7</v>
      </c>
      <c r="G15" s="151" t="n">
        <v>12.4</v>
      </c>
      <c r="H15" s="151" t="n">
        <v>1.2</v>
      </c>
      <c r="I15" s="194"/>
    </row>
    <row r="16" customFormat="false" ht="12.75" hidden="false" customHeight="false" outlineLevel="0" collapsed="false">
      <c r="B16" s="187" t="s">
        <v>281</v>
      </c>
      <c r="C16" s="151" t="n">
        <v>19.5</v>
      </c>
      <c r="D16" s="151" t="n">
        <v>27.1</v>
      </c>
      <c r="E16" s="151" t="n">
        <v>34.1</v>
      </c>
      <c r="F16" s="151" t="n">
        <v>15</v>
      </c>
      <c r="G16" s="151" t="n">
        <v>3.7</v>
      </c>
      <c r="H16" s="151" t="n">
        <v>0.5</v>
      </c>
      <c r="I16" s="194"/>
    </row>
    <row r="17" customFormat="false" ht="12.75" hidden="false" customHeight="false" outlineLevel="0" collapsed="false">
      <c r="B17" s="187" t="s">
        <v>282</v>
      </c>
      <c r="C17" s="151" t="n">
        <v>15.2</v>
      </c>
      <c r="D17" s="151" t="n">
        <v>17.8</v>
      </c>
      <c r="E17" s="151" t="n">
        <v>31.4</v>
      </c>
      <c r="F17" s="151" t="n">
        <v>26.5</v>
      </c>
      <c r="G17" s="151" t="n">
        <v>8.7</v>
      </c>
      <c r="H17" s="151" t="n">
        <v>0.4</v>
      </c>
      <c r="I17" s="194"/>
    </row>
    <row r="18" customFormat="false" ht="12.75" hidden="false" customHeight="false" outlineLevel="0" collapsed="false">
      <c r="B18" s="187" t="s">
        <v>283</v>
      </c>
      <c r="C18" s="151" t="n">
        <v>12.1</v>
      </c>
      <c r="D18" s="151" t="n">
        <v>16.5</v>
      </c>
      <c r="E18" s="151" t="n">
        <v>25.5</v>
      </c>
      <c r="F18" s="151" t="n">
        <v>30.8</v>
      </c>
      <c r="G18" s="151" t="n">
        <v>13.4</v>
      </c>
      <c r="H18" s="151" t="n">
        <v>1.7</v>
      </c>
      <c r="I18" s="194"/>
    </row>
    <row r="19" customFormat="false" ht="12.75" hidden="false" customHeight="false" outlineLevel="0" collapsed="false">
      <c r="B19" s="187" t="s">
        <v>284</v>
      </c>
      <c r="C19" s="151" t="n">
        <v>15.9</v>
      </c>
      <c r="D19" s="151" t="n">
        <v>10.7</v>
      </c>
      <c r="E19" s="151" t="n">
        <v>36.5</v>
      </c>
      <c r="F19" s="151" t="n">
        <v>31.3</v>
      </c>
      <c r="G19" s="151" t="n">
        <v>5.6</v>
      </c>
      <c r="H19" s="151" t="s">
        <v>341</v>
      </c>
      <c r="I19" s="194"/>
    </row>
    <row r="20" customFormat="false" ht="12.75" hidden="false" customHeight="false" outlineLevel="0" collapsed="false">
      <c r="B20" s="187" t="s">
        <v>285</v>
      </c>
      <c r="C20" s="151" t="n">
        <v>12.2</v>
      </c>
      <c r="D20" s="151" t="n">
        <v>18.4</v>
      </c>
      <c r="E20" s="151" t="n">
        <v>34</v>
      </c>
      <c r="F20" s="151" t="n">
        <v>27.6</v>
      </c>
      <c r="G20" s="151" t="n">
        <v>7.6</v>
      </c>
      <c r="H20" s="151" t="n">
        <v>0.2</v>
      </c>
      <c r="I20" s="194"/>
    </row>
    <row r="21" customFormat="false" ht="12.75" hidden="false" customHeight="false" outlineLevel="0" collapsed="false">
      <c r="B21" s="187" t="s">
        <v>286</v>
      </c>
      <c r="C21" s="151" t="n">
        <v>18</v>
      </c>
      <c r="D21" s="151" t="n">
        <v>28.5</v>
      </c>
      <c r="E21" s="151" t="n">
        <v>29.9</v>
      </c>
      <c r="F21" s="151" t="n">
        <v>18.2</v>
      </c>
      <c r="G21" s="151" t="n">
        <v>4.9</v>
      </c>
      <c r="H21" s="151" t="n">
        <v>0.6</v>
      </c>
      <c r="I21" s="194"/>
    </row>
    <row r="22" customFormat="false" ht="12.75" hidden="false" customHeight="false" outlineLevel="0" collapsed="false">
      <c r="B22" s="187" t="s">
        <v>287</v>
      </c>
      <c r="C22" s="151" t="n">
        <v>19.6</v>
      </c>
      <c r="D22" s="151" t="n">
        <v>21.6</v>
      </c>
      <c r="E22" s="151" t="n">
        <v>27.6</v>
      </c>
      <c r="F22" s="151" t="n">
        <v>21.1</v>
      </c>
      <c r="G22" s="151" t="n">
        <v>8.9</v>
      </c>
      <c r="H22" s="151" t="n">
        <v>1.3</v>
      </c>
      <c r="I22" s="194"/>
    </row>
    <row r="23" customFormat="false" ht="12.75" hidden="false" customHeight="false" outlineLevel="0" collapsed="false">
      <c r="B23" s="187" t="s">
        <v>288</v>
      </c>
      <c r="C23" s="151" t="n">
        <v>20.8</v>
      </c>
      <c r="D23" s="151" t="n">
        <v>21.1</v>
      </c>
      <c r="E23" s="151" t="n">
        <v>24</v>
      </c>
      <c r="F23" s="151" t="n">
        <v>23.1</v>
      </c>
      <c r="G23" s="151" t="n">
        <v>10.5</v>
      </c>
      <c r="H23" s="151" t="n">
        <v>0.6</v>
      </c>
      <c r="I23" s="194"/>
    </row>
    <row r="24" customFormat="false" ht="12.75" hidden="false" customHeight="false" outlineLevel="0" collapsed="false">
      <c r="B24" s="187" t="s">
        <v>289</v>
      </c>
      <c r="C24" s="64" t="n">
        <v>12.4</v>
      </c>
      <c r="D24" s="64" t="n">
        <v>21.5</v>
      </c>
      <c r="E24" s="64" t="n">
        <v>28.5</v>
      </c>
      <c r="F24" s="64" t="n">
        <v>27.3</v>
      </c>
      <c r="G24" s="64" t="n">
        <v>9.4</v>
      </c>
      <c r="H24" s="64" t="n">
        <v>1</v>
      </c>
      <c r="I24" s="194"/>
    </row>
    <row r="25" customFormat="false" ht="12.75" hidden="false" customHeight="false" outlineLevel="0" collapsed="false">
      <c r="B25" s="187" t="s">
        <v>290</v>
      </c>
      <c r="C25" s="151" t="n">
        <v>22.7</v>
      </c>
      <c r="D25" s="151" t="n">
        <v>22.8</v>
      </c>
      <c r="E25" s="151" t="n">
        <v>29.6</v>
      </c>
      <c r="F25" s="151" t="n">
        <v>17.4</v>
      </c>
      <c r="G25" s="151" t="n">
        <v>7.5</v>
      </c>
      <c r="H25" s="151" t="s">
        <v>341</v>
      </c>
      <c r="I25" s="194"/>
    </row>
    <row r="26" customFormat="false" ht="12.75" hidden="false" customHeight="false" outlineLevel="0" collapsed="false">
      <c r="B26" s="187" t="s">
        <v>291</v>
      </c>
      <c r="C26" s="151" t="n">
        <v>4.2</v>
      </c>
      <c r="D26" s="151" t="n">
        <v>11.3</v>
      </c>
      <c r="E26" s="151" t="n">
        <v>20</v>
      </c>
      <c r="F26" s="151" t="n">
        <v>37.5</v>
      </c>
      <c r="G26" s="151" t="n">
        <v>25.1</v>
      </c>
      <c r="H26" s="151" t="n">
        <v>1.9</v>
      </c>
      <c r="I26" s="194"/>
    </row>
    <row r="27" customFormat="false" ht="12.75" hidden="false" customHeight="false" outlineLevel="0" collapsed="false">
      <c r="B27" s="187" t="s">
        <v>292</v>
      </c>
      <c r="C27" s="151" t="n">
        <v>11.5</v>
      </c>
      <c r="D27" s="151" t="n">
        <v>13.7</v>
      </c>
      <c r="E27" s="151" t="n">
        <v>25.2</v>
      </c>
      <c r="F27" s="151" t="n">
        <v>32.9</v>
      </c>
      <c r="G27" s="151" t="n">
        <v>14.3</v>
      </c>
      <c r="H27" s="151" t="n">
        <v>2.3</v>
      </c>
      <c r="I27" s="194"/>
    </row>
    <row r="28" customFormat="false" ht="12.75" hidden="false" customHeight="false" outlineLevel="0" collapsed="false">
      <c r="B28" s="187" t="s">
        <v>293</v>
      </c>
      <c r="C28" s="151" t="n">
        <v>12.9</v>
      </c>
      <c r="D28" s="151" t="n">
        <v>20.9</v>
      </c>
      <c r="E28" s="151" t="n">
        <v>19.6</v>
      </c>
      <c r="F28" s="151" t="n">
        <v>24.8</v>
      </c>
      <c r="G28" s="151" t="n">
        <v>20.9</v>
      </c>
      <c r="H28" s="151" t="n">
        <v>0.9</v>
      </c>
      <c r="I28" s="194"/>
    </row>
    <row r="29" customFormat="false" ht="12.75" hidden="false" customHeight="false" outlineLevel="0" collapsed="false">
      <c r="B29" s="187" t="s">
        <v>294</v>
      </c>
      <c r="C29" s="151" t="n">
        <v>32.9</v>
      </c>
      <c r="D29" s="151" t="n">
        <v>19.5</v>
      </c>
      <c r="E29" s="151" t="n">
        <v>23.8</v>
      </c>
      <c r="F29" s="151" t="n">
        <v>20.1</v>
      </c>
      <c r="G29" s="151" t="n">
        <v>2.4</v>
      </c>
      <c r="H29" s="151" t="n">
        <v>1.3</v>
      </c>
      <c r="I29" s="194"/>
    </row>
    <row r="30" customFormat="false" ht="12.75" hidden="false" customHeight="false" outlineLevel="0" collapsed="false">
      <c r="B30" s="187" t="s">
        <v>295</v>
      </c>
      <c r="C30" s="151" t="n">
        <v>12.9</v>
      </c>
      <c r="D30" s="151" t="n">
        <v>21.9</v>
      </c>
      <c r="E30" s="151" t="n">
        <v>25</v>
      </c>
      <c r="F30" s="151" t="n">
        <v>19.5</v>
      </c>
      <c r="G30" s="151" t="n">
        <v>15</v>
      </c>
      <c r="H30" s="151" t="n">
        <v>5.8</v>
      </c>
      <c r="I30" s="194"/>
    </row>
    <row r="31" customFormat="false" ht="12.75" hidden="false" customHeight="true" outlineLevel="0" collapsed="false">
      <c r="B31" s="49"/>
      <c r="C31" s="49"/>
      <c r="D31" s="49"/>
      <c r="E31" s="49"/>
      <c r="F31" s="49"/>
      <c r="G31" s="49"/>
      <c r="H31" s="49"/>
    </row>
    <row r="32" customFormat="false" ht="12.75" hidden="false" customHeight="false" outlineLevel="0" collapsed="false">
      <c r="B32" s="94"/>
      <c r="C32" s="195"/>
      <c r="D32" s="195"/>
      <c r="E32" s="195"/>
      <c r="F32" s="195"/>
      <c r="G32" s="195"/>
      <c r="H32" s="195"/>
    </row>
    <row r="33" customFormat="false" ht="12.75" hidden="false" customHeight="false" outlineLevel="0" collapsed="false">
      <c r="B33" s="69" t="s">
        <v>296</v>
      </c>
      <c r="F33" s="104"/>
      <c r="G33" s="104"/>
      <c r="H33" s="104"/>
    </row>
    <row r="34" customFormat="false" ht="12.75" hidden="false" customHeight="false" outlineLevel="0" collapsed="false">
      <c r="B34" s="69" t="s">
        <v>297</v>
      </c>
      <c r="C34" s="104"/>
      <c r="D34" s="104"/>
      <c r="E34" s="104"/>
      <c r="F34" s="104"/>
      <c r="G34" s="104"/>
      <c r="H34" s="104"/>
    </row>
    <row r="35" customFormat="false" ht="12.75" hidden="false" customHeight="false" outlineLevel="0" collapsed="false">
      <c r="B35" s="69"/>
      <c r="C35" s="104"/>
      <c r="D35" s="104"/>
      <c r="E35" s="104"/>
      <c r="F35" s="104"/>
      <c r="G35" s="104"/>
      <c r="H35" s="104"/>
    </row>
    <row r="36" customFormat="false" ht="12.75" hidden="false" customHeight="false" outlineLevel="0" collapsed="false">
      <c r="B36" s="69"/>
      <c r="C36" s="104"/>
      <c r="D36" s="104"/>
      <c r="E36" s="104"/>
      <c r="F36" s="104"/>
      <c r="G36" s="104"/>
      <c r="H36" s="104"/>
    </row>
    <row r="37" customFormat="false" ht="12.75" hidden="false" customHeight="false" outlineLevel="0" collapsed="false">
      <c r="B37" s="69"/>
      <c r="C37" s="104"/>
      <c r="D37" s="104"/>
      <c r="E37" s="104"/>
      <c r="F37" s="104"/>
      <c r="G37" s="104"/>
      <c r="H37" s="104"/>
    </row>
    <row r="38" customFormat="false" ht="12.75" hidden="false" customHeight="false" outlineLevel="0" collapsed="false">
      <c r="C38" s="104"/>
      <c r="D38" s="104"/>
      <c r="E38" s="104"/>
      <c r="F38" s="104"/>
      <c r="G38" s="104"/>
      <c r="H38" s="104"/>
    </row>
    <row r="39" customFormat="false" ht="12.75" hidden="false" customHeight="false" outlineLevel="0" collapsed="false">
      <c r="C39" s="104"/>
      <c r="D39" s="104"/>
      <c r="E39" s="104"/>
      <c r="F39" s="104"/>
      <c r="G39" s="104"/>
    </row>
    <row r="40" customFormat="false" ht="12.75" hidden="false" customHeight="false" outlineLevel="0" collapsed="false">
      <c r="C40" s="104"/>
      <c r="D40" s="104"/>
      <c r="E40" s="104"/>
      <c r="F40" s="104"/>
      <c r="G40" s="104"/>
      <c r="H40" s="104"/>
    </row>
    <row r="41" customFormat="false" ht="12.75" hidden="false" customHeight="false" outlineLevel="0" collapsed="false">
      <c r="C41" s="104"/>
      <c r="D41" s="104"/>
      <c r="E41" s="104"/>
      <c r="F41" s="104"/>
      <c r="G41" s="104"/>
      <c r="H41" s="104"/>
    </row>
    <row r="45" customFormat="false" ht="12.75" hidden="false" customHeight="false" outlineLevel="0" collapsed="false">
      <c r="H45" s="2" t="s">
        <v>0</v>
      </c>
    </row>
  </sheetData>
  <mergeCells count="2">
    <mergeCell ref="B4:H4"/>
    <mergeCell ref="B6:H6"/>
  </mergeCells>
  <hyperlinks>
    <hyperlink ref="H1" location="Índice!B123" display="ÍNDICE"/>
    <hyperlink ref="H45" location="Índice!B124" display="ÍNDICE"/>
  </hyperlinks>
  <printOptions headings="false" gridLines="false" gridLinesSet="true" horizontalCentered="false" verticalCentered="false"/>
  <pageMargins left="0.7875" right="0.511805555555556" top="0.433333333333333" bottom="1.0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0.85"/>
    <col collapsed="false" customWidth="true" hidden="false" outlineLevel="0" max="4" min="3" style="1" width="23.14"/>
    <col collapsed="false" customWidth="true" hidden="false" outlineLevel="0" max="5" min="5" style="1" width="22.85"/>
    <col collapsed="false" customWidth="true" hidden="false" outlineLevel="0" max="6" min="6" style="1" width="9.28"/>
    <col collapsed="false" customWidth="false" hidden="false" outlineLevel="0" max="9" min="7" style="1" width="11.42"/>
    <col collapsed="false" customWidth="true" hidden="false" outlineLevel="0" max="10" min="10" style="1" width="12.85"/>
    <col collapsed="false" customWidth="false" hidden="false" outlineLevel="0" max="257" min="11" style="1" width="11.42"/>
  </cols>
  <sheetData>
    <row r="1" customFormat="false" ht="39.95" hidden="false" customHeight="true" outlineLevel="0" collapsed="false">
      <c r="D1" s="2" t="s">
        <v>0</v>
      </c>
    </row>
    <row r="2" customFormat="false" ht="12.75" hidden="false" customHeight="true" outlineLevel="0" collapsed="false"/>
    <row r="3" s="45" customFormat="true" ht="21" hidden="false" customHeight="true" outlineLevel="0" collapsed="false">
      <c r="B3" s="197" t="s">
        <v>194</v>
      </c>
      <c r="C3" s="197"/>
      <c r="D3" s="197"/>
      <c r="E3" s="198"/>
      <c r="F3" s="197"/>
    </row>
    <row r="4" s="50" customFormat="true" ht="18" hidden="false" customHeight="true" outlineLevel="0" collapsed="false">
      <c r="B4" s="199" t="s">
        <v>195</v>
      </c>
      <c r="C4" s="199"/>
      <c r="D4" s="199"/>
      <c r="E4" s="52"/>
    </row>
    <row r="5" customFormat="false" ht="15" hidden="false" customHeight="true" outlineLevel="0" collapsed="false"/>
    <row r="6" s="53" customFormat="true" ht="35.25" hidden="false" customHeight="true" outlineLevel="0" collapsed="false">
      <c r="B6" s="200" t="s">
        <v>439</v>
      </c>
      <c r="C6" s="200"/>
      <c r="D6" s="200"/>
      <c r="E6" s="1"/>
      <c r="F6" s="201"/>
      <c r="G6" s="202"/>
      <c r="H6" s="202"/>
      <c r="I6" s="202"/>
      <c r="J6" s="202"/>
      <c r="K6" s="202"/>
      <c r="L6" s="203"/>
      <c r="M6" s="203"/>
      <c r="N6" s="203"/>
      <c r="O6" s="203"/>
      <c r="P6" s="203"/>
      <c r="Q6" s="203"/>
      <c r="R6" s="203"/>
      <c r="S6" s="203"/>
      <c r="T6" s="203"/>
      <c r="U6" s="203"/>
      <c r="V6" s="203"/>
      <c r="W6" s="203"/>
      <c r="X6" s="203"/>
    </row>
    <row r="7" customFormat="false" ht="12.75" hidden="false" customHeight="true" outlineLevel="0" collapsed="false">
      <c r="B7" s="154"/>
      <c r="G7" s="204"/>
      <c r="H7" s="204"/>
      <c r="I7" s="204"/>
      <c r="J7" s="204"/>
      <c r="K7" s="204"/>
      <c r="L7" s="204"/>
      <c r="M7" s="204"/>
      <c r="N7" s="204"/>
      <c r="O7" s="204"/>
      <c r="P7" s="204"/>
      <c r="Q7" s="204"/>
      <c r="R7" s="204"/>
      <c r="S7" s="204"/>
      <c r="T7" s="204"/>
      <c r="U7" s="204"/>
      <c r="V7" s="204"/>
      <c r="W7" s="204"/>
      <c r="X7" s="204"/>
    </row>
    <row r="8" customFormat="false" ht="14.25" hidden="false" customHeight="true" outlineLevel="0" collapsed="false">
      <c r="B8" s="205"/>
      <c r="C8" s="205" t="s">
        <v>440</v>
      </c>
      <c r="D8" s="205" t="s">
        <v>441</v>
      </c>
      <c r="E8" s="57"/>
      <c r="J8" s="204"/>
      <c r="K8" s="204"/>
      <c r="L8" s="204"/>
      <c r="M8" s="204"/>
      <c r="N8" s="204"/>
      <c r="O8" s="204"/>
      <c r="P8" s="204"/>
      <c r="Q8" s="204"/>
      <c r="R8" s="204"/>
      <c r="S8" s="204"/>
      <c r="T8" s="204"/>
      <c r="U8" s="204"/>
      <c r="V8" s="204"/>
      <c r="W8" s="204"/>
      <c r="X8" s="204"/>
    </row>
    <row r="9" s="63" customFormat="true" ht="12.75" hidden="false" customHeight="false" outlineLevel="0" collapsed="false">
      <c r="B9" s="206" t="s">
        <v>442</v>
      </c>
      <c r="C9" s="206"/>
      <c r="D9" s="206"/>
      <c r="E9" s="57"/>
      <c r="F9" s="1"/>
      <c r="G9" s="1"/>
      <c r="H9" s="1"/>
      <c r="I9" s="1"/>
      <c r="J9" s="207"/>
      <c r="K9" s="207"/>
      <c r="L9" s="207"/>
      <c r="M9" s="207"/>
      <c r="N9" s="207"/>
      <c r="O9" s="207"/>
      <c r="P9" s="207"/>
      <c r="Q9" s="207"/>
      <c r="R9" s="207"/>
      <c r="S9" s="207"/>
      <c r="T9" s="207"/>
      <c r="U9" s="207"/>
      <c r="V9" s="207"/>
      <c r="W9" s="207"/>
      <c r="X9" s="207"/>
    </row>
    <row r="10" customFormat="false" ht="12.75" hidden="false" customHeight="false" outlineLevel="0" collapsed="false">
      <c r="B10" s="128" t="s">
        <v>353</v>
      </c>
      <c r="C10" s="64"/>
      <c r="D10" s="64"/>
      <c r="E10" s="57"/>
      <c r="G10" s="208"/>
      <c r="H10" s="208"/>
      <c r="I10" s="204"/>
      <c r="J10" s="204"/>
      <c r="K10" s="204"/>
      <c r="L10" s="204"/>
      <c r="M10" s="204"/>
      <c r="N10" s="204"/>
      <c r="O10" s="204"/>
      <c r="P10" s="209"/>
      <c r="Q10" s="204"/>
      <c r="R10" s="204"/>
      <c r="S10" s="204"/>
      <c r="T10" s="204"/>
      <c r="U10" s="204"/>
      <c r="V10" s="204"/>
      <c r="W10" s="204"/>
      <c r="X10" s="204"/>
    </row>
    <row r="11" customFormat="false" ht="12.75" hidden="false" customHeight="false" outlineLevel="0" collapsed="false">
      <c r="B11" s="105" t="s">
        <v>443</v>
      </c>
      <c r="C11" s="65" t="n">
        <v>2522.64240483</v>
      </c>
      <c r="D11" s="64" t="n">
        <v>74.3052993246705</v>
      </c>
      <c r="E11" s="57"/>
      <c r="F11" s="210"/>
      <c r="G11" s="210"/>
      <c r="H11" s="208"/>
      <c r="I11" s="204"/>
      <c r="J11" s="204"/>
      <c r="K11" s="204"/>
      <c r="L11" s="204"/>
      <c r="M11" s="204"/>
      <c r="N11" s="204"/>
      <c r="O11" s="204"/>
      <c r="P11" s="209"/>
      <c r="Q11" s="204"/>
      <c r="R11" s="204"/>
      <c r="S11" s="204"/>
      <c r="T11" s="204"/>
      <c r="U11" s="204"/>
      <c r="V11" s="204"/>
      <c r="W11" s="204"/>
      <c r="X11" s="204"/>
    </row>
    <row r="12" customFormat="false" ht="12.75" hidden="false" customHeight="false" outlineLevel="0" collapsed="false">
      <c r="B12" s="66" t="s">
        <v>444</v>
      </c>
      <c r="C12" s="211" t="n">
        <v>940.877464620001</v>
      </c>
      <c r="D12" s="210" t="n">
        <v>54.3770404264738</v>
      </c>
      <c r="E12" s="57"/>
      <c r="F12" s="210"/>
      <c r="G12" s="210"/>
      <c r="H12" s="208"/>
      <c r="I12" s="204"/>
      <c r="J12" s="204"/>
      <c r="K12" s="204"/>
      <c r="L12" s="204"/>
      <c r="M12" s="204"/>
      <c r="N12" s="204"/>
      <c r="O12" s="204"/>
      <c r="P12" s="209"/>
      <c r="Q12" s="204"/>
      <c r="R12" s="204"/>
      <c r="S12" s="204"/>
      <c r="T12" s="204"/>
      <c r="U12" s="204"/>
      <c r="V12" s="204"/>
      <c r="W12" s="204"/>
      <c r="X12" s="204"/>
    </row>
    <row r="13" customFormat="false" ht="12.75" hidden="false" customHeight="false" outlineLevel="0" collapsed="false">
      <c r="B13" s="66" t="s">
        <v>445</v>
      </c>
      <c r="C13" s="211" t="n">
        <v>915.810187279999</v>
      </c>
      <c r="D13" s="210" t="n">
        <v>82.2182746204579</v>
      </c>
      <c r="E13" s="57"/>
      <c r="F13" s="210"/>
      <c r="G13" s="210"/>
      <c r="H13" s="208"/>
      <c r="I13" s="204"/>
      <c r="J13" s="204"/>
      <c r="K13" s="204"/>
      <c r="L13" s="204"/>
      <c r="M13" s="204"/>
      <c r="N13" s="204"/>
      <c r="O13" s="204"/>
      <c r="P13" s="209"/>
      <c r="Q13" s="204"/>
      <c r="R13" s="204"/>
      <c r="S13" s="204"/>
      <c r="T13" s="204"/>
      <c r="U13" s="204"/>
      <c r="V13" s="204"/>
      <c r="W13" s="204"/>
      <c r="X13" s="204"/>
    </row>
    <row r="14" customFormat="false" ht="12.75" hidden="false" customHeight="false" outlineLevel="0" collapsed="false">
      <c r="B14" s="66" t="s">
        <v>446</v>
      </c>
      <c r="C14" s="211" t="n">
        <v>665.95475293</v>
      </c>
      <c r="D14" s="210" t="n">
        <v>91.5786445005079</v>
      </c>
      <c r="E14" s="57"/>
      <c r="F14" s="210"/>
      <c r="G14" s="210"/>
      <c r="H14" s="208"/>
      <c r="I14" s="204"/>
      <c r="J14" s="204"/>
      <c r="K14" s="204"/>
      <c r="L14" s="204"/>
      <c r="M14" s="204"/>
      <c r="N14" s="204"/>
      <c r="O14" s="204"/>
      <c r="P14" s="209"/>
      <c r="Q14" s="204"/>
      <c r="R14" s="204"/>
      <c r="S14" s="204"/>
      <c r="T14" s="204"/>
      <c r="U14" s="204"/>
      <c r="V14" s="204"/>
      <c r="W14" s="204"/>
      <c r="X14" s="204"/>
    </row>
    <row r="15" customFormat="false" ht="12.75" hidden="false" customHeight="false" outlineLevel="0" collapsed="false">
      <c r="B15" s="105" t="s">
        <v>360</v>
      </c>
      <c r="C15" s="65"/>
      <c r="D15" s="65"/>
      <c r="E15" s="57"/>
      <c r="F15" s="103"/>
      <c r="G15" s="103"/>
      <c r="H15" s="208"/>
      <c r="I15" s="204"/>
      <c r="J15" s="204"/>
      <c r="K15" s="204"/>
      <c r="L15" s="204"/>
      <c r="M15" s="204"/>
      <c r="N15" s="204"/>
      <c r="O15" s="204"/>
      <c r="P15" s="209"/>
      <c r="Q15" s="204"/>
      <c r="R15" s="204"/>
      <c r="S15" s="204"/>
      <c r="T15" s="204"/>
      <c r="U15" s="204"/>
      <c r="V15" s="204"/>
      <c r="W15" s="204"/>
      <c r="X15" s="204"/>
    </row>
    <row r="16" customFormat="false" ht="12.75" hidden="false" customHeight="false" outlineLevel="0" collapsed="false">
      <c r="B16" s="105" t="s">
        <v>447</v>
      </c>
      <c r="C16" s="65" t="n">
        <v>1362.19449526</v>
      </c>
      <c r="D16" s="64" t="n">
        <v>74.8952126051041</v>
      </c>
      <c r="E16" s="57"/>
      <c r="F16" s="210"/>
      <c r="G16" s="210"/>
      <c r="H16" s="208"/>
      <c r="I16" s="204"/>
      <c r="J16" s="204"/>
      <c r="K16" s="204"/>
      <c r="L16" s="204"/>
      <c r="M16" s="204"/>
      <c r="N16" s="204"/>
      <c r="O16" s="204"/>
      <c r="P16" s="209"/>
      <c r="Q16" s="204"/>
      <c r="R16" s="204"/>
      <c r="S16" s="204"/>
      <c r="T16" s="204"/>
      <c r="U16" s="204"/>
      <c r="V16" s="204"/>
      <c r="W16" s="204"/>
      <c r="X16" s="204"/>
    </row>
    <row r="17" customFormat="false" ht="12.75" hidden="false" customHeight="false" outlineLevel="0" collapsed="false">
      <c r="B17" s="66" t="s">
        <v>444</v>
      </c>
      <c r="C17" s="211" t="n">
        <v>546.74128145</v>
      </c>
      <c r="D17" s="210" t="n">
        <v>57.0805761954414</v>
      </c>
      <c r="E17" s="57"/>
      <c r="F17" s="210"/>
      <c r="G17" s="210"/>
      <c r="H17" s="212"/>
      <c r="P17" s="209"/>
    </row>
    <row r="18" customFormat="false" ht="12.75" hidden="false" customHeight="false" outlineLevel="0" collapsed="false">
      <c r="B18" s="66" t="s">
        <v>445</v>
      </c>
      <c r="C18" s="211" t="n">
        <v>504.90875176</v>
      </c>
      <c r="D18" s="210" t="n">
        <v>81.4980997765702</v>
      </c>
      <c r="E18" s="57"/>
      <c r="F18" s="210"/>
      <c r="G18" s="210"/>
      <c r="H18" s="213"/>
      <c r="I18" s="209"/>
      <c r="J18" s="209"/>
      <c r="K18" s="209"/>
      <c r="L18" s="209"/>
      <c r="M18" s="209"/>
      <c r="N18" s="209"/>
      <c r="O18" s="209"/>
      <c r="P18" s="209"/>
    </row>
    <row r="19" customFormat="false" ht="12.75" hidden="false" customHeight="false" outlineLevel="0" collapsed="false">
      <c r="B19" s="66" t="s">
        <v>446</v>
      </c>
      <c r="C19" s="211" t="n">
        <v>310.54446205</v>
      </c>
      <c r="D19" s="210" t="n">
        <v>95.5239547090162</v>
      </c>
      <c r="E19" s="57"/>
      <c r="F19" s="210"/>
      <c r="G19" s="210"/>
      <c r="H19" s="208"/>
      <c r="I19" s="209"/>
      <c r="J19" s="209"/>
      <c r="K19" s="209"/>
      <c r="L19" s="209"/>
      <c r="M19" s="209"/>
      <c r="N19" s="209"/>
      <c r="O19" s="209"/>
      <c r="P19" s="209"/>
    </row>
    <row r="20" customFormat="false" ht="12.75" hidden="false" customHeight="false" outlineLevel="0" collapsed="false">
      <c r="B20" s="105" t="s">
        <v>328</v>
      </c>
      <c r="C20" s="65"/>
      <c r="D20" s="64"/>
      <c r="E20" s="57"/>
      <c r="F20" s="103"/>
      <c r="G20" s="103"/>
      <c r="H20" s="208"/>
      <c r="I20" s="209"/>
      <c r="J20" s="209"/>
      <c r="K20" s="209"/>
      <c r="L20" s="209"/>
      <c r="M20" s="209"/>
      <c r="N20" s="209"/>
      <c r="O20" s="209"/>
      <c r="P20" s="209"/>
    </row>
    <row r="21" customFormat="false" ht="12.75" hidden="false" customHeight="false" outlineLevel="0" collapsed="false">
      <c r="B21" s="105" t="s">
        <v>447</v>
      </c>
      <c r="C21" s="65" t="n">
        <v>1160.44790957</v>
      </c>
      <c r="D21" s="64" t="n">
        <v>73.6128282394456</v>
      </c>
      <c r="E21" s="57"/>
      <c r="F21" s="210"/>
      <c r="G21" s="210"/>
      <c r="H21" s="208"/>
      <c r="I21" s="209"/>
      <c r="J21" s="209"/>
      <c r="K21" s="209"/>
      <c r="L21" s="209"/>
      <c r="M21" s="209"/>
      <c r="N21" s="209"/>
      <c r="O21" s="209"/>
      <c r="P21" s="209"/>
    </row>
    <row r="22" customFormat="false" ht="12.75" hidden="false" customHeight="false" outlineLevel="0" collapsed="false">
      <c r="B22" s="66" t="s">
        <v>444</v>
      </c>
      <c r="C22" s="211" t="n">
        <v>394.13618317</v>
      </c>
      <c r="D22" s="210" t="n">
        <v>50.6267260075268</v>
      </c>
      <c r="E22" s="57"/>
      <c r="F22" s="210"/>
      <c r="G22" s="210"/>
      <c r="H22" s="208"/>
      <c r="I22" s="209"/>
      <c r="J22" s="209"/>
      <c r="K22" s="209"/>
      <c r="L22" s="209"/>
      <c r="M22" s="209"/>
      <c r="N22" s="209"/>
      <c r="O22" s="209"/>
      <c r="P22" s="209"/>
    </row>
    <row r="23" customFormat="false" ht="15" hidden="false" customHeight="false" outlineLevel="0" collapsed="false">
      <c r="B23" s="66" t="s">
        <v>445</v>
      </c>
      <c r="C23" s="211" t="n">
        <v>410.90143552</v>
      </c>
      <c r="D23" s="210" t="n">
        <v>83.103213318752</v>
      </c>
      <c r="E23" s="214"/>
      <c r="F23" s="210"/>
      <c r="G23" s="210"/>
      <c r="H23" s="208"/>
      <c r="I23" s="209"/>
      <c r="J23" s="209"/>
      <c r="K23" s="209"/>
      <c r="L23" s="209"/>
      <c r="M23" s="209"/>
      <c r="N23" s="209"/>
      <c r="O23" s="209"/>
      <c r="P23" s="209"/>
    </row>
    <row r="24" s="45" customFormat="true" ht="12.75" hidden="false" customHeight="false" outlineLevel="0" collapsed="false">
      <c r="B24" s="66" t="s">
        <v>446</v>
      </c>
      <c r="C24" s="211" t="n">
        <v>355.41029088</v>
      </c>
      <c r="D24" s="210" t="n">
        <v>88.1313773060549</v>
      </c>
      <c r="E24" s="57"/>
      <c r="F24" s="210"/>
      <c r="G24" s="210"/>
      <c r="H24" s="208"/>
      <c r="I24" s="209"/>
      <c r="J24" s="209"/>
      <c r="K24" s="209"/>
      <c r="L24" s="209"/>
      <c r="M24" s="209"/>
      <c r="N24" s="209"/>
      <c r="O24" s="209"/>
      <c r="P24" s="209"/>
    </row>
    <row r="25" customFormat="false" ht="12.75" hidden="false" customHeight="false" outlineLevel="0" collapsed="false">
      <c r="B25" s="215"/>
      <c r="C25" s="110"/>
      <c r="D25" s="110"/>
      <c r="E25" s="57"/>
      <c r="G25" s="115"/>
      <c r="H25" s="212"/>
      <c r="I25" s="209"/>
      <c r="J25" s="209"/>
      <c r="K25" s="209"/>
      <c r="L25" s="209"/>
      <c r="M25" s="209"/>
      <c r="N25" s="209"/>
      <c r="O25" s="209"/>
      <c r="P25" s="209"/>
    </row>
    <row r="26" customFormat="false" ht="12.75" hidden="false" customHeight="true" outlineLevel="0" collapsed="false">
      <c r="B26" s="216"/>
      <c r="C26" s="49"/>
      <c r="D26" s="49"/>
      <c r="E26" s="57"/>
      <c r="G26" s="208"/>
      <c r="H26" s="213"/>
      <c r="I26" s="209"/>
      <c r="J26" s="209"/>
      <c r="K26" s="209"/>
      <c r="L26" s="209"/>
      <c r="M26" s="209"/>
      <c r="N26" s="209"/>
      <c r="O26" s="209"/>
    </row>
    <row r="27" customFormat="false" ht="12.75" hidden="false" customHeight="false" outlineLevel="0" collapsed="false">
      <c r="B27" s="134" t="s">
        <v>448</v>
      </c>
      <c r="C27" s="217"/>
      <c r="D27" s="217"/>
      <c r="E27" s="57"/>
      <c r="H27" s="208"/>
      <c r="I27" s="209"/>
      <c r="J27" s="209"/>
      <c r="K27" s="209"/>
      <c r="L27" s="209"/>
      <c r="M27" s="209"/>
      <c r="N27" s="209"/>
      <c r="O27" s="209"/>
    </row>
    <row r="28" customFormat="false" ht="12.75" hidden="false" customHeight="false" outlineLevel="0" collapsed="false">
      <c r="B28" s="134"/>
      <c r="C28" s="217"/>
      <c r="D28" s="217"/>
      <c r="E28" s="57"/>
      <c r="H28" s="208"/>
      <c r="I28" s="209"/>
      <c r="J28" s="209"/>
      <c r="K28" s="209"/>
      <c r="L28" s="209"/>
      <c r="M28" s="209"/>
      <c r="N28" s="209"/>
      <c r="O28" s="209"/>
    </row>
    <row r="29" customFormat="false" ht="12.75" hidden="false" customHeight="false" outlineLevel="0" collapsed="false">
      <c r="B29" s="69" t="s">
        <v>296</v>
      </c>
      <c r="H29" s="208"/>
      <c r="I29" s="209"/>
      <c r="J29" s="209"/>
      <c r="K29" s="209"/>
      <c r="L29" s="209"/>
      <c r="M29" s="209"/>
      <c r="N29" s="209"/>
      <c r="O29" s="209"/>
    </row>
    <row r="30" customFormat="false" ht="12.75" hidden="false" customHeight="false" outlineLevel="0" collapsed="false">
      <c r="B30" s="69" t="s">
        <v>297</v>
      </c>
      <c r="H30" s="208"/>
      <c r="I30" s="209"/>
      <c r="J30" s="209"/>
      <c r="K30" s="209"/>
      <c r="L30" s="209"/>
      <c r="M30" s="209"/>
      <c r="N30" s="209"/>
      <c r="O30" s="209"/>
    </row>
    <row r="31" customFormat="false" ht="12.75" hidden="false" customHeight="false" outlineLevel="0" collapsed="false">
      <c r="B31" s="69"/>
      <c r="H31" s="208"/>
      <c r="I31" s="209"/>
      <c r="J31" s="209"/>
      <c r="K31" s="209"/>
      <c r="L31" s="209"/>
      <c r="M31" s="209"/>
      <c r="N31" s="209"/>
      <c r="O31" s="209"/>
    </row>
    <row r="32" customFormat="false" ht="12.75" hidden="false" customHeight="false" outlineLevel="0" collapsed="false">
      <c r="B32" s="69"/>
      <c r="H32" s="208"/>
      <c r="I32" s="209"/>
      <c r="J32" s="209"/>
      <c r="K32" s="209"/>
      <c r="L32" s="209"/>
      <c r="M32" s="209"/>
      <c r="N32" s="209"/>
      <c r="O32" s="209"/>
    </row>
    <row r="33" customFormat="false" ht="12.75" hidden="false" customHeight="false" outlineLevel="0" collapsed="false">
      <c r="H33" s="208"/>
      <c r="I33" s="209"/>
      <c r="J33" s="209"/>
      <c r="K33" s="209"/>
      <c r="L33" s="209"/>
      <c r="M33" s="209"/>
      <c r="N33" s="209"/>
      <c r="O33" s="209"/>
    </row>
    <row r="34" customFormat="false" ht="12.75" hidden="false" customHeight="false" outlineLevel="0" collapsed="false">
      <c r="H34" s="208"/>
      <c r="I34" s="209"/>
      <c r="J34" s="209"/>
      <c r="K34" s="209"/>
      <c r="L34" s="209"/>
      <c r="M34" s="209"/>
      <c r="N34" s="209"/>
      <c r="O34" s="209"/>
    </row>
    <row r="35" customFormat="false" ht="12.75" hidden="false" customHeight="false" outlineLevel="0" collapsed="false">
      <c r="H35" s="208"/>
      <c r="I35" s="209"/>
      <c r="J35" s="209"/>
      <c r="K35" s="209"/>
      <c r="L35" s="209"/>
      <c r="M35" s="209"/>
      <c r="N35" s="209"/>
      <c r="O35" s="209"/>
    </row>
    <row r="41" customFormat="false" ht="12.75" hidden="false" customHeight="false" outlineLevel="0" collapsed="false">
      <c r="E41" s="2" t="s">
        <v>0</v>
      </c>
    </row>
    <row r="47" customFormat="false" ht="12.75" hidden="false" customHeight="false" outlineLevel="0" collapsed="false">
      <c r="G47" s="5"/>
    </row>
  </sheetData>
  <mergeCells count="3">
    <mergeCell ref="B3:D3"/>
    <mergeCell ref="B4:D4"/>
    <mergeCell ref="B6:D6"/>
  </mergeCells>
  <hyperlinks>
    <hyperlink ref="D1" location="Índice!B129" display="ÍNDICE"/>
    <hyperlink ref="E41" location="Índice!B130" display="ÍNDICE"/>
  </hyperlinks>
  <printOptions headings="false" gridLines="false" gridLinesSet="true" horizontalCentered="false" verticalCentered="false"/>
  <pageMargins left="0.770138888888889" right="0.511805555555556" top="0.433333333333333"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0.85"/>
    <col collapsed="false" customWidth="true" hidden="false" outlineLevel="0" max="4" min="3" style="1" width="22.7"/>
    <col collapsed="false" customWidth="true" hidden="false" outlineLevel="0" max="5" min="5" style="1" width="24.13"/>
    <col collapsed="false" customWidth="false" hidden="false" outlineLevel="0" max="257" min="6" style="1" width="11.42"/>
  </cols>
  <sheetData>
    <row r="1" customFormat="false" ht="39.95" hidden="false" customHeight="true" outlineLevel="0" collapsed="false">
      <c r="D1" s="2" t="s">
        <v>0</v>
      </c>
    </row>
    <row r="2" customFormat="false" ht="12.75" hidden="false" customHeight="true" outlineLevel="0" collapsed="false"/>
    <row r="3" s="45" customFormat="true" ht="21" hidden="false" customHeight="true" outlineLevel="0" collapsed="false">
      <c r="B3" s="197" t="s">
        <v>194</v>
      </c>
      <c r="C3" s="197"/>
      <c r="D3" s="197"/>
      <c r="E3" s="197"/>
      <c r="F3" s="197"/>
    </row>
    <row r="4" s="50" customFormat="true" ht="18" hidden="false" customHeight="true" outlineLevel="0" collapsed="false">
      <c r="B4" s="199" t="s">
        <v>195</v>
      </c>
      <c r="C4" s="199"/>
      <c r="D4" s="199"/>
      <c r="E4" s="52"/>
      <c r="F4" s="52"/>
    </row>
    <row r="5" customFormat="false" ht="15" hidden="false" customHeight="true" outlineLevel="0" collapsed="false"/>
    <row r="6" s="53" customFormat="true" ht="33" hidden="false" customHeight="true" outlineLevel="0" collapsed="false">
      <c r="B6" s="200" t="s">
        <v>449</v>
      </c>
      <c r="C6" s="200"/>
      <c r="D6" s="200"/>
      <c r="E6" s="1"/>
    </row>
    <row r="7" customFormat="false" ht="12.75" hidden="false" customHeight="true" outlineLevel="0" collapsed="false">
      <c r="B7" s="154"/>
      <c r="E7" s="194"/>
    </row>
    <row r="8" customFormat="false" ht="15" hidden="false" customHeight="true" outlineLevel="0" collapsed="false">
      <c r="B8" s="74"/>
      <c r="C8" s="218" t="s">
        <v>440</v>
      </c>
      <c r="D8" s="219" t="s">
        <v>441</v>
      </c>
      <c r="E8" s="194"/>
    </row>
    <row r="9" customFormat="false" ht="12.75" hidden="false" customHeight="false" outlineLevel="0" collapsed="false">
      <c r="E9" s="194"/>
    </row>
    <row r="10" customFormat="false" ht="12.75" hidden="false" customHeight="false" outlineLevel="0" collapsed="false">
      <c r="B10" s="128" t="s">
        <v>364</v>
      </c>
      <c r="C10" s="65" t="n">
        <v>2522.64240483</v>
      </c>
      <c r="D10" s="64" t="n">
        <v>74.3052993246705</v>
      </c>
      <c r="E10" s="194"/>
      <c r="F10" s="194"/>
      <c r="G10" s="103"/>
    </row>
    <row r="11" customFormat="false" ht="12.75" hidden="false" customHeight="false" outlineLevel="0" collapsed="false">
      <c r="B11" s="133" t="s">
        <v>376</v>
      </c>
      <c r="C11" s="130" t="n">
        <v>2294.05498511</v>
      </c>
      <c r="D11" s="151" t="n">
        <v>79.8796215576381</v>
      </c>
      <c r="E11" s="194"/>
      <c r="F11" s="194"/>
      <c r="G11" s="103"/>
    </row>
    <row r="12" customFormat="false" ht="12.75" hidden="false" customHeight="false" outlineLevel="0" collapsed="false">
      <c r="B12" s="133" t="s">
        <v>378</v>
      </c>
      <c r="C12" s="130" t="n">
        <v>59.4377479</v>
      </c>
      <c r="D12" s="151" t="n">
        <v>18.3625806798183</v>
      </c>
      <c r="E12" s="194"/>
      <c r="F12" s="194"/>
      <c r="G12" s="103"/>
    </row>
    <row r="13" customFormat="false" ht="12.75" hidden="false" customHeight="false" outlineLevel="0" collapsed="false">
      <c r="B13" s="133" t="s">
        <v>369</v>
      </c>
      <c r="C13" s="130" t="n">
        <v>169.14967182</v>
      </c>
      <c r="D13" s="151" t="n">
        <v>0</v>
      </c>
      <c r="E13" s="194"/>
      <c r="F13" s="194"/>
      <c r="G13" s="103"/>
    </row>
    <row r="14" customFormat="false" ht="12.75" hidden="false" customHeight="false" outlineLevel="0" collapsed="false">
      <c r="B14" s="216"/>
      <c r="C14" s="216"/>
      <c r="D14" s="216"/>
      <c r="E14" s="194"/>
    </row>
    <row r="15" customFormat="false" ht="12.75" hidden="false" customHeight="true" outlineLevel="0" collapsed="false">
      <c r="B15" s="220"/>
      <c r="C15" s="221"/>
      <c r="D15" s="221"/>
      <c r="E15" s="194"/>
    </row>
    <row r="16" customFormat="false" ht="12.75" hidden="false" customHeight="false" outlineLevel="0" collapsed="false">
      <c r="B16" s="134" t="s">
        <v>448</v>
      </c>
      <c r="E16" s="194"/>
    </row>
    <row r="17" customFormat="false" ht="12.75" hidden="false" customHeight="false" outlineLevel="0" collapsed="false">
      <c r="B17" s="134"/>
    </row>
    <row r="18" customFormat="false" ht="12.75" hidden="false" customHeight="false" outlineLevel="0" collapsed="false">
      <c r="B18" s="69" t="s">
        <v>296</v>
      </c>
    </row>
    <row r="19" customFormat="false" ht="12.75" hidden="false" customHeight="false" outlineLevel="0" collapsed="false">
      <c r="B19" s="69" t="s">
        <v>297</v>
      </c>
    </row>
    <row r="27" customFormat="false" ht="12.75" hidden="false" customHeight="false" outlineLevel="0" collapsed="false">
      <c r="C27" s="151"/>
      <c r="D27" s="151"/>
    </row>
    <row r="32" customFormat="false" ht="12.75" hidden="false" customHeight="false" outlineLevel="0" collapsed="false">
      <c r="B32" s="45"/>
      <c r="C32" s="49"/>
      <c r="D32" s="49"/>
    </row>
    <row r="33" customFormat="false" ht="12.75" hidden="false" customHeight="false" outlineLevel="0" collapsed="false">
      <c r="B33" s="45"/>
      <c r="C33" s="45"/>
      <c r="D33" s="45"/>
      <c r="E33" s="45"/>
    </row>
    <row r="34" customFormat="false" ht="12.75" hidden="false" customHeight="false" outlineLevel="0" collapsed="false">
      <c r="B34" s="45"/>
      <c r="C34" s="45"/>
      <c r="D34" s="45"/>
      <c r="E34" s="45"/>
    </row>
  </sheetData>
  <mergeCells count="3">
    <mergeCell ref="B3:D3"/>
    <mergeCell ref="B4:D4"/>
    <mergeCell ref="B6:D6"/>
  </mergeCells>
  <hyperlinks>
    <hyperlink ref="D1" location="Índice!B131" display="ÍNDICE"/>
  </hyperlinks>
  <printOptions headings="false" gridLines="false" gridLinesSet="true" horizontalCentered="false" verticalCentered="false"/>
  <pageMargins left="0.7875" right="0.511805555555556" top="0.433333333333333" bottom="1.0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7.28"/>
    <col collapsed="false" customWidth="true" hidden="false" outlineLevel="0" max="4" min="3" style="1" width="22.14"/>
    <col collapsed="false" customWidth="true" hidden="false" outlineLevel="0" max="5" min="5" style="1" width="22.56"/>
    <col collapsed="false" customWidth="false" hidden="false" outlineLevel="0" max="257" min="6" style="1" width="11.42"/>
  </cols>
  <sheetData>
    <row r="1" customFormat="false" ht="39.95" hidden="false" customHeight="true" outlineLevel="0" collapsed="false">
      <c r="D1" s="2" t="s">
        <v>0</v>
      </c>
    </row>
    <row r="2" customFormat="false" ht="12.75" hidden="false" customHeight="true" outlineLevel="0" collapsed="false"/>
    <row r="3" s="45" customFormat="true" ht="21" hidden="false" customHeight="true" outlineLevel="0" collapsed="false">
      <c r="B3" s="197" t="s">
        <v>194</v>
      </c>
      <c r="C3" s="197"/>
      <c r="D3" s="197"/>
      <c r="E3" s="197"/>
      <c r="F3" s="197"/>
    </row>
    <row r="4" s="50" customFormat="true" ht="18" hidden="false" customHeight="true" outlineLevel="0" collapsed="false">
      <c r="B4" s="199" t="s">
        <v>195</v>
      </c>
      <c r="C4" s="199"/>
      <c r="D4" s="199"/>
      <c r="E4" s="52"/>
      <c r="F4" s="52"/>
    </row>
    <row r="5" customFormat="false" ht="15" hidden="false" customHeight="true" outlineLevel="0" collapsed="false"/>
    <row r="6" s="53" customFormat="true" ht="32.25" hidden="false" customHeight="true" outlineLevel="0" collapsed="false">
      <c r="B6" s="200" t="s">
        <v>199</v>
      </c>
      <c r="C6" s="200"/>
      <c r="D6" s="200"/>
      <c r="E6" s="1"/>
    </row>
    <row r="7" customFormat="false" ht="12.75" hidden="false" customHeight="true" outlineLevel="0" collapsed="false">
      <c r="B7" s="49"/>
      <c r="C7" s="87"/>
    </row>
    <row r="8" customFormat="false" ht="15" hidden="false" customHeight="true" outlineLevel="0" collapsed="false">
      <c r="B8" s="222" t="s">
        <v>450</v>
      </c>
      <c r="C8" s="218" t="s">
        <v>440</v>
      </c>
      <c r="D8" s="219" t="s">
        <v>441</v>
      </c>
    </row>
    <row r="10" customFormat="false" ht="12.75" hidden="false" customHeight="false" outlineLevel="0" collapsed="false">
      <c r="B10" s="167" t="s">
        <v>364</v>
      </c>
      <c r="C10" s="65" t="n">
        <v>2522.64240483</v>
      </c>
      <c r="D10" s="64" t="n">
        <v>74.3052993246705</v>
      </c>
      <c r="F10" s="194"/>
      <c r="G10" s="103"/>
    </row>
    <row r="11" customFormat="false" ht="12.75" hidden="false" customHeight="false" outlineLevel="0" collapsed="false">
      <c r="B11" s="223" t="s">
        <v>379</v>
      </c>
      <c r="C11" s="224" t="n">
        <v>637.73803679</v>
      </c>
      <c r="D11" s="196" t="n">
        <v>70.1762622914352</v>
      </c>
      <c r="F11" s="194"/>
      <c r="G11" s="103"/>
    </row>
    <row r="12" customFormat="false" ht="14.25" hidden="false" customHeight="false" outlineLevel="0" collapsed="false">
      <c r="B12" s="223" t="s">
        <v>394</v>
      </c>
      <c r="C12" s="224" t="n">
        <v>714.66844582</v>
      </c>
      <c r="D12" s="196" t="n">
        <v>74.3855454832679</v>
      </c>
      <c r="F12" s="194"/>
      <c r="G12" s="103"/>
    </row>
    <row r="13" customFormat="false" ht="12.75" hidden="false" customHeight="false" outlineLevel="0" collapsed="false">
      <c r="B13" s="223" t="s">
        <v>381</v>
      </c>
      <c r="C13" s="224" t="n">
        <v>308.45747802</v>
      </c>
      <c r="D13" s="196" t="n">
        <v>86.7487391998486</v>
      </c>
      <c r="F13" s="194"/>
      <c r="G13" s="103"/>
    </row>
    <row r="14" customFormat="false" ht="12.75" hidden="false" customHeight="false" outlineLevel="0" collapsed="false">
      <c r="B14" s="223" t="s">
        <v>382</v>
      </c>
      <c r="C14" s="146" t="n">
        <v>86.79381087</v>
      </c>
      <c r="D14" s="146" t="n">
        <v>59.0114243591802</v>
      </c>
      <c r="F14" s="194"/>
      <c r="G14" s="103"/>
    </row>
    <row r="15" customFormat="false" ht="12.75" hidden="false" customHeight="false" outlineLevel="0" collapsed="false">
      <c r="B15" s="223" t="s">
        <v>383</v>
      </c>
      <c r="C15" s="224" t="n">
        <v>625.23686268</v>
      </c>
      <c r="D15" s="196" t="n">
        <v>76.5919249366291</v>
      </c>
      <c r="F15" s="194"/>
      <c r="G15" s="103"/>
    </row>
    <row r="16" customFormat="false" ht="12.75" hidden="false" customHeight="false" outlineLevel="0" collapsed="false">
      <c r="B16" s="223" t="s">
        <v>384</v>
      </c>
      <c r="C16" s="224" t="n">
        <v>149.74777065</v>
      </c>
      <c r="D16" s="196" t="n">
        <v>65.1923326712977</v>
      </c>
    </row>
    <row r="17" customFormat="false" ht="12" hidden="false" customHeight="true" outlineLevel="0" collapsed="false">
      <c r="B17" s="45"/>
      <c r="C17" s="45"/>
      <c r="D17" s="45"/>
    </row>
    <row r="18" customFormat="false" ht="12.75" hidden="false" customHeight="false" outlineLevel="0" collapsed="false">
      <c r="B18" s="94"/>
      <c r="C18" s="94"/>
      <c r="D18" s="94"/>
    </row>
    <row r="19" customFormat="false" ht="18.75" hidden="false" customHeight="true" outlineLevel="0" collapsed="false">
      <c r="B19" s="174" t="s">
        <v>385</v>
      </c>
      <c r="C19" s="174"/>
      <c r="D19" s="174"/>
    </row>
    <row r="20" customFormat="false" ht="12.75" hidden="false" customHeight="false" outlineLevel="0" collapsed="false">
      <c r="B20" s="137"/>
      <c r="C20" s="225"/>
    </row>
    <row r="21" customFormat="false" ht="12.75" hidden="false" customHeight="false" outlineLevel="0" collapsed="false">
      <c r="B21" s="69" t="s">
        <v>296</v>
      </c>
    </row>
    <row r="22" customFormat="false" ht="12.75" hidden="false" customHeight="false" outlineLevel="0" collapsed="false">
      <c r="B22" s="69" t="s">
        <v>297</v>
      </c>
    </row>
  </sheetData>
  <mergeCells count="4">
    <mergeCell ref="B3:D3"/>
    <mergeCell ref="B4:D4"/>
    <mergeCell ref="B6:D6"/>
    <mergeCell ref="B19:D19"/>
  </mergeCells>
  <hyperlinks>
    <hyperlink ref="D1" location="Índice!B132" display="ÍNDICE"/>
  </hyperlinks>
  <printOptions headings="false" gridLines="false" gridLinesSet="true" horizontalCentered="false" verticalCentered="false"/>
  <pageMargins left="0.7875" right="0.511805555555556" top="0.433333333333333" bottom="1.0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7.42"/>
    <col collapsed="false" customWidth="true" hidden="false" outlineLevel="0" max="10" min="3" style="1" width="13.7"/>
    <col collapsed="false" customWidth="true" hidden="false" outlineLevel="0" max="12" min="11" style="1" width="11.7"/>
    <col collapsed="false" customWidth="false" hidden="false" outlineLevel="0" max="257" min="13" style="1" width="11.42"/>
  </cols>
  <sheetData>
    <row r="1" s="46" customFormat="true" ht="39.95" hidden="false" customHeight="true" outlineLevel="0" collapsed="false">
      <c r="K1" s="2" t="s">
        <v>0</v>
      </c>
    </row>
    <row r="2" customFormat="false" ht="12.75" hidden="false" customHeight="true" outlineLevel="0" collapsed="false"/>
    <row r="3" customFormat="false" ht="21" hidden="false" customHeight="true" outlineLevel="0" collapsed="false">
      <c r="B3" s="48" t="s">
        <v>92</v>
      </c>
      <c r="C3" s="49"/>
      <c r="D3" s="49"/>
      <c r="F3" s="71"/>
      <c r="H3" s="80"/>
    </row>
    <row r="4" s="50" customFormat="true" ht="18.75" hidden="false" customHeight="true" outlineLevel="0" collapsed="false">
      <c r="B4" s="51" t="s">
        <v>102</v>
      </c>
      <c r="C4" s="51"/>
      <c r="D4" s="51"/>
      <c r="E4" s="51"/>
      <c r="F4" s="51"/>
      <c r="G4" s="51"/>
      <c r="H4" s="51"/>
      <c r="I4" s="51"/>
      <c r="J4" s="51"/>
      <c r="K4" s="79"/>
      <c r="L4" s="79"/>
      <c r="M4" s="79"/>
    </row>
    <row r="5" customFormat="false" ht="15" hidden="false" customHeight="true" outlineLevel="0" collapsed="false"/>
    <row r="6" s="53" customFormat="true" ht="15.75" hidden="false" customHeight="true" outlineLevel="0" collapsed="false">
      <c r="B6" s="100" t="s">
        <v>103</v>
      </c>
      <c r="C6" s="100"/>
      <c r="D6" s="100"/>
      <c r="E6" s="100"/>
      <c r="F6" s="100"/>
      <c r="G6" s="100"/>
      <c r="H6" s="100"/>
      <c r="I6" s="100"/>
      <c r="J6" s="100"/>
      <c r="K6" s="100"/>
    </row>
    <row r="7" s="5" customFormat="true" ht="12.75" hidden="false" customHeight="true" outlineLevel="0" collapsed="false">
      <c r="B7" s="72"/>
      <c r="C7" s="57"/>
      <c r="D7" s="57"/>
    </row>
    <row r="8" s="5" customFormat="true" ht="15" hidden="false" customHeight="true" outlineLevel="0" collapsed="false">
      <c r="B8" s="59" t="s">
        <v>304</v>
      </c>
      <c r="C8" s="57"/>
      <c r="D8" s="57"/>
    </row>
    <row r="9" customFormat="false" ht="12.75" hidden="false" customHeight="false" outlineLevel="0" collapsed="false">
      <c r="B9" s="74" t="s">
        <v>299</v>
      </c>
      <c r="C9" s="101" t="s">
        <v>330</v>
      </c>
      <c r="D9" s="101" t="s">
        <v>331</v>
      </c>
      <c r="E9" s="101" t="s">
        <v>332</v>
      </c>
      <c r="F9" s="101" t="s">
        <v>333</v>
      </c>
      <c r="G9" s="101" t="s">
        <v>334</v>
      </c>
      <c r="H9" s="101" t="s">
        <v>335</v>
      </c>
      <c r="I9" s="101" t="s">
        <v>336</v>
      </c>
      <c r="J9" s="101" t="s">
        <v>337</v>
      </c>
      <c r="K9" s="101" t="s">
        <v>338</v>
      </c>
      <c r="L9" s="101" t="s">
        <v>339</v>
      </c>
      <c r="M9" s="101" t="s">
        <v>340</v>
      </c>
    </row>
    <row r="10" customFormat="false" ht="12.75" hidden="false" customHeight="true" outlineLevel="0" collapsed="false">
      <c r="B10" s="76"/>
      <c r="C10" s="77"/>
      <c r="D10" s="77"/>
      <c r="E10" s="78"/>
    </row>
    <row r="11" s="63" customFormat="true" ht="12.75" hidden="false" customHeight="false" outlineLevel="0" collapsed="false">
      <c r="B11" s="102" t="s">
        <v>276</v>
      </c>
      <c r="C11" s="64" t="n">
        <v>46.4</v>
      </c>
      <c r="D11" s="64" t="n">
        <v>48</v>
      </c>
      <c r="E11" s="64" t="n">
        <v>46.6</v>
      </c>
      <c r="F11" s="64" t="n">
        <v>40.9</v>
      </c>
      <c r="G11" s="64" t="n">
        <v>42.7</v>
      </c>
      <c r="H11" s="64" t="n">
        <v>42</v>
      </c>
      <c r="I11" s="64" t="n">
        <v>36.2</v>
      </c>
      <c r="J11" s="64" t="n">
        <v>37.9</v>
      </c>
      <c r="K11" s="64" t="n">
        <v>40.5</v>
      </c>
      <c r="L11" s="64" t="n">
        <v>42.5</v>
      </c>
      <c r="M11" s="64" t="n">
        <v>45.1</v>
      </c>
    </row>
    <row r="12" customFormat="false" ht="12.75" hidden="false" customHeight="false" outlineLevel="0" collapsed="false">
      <c r="B12" s="66" t="s">
        <v>277</v>
      </c>
      <c r="C12" s="103" t="n">
        <v>60.1</v>
      </c>
      <c r="D12" s="103" t="n">
        <v>59.5</v>
      </c>
      <c r="E12" s="103" t="n">
        <v>58.7</v>
      </c>
      <c r="F12" s="103" t="n">
        <v>55.7</v>
      </c>
      <c r="G12" s="103" t="n">
        <v>57.2</v>
      </c>
      <c r="H12" s="103" t="n">
        <v>55.8</v>
      </c>
      <c r="I12" s="103" t="n">
        <v>52.9</v>
      </c>
      <c r="J12" s="103" t="n">
        <v>52.9</v>
      </c>
      <c r="K12" s="103" t="n">
        <v>56</v>
      </c>
      <c r="L12" s="103" t="n">
        <v>58.3</v>
      </c>
      <c r="M12" s="103" t="n">
        <v>60.9</v>
      </c>
    </row>
    <row r="13" customFormat="false" ht="12.75" hidden="false" customHeight="false" outlineLevel="0" collapsed="false">
      <c r="B13" s="66" t="s">
        <v>278</v>
      </c>
      <c r="C13" s="103" t="n">
        <v>35.6</v>
      </c>
      <c r="D13" s="103" t="n">
        <v>36.3</v>
      </c>
      <c r="E13" s="103" t="n">
        <v>32.2</v>
      </c>
      <c r="F13" s="103" t="n">
        <v>19.9</v>
      </c>
      <c r="G13" s="103" t="n">
        <v>24.4</v>
      </c>
      <c r="H13" s="103" t="n">
        <v>21.7</v>
      </c>
      <c r="I13" s="103" t="n">
        <v>16</v>
      </c>
      <c r="J13" s="103" t="n">
        <v>26.3</v>
      </c>
      <c r="K13" s="103" t="n">
        <v>22</v>
      </c>
      <c r="L13" s="103" t="n">
        <v>28.3</v>
      </c>
      <c r="M13" s="103" t="n">
        <v>28.7</v>
      </c>
    </row>
    <row r="14" customFormat="false" ht="12" hidden="false" customHeight="true" outlineLevel="0" collapsed="false">
      <c r="B14" s="66" t="s">
        <v>279</v>
      </c>
      <c r="C14" s="103" t="n">
        <v>34.7</v>
      </c>
      <c r="D14" s="103" t="n">
        <v>35.8</v>
      </c>
      <c r="E14" s="103" t="n">
        <v>34.9</v>
      </c>
      <c r="F14" s="103" t="n">
        <v>29.2</v>
      </c>
      <c r="G14" s="103" t="n">
        <v>30.4</v>
      </c>
      <c r="H14" s="103" t="n">
        <v>28.1</v>
      </c>
      <c r="I14" s="103" t="n">
        <v>29.5</v>
      </c>
      <c r="J14" s="103" t="n">
        <v>34.5</v>
      </c>
      <c r="K14" s="103" t="n">
        <v>34.9</v>
      </c>
      <c r="L14" s="103" t="n">
        <v>35.4</v>
      </c>
      <c r="M14" s="103" t="n">
        <v>41.5</v>
      </c>
    </row>
    <row r="15" customFormat="false" ht="12.75" hidden="false" customHeight="false" outlineLevel="0" collapsed="false">
      <c r="B15" s="66" t="s">
        <v>280</v>
      </c>
      <c r="C15" s="103" t="n">
        <v>46.8</v>
      </c>
      <c r="D15" s="103" t="n">
        <v>48.8</v>
      </c>
      <c r="E15" s="103" t="n">
        <v>42.2</v>
      </c>
      <c r="F15" s="103" t="n">
        <v>47.1</v>
      </c>
      <c r="G15" s="103" t="n">
        <v>42.2</v>
      </c>
      <c r="H15" s="103" t="n">
        <v>41.5</v>
      </c>
      <c r="I15" s="103" t="n">
        <v>35.5</v>
      </c>
      <c r="J15" s="103" t="n">
        <v>28.3</v>
      </c>
      <c r="K15" s="103" t="n">
        <v>36</v>
      </c>
      <c r="L15" s="103" t="n">
        <v>37.3</v>
      </c>
      <c r="M15" s="103" t="n">
        <v>34.5</v>
      </c>
    </row>
    <row r="16" customFormat="false" ht="12.75" hidden="false" customHeight="false" outlineLevel="0" collapsed="false">
      <c r="B16" s="66" t="s">
        <v>281</v>
      </c>
      <c r="C16" s="103" t="n">
        <v>58.1</v>
      </c>
      <c r="D16" s="103" t="n">
        <v>56.2</v>
      </c>
      <c r="E16" s="103" t="n">
        <v>55.9</v>
      </c>
      <c r="F16" s="103" t="n">
        <v>50</v>
      </c>
      <c r="G16" s="103" t="n">
        <v>54.2</v>
      </c>
      <c r="H16" s="103" t="n">
        <v>56.1</v>
      </c>
      <c r="I16" s="103" t="n">
        <v>44.5</v>
      </c>
      <c r="J16" s="103" t="n">
        <v>47.3</v>
      </c>
      <c r="K16" s="103" t="n">
        <v>50.4</v>
      </c>
      <c r="L16" s="103" t="n">
        <v>48.6</v>
      </c>
      <c r="M16" s="103" t="n">
        <v>60.5</v>
      </c>
    </row>
    <row r="17" customFormat="false" ht="12.75" hidden="false" customHeight="false" outlineLevel="0" collapsed="false">
      <c r="B17" s="66" t="s">
        <v>282</v>
      </c>
      <c r="C17" s="103" t="n">
        <v>56.8</v>
      </c>
      <c r="D17" s="103" t="n">
        <v>53.2</v>
      </c>
      <c r="E17" s="103" t="n">
        <v>33</v>
      </c>
      <c r="F17" s="103" t="n">
        <v>46.2</v>
      </c>
      <c r="G17" s="103" t="n">
        <v>49.7</v>
      </c>
      <c r="H17" s="103" t="n">
        <v>40.3</v>
      </c>
      <c r="I17" s="103" t="n">
        <v>33</v>
      </c>
      <c r="J17" s="103" t="n">
        <v>38.9</v>
      </c>
      <c r="K17" s="103" t="n">
        <v>36.9</v>
      </c>
      <c r="L17" s="103" t="n">
        <v>31.9</v>
      </c>
      <c r="M17" s="103" t="n">
        <v>44</v>
      </c>
    </row>
    <row r="18" customFormat="false" ht="12.75" hidden="false" customHeight="false" outlineLevel="0" collapsed="false">
      <c r="B18" s="66" t="s">
        <v>283</v>
      </c>
      <c r="C18" s="103" t="n">
        <v>41.4</v>
      </c>
      <c r="D18" s="103" t="n">
        <v>40.6</v>
      </c>
      <c r="E18" s="103" t="n">
        <v>43.4</v>
      </c>
      <c r="F18" s="103" t="n">
        <v>32.6</v>
      </c>
      <c r="G18" s="103" t="n">
        <v>37.8</v>
      </c>
      <c r="H18" s="103" t="n">
        <v>33.6</v>
      </c>
      <c r="I18" s="103" t="n">
        <v>28.6</v>
      </c>
      <c r="J18" s="103" t="n">
        <v>35.2</v>
      </c>
      <c r="K18" s="103" t="n">
        <v>37.2</v>
      </c>
      <c r="L18" s="103" t="n">
        <v>35.9</v>
      </c>
      <c r="M18" s="103" t="n">
        <v>37</v>
      </c>
    </row>
    <row r="19" customFormat="false" ht="12.75" hidden="false" customHeight="false" outlineLevel="0" collapsed="false">
      <c r="B19" s="66" t="s">
        <v>284</v>
      </c>
      <c r="C19" s="103" t="n">
        <v>46.3</v>
      </c>
      <c r="D19" s="103" t="n">
        <v>50.9</v>
      </c>
      <c r="E19" s="103" t="n">
        <v>53.2</v>
      </c>
      <c r="F19" s="103" t="n">
        <v>42.4</v>
      </c>
      <c r="G19" s="103" t="n">
        <v>43.9</v>
      </c>
      <c r="H19" s="103" t="n">
        <v>44.4</v>
      </c>
      <c r="I19" s="103" t="n">
        <v>34.7</v>
      </c>
      <c r="J19" s="103" t="n">
        <v>35.5</v>
      </c>
      <c r="K19" s="103" t="n">
        <v>37.9</v>
      </c>
      <c r="L19" s="103" t="n">
        <v>41.1</v>
      </c>
      <c r="M19" s="103" t="n">
        <v>42.8</v>
      </c>
    </row>
    <row r="20" customFormat="false" ht="12.75" hidden="false" customHeight="false" outlineLevel="0" collapsed="false">
      <c r="B20" s="66" t="s">
        <v>285</v>
      </c>
      <c r="C20" s="103" t="n">
        <v>42.6</v>
      </c>
      <c r="D20" s="103" t="n">
        <v>43.6</v>
      </c>
      <c r="E20" s="103" t="n">
        <v>43.2</v>
      </c>
      <c r="F20" s="103" t="n">
        <v>32.1</v>
      </c>
      <c r="G20" s="103" t="n">
        <v>36.2</v>
      </c>
      <c r="H20" s="103" t="n">
        <v>39.8</v>
      </c>
      <c r="I20" s="103" t="n">
        <v>30.9</v>
      </c>
      <c r="J20" s="103" t="n">
        <v>33.9</v>
      </c>
      <c r="K20" s="103" t="n">
        <v>35.6</v>
      </c>
      <c r="L20" s="103" t="n">
        <v>38.6</v>
      </c>
      <c r="M20" s="103" t="n">
        <v>37.6</v>
      </c>
    </row>
    <row r="21" customFormat="false" ht="12.75" hidden="false" customHeight="false" outlineLevel="0" collapsed="false">
      <c r="B21" s="66" t="s">
        <v>286</v>
      </c>
      <c r="C21" s="103" t="n">
        <v>53.1</v>
      </c>
      <c r="D21" s="103" t="n">
        <v>53.4</v>
      </c>
      <c r="E21" s="103" t="n">
        <v>54.1</v>
      </c>
      <c r="F21" s="103" t="n">
        <v>43</v>
      </c>
      <c r="G21" s="103" t="n">
        <v>46.7</v>
      </c>
      <c r="H21" s="103" t="n">
        <v>46.7</v>
      </c>
      <c r="I21" s="103" t="n">
        <v>39.4</v>
      </c>
      <c r="J21" s="103" t="n">
        <v>38.1</v>
      </c>
      <c r="K21" s="103" t="n">
        <v>44.2</v>
      </c>
      <c r="L21" s="103" t="n">
        <v>48.4</v>
      </c>
      <c r="M21" s="103" t="n">
        <v>52</v>
      </c>
    </row>
    <row r="22" customFormat="false" ht="12.75" hidden="false" customHeight="false" outlineLevel="0" collapsed="false">
      <c r="B22" s="66" t="s">
        <v>287</v>
      </c>
      <c r="C22" s="103" t="n">
        <v>56.7</v>
      </c>
      <c r="D22" s="103" t="n">
        <v>54.8</v>
      </c>
      <c r="E22" s="103" t="n">
        <v>54.1</v>
      </c>
      <c r="F22" s="103" t="n">
        <v>44.8</v>
      </c>
      <c r="G22" s="103" t="n">
        <v>44.5</v>
      </c>
      <c r="H22" s="103" t="n">
        <v>43.9</v>
      </c>
      <c r="I22" s="103" t="n">
        <v>45.9</v>
      </c>
      <c r="J22" s="103" t="n">
        <v>48.5</v>
      </c>
      <c r="K22" s="103" t="n">
        <v>46.6</v>
      </c>
      <c r="L22" s="103" t="n">
        <v>50.6</v>
      </c>
      <c r="M22" s="103" t="n">
        <v>57.5</v>
      </c>
    </row>
    <row r="23" customFormat="false" ht="12.75" hidden="false" customHeight="false" outlineLevel="0" collapsed="false">
      <c r="B23" s="66" t="s">
        <v>288</v>
      </c>
      <c r="C23" s="103" t="n">
        <v>55.3</v>
      </c>
      <c r="D23" s="103" t="n">
        <v>59.2</v>
      </c>
      <c r="E23" s="103" t="n">
        <v>48.8</v>
      </c>
      <c r="F23" s="103" t="n">
        <v>47.2</v>
      </c>
      <c r="G23" s="103" t="n">
        <v>48.2</v>
      </c>
      <c r="H23" s="103" t="n">
        <v>52.9</v>
      </c>
      <c r="I23" s="103" t="n">
        <v>38.4</v>
      </c>
      <c r="J23" s="103" t="n">
        <v>44.2</v>
      </c>
      <c r="K23" s="103" t="n">
        <v>53.7</v>
      </c>
      <c r="L23" s="103" t="n">
        <v>48.4</v>
      </c>
      <c r="M23" s="103" t="n">
        <v>55.2</v>
      </c>
    </row>
    <row r="24" s="22" customFormat="true" ht="12.75" hidden="false" customHeight="false" outlineLevel="0" collapsed="false">
      <c r="B24" s="66" t="s">
        <v>289</v>
      </c>
      <c r="C24" s="64" t="n">
        <v>30.2</v>
      </c>
      <c r="D24" s="64" t="n">
        <v>36</v>
      </c>
      <c r="E24" s="64" t="n">
        <v>35</v>
      </c>
      <c r="F24" s="64" t="n">
        <v>35.1</v>
      </c>
      <c r="G24" s="64" t="n">
        <v>34.5</v>
      </c>
      <c r="H24" s="64" t="n">
        <v>29.2</v>
      </c>
      <c r="I24" s="64" t="n">
        <v>28.3</v>
      </c>
      <c r="J24" s="64" t="n">
        <v>27.1</v>
      </c>
      <c r="K24" s="64" t="n">
        <v>25.5</v>
      </c>
      <c r="L24" s="64" t="n">
        <v>30.1</v>
      </c>
      <c r="M24" s="64" t="n">
        <v>32.7</v>
      </c>
    </row>
    <row r="25" customFormat="false" ht="12.75" hidden="false" customHeight="false" outlineLevel="0" collapsed="false">
      <c r="B25" s="66" t="s">
        <v>290</v>
      </c>
      <c r="C25" s="103" t="n">
        <v>61.4</v>
      </c>
      <c r="D25" s="103" t="n">
        <v>65.7</v>
      </c>
      <c r="E25" s="103" t="n">
        <v>63</v>
      </c>
      <c r="F25" s="103" t="n">
        <v>56.5</v>
      </c>
      <c r="G25" s="103" t="n">
        <v>57.7</v>
      </c>
      <c r="H25" s="103" t="n">
        <v>51</v>
      </c>
      <c r="I25" s="103" t="n">
        <v>44.8</v>
      </c>
      <c r="J25" s="103" t="n">
        <v>49.9</v>
      </c>
      <c r="K25" s="103" t="n">
        <v>57.1</v>
      </c>
      <c r="L25" s="103" t="n">
        <v>52.3</v>
      </c>
      <c r="M25" s="103" t="n">
        <v>60.5</v>
      </c>
    </row>
    <row r="26" customFormat="false" ht="12.75" hidden="false" customHeight="false" outlineLevel="0" collapsed="false">
      <c r="B26" s="66" t="s">
        <v>291</v>
      </c>
      <c r="C26" s="103" t="n">
        <v>23.5</v>
      </c>
      <c r="D26" s="103" t="n">
        <v>31</v>
      </c>
      <c r="E26" s="103" t="n">
        <v>35.3</v>
      </c>
      <c r="F26" s="103" t="n">
        <v>25.9</v>
      </c>
      <c r="G26" s="103" t="n">
        <v>22.7</v>
      </c>
      <c r="H26" s="103" t="n">
        <v>26</v>
      </c>
      <c r="I26" s="103" t="n">
        <v>19.2</v>
      </c>
      <c r="J26" s="103" t="n">
        <v>20.6</v>
      </c>
      <c r="K26" s="103" t="n">
        <v>19.6</v>
      </c>
      <c r="L26" s="103" t="n">
        <v>19.2</v>
      </c>
      <c r="M26" s="103" t="n">
        <v>22</v>
      </c>
    </row>
    <row r="27" customFormat="false" ht="12.75" hidden="false" customHeight="false" outlineLevel="0" collapsed="false">
      <c r="B27" s="66" t="s">
        <v>292</v>
      </c>
      <c r="C27" s="103" t="n">
        <v>25</v>
      </c>
      <c r="D27" s="103" t="n">
        <v>26.3</v>
      </c>
      <c r="E27" s="103" t="n">
        <v>23.4</v>
      </c>
      <c r="F27" s="103" t="n">
        <v>24.4</v>
      </c>
      <c r="G27" s="103" t="n">
        <v>21.8</v>
      </c>
      <c r="H27" s="103" t="n">
        <v>22</v>
      </c>
      <c r="I27" s="103" t="n">
        <v>17.2</v>
      </c>
      <c r="J27" s="103" t="n">
        <v>20.4</v>
      </c>
      <c r="K27" s="103" t="n">
        <v>22.5</v>
      </c>
      <c r="L27" s="103" t="n">
        <v>28.6</v>
      </c>
      <c r="M27" s="103" t="n">
        <v>24.9</v>
      </c>
    </row>
    <row r="28" customFormat="false" ht="12.75" hidden="false" customHeight="false" outlineLevel="0" collapsed="false">
      <c r="B28" s="66" t="s">
        <v>293</v>
      </c>
      <c r="C28" s="103" t="n">
        <v>32.7</v>
      </c>
      <c r="D28" s="103" t="n">
        <v>39.9</v>
      </c>
      <c r="E28" s="103" t="n">
        <v>46</v>
      </c>
      <c r="F28" s="103" t="n">
        <v>34.5</v>
      </c>
      <c r="G28" s="103" t="n">
        <v>33.3</v>
      </c>
      <c r="H28" s="103" t="n">
        <v>36.9</v>
      </c>
      <c r="I28" s="103" t="n">
        <v>29.1</v>
      </c>
      <c r="J28" s="103" t="n">
        <v>27.2</v>
      </c>
      <c r="K28" s="103" t="n">
        <v>31.8</v>
      </c>
      <c r="L28" s="103" t="n">
        <v>28.7</v>
      </c>
      <c r="M28" s="103" t="n">
        <v>33.5</v>
      </c>
    </row>
    <row r="29" customFormat="false" ht="12.75" hidden="false" customHeight="false" outlineLevel="0" collapsed="false">
      <c r="B29" s="66" t="s">
        <v>294</v>
      </c>
      <c r="C29" s="103" t="n">
        <v>61.2</v>
      </c>
      <c r="D29" s="103" t="n">
        <v>56.2</v>
      </c>
      <c r="E29" s="103" t="n">
        <v>42.3</v>
      </c>
      <c r="F29" s="103" t="n">
        <v>47.2</v>
      </c>
      <c r="G29" s="103" t="n">
        <v>65.9</v>
      </c>
      <c r="H29" s="103" t="n">
        <v>42.2</v>
      </c>
      <c r="I29" s="103" t="n">
        <v>55.7</v>
      </c>
      <c r="J29" s="103" t="n">
        <v>50.4</v>
      </c>
      <c r="K29" s="103" t="n">
        <v>59</v>
      </c>
      <c r="L29" s="103" t="n">
        <v>48.5</v>
      </c>
      <c r="M29" s="103" t="n">
        <v>47.6</v>
      </c>
    </row>
    <row r="30" customFormat="false" ht="12.75" hidden="false" customHeight="false" outlineLevel="0" collapsed="false">
      <c r="B30" s="66" t="s">
        <v>295</v>
      </c>
      <c r="C30" s="103" t="n">
        <v>35.5</v>
      </c>
      <c r="D30" s="103" t="n">
        <v>37.5</v>
      </c>
      <c r="E30" s="103" t="n">
        <v>49.6</v>
      </c>
      <c r="F30" s="103" t="n">
        <v>44.1</v>
      </c>
      <c r="G30" s="103" t="n">
        <v>34.7</v>
      </c>
      <c r="H30" s="103" t="n">
        <v>25.5</v>
      </c>
      <c r="I30" s="103" t="n">
        <v>38.4</v>
      </c>
      <c r="J30" s="103" t="n">
        <v>51.5</v>
      </c>
      <c r="K30" s="104" t="n">
        <v>46.7</v>
      </c>
      <c r="L30" s="104" t="s">
        <v>341</v>
      </c>
      <c r="M30" s="104" t="s">
        <v>341</v>
      </c>
    </row>
    <row r="31" s="45" customFormat="true" ht="12.75" hidden="false" customHeight="false" outlineLevel="0" collapsed="false">
      <c r="C31" s="81"/>
      <c r="D31" s="81"/>
      <c r="E31" s="81"/>
      <c r="F31" s="81"/>
      <c r="G31" s="81"/>
      <c r="H31" s="81"/>
      <c r="I31" s="81"/>
      <c r="J31" s="81"/>
      <c r="K31" s="81"/>
      <c r="L31" s="81"/>
      <c r="M31" s="81"/>
    </row>
    <row r="32" customFormat="false" ht="12.75" hidden="false" customHeight="false" outlineLevel="0" collapsed="false">
      <c r="B32" s="68"/>
      <c r="C32" s="68"/>
      <c r="D32" s="68"/>
      <c r="E32" s="68"/>
      <c r="F32" s="68"/>
      <c r="G32" s="68"/>
      <c r="H32" s="68"/>
      <c r="I32" s="68"/>
      <c r="J32" s="68"/>
    </row>
    <row r="33" customFormat="false" ht="12.75" hidden="false" customHeight="false" outlineLevel="0" collapsed="false">
      <c r="B33" s="69" t="s">
        <v>296</v>
      </c>
    </row>
    <row r="34" customFormat="false" ht="12.75" hidden="false" customHeight="false" outlineLevel="0" collapsed="false">
      <c r="B34" s="69" t="s">
        <v>297</v>
      </c>
    </row>
    <row r="37" customFormat="false" ht="12.75" hidden="false" customHeight="false" outlineLevel="0" collapsed="false">
      <c r="I37" s="2" t="s">
        <v>0</v>
      </c>
    </row>
    <row r="63" customFormat="false" ht="12.75" hidden="false" customHeight="false" outlineLevel="0" collapsed="false">
      <c r="D63" s="70"/>
    </row>
  </sheetData>
  <mergeCells count="2">
    <mergeCell ref="B4:J4"/>
    <mergeCell ref="B6:K6"/>
  </mergeCells>
  <hyperlinks>
    <hyperlink ref="K1" location="Índice!B21" display="ÍNDICE"/>
    <hyperlink ref="I37" location="Índice!B22"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8.41"/>
    <col collapsed="false" customWidth="true" hidden="false" outlineLevel="0" max="6" min="3" style="1" width="19.7"/>
    <col collapsed="false" customWidth="false" hidden="false" outlineLevel="0" max="257" min="7" style="1" width="11.42"/>
  </cols>
  <sheetData>
    <row r="1" customFormat="false" ht="39.95" hidden="false" customHeight="true" outlineLevel="0" collapsed="false">
      <c r="F1" s="2" t="s">
        <v>0</v>
      </c>
    </row>
    <row r="2" customFormat="false" ht="12.75" hidden="false" customHeight="true" outlineLevel="0" collapsed="false"/>
    <row r="3" s="45" customFormat="true" ht="21" hidden="false" customHeight="true" outlineLevel="0" collapsed="false">
      <c r="B3" s="226" t="s">
        <v>194</v>
      </c>
      <c r="C3" s="226"/>
      <c r="D3" s="226"/>
      <c r="E3" s="226"/>
      <c r="F3" s="226"/>
    </row>
    <row r="4" s="50" customFormat="true" ht="18" hidden="false" customHeight="true" outlineLevel="0" collapsed="false">
      <c r="B4" s="199" t="s">
        <v>195</v>
      </c>
      <c r="C4" s="199"/>
      <c r="D4" s="199"/>
      <c r="E4" s="199"/>
      <c r="F4" s="199"/>
    </row>
    <row r="5" customFormat="false" ht="15" hidden="false" customHeight="true" outlineLevel="0" collapsed="false"/>
    <row r="6" s="53" customFormat="true" ht="15.2" hidden="false" customHeight="true" outlineLevel="0" collapsed="false">
      <c r="B6" s="189" t="s">
        <v>200</v>
      </c>
      <c r="C6" s="189"/>
      <c r="D6" s="189"/>
      <c r="E6" s="189"/>
      <c r="F6" s="189"/>
    </row>
    <row r="7" s="53" customFormat="true" ht="12.75" hidden="false" customHeight="true" outlineLevel="0" collapsed="false">
      <c r="B7" s="189"/>
      <c r="C7" s="189"/>
      <c r="D7" s="189"/>
      <c r="E7" s="189"/>
      <c r="F7" s="189"/>
    </row>
    <row r="8" customFormat="false" ht="15" hidden="false" customHeight="true" outlineLevel="0" collapsed="false">
      <c r="B8" s="190" t="s">
        <v>304</v>
      </c>
    </row>
    <row r="9" customFormat="false" ht="27.75" hidden="false" customHeight="true" outlineLevel="0" collapsed="false">
      <c r="B9" s="74"/>
      <c r="C9" s="219" t="s">
        <v>451</v>
      </c>
      <c r="D9" s="219" t="s">
        <v>452</v>
      </c>
      <c r="E9" s="219" t="s">
        <v>453</v>
      </c>
      <c r="F9" s="125" t="s">
        <v>454</v>
      </c>
    </row>
    <row r="10" s="63" customFormat="true" ht="12.75" hidden="false" customHeight="false" outlineLevel="0" collapsed="false">
      <c r="B10" s="227"/>
      <c r="C10" s="228"/>
      <c r="D10" s="228"/>
      <c r="E10" s="228"/>
      <c r="F10" s="229"/>
      <c r="H10" s="230"/>
      <c r="I10" s="231"/>
      <c r="J10" s="230"/>
    </row>
    <row r="11" customFormat="false" ht="12.75" hidden="false" customHeight="false" outlineLevel="0" collapsed="false">
      <c r="B11" s="64" t="s">
        <v>276</v>
      </c>
      <c r="C11" s="64" t="n">
        <v>78</v>
      </c>
      <c r="D11" s="64" t="n">
        <v>12.4</v>
      </c>
      <c r="E11" s="64" t="n">
        <v>2.5</v>
      </c>
      <c r="F11" s="64" t="n">
        <v>7</v>
      </c>
      <c r="G11" s="103"/>
      <c r="H11" s="62"/>
      <c r="I11" s="62"/>
      <c r="J11" s="232"/>
    </row>
    <row r="12" customFormat="false" ht="12.75" hidden="false" customHeight="false" outlineLevel="0" collapsed="false">
      <c r="B12" s="186" t="s">
        <v>277</v>
      </c>
      <c r="C12" s="62" t="n">
        <v>78.7</v>
      </c>
      <c r="D12" s="62" t="n">
        <v>7.8</v>
      </c>
      <c r="E12" s="62" t="n">
        <v>4.2</v>
      </c>
      <c r="F12" s="62" t="n">
        <v>9.3</v>
      </c>
      <c r="G12" s="103"/>
      <c r="H12" s="57"/>
      <c r="I12" s="57"/>
      <c r="J12" s="232"/>
    </row>
    <row r="13" customFormat="false" ht="12" hidden="false" customHeight="true" outlineLevel="0" collapsed="false">
      <c r="B13" s="143" t="s">
        <v>278</v>
      </c>
      <c r="C13" s="62" t="n">
        <v>78.4</v>
      </c>
      <c r="D13" s="62" t="n">
        <v>12.4</v>
      </c>
      <c r="E13" s="62" t="n">
        <v>2.9</v>
      </c>
      <c r="F13" s="62" t="n">
        <v>6.2</v>
      </c>
      <c r="G13" s="103"/>
      <c r="H13" s="57"/>
      <c r="I13" s="57"/>
      <c r="J13" s="232"/>
    </row>
    <row r="14" customFormat="false" ht="12.75" hidden="false" customHeight="false" outlineLevel="0" collapsed="false">
      <c r="B14" s="142" t="s">
        <v>279</v>
      </c>
      <c r="C14" s="62" t="n">
        <v>82</v>
      </c>
      <c r="D14" s="62" t="n">
        <v>8.5</v>
      </c>
      <c r="E14" s="62" t="n">
        <v>1.2</v>
      </c>
      <c r="F14" s="62" t="n">
        <v>8.3</v>
      </c>
      <c r="H14" s="57"/>
      <c r="I14" s="57"/>
      <c r="J14" s="232"/>
    </row>
    <row r="15" customFormat="false" ht="12.75" hidden="false" customHeight="false" outlineLevel="0" collapsed="false">
      <c r="B15" s="143" t="s">
        <v>280</v>
      </c>
      <c r="C15" s="62" t="n">
        <v>64.8</v>
      </c>
      <c r="D15" s="62" t="n">
        <v>27.9</v>
      </c>
      <c r="E15" s="62" t="n">
        <v>3</v>
      </c>
      <c r="F15" s="62" t="n">
        <v>4.3</v>
      </c>
      <c r="H15" s="57"/>
      <c r="I15" s="57"/>
      <c r="J15" s="232"/>
    </row>
    <row r="16" customFormat="false" ht="12.75" hidden="false" customHeight="false" outlineLevel="0" collapsed="false">
      <c r="B16" s="187" t="s">
        <v>281</v>
      </c>
      <c r="C16" s="62" t="n">
        <v>78</v>
      </c>
      <c r="D16" s="62" t="n">
        <v>12.8</v>
      </c>
      <c r="E16" s="62" t="n">
        <v>2.2</v>
      </c>
      <c r="F16" s="62" t="n">
        <v>7</v>
      </c>
      <c r="H16" s="57"/>
      <c r="I16" s="57"/>
      <c r="J16" s="232"/>
    </row>
    <row r="17" customFormat="false" ht="12.75" hidden="false" customHeight="false" outlineLevel="0" collapsed="false">
      <c r="B17" s="187" t="s">
        <v>282</v>
      </c>
      <c r="C17" s="62" t="n">
        <v>80.5</v>
      </c>
      <c r="D17" s="62" t="n">
        <v>10.4</v>
      </c>
      <c r="E17" s="62" t="n">
        <v>2</v>
      </c>
      <c r="F17" s="62" t="n">
        <v>7.1</v>
      </c>
      <c r="H17" s="57"/>
      <c r="I17" s="57"/>
      <c r="J17" s="232"/>
    </row>
    <row r="18" customFormat="false" ht="12.75" hidden="false" customHeight="false" outlineLevel="0" collapsed="false">
      <c r="B18" s="187" t="s">
        <v>283</v>
      </c>
      <c r="C18" s="62" t="n">
        <v>83.3</v>
      </c>
      <c r="D18" s="62" t="n">
        <v>9.6</v>
      </c>
      <c r="E18" s="62" t="n">
        <v>1.1</v>
      </c>
      <c r="F18" s="62" t="n">
        <v>6.1</v>
      </c>
      <c r="H18" s="57"/>
      <c r="I18" s="57"/>
      <c r="J18" s="232"/>
    </row>
    <row r="19" customFormat="false" ht="12.75" hidden="false" customHeight="false" outlineLevel="0" collapsed="false">
      <c r="B19" s="187" t="s">
        <v>284</v>
      </c>
      <c r="C19" s="62" t="n">
        <v>81.9</v>
      </c>
      <c r="D19" s="62" t="n">
        <v>8</v>
      </c>
      <c r="E19" s="62" t="n">
        <v>1.2</v>
      </c>
      <c r="F19" s="62" t="n">
        <v>8.9</v>
      </c>
      <c r="H19" s="57"/>
      <c r="I19" s="57"/>
      <c r="J19" s="232"/>
    </row>
    <row r="20" customFormat="false" ht="12.75" hidden="false" customHeight="false" outlineLevel="0" collapsed="false">
      <c r="B20" s="187" t="s">
        <v>285</v>
      </c>
      <c r="C20" s="62" t="n">
        <v>74.1</v>
      </c>
      <c r="D20" s="62" t="n">
        <v>18.1</v>
      </c>
      <c r="E20" s="62" t="n">
        <v>2.3</v>
      </c>
      <c r="F20" s="62" t="n">
        <v>5.5</v>
      </c>
      <c r="H20" s="57"/>
      <c r="I20" s="57"/>
      <c r="J20" s="232"/>
    </row>
    <row r="21" customFormat="false" ht="12.75" hidden="false" customHeight="false" outlineLevel="0" collapsed="false">
      <c r="B21" s="187" t="s">
        <v>286</v>
      </c>
      <c r="C21" s="62" t="n">
        <v>78</v>
      </c>
      <c r="D21" s="62" t="n">
        <v>11.3</v>
      </c>
      <c r="E21" s="62" t="n">
        <v>2.3</v>
      </c>
      <c r="F21" s="62" t="n">
        <v>8.4</v>
      </c>
      <c r="H21" s="57"/>
      <c r="I21" s="57"/>
      <c r="J21" s="232"/>
    </row>
    <row r="22" customFormat="false" ht="12.75" hidden="false" customHeight="false" outlineLevel="0" collapsed="false">
      <c r="B22" s="187" t="s">
        <v>287</v>
      </c>
      <c r="C22" s="62" t="n">
        <v>77.9</v>
      </c>
      <c r="D22" s="62" t="n">
        <v>5.5</v>
      </c>
      <c r="E22" s="62" t="n">
        <v>3.1</v>
      </c>
      <c r="F22" s="62" t="n">
        <v>13.6</v>
      </c>
      <c r="H22" s="57"/>
      <c r="I22" s="57"/>
      <c r="J22" s="232"/>
    </row>
    <row r="23" s="22" customFormat="true" ht="12.75" hidden="false" customHeight="false" outlineLevel="0" collapsed="false">
      <c r="B23" s="187" t="s">
        <v>288</v>
      </c>
      <c r="C23" s="62" t="n">
        <v>83.5</v>
      </c>
      <c r="D23" s="62" t="n">
        <v>8.3</v>
      </c>
      <c r="E23" s="62" t="n">
        <v>1.3</v>
      </c>
      <c r="F23" s="62" t="n">
        <v>6.9</v>
      </c>
      <c r="H23" s="231"/>
      <c r="I23" s="231"/>
      <c r="J23" s="230"/>
    </row>
    <row r="24" customFormat="false" ht="12.75" hidden="false" customHeight="false" outlineLevel="0" collapsed="false">
      <c r="B24" s="187" t="s">
        <v>289</v>
      </c>
      <c r="C24" s="64" t="n">
        <v>74.3</v>
      </c>
      <c r="D24" s="64" t="n">
        <v>18.3</v>
      </c>
      <c r="E24" s="64" t="n">
        <v>3.1</v>
      </c>
      <c r="F24" s="64" t="n">
        <v>4.3</v>
      </c>
      <c r="H24" s="57"/>
      <c r="I24" s="57"/>
      <c r="J24" s="232"/>
    </row>
    <row r="25" customFormat="false" ht="12.75" hidden="false" customHeight="false" outlineLevel="0" collapsed="false">
      <c r="B25" s="187" t="s">
        <v>290</v>
      </c>
      <c r="C25" s="62" t="n">
        <v>76.3</v>
      </c>
      <c r="D25" s="62" t="n">
        <v>11</v>
      </c>
      <c r="E25" s="62" t="n">
        <v>1.2</v>
      </c>
      <c r="F25" s="62" t="n">
        <v>11.5</v>
      </c>
      <c r="H25" s="57"/>
      <c r="I25" s="57"/>
      <c r="J25" s="232"/>
    </row>
    <row r="26" customFormat="false" ht="12.75" hidden="false" customHeight="false" outlineLevel="0" collapsed="false">
      <c r="B26" s="187" t="s">
        <v>291</v>
      </c>
      <c r="C26" s="62" t="n">
        <v>85.2</v>
      </c>
      <c r="D26" s="62" t="n">
        <v>10</v>
      </c>
      <c r="E26" s="62" t="n">
        <v>0.3</v>
      </c>
      <c r="F26" s="62" t="n">
        <v>4.5</v>
      </c>
      <c r="H26" s="57"/>
      <c r="I26" s="57"/>
      <c r="J26" s="232"/>
    </row>
    <row r="27" customFormat="false" ht="12.75" hidden="false" customHeight="false" outlineLevel="0" collapsed="false">
      <c r="B27" s="187" t="s">
        <v>292</v>
      </c>
      <c r="C27" s="62" t="n">
        <v>85.4</v>
      </c>
      <c r="D27" s="62" t="n">
        <v>8.3</v>
      </c>
      <c r="E27" s="62" t="n">
        <v>1.8</v>
      </c>
      <c r="F27" s="62" t="n">
        <v>4.5</v>
      </c>
      <c r="H27" s="57"/>
      <c r="I27" s="57"/>
      <c r="J27" s="232"/>
    </row>
    <row r="28" customFormat="false" ht="12.75" hidden="false" customHeight="false" outlineLevel="0" collapsed="false">
      <c r="B28" s="187" t="s">
        <v>293</v>
      </c>
      <c r="C28" s="62" t="n">
        <v>84.9</v>
      </c>
      <c r="D28" s="62" t="n">
        <v>8.5</v>
      </c>
      <c r="E28" s="62" t="n">
        <v>1.1</v>
      </c>
      <c r="F28" s="62" t="n">
        <v>5.5</v>
      </c>
      <c r="H28" s="57"/>
      <c r="I28" s="57"/>
      <c r="J28" s="232"/>
    </row>
    <row r="29" s="45" customFormat="true" ht="12.75" hidden="false" customHeight="true" outlineLevel="0" collapsed="false">
      <c r="B29" s="187" t="s">
        <v>294</v>
      </c>
      <c r="C29" s="62" t="n">
        <v>81.2</v>
      </c>
      <c r="D29" s="62" t="n">
        <v>13.8</v>
      </c>
      <c r="E29" s="62" t="n">
        <v>2.7</v>
      </c>
      <c r="F29" s="62" t="n">
        <v>2.3</v>
      </c>
    </row>
    <row r="30" s="45" customFormat="true" ht="12.75" hidden="false" customHeight="true" outlineLevel="0" collapsed="false">
      <c r="B30" s="187" t="s">
        <v>295</v>
      </c>
      <c r="C30" s="62" t="n">
        <v>69.6</v>
      </c>
      <c r="D30" s="62" t="n">
        <v>15</v>
      </c>
      <c r="E30" s="62" t="n">
        <v>11</v>
      </c>
      <c r="F30" s="62" t="n">
        <v>4.5</v>
      </c>
    </row>
    <row r="31" customFormat="false" ht="12.75" hidden="false" customHeight="true" outlineLevel="0" collapsed="false">
      <c r="B31" s="45"/>
      <c r="C31" s="49"/>
      <c r="D31" s="49"/>
      <c r="E31" s="49"/>
      <c r="F31" s="49"/>
    </row>
    <row r="32" customFormat="false" ht="12.75" hidden="false" customHeight="false" outlineLevel="0" collapsed="false">
      <c r="B32" s="68"/>
      <c r="C32" s="68"/>
      <c r="D32" s="68"/>
      <c r="E32" s="68"/>
      <c r="F32" s="94"/>
    </row>
    <row r="33" customFormat="false" ht="12.75" hidden="false" customHeight="false" outlineLevel="0" collapsed="false">
      <c r="B33" s="69" t="s">
        <v>296</v>
      </c>
    </row>
    <row r="34" customFormat="false" ht="12.75" hidden="false" customHeight="false" outlineLevel="0" collapsed="false">
      <c r="B34" s="69" t="s">
        <v>297</v>
      </c>
    </row>
    <row r="35" customFormat="false" ht="12.75" hidden="false" customHeight="false" outlineLevel="0" collapsed="false">
      <c r="B35" s="69"/>
    </row>
    <row r="36" customFormat="false" ht="12.75" hidden="false" customHeight="false" outlineLevel="0" collapsed="false">
      <c r="B36" s="69"/>
    </row>
    <row r="37" customFormat="false" ht="12.75" hidden="false" customHeight="false" outlineLevel="0" collapsed="false">
      <c r="B37" s="69"/>
    </row>
    <row r="43" customFormat="false" ht="12.75" hidden="false" customHeight="false" outlineLevel="0" collapsed="false">
      <c r="F43" s="2" t="s">
        <v>0</v>
      </c>
    </row>
  </sheetData>
  <mergeCells count="3">
    <mergeCell ref="B3:F3"/>
    <mergeCell ref="B4:F4"/>
    <mergeCell ref="B6:F6"/>
  </mergeCells>
  <hyperlinks>
    <hyperlink ref="F1" location="Índice!B133" display="ÍNDICE"/>
    <hyperlink ref="F43" location="Índice!B134" display="ÍNDICE"/>
  </hyperlinks>
  <printOptions headings="false" gridLines="false" gridLinesSet="true" horizontalCentered="false" verticalCentered="false"/>
  <pageMargins left="0.7875" right="0.511805555555556" top="0.433333333333333"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2.28"/>
    <col collapsed="false" customWidth="true" hidden="false" outlineLevel="0" max="3" min="3" style="1" width="11.13"/>
    <col collapsed="false" customWidth="true" hidden="false" outlineLevel="0" max="4" min="4" style="1" width="13.28"/>
    <col collapsed="false" customWidth="true" hidden="false" outlineLevel="0" max="5" min="5" style="1" width="19.56"/>
    <col collapsed="false" customWidth="true" hidden="false" outlineLevel="0" max="6" min="6" style="1" width="19.99"/>
    <col collapsed="false" customWidth="true" hidden="false" outlineLevel="0" max="7" min="7" style="1" width="14.14"/>
    <col collapsed="false" customWidth="true" hidden="false" outlineLevel="0" max="8" min="8" style="1" width="13.28"/>
    <col collapsed="false" customWidth="false" hidden="false" outlineLevel="0" max="257" min="9" style="1" width="11.42"/>
  </cols>
  <sheetData>
    <row r="1" customFormat="false" ht="39.95" hidden="false" customHeight="true" outlineLevel="0" collapsed="false">
      <c r="H1" s="2" t="s">
        <v>0</v>
      </c>
    </row>
    <row r="2" customFormat="false" ht="12.75" hidden="false" customHeight="true" outlineLevel="0" collapsed="false">
      <c r="H2" s="188"/>
    </row>
    <row r="3" s="45" customFormat="true" ht="21" hidden="false" customHeight="true" outlineLevel="0" collapsed="false">
      <c r="B3" s="226" t="s">
        <v>194</v>
      </c>
      <c r="C3" s="226"/>
      <c r="D3" s="226"/>
      <c r="E3" s="226"/>
      <c r="F3" s="226"/>
      <c r="G3" s="226"/>
      <c r="H3" s="226"/>
    </row>
    <row r="4" s="233" customFormat="true" ht="18" hidden="false" customHeight="true" outlineLevel="0" collapsed="false">
      <c r="B4" s="234" t="s">
        <v>202</v>
      </c>
      <c r="C4" s="234"/>
      <c r="D4" s="234"/>
      <c r="E4" s="234"/>
      <c r="F4" s="234"/>
      <c r="G4" s="234"/>
      <c r="H4" s="234"/>
    </row>
    <row r="5" customFormat="false" ht="15" hidden="false" customHeight="true" outlineLevel="0" collapsed="false"/>
    <row r="6" s="53" customFormat="true" ht="39" hidden="false" customHeight="true" outlineLevel="0" collapsed="false">
      <c r="B6" s="189" t="s">
        <v>455</v>
      </c>
      <c r="C6" s="189"/>
      <c r="D6" s="189"/>
      <c r="E6" s="189"/>
      <c r="F6" s="189"/>
      <c r="G6" s="189"/>
      <c r="H6" s="189"/>
    </row>
    <row r="7" s="53" customFormat="true" ht="12.75" hidden="false" customHeight="true" outlineLevel="0" collapsed="false">
      <c r="B7" s="189"/>
      <c r="C7" s="1"/>
      <c r="D7" s="1"/>
      <c r="E7" s="1"/>
      <c r="F7" s="1"/>
      <c r="G7" s="1"/>
      <c r="H7" s="1"/>
    </row>
    <row r="8" customFormat="false" ht="15" hidden="false" customHeight="true" outlineLevel="0" collapsed="false">
      <c r="B8" s="190" t="s">
        <v>304</v>
      </c>
      <c r="C8" s="191"/>
      <c r="D8" s="192"/>
      <c r="E8" s="192"/>
      <c r="F8" s="192"/>
      <c r="G8" s="193"/>
      <c r="H8" s="193"/>
    </row>
    <row r="9" customFormat="false" ht="28.5" hidden="false" customHeight="true" outlineLevel="0" collapsed="false">
      <c r="B9" s="74"/>
      <c r="C9" s="218" t="s">
        <v>440</v>
      </c>
      <c r="D9" s="219" t="s">
        <v>456</v>
      </c>
      <c r="E9" s="219" t="s">
        <v>457</v>
      </c>
      <c r="F9" s="219" t="s">
        <v>458</v>
      </c>
      <c r="G9" s="125" t="s">
        <v>459</v>
      </c>
      <c r="H9" s="125" t="s">
        <v>460</v>
      </c>
    </row>
    <row r="11" customFormat="false" ht="12.75" hidden="false" customHeight="false" outlineLevel="0" collapsed="false">
      <c r="B11" s="167" t="s">
        <v>353</v>
      </c>
      <c r="C11" s="64"/>
      <c r="D11" s="64"/>
      <c r="E11" s="64"/>
      <c r="F11" s="64"/>
      <c r="G11" s="64"/>
      <c r="H11" s="64"/>
    </row>
    <row r="12" customFormat="false" ht="12.75" hidden="false" customHeight="false" outlineLevel="0" collapsed="false">
      <c r="B12" s="167" t="s">
        <v>316</v>
      </c>
      <c r="C12" s="65" t="n">
        <v>2522.64240483</v>
      </c>
      <c r="D12" s="64" t="n">
        <v>6.85116712931998</v>
      </c>
      <c r="E12" s="64" t="n">
        <v>23.3836657740538</v>
      </c>
      <c r="F12" s="64" t="n">
        <v>17.1492764325887</v>
      </c>
      <c r="G12" s="64" t="n">
        <v>18.8406502709221</v>
      </c>
      <c r="H12" s="64" t="n">
        <v>61.3030580679632</v>
      </c>
    </row>
    <row r="13" customFormat="false" ht="12.75" hidden="false" customHeight="false" outlineLevel="0" collapsed="false">
      <c r="B13" s="168" t="s">
        <v>461</v>
      </c>
      <c r="C13" s="130" t="n">
        <v>940.877464620001</v>
      </c>
      <c r="D13" s="151" t="n">
        <v>3.76638133958597</v>
      </c>
      <c r="E13" s="151" t="n">
        <v>9.05038471457018</v>
      </c>
      <c r="F13" s="151" t="n">
        <v>6.93383620742661</v>
      </c>
      <c r="G13" s="151" t="n">
        <v>7.08928228858706</v>
      </c>
      <c r="H13" s="151" t="n">
        <v>22.7989536261188</v>
      </c>
    </row>
    <row r="14" customFormat="false" ht="12.75" hidden="false" customHeight="false" outlineLevel="0" collapsed="false">
      <c r="B14" s="168" t="s">
        <v>462</v>
      </c>
      <c r="C14" s="130" t="n">
        <v>915.810187279999</v>
      </c>
      <c r="D14" s="151" t="n">
        <v>2.37736142447988</v>
      </c>
      <c r="E14" s="151" t="n">
        <v>8.35997294964254</v>
      </c>
      <c r="F14" s="151" t="n">
        <v>5.89619868338111</v>
      </c>
      <c r="G14" s="151" t="n">
        <v>7.05855519312098</v>
      </c>
      <c r="H14" s="151" t="n">
        <v>21.9758433061526</v>
      </c>
    </row>
    <row r="15" customFormat="false" ht="12.75" hidden="false" customHeight="false" outlineLevel="0" collapsed="false">
      <c r="B15" s="168" t="s">
        <v>463</v>
      </c>
      <c r="C15" s="130" t="n">
        <v>665.95475293</v>
      </c>
      <c r="D15" s="151" t="n">
        <v>0.707424365254124</v>
      </c>
      <c r="E15" s="151" t="n">
        <v>5.97330810984106</v>
      </c>
      <c r="F15" s="151" t="n">
        <v>4.31924154178098</v>
      </c>
      <c r="G15" s="151" t="n">
        <v>4.69281278921408</v>
      </c>
      <c r="H15" s="151" t="n">
        <v>16.5282611356919</v>
      </c>
    </row>
    <row r="16" customFormat="false" ht="12.75" hidden="false" customHeight="false" outlineLevel="0" collapsed="false">
      <c r="B16" s="167" t="s">
        <v>360</v>
      </c>
      <c r="C16" s="65"/>
      <c r="D16" s="64"/>
      <c r="E16" s="64"/>
      <c r="F16" s="64"/>
      <c r="G16" s="64"/>
      <c r="H16" s="64"/>
    </row>
    <row r="17" customFormat="false" ht="12.75" hidden="false" customHeight="false" outlineLevel="0" collapsed="false">
      <c r="B17" s="167" t="s">
        <v>316</v>
      </c>
      <c r="C17" s="65" t="n">
        <v>1362.19449526</v>
      </c>
      <c r="D17" s="64" t="n">
        <v>3.32611993913003</v>
      </c>
      <c r="E17" s="64" t="n">
        <v>13.2384934579146</v>
      </c>
      <c r="F17" s="64" t="n">
        <v>8.26002259182835</v>
      </c>
      <c r="G17" s="64" t="n">
        <v>9.98404481537972</v>
      </c>
      <c r="H17" s="64" t="n">
        <v>33.6528422555875</v>
      </c>
    </row>
    <row r="18" customFormat="false" ht="12.75" hidden="false" customHeight="false" outlineLevel="0" collapsed="false">
      <c r="B18" s="168" t="s">
        <v>461</v>
      </c>
      <c r="C18" s="130" t="n">
        <v>546.74128145</v>
      </c>
      <c r="D18" s="151" t="n">
        <v>2.19213947938557</v>
      </c>
      <c r="E18" s="151" t="n">
        <v>6.07048445458602</v>
      </c>
      <c r="F18" s="151" t="n">
        <v>3.96784762946793</v>
      </c>
      <c r="G18" s="151" t="n">
        <v>3.82793535402048</v>
      </c>
      <c r="H18" s="151" t="n">
        <v>13.4320055411435</v>
      </c>
    </row>
    <row r="19" customFormat="false" ht="12.75" hidden="false" customHeight="false" outlineLevel="0" collapsed="false">
      <c r="B19" s="168" t="s">
        <v>462</v>
      </c>
      <c r="C19" s="130" t="n">
        <v>504.90875176</v>
      </c>
      <c r="D19" s="151" t="n">
        <v>0.986236499567468</v>
      </c>
      <c r="E19" s="151" t="n">
        <v>4.56763063006407</v>
      </c>
      <c r="F19" s="151" t="n">
        <v>2.6093696496169</v>
      </c>
      <c r="G19" s="151" t="n">
        <v>3.93143699043953</v>
      </c>
      <c r="H19" s="151" t="n">
        <v>12.4205533717378</v>
      </c>
    </row>
    <row r="20" customFormat="false" ht="12.75" hidden="false" customHeight="false" outlineLevel="0" collapsed="false">
      <c r="B20" s="168" t="s">
        <v>463</v>
      </c>
      <c r="C20" s="130" t="n">
        <v>310.54446205</v>
      </c>
      <c r="D20" s="151" t="n">
        <v>0.147743960176994</v>
      </c>
      <c r="E20" s="151" t="n">
        <v>2.60037837326455</v>
      </c>
      <c r="F20" s="151" t="n">
        <v>1.68280531274351</v>
      </c>
      <c r="G20" s="151" t="n">
        <v>2.22467247091971</v>
      </c>
      <c r="H20" s="151" t="n">
        <v>7.80028334270629</v>
      </c>
    </row>
    <row r="21" customFormat="false" ht="12.75" hidden="false" customHeight="false" outlineLevel="0" collapsed="false">
      <c r="B21" s="167" t="s">
        <v>328</v>
      </c>
      <c r="C21" s="65"/>
      <c r="D21" s="64"/>
      <c r="E21" s="64"/>
      <c r="F21" s="64"/>
      <c r="G21" s="64"/>
      <c r="H21" s="64"/>
    </row>
    <row r="22" customFormat="false" ht="12.75" hidden="false" customHeight="false" outlineLevel="0" collapsed="false">
      <c r="B22" s="167" t="s">
        <v>316</v>
      </c>
      <c r="C22" s="65" t="n">
        <v>1160.44790957</v>
      </c>
      <c r="D22" s="64" t="n">
        <v>3.52504719018995</v>
      </c>
      <c r="E22" s="64" t="n">
        <v>10.1451723161391</v>
      </c>
      <c r="F22" s="64" t="n">
        <v>8.88925384076035</v>
      </c>
      <c r="G22" s="64" t="n">
        <v>8.85660545554241</v>
      </c>
      <c r="H22" s="64" t="n">
        <v>27.6502158123757</v>
      </c>
    </row>
    <row r="23" customFormat="false" ht="12.75" hidden="false" customHeight="false" outlineLevel="0" collapsed="false">
      <c r="B23" s="168" t="s">
        <v>461</v>
      </c>
      <c r="C23" s="130" t="n">
        <v>394.13618317</v>
      </c>
      <c r="D23" s="151" t="n">
        <v>1.5742418602004</v>
      </c>
      <c r="E23" s="151" t="n">
        <v>2.97990025998417</v>
      </c>
      <c r="F23" s="151" t="n">
        <v>2.96598857795868</v>
      </c>
      <c r="G23" s="151" t="n">
        <v>3.26134693456659</v>
      </c>
      <c r="H23" s="151" t="n">
        <v>9.36694808497536</v>
      </c>
    </row>
    <row r="24" customFormat="false" ht="12.75" hidden="false" customHeight="false" outlineLevel="0" collapsed="false">
      <c r="B24" s="223" t="s">
        <v>462</v>
      </c>
      <c r="C24" s="130" t="n">
        <v>410.90143552</v>
      </c>
      <c r="D24" s="151" t="n">
        <v>1.39112492491241</v>
      </c>
      <c r="E24" s="151" t="n">
        <v>3.79234231957846</v>
      </c>
      <c r="F24" s="151" t="n">
        <v>3.2868290337642</v>
      </c>
      <c r="G24" s="151" t="n">
        <v>3.12711820268145</v>
      </c>
      <c r="H24" s="151" t="n">
        <v>9.55528993441478</v>
      </c>
    </row>
    <row r="25" customFormat="false" ht="12.75" hidden="false" customHeight="false" outlineLevel="0" collapsed="false">
      <c r="B25" s="223" t="s">
        <v>463</v>
      </c>
      <c r="C25" s="130" t="n">
        <v>355.41029088</v>
      </c>
      <c r="D25" s="151" t="n">
        <v>0.55968040507713</v>
      </c>
      <c r="E25" s="151" t="n">
        <v>3.37292973657652</v>
      </c>
      <c r="F25" s="151" t="n">
        <v>2.63643622903746</v>
      </c>
      <c r="G25" s="151" t="n">
        <v>2.46814031829437</v>
      </c>
      <c r="H25" s="151" t="n">
        <v>8.72797779298559</v>
      </c>
    </row>
    <row r="26" customFormat="false" ht="12.75" hidden="false" customHeight="true" outlineLevel="0" collapsed="false">
      <c r="B26" s="235"/>
      <c r="C26" s="235"/>
      <c r="D26" s="235"/>
      <c r="E26" s="236"/>
      <c r="F26" s="236"/>
      <c r="G26" s="236"/>
      <c r="H26" s="236"/>
    </row>
    <row r="27" customFormat="false" ht="12.75" hidden="false" customHeight="true" outlineLevel="0" collapsed="false">
      <c r="B27" s="237"/>
      <c r="C27" s="237"/>
      <c r="D27" s="237"/>
      <c r="E27" s="238"/>
      <c r="F27" s="238"/>
      <c r="G27" s="238"/>
      <c r="H27" s="238"/>
    </row>
    <row r="28" customFormat="false" ht="12.75" hidden="false" customHeight="false" outlineLevel="0" collapsed="false">
      <c r="B28" s="134" t="s">
        <v>448</v>
      </c>
    </row>
    <row r="29" customFormat="false" ht="12.75" hidden="false" customHeight="false" outlineLevel="0" collapsed="false">
      <c r="B29" s="134"/>
    </row>
    <row r="30" customFormat="false" ht="12.75" hidden="false" customHeight="false" outlineLevel="0" collapsed="false">
      <c r="B30" s="69" t="s">
        <v>296</v>
      </c>
    </row>
    <row r="31" customFormat="false" ht="12.75" hidden="false" customHeight="false" outlineLevel="0" collapsed="false">
      <c r="B31" s="69" t="s">
        <v>297</v>
      </c>
    </row>
  </sheetData>
  <mergeCells count="2">
    <mergeCell ref="B3:H3"/>
    <mergeCell ref="B6:H6"/>
  </mergeCells>
  <hyperlinks>
    <hyperlink ref="H1" location="Índice!B137" display="ÍNDICE"/>
  </hyperlinks>
  <printOptions headings="false" gridLines="false" gridLinesSet="true" horizontalCentered="false" verticalCentered="false"/>
  <pageMargins left="0.7875" right="0.511805555555556" top="0.433333333333333" bottom="0.6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2.28"/>
    <col collapsed="false" customWidth="true" hidden="false" outlineLevel="0" max="3" min="3" style="1" width="11.28"/>
    <col collapsed="false" customWidth="true" hidden="false" outlineLevel="0" max="4" min="4" style="1" width="10.85"/>
    <col collapsed="false" customWidth="true" hidden="false" outlineLevel="0" max="5" min="5" style="1" width="20.41"/>
    <col collapsed="false" customWidth="true" hidden="false" outlineLevel="0" max="6" min="6" style="1" width="21.28"/>
    <col collapsed="false" customWidth="true" hidden="false" outlineLevel="0" max="7" min="7" style="1" width="14.14"/>
    <col collapsed="false" customWidth="true" hidden="false" outlineLevel="0" max="8" min="8" style="1" width="13.28"/>
    <col collapsed="false" customWidth="false" hidden="false" outlineLevel="0" max="257" min="9" style="1" width="11.42"/>
  </cols>
  <sheetData>
    <row r="1" customFormat="false" ht="39.95" hidden="false" customHeight="true" outlineLevel="0" collapsed="false">
      <c r="H1" s="2" t="s">
        <v>0</v>
      </c>
    </row>
    <row r="2" customFormat="false" ht="12.75" hidden="false" customHeight="true" outlineLevel="0" collapsed="false">
      <c r="H2" s="188"/>
    </row>
    <row r="3" s="45" customFormat="true" ht="21" hidden="false" customHeight="true" outlineLevel="0" collapsed="false">
      <c r="B3" s="48" t="s">
        <v>194</v>
      </c>
      <c r="C3" s="49"/>
      <c r="D3" s="49"/>
    </row>
    <row r="4" s="233" customFormat="true" ht="18" hidden="false" customHeight="true" outlineLevel="0" collapsed="false">
      <c r="B4" s="234" t="s">
        <v>202</v>
      </c>
      <c r="C4" s="234"/>
      <c r="D4" s="234"/>
      <c r="E4" s="234"/>
      <c r="F4" s="234"/>
      <c r="G4" s="234"/>
      <c r="H4" s="234"/>
    </row>
    <row r="5" customFormat="false" ht="15" hidden="false" customHeight="true" outlineLevel="0" collapsed="false"/>
    <row r="6" s="53" customFormat="true" ht="20.25" hidden="false" customHeight="true" outlineLevel="0" collapsed="false">
      <c r="B6" s="189" t="s">
        <v>464</v>
      </c>
      <c r="C6" s="189"/>
      <c r="D6" s="189"/>
      <c r="E6" s="189"/>
      <c r="F6" s="189"/>
      <c r="G6" s="189"/>
      <c r="H6" s="189"/>
    </row>
    <row r="7" customFormat="false" ht="12.75" hidden="false" customHeight="true" outlineLevel="0" collapsed="false">
      <c r="B7" s="239"/>
      <c r="C7" s="87"/>
      <c r="D7" s="87"/>
      <c r="E7" s="87"/>
      <c r="F7" s="87"/>
      <c r="G7" s="87"/>
    </row>
    <row r="8" customFormat="false" ht="15" hidden="false" customHeight="true" outlineLevel="0" collapsed="false">
      <c r="B8" s="190" t="s">
        <v>304</v>
      </c>
      <c r="C8" s="191"/>
      <c r="D8" s="192"/>
      <c r="E8" s="192"/>
      <c r="F8" s="192"/>
      <c r="G8" s="193"/>
      <c r="H8" s="193"/>
    </row>
    <row r="9" customFormat="false" ht="28.5" hidden="false" customHeight="true" outlineLevel="0" collapsed="false">
      <c r="B9" s="74"/>
      <c r="C9" s="218" t="s">
        <v>440</v>
      </c>
      <c r="D9" s="219" t="s">
        <v>456</v>
      </c>
      <c r="E9" s="219" t="s">
        <v>457</v>
      </c>
      <c r="F9" s="219" t="s">
        <v>458</v>
      </c>
      <c r="G9" s="125" t="s">
        <v>459</v>
      </c>
      <c r="H9" s="125" t="s">
        <v>460</v>
      </c>
    </row>
    <row r="11" customFormat="false" ht="12.75" hidden="false" customHeight="false" outlineLevel="0" collapsed="false">
      <c r="B11" s="167" t="s">
        <v>364</v>
      </c>
      <c r="C11" s="65" t="n">
        <v>2522.64240483</v>
      </c>
      <c r="D11" s="64" t="n">
        <v>6.85116712931998</v>
      </c>
      <c r="E11" s="64" t="n">
        <v>23.3836657740538</v>
      </c>
      <c r="F11" s="64" t="n">
        <v>17.1492764325887</v>
      </c>
      <c r="G11" s="64" t="n">
        <v>18.8406502709221</v>
      </c>
      <c r="H11" s="64" t="n">
        <v>61.3030580679632</v>
      </c>
    </row>
    <row r="12" customFormat="false" ht="12.75" hidden="false" customHeight="false" outlineLevel="0" collapsed="false">
      <c r="B12" s="223" t="s">
        <v>376</v>
      </c>
      <c r="C12" s="130" t="n">
        <v>2294.05498511</v>
      </c>
      <c r="D12" s="151" t="n">
        <v>5.83200261102655</v>
      </c>
      <c r="E12" s="151" t="n">
        <v>22.9266868598959</v>
      </c>
      <c r="F12" s="151" t="n">
        <v>16.154045969488</v>
      </c>
      <c r="G12" s="151" t="n">
        <v>17.9586005084462</v>
      </c>
      <c r="H12" s="151" t="n">
        <v>61.8085665401786</v>
      </c>
    </row>
    <row r="13" customFormat="false" ht="12.75" hidden="false" customHeight="false" outlineLevel="0" collapsed="false">
      <c r="B13" s="223" t="s">
        <v>378</v>
      </c>
      <c r="C13" s="130" t="n">
        <v>228.58741972</v>
      </c>
      <c r="D13" s="151" t="n">
        <v>17.0792866238317</v>
      </c>
      <c r="E13" s="151" t="n">
        <v>27.9698094795923</v>
      </c>
      <c r="F13" s="151" t="n">
        <v>27.1371988125961</v>
      </c>
      <c r="G13" s="151" t="n">
        <v>27.6927150835945</v>
      </c>
      <c r="H13" s="151" t="n">
        <v>56.2298819845133</v>
      </c>
    </row>
    <row r="14" customFormat="false" ht="12.75" hidden="false" customHeight="false" outlineLevel="0" collapsed="false">
      <c r="B14" s="49"/>
      <c r="C14" s="49"/>
      <c r="D14" s="49"/>
      <c r="E14" s="49"/>
      <c r="F14" s="49"/>
      <c r="G14" s="49"/>
      <c r="H14" s="49"/>
    </row>
    <row r="15" customFormat="false" ht="12.75" hidden="false" customHeight="true" outlineLevel="0" collapsed="false">
      <c r="B15" s="94"/>
      <c r="C15" s="195"/>
      <c r="D15" s="195"/>
      <c r="E15" s="195"/>
      <c r="F15" s="195"/>
      <c r="G15" s="195"/>
      <c r="H15" s="195"/>
    </row>
    <row r="16" customFormat="false" ht="12.75" hidden="false" customHeight="false" outlineLevel="0" collapsed="false">
      <c r="B16" s="134" t="s">
        <v>448</v>
      </c>
      <c r="C16" s="104"/>
      <c r="D16" s="104"/>
      <c r="E16" s="104"/>
      <c r="F16" s="104"/>
      <c r="G16" s="104"/>
      <c r="H16" s="104"/>
    </row>
    <row r="17" customFormat="false" ht="12.75" hidden="false" customHeight="false" outlineLevel="0" collapsed="false">
      <c r="B17" s="134"/>
      <c r="C17" s="104"/>
      <c r="D17" s="104"/>
      <c r="E17" s="104"/>
      <c r="F17" s="104"/>
      <c r="G17" s="104"/>
      <c r="H17" s="104"/>
    </row>
    <row r="18" customFormat="false" ht="12.75" hidden="false" customHeight="false" outlineLevel="0" collapsed="false">
      <c r="B18" s="69" t="s">
        <v>296</v>
      </c>
      <c r="C18" s="104"/>
      <c r="D18" s="104"/>
      <c r="E18" s="104"/>
      <c r="F18" s="104"/>
      <c r="G18" s="104"/>
      <c r="H18" s="104"/>
    </row>
    <row r="19" customFormat="false" ht="12.75" hidden="false" customHeight="false" outlineLevel="0" collapsed="false">
      <c r="B19" s="69" t="s">
        <v>297</v>
      </c>
      <c r="C19" s="104"/>
      <c r="D19" s="104"/>
      <c r="E19" s="104"/>
      <c r="F19" s="104"/>
      <c r="G19" s="104"/>
      <c r="H19" s="104"/>
    </row>
    <row r="25" customFormat="false" ht="12.75" hidden="false" customHeight="false" outlineLevel="0" collapsed="false">
      <c r="C25" s="104"/>
      <c r="D25" s="104"/>
      <c r="E25" s="104"/>
      <c r="F25" s="104"/>
      <c r="G25" s="104"/>
      <c r="H25" s="104"/>
    </row>
    <row r="26" customFormat="false" ht="12.75" hidden="false" customHeight="false" outlineLevel="0" collapsed="false">
      <c r="C26" s="104"/>
      <c r="D26" s="104"/>
      <c r="E26" s="104"/>
      <c r="F26" s="104"/>
      <c r="G26" s="104"/>
      <c r="H26" s="104"/>
    </row>
    <row r="27" customFormat="false" ht="12.75" hidden="false" customHeight="false" outlineLevel="0" collapsed="false">
      <c r="C27" s="104"/>
      <c r="D27" s="104"/>
      <c r="E27" s="104"/>
      <c r="F27" s="104"/>
      <c r="G27" s="104"/>
      <c r="H27" s="104"/>
    </row>
    <row r="29" customFormat="false" ht="12.75" hidden="false" customHeight="false" outlineLevel="0" collapsed="false">
      <c r="C29" s="151"/>
      <c r="D29" s="151"/>
      <c r="E29" s="151"/>
      <c r="F29" s="151"/>
      <c r="G29" s="151"/>
      <c r="H29" s="151"/>
    </row>
  </sheetData>
  <mergeCells count="1">
    <mergeCell ref="B6:H6"/>
  </mergeCells>
  <hyperlinks>
    <hyperlink ref="H1" location="Índice!B138" display="ÍNDICE"/>
  </hyperlinks>
  <printOptions headings="false" gridLines="false" gridLinesSet="true" horizontalCentered="false" verticalCentered="false"/>
  <pageMargins left="0.7875" right="0.511805555555556" top="0.433333333333333" bottom="1.0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7.28"/>
    <col collapsed="false" customWidth="true" hidden="false" outlineLevel="0" max="3" min="3" style="1" width="11.13"/>
    <col collapsed="false" customWidth="true" hidden="false" outlineLevel="0" max="4" min="4" style="1" width="10.85"/>
    <col collapsed="false" customWidth="true" hidden="false" outlineLevel="0" max="5" min="5" style="1" width="20.41"/>
    <col collapsed="false" customWidth="true" hidden="false" outlineLevel="0" max="6" min="6" style="1" width="21.28"/>
    <col collapsed="false" customWidth="true" hidden="false" outlineLevel="0" max="7" min="7" style="1" width="14.14"/>
    <col collapsed="false" customWidth="true" hidden="false" outlineLevel="0" max="8" min="8" style="1" width="13.28"/>
    <col collapsed="false" customWidth="false" hidden="false" outlineLevel="0" max="257" min="9" style="1" width="11.42"/>
  </cols>
  <sheetData>
    <row r="1" customFormat="false" ht="39.95" hidden="false" customHeight="true" outlineLevel="0" collapsed="false">
      <c r="H1" s="2" t="s">
        <v>0</v>
      </c>
    </row>
    <row r="2" customFormat="false" ht="12.75" hidden="false" customHeight="true" outlineLevel="0" collapsed="false"/>
    <row r="3" s="45" customFormat="true" ht="21" hidden="false" customHeight="true" outlineLevel="0" collapsed="false">
      <c r="B3" s="197" t="s">
        <v>194</v>
      </c>
      <c r="C3" s="197"/>
      <c r="D3" s="197"/>
      <c r="E3" s="197"/>
      <c r="F3" s="197"/>
    </row>
    <row r="4" s="50" customFormat="true" ht="18" hidden="false" customHeight="true" outlineLevel="0" collapsed="false">
      <c r="B4" s="240" t="s">
        <v>202</v>
      </c>
      <c r="C4" s="240"/>
      <c r="D4" s="240"/>
      <c r="E4" s="240"/>
      <c r="F4" s="240"/>
      <c r="G4" s="240"/>
      <c r="H4" s="240"/>
    </row>
    <row r="5" customFormat="false" ht="15" hidden="false" customHeight="true" outlineLevel="0" collapsed="false"/>
    <row r="6" s="53" customFormat="true" ht="15.2" hidden="false" customHeight="true" outlineLevel="0" collapsed="false">
      <c r="B6" s="241" t="s">
        <v>205</v>
      </c>
      <c r="C6" s="241"/>
      <c r="D6" s="241"/>
      <c r="E6" s="241"/>
      <c r="F6" s="241"/>
      <c r="G6" s="241"/>
      <c r="H6" s="241"/>
    </row>
    <row r="7" s="53" customFormat="true" ht="15.2" hidden="false" customHeight="true" outlineLevel="0" collapsed="false">
      <c r="B7" s="241"/>
      <c r="C7" s="241"/>
      <c r="D7" s="241"/>
      <c r="E7" s="241"/>
      <c r="F7" s="241"/>
      <c r="G7" s="241"/>
      <c r="H7" s="241"/>
    </row>
    <row r="8" customFormat="false" ht="12.75" hidden="false" customHeight="true" outlineLevel="0" collapsed="false">
      <c r="B8" s="190" t="s">
        <v>304</v>
      </c>
      <c r="C8" s="87"/>
    </row>
    <row r="9" customFormat="false" ht="28.5" hidden="false" customHeight="true" outlineLevel="0" collapsed="false">
      <c r="B9" s="222" t="s">
        <v>450</v>
      </c>
      <c r="C9" s="218" t="s">
        <v>440</v>
      </c>
      <c r="D9" s="219" t="s">
        <v>456</v>
      </c>
      <c r="E9" s="219" t="s">
        <v>457</v>
      </c>
      <c r="F9" s="219" t="s">
        <v>458</v>
      </c>
      <c r="G9" s="125" t="s">
        <v>459</v>
      </c>
      <c r="H9" s="125" t="s">
        <v>460</v>
      </c>
    </row>
    <row r="11" customFormat="false" ht="12.75" hidden="false" customHeight="false" outlineLevel="0" collapsed="false">
      <c r="B11" s="167" t="s">
        <v>364</v>
      </c>
      <c r="C11" s="65" t="n">
        <v>2522.64240483</v>
      </c>
      <c r="D11" s="64" t="n">
        <v>6.85116712931998</v>
      </c>
      <c r="E11" s="64" t="n">
        <v>23.3836657740538</v>
      </c>
      <c r="F11" s="64" t="n">
        <v>17.1492764325887</v>
      </c>
      <c r="G11" s="64" t="n">
        <v>18.8406502709221</v>
      </c>
      <c r="H11" s="64" t="n">
        <v>61.3030580679632</v>
      </c>
    </row>
    <row r="12" customFormat="false" ht="12.75" hidden="false" customHeight="false" outlineLevel="0" collapsed="false">
      <c r="B12" s="223" t="s">
        <v>379</v>
      </c>
      <c r="C12" s="130" t="n">
        <v>637.73803679</v>
      </c>
      <c r="D12" s="196" t="n">
        <v>6.46819940168995</v>
      </c>
      <c r="E12" s="103" t="n">
        <v>24.5478504964179</v>
      </c>
      <c r="F12" s="103" t="n">
        <v>16.567462171743</v>
      </c>
      <c r="G12" s="103" t="n">
        <v>15.0180420776028</v>
      </c>
      <c r="H12" s="103" t="n">
        <v>58.9302281061453</v>
      </c>
    </row>
    <row r="13" customFormat="false" ht="14.25" hidden="false" customHeight="false" outlineLevel="0" collapsed="false">
      <c r="B13" s="223" t="s">
        <v>394</v>
      </c>
      <c r="C13" s="130" t="n">
        <v>714.66844582</v>
      </c>
      <c r="D13" s="196" t="n">
        <v>7.58123124182906</v>
      </c>
      <c r="E13" s="103" t="n">
        <v>25.7923108929908</v>
      </c>
      <c r="F13" s="103" t="n">
        <v>20.8956898689791</v>
      </c>
      <c r="G13" s="103" t="n">
        <v>24.1034261772047</v>
      </c>
      <c r="H13" s="103" t="n">
        <v>59.2641095290047</v>
      </c>
    </row>
    <row r="14" customFormat="false" ht="12.75" hidden="false" customHeight="false" outlineLevel="0" collapsed="false">
      <c r="B14" s="223" t="s">
        <v>381</v>
      </c>
      <c r="C14" s="130" t="n">
        <v>308.45747802</v>
      </c>
      <c r="D14" s="196" t="n">
        <v>5.01083147966276</v>
      </c>
      <c r="E14" s="103" t="n">
        <v>21.1977005484563</v>
      </c>
      <c r="F14" s="103" t="n">
        <v>10.8769130790289</v>
      </c>
      <c r="G14" s="103" t="n">
        <v>18.9021745798685</v>
      </c>
      <c r="H14" s="103" t="n">
        <v>65.643471336711</v>
      </c>
    </row>
    <row r="15" customFormat="false" ht="12.75" hidden="false" customHeight="false" outlineLevel="0" collapsed="false">
      <c r="B15" s="223" t="s">
        <v>382</v>
      </c>
      <c r="C15" s="242" t="n">
        <v>86.79381087</v>
      </c>
      <c r="D15" s="243" t="n">
        <v>2.95425711153591</v>
      </c>
      <c r="E15" s="243" t="n">
        <v>20.9661484126512</v>
      </c>
      <c r="F15" s="243" t="n">
        <v>19.8553427568838</v>
      </c>
      <c r="G15" s="243" t="n">
        <v>13.0277318816385</v>
      </c>
      <c r="H15" s="243" t="n">
        <v>61.4007117970899</v>
      </c>
    </row>
    <row r="16" customFormat="false" ht="12.75" hidden="false" customHeight="false" outlineLevel="0" collapsed="false">
      <c r="B16" s="223" t="s">
        <v>383</v>
      </c>
      <c r="C16" s="130" t="n">
        <v>625.23686268</v>
      </c>
      <c r="D16" s="196" t="n">
        <v>8.15152036646388</v>
      </c>
      <c r="E16" s="103" t="n">
        <v>21.6026039205446</v>
      </c>
      <c r="F16" s="103" t="n">
        <v>16.2933108267704</v>
      </c>
      <c r="G16" s="103" t="n">
        <v>19.1874272584916</v>
      </c>
      <c r="H16" s="103" t="n">
        <v>63.6455509299787</v>
      </c>
    </row>
    <row r="17" customFormat="false" ht="12.75" hidden="false" customHeight="false" outlineLevel="0" collapsed="false">
      <c r="B17" s="223" t="s">
        <v>384</v>
      </c>
      <c r="C17" s="130" t="n">
        <v>149.74777065</v>
      </c>
      <c r="D17" s="196" t="n">
        <v>5.61805019432522</v>
      </c>
      <c r="E17" s="103" t="n">
        <v>20.2708371137945</v>
      </c>
      <c r="F17" s="103" t="n">
        <v>16.6729450606349</v>
      </c>
      <c r="G17" s="103" t="n">
        <v>11.7982263464167</v>
      </c>
      <c r="H17" s="103" t="n">
        <v>62.3614681304773</v>
      </c>
    </row>
    <row r="18" customFormat="false" ht="12.75" hidden="false" customHeight="false" outlineLevel="0" collapsed="false">
      <c r="B18" s="223" t="s">
        <v>369</v>
      </c>
      <c r="C18" s="130" t="n">
        <v>0</v>
      </c>
      <c r="D18" s="151" t="s">
        <v>370</v>
      </c>
      <c r="E18" s="151" t="s">
        <v>370</v>
      </c>
      <c r="F18" s="151" t="s">
        <v>370</v>
      </c>
      <c r="G18" s="151" t="s">
        <v>370</v>
      </c>
      <c r="H18" s="151" t="s">
        <v>370</v>
      </c>
    </row>
    <row r="19" customFormat="false" ht="12" hidden="false" customHeight="true" outlineLevel="0" collapsed="false">
      <c r="B19" s="45"/>
      <c r="C19" s="45"/>
      <c r="D19" s="45"/>
      <c r="E19" s="45"/>
      <c r="F19" s="45"/>
      <c r="G19" s="45"/>
      <c r="H19" s="45"/>
    </row>
    <row r="20" customFormat="false" ht="12.75" hidden="false" customHeight="false" outlineLevel="0" collapsed="false">
      <c r="B20" s="94"/>
      <c r="C20" s="94"/>
      <c r="D20" s="94"/>
      <c r="E20" s="94"/>
      <c r="F20" s="94"/>
      <c r="G20" s="94"/>
      <c r="H20" s="94"/>
    </row>
    <row r="21" customFormat="false" ht="12.75" hidden="false" customHeight="true" outlineLevel="0" collapsed="false">
      <c r="B21" s="174" t="s">
        <v>385</v>
      </c>
      <c r="C21" s="174"/>
      <c r="D21" s="174"/>
      <c r="E21" s="174"/>
      <c r="F21" s="174"/>
      <c r="G21" s="174"/>
      <c r="H21" s="174"/>
    </row>
    <row r="22" customFormat="false" ht="12.75" hidden="false" customHeight="false" outlineLevel="0" collapsed="false">
      <c r="B22" s="137"/>
      <c r="C22" s="225"/>
    </row>
    <row r="23" customFormat="false" ht="12.75" hidden="false" customHeight="false" outlineLevel="0" collapsed="false">
      <c r="B23" s="69" t="s">
        <v>296</v>
      </c>
    </row>
    <row r="24" customFormat="false" ht="12.75" hidden="false" customHeight="false" outlineLevel="0" collapsed="false">
      <c r="B24" s="69" t="s">
        <v>297</v>
      </c>
    </row>
    <row r="26" customFormat="false" ht="12.75" hidden="false" customHeight="false" outlineLevel="0" collapsed="false">
      <c r="C26" s="103"/>
    </row>
  </sheetData>
  <mergeCells count="4">
    <mergeCell ref="B3:D3"/>
    <mergeCell ref="B4:H4"/>
    <mergeCell ref="B6:H6"/>
    <mergeCell ref="B21:H21"/>
  </mergeCells>
  <hyperlinks>
    <hyperlink ref="H1" location="Índice!B139" display="ÍNDICE"/>
  </hyperlinks>
  <printOptions headings="false" gridLines="false" gridLinesSet="true" horizontalCentered="false" verticalCentered="false"/>
  <pageMargins left="0.7875" right="0.511805555555556" top="0.433333333333333" bottom="1.0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7"/>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E2" activeCellId="0" sqref="E2"/>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2.28"/>
    <col collapsed="false" customWidth="true" hidden="false" outlineLevel="0" max="3" min="3" style="1" width="10.85"/>
    <col collapsed="false" customWidth="true" hidden="false" outlineLevel="0" max="4" min="4" style="1" width="20.41"/>
    <col collapsed="false" customWidth="true" hidden="false" outlineLevel="0" max="5" min="5" style="1" width="21.28"/>
    <col collapsed="false" customWidth="true" hidden="false" outlineLevel="0" max="6" min="6" style="1" width="14.14"/>
    <col collapsed="false" customWidth="true" hidden="false" outlineLevel="0" max="7" min="7" style="1" width="13.28"/>
    <col collapsed="false" customWidth="false" hidden="false" outlineLevel="0" max="257" min="8" style="1" width="11.42"/>
  </cols>
  <sheetData>
    <row r="1" customFormat="false" ht="39.95" hidden="false" customHeight="true" outlineLevel="0" collapsed="false">
      <c r="G1" s="2" t="s">
        <v>0</v>
      </c>
    </row>
    <row r="2" customFormat="false" ht="12.75" hidden="false" customHeight="true" outlineLevel="0" collapsed="false">
      <c r="G2" s="188"/>
    </row>
    <row r="3" s="45" customFormat="true" ht="21" hidden="false" customHeight="true" outlineLevel="0" collapsed="false">
      <c r="B3" s="197" t="s">
        <v>194</v>
      </c>
      <c r="C3" s="197"/>
      <c r="D3" s="197"/>
      <c r="E3" s="197"/>
    </row>
    <row r="4" s="233" customFormat="true" ht="18" hidden="false" customHeight="true" outlineLevel="0" collapsed="false">
      <c r="B4" s="240" t="s">
        <v>202</v>
      </c>
      <c r="C4" s="240"/>
      <c r="D4" s="240"/>
      <c r="E4" s="240"/>
      <c r="F4" s="240"/>
      <c r="G4" s="240"/>
    </row>
    <row r="5" customFormat="false" ht="15" hidden="false" customHeight="true" outlineLevel="0" collapsed="false"/>
    <row r="6" s="53" customFormat="true" ht="15.2" hidden="false" customHeight="true" outlineLevel="0" collapsed="false">
      <c r="B6" s="189" t="s">
        <v>206</v>
      </c>
      <c r="C6" s="189"/>
      <c r="D6" s="189"/>
      <c r="E6" s="189"/>
      <c r="F6" s="189"/>
      <c r="G6" s="189"/>
    </row>
    <row r="7" s="53" customFormat="true" ht="12.75" hidden="false" customHeight="true" outlineLevel="0" collapsed="false">
      <c r="B7" s="189"/>
      <c r="C7" s="1"/>
      <c r="D7" s="1"/>
      <c r="E7" s="1"/>
      <c r="F7" s="1"/>
      <c r="G7" s="1"/>
    </row>
    <row r="8" customFormat="false" ht="15" hidden="false" customHeight="true" outlineLevel="0" collapsed="false">
      <c r="B8" s="190" t="s">
        <v>304</v>
      </c>
      <c r="C8" s="192" t="s">
        <v>456</v>
      </c>
      <c r="D8" s="192" t="s">
        <v>457</v>
      </c>
      <c r="E8" s="192" t="s">
        <v>458</v>
      </c>
      <c r="F8" s="193" t="s">
        <v>459</v>
      </c>
      <c r="G8" s="193" t="s">
        <v>460</v>
      </c>
    </row>
    <row r="9" customFormat="false" ht="28.5" hidden="false" customHeight="true" outlineLevel="0" collapsed="false">
      <c r="B9" s="74"/>
      <c r="C9" s="219" t="s">
        <v>456</v>
      </c>
      <c r="D9" s="219" t="s">
        <v>457</v>
      </c>
      <c r="E9" s="219" t="s">
        <v>458</v>
      </c>
      <c r="F9" s="125" t="s">
        <v>459</v>
      </c>
      <c r="G9" s="125" t="s">
        <v>460</v>
      </c>
    </row>
    <row r="10" customFormat="false" ht="12.75" hidden="false" customHeight="true" outlineLevel="0" collapsed="false">
      <c r="B10" s="227"/>
      <c r="C10" s="228"/>
      <c r="D10" s="228"/>
      <c r="E10" s="228"/>
      <c r="F10" s="229"/>
    </row>
    <row r="11" s="63" customFormat="true" ht="12.75" hidden="false" customHeight="false" outlineLevel="0" collapsed="false">
      <c r="B11" s="64" t="s">
        <v>276</v>
      </c>
      <c r="C11" s="106" t="n">
        <v>5.3</v>
      </c>
      <c r="D11" s="106" t="n">
        <v>16.3</v>
      </c>
      <c r="E11" s="106" t="n">
        <v>10.2</v>
      </c>
      <c r="F11" s="106" t="n">
        <v>11.7</v>
      </c>
      <c r="G11" s="106" t="n">
        <v>71.2</v>
      </c>
      <c r="H11" s="230"/>
      <c r="I11" s="231"/>
      <c r="J11" s="230"/>
    </row>
    <row r="12" customFormat="false" ht="12.75" hidden="false" customHeight="false" outlineLevel="0" collapsed="false">
      <c r="B12" s="186" t="s">
        <v>277</v>
      </c>
      <c r="C12" s="109" t="n">
        <v>5.6</v>
      </c>
      <c r="D12" s="109" t="n">
        <v>15.1</v>
      </c>
      <c r="E12" s="109" t="n">
        <v>9.4</v>
      </c>
      <c r="F12" s="109" t="n">
        <v>12.1</v>
      </c>
      <c r="G12" s="109" t="n">
        <v>71.5</v>
      </c>
      <c r="H12" s="62"/>
      <c r="I12" s="62"/>
      <c r="J12" s="232"/>
    </row>
    <row r="13" customFormat="false" ht="12.75" hidden="false" customHeight="false" outlineLevel="0" collapsed="false">
      <c r="B13" s="143" t="s">
        <v>278</v>
      </c>
      <c r="C13" s="109" t="n">
        <v>5.1</v>
      </c>
      <c r="D13" s="109" t="n">
        <v>14.2</v>
      </c>
      <c r="E13" s="109" t="n">
        <v>3.8</v>
      </c>
      <c r="F13" s="109" t="n">
        <v>6</v>
      </c>
      <c r="G13" s="109" t="n">
        <v>77.7</v>
      </c>
      <c r="H13" s="57"/>
      <c r="I13" s="57"/>
      <c r="J13" s="232"/>
    </row>
    <row r="14" customFormat="false" ht="12" hidden="false" customHeight="true" outlineLevel="0" collapsed="false">
      <c r="B14" s="142" t="s">
        <v>279</v>
      </c>
      <c r="C14" s="109" t="n">
        <v>1.5</v>
      </c>
      <c r="D14" s="109" t="n">
        <v>6.6</v>
      </c>
      <c r="E14" s="109" t="n">
        <v>5.5</v>
      </c>
      <c r="F14" s="109" t="n">
        <v>3.3</v>
      </c>
      <c r="G14" s="109" t="n">
        <v>86.8</v>
      </c>
      <c r="H14" s="57"/>
      <c r="I14" s="57"/>
      <c r="J14" s="232"/>
    </row>
    <row r="15" customFormat="false" ht="12.75" hidden="false" customHeight="false" outlineLevel="0" collapsed="false">
      <c r="B15" s="143" t="s">
        <v>280</v>
      </c>
      <c r="C15" s="109" t="n">
        <v>4.3</v>
      </c>
      <c r="D15" s="109" t="n">
        <v>23.4</v>
      </c>
      <c r="E15" s="109" t="n">
        <v>8.6</v>
      </c>
      <c r="F15" s="109" t="n">
        <v>9.8</v>
      </c>
      <c r="G15" s="109" t="n">
        <v>68.6</v>
      </c>
      <c r="H15" s="57"/>
      <c r="I15" s="57"/>
      <c r="J15" s="232"/>
    </row>
    <row r="16" customFormat="false" ht="12.75" hidden="false" customHeight="false" outlineLevel="0" collapsed="false">
      <c r="B16" s="187" t="s">
        <v>281</v>
      </c>
      <c r="C16" s="109" t="n">
        <v>7</v>
      </c>
      <c r="D16" s="109" t="n">
        <v>17.7</v>
      </c>
      <c r="E16" s="109" t="n">
        <v>12.5</v>
      </c>
      <c r="F16" s="109" t="n">
        <v>11.5</v>
      </c>
      <c r="G16" s="109" t="n">
        <v>66.2</v>
      </c>
      <c r="H16" s="57"/>
      <c r="I16" s="57"/>
      <c r="J16" s="232"/>
    </row>
    <row r="17" customFormat="false" ht="12.75" hidden="false" customHeight="false" outlineLevel="0" collapsed="false">
      <c r="B17" s="187" t="s">
        <v>282</v>
      </c>
      <c r="C17" s="109" t="n">
        <v>2.2</v>
      </c>
      <c r="D17" s="109" t="n">
        <v>8.1</v>
      </c>
      <c r="E17" s="109" t="n">
        <v>4.2</v>
      </c>
      <c r="F17" s="109" t="n">
        <v>5.2</v>
      </c>
      <c r="G17" s="109" t="n">
        <v>84.4</v>
      </c>
      <c r="H17" s="57"/>
      <c r="I17" s="57"/>
      <c r="J17" s="232"/>
    </row>
    <row r="18" customFormat="false" ht="12.75" hidden="false" customHeight="false" outlineLevel="0" collapsed="false">
      <c r="B18" s="187" t="s">
        <v>283</v>
      </c>
      <c r="C18" s="109" t="n">
        <v>3.6</v>
      </c>
      <c r="D18" s="109" t="n">
        <v>10.4</v>
      </c>
      <c r="E18" s="109" t="n">
        <v>3.4</v>
      </c>
      <c r="F18" s="109" t="n">
        <v>7.8</v>
      </c>
      <c r="G18" s="109" t="n">
        <v>83</v>
      </c>
      <c r="H18" s="57"/>
      <c r="I18" s="57"/>
      <c r="J18" s="232"/>
    </row>
    <row r="19" customFormat="false" ht="12.75" hidden="false" customHeight="false" outlineLevel="0" collapsed="false">
      <c r="B19" s="187" t="s">
        <v>284</v>
      </c>
      <c r="C19" s="109" t="n">
        <v>5</v>
      </c>
      <c r="D19" s="109" t="n">
        <v>7.5</v>
      </c>
      <c r="E19" s="109" t="n">
        <v>2.1</v>
      </c>
      <c r="F19" s="109" t="n">
        <v>8.7</v>
      </c>
      <c r="G19" s="109" t="n">
        <v>82.1</v>
      </c>
      <c r="H19" s="57"/>
      <c r="I19" s="57"/>
      <c r="J19" s="232"/>
    </row>
    <row r="20" customFormat="false" ht="12.75" hidden="false" customHeight="false" outlineLevel="0" collapsed="false">
      <c r="B20" s="187" t="s">
        <v>285</v>
      </c>
      <c r="C20" s="109" t="n">
        <v>4.8</v>
      </c>
      <c r="D20" s="109" t="n">
        <v>15.4</v>
      </c>
      <c r="E20" s="109" t="n">
        <v>9.7</v>
      </c>
      <c r="F20" s="109" t="n">
        <v>13.6</v>
      </c>
      <c r="G20" s="109" t="n">
        <v>71.5</v>
      </c>
      <c r="H20" s="57"/>
      <c r="I20" s="57"/>
      <c r="J20" s="232"/>
    </row>
    <row r="21" customFormat="false" ht="12.75" hidden="false" customHeight="false" outlineLevel="0" collapsed="false">
      <c r="B21" s="187" t="s">
        <v>286</v>
      </c>
      <c r="C21" s="109" t="n">
        <v>5.7</v>
      </c>
      <c r="D21" s="109" t="n">
        <v>19.6</v>
      </c>
      <c r="E21" s="109" t="n">
        <v>13.4</v>
      </c>
      <c r="F21" s="109" t="n">
        <v>11.8</v>
      </c>
      <c r="G21" s="109" t="n">
        <v>68.8</v>
      </c>
      <c r="H21" s="57"/>
      <c r="I21" s="57"/>
      <c r="J21" s="232"/>
    </row>
    <row r="22" customFormat="false" ht="12.75" hidden="false" customHeight="false" outlineLevel="0" collapsed="false">
      <c r="B22" s="187" t="s">
        <v>287</v>
      </c>
      <c r="C22" s="109" t="n">
        <v>9.7</v>
      </c>
      <c r="D22" s="109" t="n">
        <v>16.2</v>
      </c>
      <c r="E22" s="109" t="n">
        <v>9</v>
      </c>
      <c r="F22" s="109" t="n">
        <v>7</v>
      </c>
      <c r="G22" s="109" t="n">
        <v>68.1</v>
      </c>
      <c r="H22" s="57"/>
      <c r="I22" s="57"/>
      <c r="J22" s="232"/>
    </row>
    <row r="23" customFormat="false" ht="12.75" hidden="false" customHeight="false" outlineLevel="0" collapsed="false">
      <c r="B23" s="187" t="s">
        <v>288</v>
      </c>
      <c r="C23" s="109" t="n">
        <v>4.3</v>
      </c>
      <c r="D23" s="109" t="n">
        <v>15.6</v>
      </c>
      <c r="E23" s="109" t="n">
        <v>12</v>
      </c>
      <c r="F23" s="109" t="n">
        <v>9</v>
      </c>
      <c r="G23" s="109" t="n">
        <v>70.2</v>
      </c>
      <c r="H23" s="57"/>
      <c r="I23" s="57"/>
      <c r="J23" s="232"/>
    </row>
    <row r="24" s="22" customFormat="true" ht="12.75" hidden="false" customHeight="false" outlineLevel="0" collapsed="false">
      <c r="B24" s="187" t="s">
        <v>289</v>
      </c>
      <c r="C24" s="106" t="n">
        <v>6.9</v>
      </c>
      <c r="D24" s="106" t="n">
        <v>23.4</v>
      </c>
      <c r="E24" s="106" t="n">
        <v>17.1</v>
      </c>
      <c r="F24" s="106" t="n">
        <v>18.8</v>
      </c>
      <c r="G24" s="106" t="n">
        <v>61.3</v>
      </c>
      <c r="H24" s="231"/>
      <c r="I24" s="231"/>
      <c r="J24" s="230"/>
    </row>
    <row r="25" customFormat="false" ht="12.75" hidden="false" customHeight="false" outlineLevel="0" collapsed="false">
      <c r="B25" s="187" t="s">
        <v>290</v>
      </c>
      <c r="C25" s="109" t="n">
        <v>4.8</v>
      </c>
      <c r="D25" s="109" t="n">
        <v>22.7</v>
      </c>
      <c r="E25" s="109" t="n">
        <v>13.4</v>
      </c>
      <c r="F25" s="109" t="n">
        <v>12.1</v>
      </c>
      <c r="G25" s="109" t="n">
        <v>65.9</v>
      </c>
      <c r="H25" s="57"/>
      <c r="I25" s="57"/>
      <c r="J25" s="232"/>
    </row>
    <row r="26" customFormat="false" ht="12.75" hidden="false" customHeight="false" outlineLevel="0" collapsed="false">
      <c r="B26" s="187" t="s">
        <v>291</v>
      </c>
      <c r="C26" s="109" t="n">
        <v>4.6</v>
      </c>
      <c r="D26" s="109" t="n">
        <v>17.7</v>
      </c>
      <c r="E26" s="109" t="n">
        <v>8.7</v>
      </c>
      <c r="F26" s="109" t="n">
        <v>8.7</v>
      </c>
      <c r="G26" s="109" t="n">
        <v>68.6</v>
      </c>
      <c r="H26" s="57"/>
      <c r="I26" s="57"/>
      <c r="J26" s="232"/>
    </row>
    <row r="27" customFormat="false" ht="12.75" hidden="false" customHeight="false" outlineLevel="0" collapsed="false">
      <c r="B27" s="187" t="s">
        <v>292</v>
      </c>
      <c r="C27" s="109" t="n">
        <v>3.9</v>
      </c>
      <c r="D27" s="109" t="n">
        <v>10.9</v>
      </c>
      <c r="E27" s="109" t="n">
        <v>7.3</v>
      </c>
      <c r="F27" s="109" t="n">
        <v>7.7</v>
      </c>
      <c r="G27" s="109" t="n">
        <v>77.6</v>
      </c>
      <c r="H27" s="57"/>
      <c r="I27" s="57"/>
      <c r="J27" s="232"/>
    </row>
    <row r="28" customFormat="false" ht="12.75" hidden="false" customHeight="false" outlineLevel="0" collapsed="false">
      <c r="B28" s="187" t="s">
        <v>293</v>
      </c>
      <c r="C28" s="109" t="n">
        <v>2</v>
      </c>
      <c r="D28" s="109" t="n">
        <v>14.9</v>
      </c>
      <c r="E28" s="109" t="n">
        <v>5.6</v>
      </c>
      <c r="F28" s="109" t="n">
        <v>9.3</v>
      </c>
      <c r="G28" s="109" t="n">
        <v>78.9</v>
      </c>
      <c r="H28" s="57"/>
      <c r="I28" s="57"/>
      <c r="J28" s="232"/>
    </row>
    <row r="29" customFormat="false" ht="12.75" hidden="false" customHeight="false" outlineLevel="0" collapsed="false">
      <c r="B29" s="187" t="s">
        <v>294</v>
      </c>
      <c r="C29" s="109" t="n">
        <v>19.6</v>
      </c>
      <c r="D29" s="109" t="n">
        <v>43.1</v>
      </c>
      <c r="E29" s="109" t="n">
        <v>28.1</v>
      </c>
      <c r="F29" s="109" t="n">
        <v>32.9</v>
      </c>
      <c r="G29" s="109" t="n">
        <v>29.5</v>
      </c>
      <c r="H29" s="57"/>
      <c r="I29" s="57"/>
      <c r="J29" s="232"/>
    </row>
    <row r="30" customFormat="false" ht="12.75" hidden="false" customHeight="false" outlineLevel="0" collapsed="false">
      <c r="B30" s="187" t="s">
        <v>295</v>
      </c>
      <c r="C30" s="109" t="n">
        <v>17.2</v>
      </c>
      <c r="D30" s="109" t="n">
        <v>25.3</v>
      </c>
      <c r="E30" s="109" t="n">
        <v>15.8</v>
      </c>
      <c r="F30" s="109" t="n">
        <v>31.7</v>
      </c>
      <c r="G30" s="109" t="n">
        <v>52.1</v>
      </c>
      <c r="H30" s="57"/>
      <c r="I30" s="57"/>
      <c r="J30" s="232"/>
    </row>
    <row r="31" s="45" customFormat="true" ht="12.75" hidden="false" customHeight="true" outlineLevel="0" collapsed="false">
      <c r="C31" s="49"/>
      <c r="D31" s="49"/>
      <c r="E31" s="49"/>
      <c r="F31" s="49"/>
    </row>
    <row r="32" customFormat="false" ht="12.75" hidden="false" customHeight="true" outlineLevel="0" collapsed="false">
      <c r="B32" s="68"/>
      <c r="C32" s="68"/>
      <c r="D32" s="68"/>
      <c r="E32" s="68"/>
      <c r="F32" s="68"/>
      <c r="G32" s="94"/>
    </row>
    <row r="33" customFormat="false" ht="12.75" hidden="false" customHeight="false" outlineLevel="0" collapsed="false">
      <c r="B33" s="69" t="s">
        <v>296</v>
      </c>
    </row>
    <row r="34" customFormat="false" ht="12.75" hidden="false" customHeight="false" outlineLevel="0" collapsed="false">
      <c r="B34" s="69" t="s">
        <v>297</v>
      </c>
      <c r="E34" s="204"/>
      <c r="F34" s="204"/>
      <c r="G34" s="204"/>
      <c r="H34" s="204"/>
      <c r="I34" s="204"/>
      <c r="J34" s="204"/>
    </row>
    <row r="35" customFormat="false" ht="12.75" hidden="false" customHeight="false" outlineLevel="0" collapsed="false">
      <c r="B35" s="69"/>
      <c r="E35" s="204"/>
      <c r="F35" s="204"/>
      <c r="G35" s="204"/>
      <c r="H35" s="204"/>
      <c r="I35" s="204"/>
      <c r="J35" s="204"/>
    </row>
    <row r="36" customFormat="false" ht="12.75" hidden="false" customHeight="false" outlineLevel="0" collapsed="false">
      <c r="B36" s="69"/>
      <c r="E36" s="204"/>
      <c r="F36" s="204"/>
      <c r="G36" s="204"/>
      <c r="H36" s="204"/>
      <c r="I36" s="204"/>
      <c r="J36" s="204"/>
    </row>
    <row r="37" customFormat="false" ht="12.75" hidden="false" customHeight="false" outlineLevel="0" collapsed="false">
      <c r="B37" s="69"/>
      <c r="E37" s="204"/>
      <c r="F37" s="204"/>
      <c r="G37" s="204"/>
      <c r="H37" s="204"/>
      <c r="I37" s="204"/>
      <c r="J37" s="204"/>
    </row>
    <row r="47" customFormat="false" ht="12.75" hidden="false" customHeight="false" outlineLevel="0" collapsed="false">
      <c r="G47" s="2" t="s">
        <v>0</v>
      </c>
    </row>
  </sheetData>
  <mergeCells count="3">
    <mergeCell ref="B3:C3"/>
    <mergeCell ref="B4:G4"/>
    <mergeCell ref="B6:G6"/>
  </mergeCells>
  <hyperlinks>
    <hyperlink ref="G1" location="Índice!B140" display="ÍNDICE"/>
    <hyperlink ref="G47" location="Índice!B141" display="ÍNDICE"/>
  </hyperlinks>
  <printOptions headings="false" gridLines="false" gridLinesSet="true" horizontalCentered="false" verticalCentered="false"/>
  <pageMargins left="0.7875" right="0.511805555555556" top="0.433333333333333"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7.28"/>
    <col collapsed="false" customWidth="true" hidden="false" outlineLevel="0" max="3" min="3" style="1" width="11.13"/>
    <col collapsed="false" customWidth="true" hidden="false" outlineLevel="0" max="4" min="4" style="1" width="10.85"/>
    <col collapsed="false" customWidth="true" hidden="false" outlineLevel="0" max="5" min="5" style="1" width="20.41"/>
    <col collapsed="false" customWidth="true" hidden="false" outlineLevel="0" max="6" min="6" style="1" width="21.28"/>
    <col collapsed="false" customWidth="true" hidden="false" outlineLevel="0" max="7" min="7" style="1" width="14.14"/>
    <col collapsed="false" customWidth="true" hidden="false" outlineLevel="0" max="8" min="8" style="1" width="13.28"/>
    <col collapsed="false" customWidth="false" hidden="false" outlineLevel="0" max="257" min="9" style="1" width="11.42"/>
  </cols>
  <sheetData>
    <row r="1" customFormat="false" ht="39.95" hidden="false" customHeight="true" outlineLevel="0" collapsed="false">
      <c r="H1" s="2" t="s">
        <v>0</v>
      </c>
    </row>
    <row r="2" customFormat="false" ht="12.75" hidden="false" customHeight="true" outlineLevel="0" collapsed="false"/>
    <row r="3" s="45" customFormat="true" ht="21" hidden="false" customHeight="true" outlineLevel="0" collapsed="false">
      <c r="B3" s="197" t="s">
        <v>194</v>
      </c>
      <c r="C3" s="197"/>
      <c r="D3" s="197"/>
      <c r="E3" s="197"/>
      <c r="F3" s="197"/>
    </row>
    <row r="4" s="50" customFormat="true" ht="18" hidden="false" customHeight="true" outlineLevel="0" collapsed="false">
      <c r="B4" s="240" t="s">
        <v>202</v>
      </c>
      <c r="C4" s="240"/>
      <c r="D4" s="240"/>
      <c r="E4" s="240"/>
      <c r="F4" s="240"/>
      <c r="G4" s="240"/>
      <c r="H4" s="240"/>
    </row>
    <row r="5" customFormat="false" ht="15" hidden="false" customHeight="true" outlineLevel="0" collapsed="false"/>
    <row r="6" s="53" customFormat="true" ht="15.2" hidden="false" customHeight="true" outlineLevel="0" collapsed="false">
      <c r="B6" s="241" t="s">
        <v>208</v>
      </c>
      <c r="C6" s="241"/>
      <c r="D6" s="241"/>
      <c r="E6" s="241"/>
      <c r="F6" s="241"/>
      <c r="G6" s="241"/>
      <c r="H6" s="241"/>
    </row>
    <row r="7" s="53" customFormat="true" ht="15.2" hidden="false" customHeight="true" outlineLevel="0" collapsed="false">
      <c r="B7" s="241"/>
      <c r="C7" s="241"/>
      <c r="D7" s="241"/>
      <c r="E7" s="241"/>
      <c r="F7" s="241"/>
      <c r="G7" s="241"/>
      <c r="H7" s="241"/>
    </row>
    <row r="8" customFormat="false" ht="12.75" hidden="false" customHeight="true" outlineLevel="0" collapsed="false">
      <c r="B8" s="190" t="s">
        <v>304</v>
      </c>
      <c r="C8" s="87"/>
    </row>
    <row r="9" customFormat="false" ht="28.5" hidden="false" customHeight="true" outlineLevel="0" collapsed="false">
      <c r="B9" s="222" t="s">
        <v>450</v>
      </c>
      <c r="C9" s="218" t="s">
        <v>440</v>
      </c>
      <c r="D9" s="219" t="s">
        <v>456</v>
      </c>
      <c r="E9" s="219" t="s">
        <v>457</v>
      </c>
      <c r="F9" s="219" t="s">
        <v>458</v>
      </c>
      <c r="G9" s="125" t="s">
        <v>459</v>
      </c>
      <c r="H9" s="125" t="s">
        <v>460</v>
      </c>
    </row>
    <row r="11" customFormat="false" ht="12.75" hidden="false" customHeight="false" outlineLevel="0" collapsed="false">
      <c r="B11" s="167" t="s">
        <v>364</v>
      </c>
      <c r="C11" s="65" t="n">
        <v>2522.64240483</v>
      </c>
      <c r="D11" s="64" t="n">
        <v>6.85116712931998</v>
      </c>
      <c r="E11" s="64" t="n">
        <v>23.3836657740538</v>
      </c>
      <c r="F11" s="64" t="n">
        <v>17.1492764325887</v>
      </c>
      <c r="G11" s="64" t="n">
        <v>18.8406502709221</v>
      </c>
      <c r="H11" s="64" t="n">
        <v>61.3030580679632</v>
      </c>
    </row>
    <row r="12" customFormat="false" ht="12.75" hidden="false" customHeight="false" outlineLevel="0" collapsed="false">
      <c r="B12" s="223" t="s">
        <v>451</v>
      </c>
      <c r="C12" s="130" t="n">
        <v>1874.4569898</v>
      </c>
      <c r="D12" s="151" t="n">
        <v>5.20843652061694</v>
      </c>
      <c r="E12" s="151" t="n">
        <v>21.0448129392444</v>
      </c>
      <c r="F12" s="151" t="n">
        <v>14.6050955252492</v>
      </c>
      <c r="G12" s="151" t="n">
        <v>17.1891662360511</v>
      </c>
      <c r="H12" s="151" t="n">
        <v>63.7146109096604</v>
      </c>
    </row>
    <row r="13" customFormat="false" ht="12" hidden="false" customHeight="true" outlineLevel="0" collapsed="false">
      <c r="B13" s="45"/>
      <c r="C13" s="45"/>
      <c r="D13" s="45"/>
      <c r="E13" s="45"/>
      <c r="F13" s="45"/>
      <c r="G13" s="45"/>
      <c r="H13" s="45"/>
    </row>
    <row r="14" customFormat="false" ht="12.75" hidden="false" customHeight="false" outlineLevel="0" collapsed="false">
      <c r="B14" s="94"/>
      <c r="C14" s="94"/>
      <c r="D14" s="94"/>
      <c r="E14" s="94"/>
      <c r="F14" s="94"/>
      <c r="G14" s="94"/>
      <c r="H14" s="94"/>
    </row>
    <row r="15" customFormat="false" ht="12.75" hidden="false" customHeight="false" outlineLevel="0" collapsed="false">
      <c r="B15" s="69" t="s">
        <v>296</v>
      </c>
    </row>
    <row r="16" customFormat="false" ht="12.75" hidden="false" customHeight="false" outlineLevel="0" collapsed="false">
      <c r="B16" s="69" t="s">
        <v>297</v>
      </c>
    </row>
  </sheetData>
  <mergeCells count="3">
    <mergeCell ref="B3:D3"/>
    <mergeCell ref="B4:H4"/>
    <mergeCell ref="B6:H6"/>
  </mergeCells>
  <hyperlinks>
    <hyperlink ref="H1" location="Índice!B142" display="ÍNDICE"/>
  </hyperlinks>
  <printOptions headings="false" gridLines="false" gridLinesSet="true" horizontalCentered="false" verticalCentered="false"/>
  <pageMargins left="0.7875" right="0.511805555555556" top="0.433333333333333" bottom="1.0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73.85"/>
    <col collapsed="false" customWidth="true" hidden="false" outlineLevel="0" max="3" min="3" style="1" width="22.99"/>
    <col collapsed="false" customWidth="true" hidden="false" outlineLevel="0" max="4" min="4" style="1" width="19.28"/>
    <col collapsed="false" customWidth="true" hidden="false" outlineLevel="0" max="6" min="5" style="1" width="11.13"/>
    <col collapsed="false" customWidth="false" hidden="false" outlineLevel="0" max="257" min="7" style="1" width="11.42"/>
  </cols>
  <sheetData>
    <row r="1" customFormat="false" ht="39.95" hidden="false" customHeight="true" outlineLevel="0" collapsed="false">
      <c r="D1" s="2" t="s">
        <v>0</v>
      </c>
    </row>
    <row r="2" customFormat="false" ht="12.75" hidden="false" customHeight="true" outlineLevel="0" collapsed="false"/>
    <row r="3" s="45" customFormat="true" ht="18" hidden="false" customHeight="true" outlineLevel="0" collapsed="false">
      <c r="B3" s="244" t="s">
        <v>209</v>
      </c>
      <c r="C3" s="244"/>
      <c r="D3" s="244"/>
    </row>
    <row r="4" s="233" customFormat="true" ht="18.75" hidden="false" customHeight="true" outlineLevel="0" collapsed="false">
      <c r="B4" s="245" t="s">
        <v>210</v>
      </c>
      <c r="C4" s="245"/>
      <c r="D4" s="245"/>
    </row>
    <row r="5" customFormat="false" ht="15" hidden="false" customHeight="true" outlineLevel="0" collapsed="false"/>
    <row r="6" s="53" customFormat="true" ht="32.1" hidden="false" customHeight="true" outlineLevel="0" collapsed="false">
      <c r="B6" s="189" t="s">
        <v>211</v>
      </c>
      <c r="C6" s="189"/>
      <c r="D6" s="189"/>
    </row>
    <row r="7" s="53" customFormat="true" ht="12.75" hidden="false" customHeight="true" outlineLevel="0" collapsed="false">
      <c r="B7" s="189"/>
      <c r="C7" s="189"/>
      <c r="D7" s="80"/>
    </row>
    <row r="8" customFormat="false" ht="15" hidden="false" customHeight="true" outlineLevel="0" collapsed="false">
      <c r="B8" s="190" t="s">
        <v>304</v>
      </c>
      <c r="C8" s="190"/>
      <c r="D8" s="192"/>
    </row>
    <row r="9" customFormat="false" ht="12.75" hidden="false" customHeight="false" outlineLevel="0" collapsed="false">
      <c r="B9" s="74"/>
      <c r="C9" s="246" t="s">
        <v>396</v>
      </c>
      <c r="D9" s="247" t="s">
        <v>376</v>
      </c>
    </row>
    <row r="10" customFormat="false" ht="12.75" hidden="false" customHeight="true" outlineLevel="0" collapsed="false">
      <c r="B10" s="227"/>
      <c r="C10" s="227"/>
      <c r="D10" s="228"/>
    </row>
    <row r="11" s="63" customFormat="true" ht="37.5" hidden="false" customHeight="true" outlineLevel="0" collapsed="false">
      <c r="B11" s="128" t="s">
        <v>465</v>
      </c>
      <c r="C11" s="109" t="n">
        <v>80.9263657918077</v>
      </c>
      <c r="D11" s="109" t="n">
        <v>70.8494979497879</v>
      </c>
      <c r="E11" s="230"/>
      <c r="F11" s="231"/>
      <c r="G11" s="230"/>
    </row>
    <row r="12" customFormat="false" ht="37.5" hidden="false" customHeight="true" outlineLevel="0" collapsed="false">
      <c r="B12" s="128" t="s">
        <v>466</v>
      </c>
      <c r="C12" s="109" t="n">
        <v>2.8331695388157</v>
      </c>
      <c r="D12" s="109" t="n">
        <v>4.32159699192154</v>
      </c>
      <c r="E12" s="62"/>
      <c r="F12" s="62"/>
      <c r="G12" s="232"/>
    </row>
    <row r="13" customFormat="false" ht="37.5" hidden="false" customHeight="true" outlineLevel="0" collapsed="false">
      <c r="B13" s="128" t="s">
        <v>467</v>
      </c>
      <c r="C13" s="109" t="n">
        <v>1.41408199368254</v>
      </c>
      <c r="D13" s="109" t="n">
        <v>2.07935534807433</v>
      </c>
      <c r="E13" s="57"/>
      <c r="F13" s="57"/>
      <c r="G13" s="232"/>
    </row>
    <row r="14" customFormat="false" ht="37.5" hidden="false" customHeight="true" outlineLevel="0" collapsed="false">
      <c r="B14" s="128" t="s">
        <v>468</v>
      </c>
      <c r="C14" s="109" t="n">
        <v>0.268777741627921</v>
      </c>
      <c r="D14" s="109" t="n">
        <v>0.524370575715222</v>
      </c>
      <c r="E14" s="57"/>
      <c r="F14" s="57"/>
      <c r="G14" s="232"/>
    </row>
    <row r="15" customFormat="false" ht="37.5" hidden="false" customHeight="true" outlineLevel="0" collapsed="false">
      <c r="B15" s="128" t="s">
        <v>469</v>
      </c>
      <c r="C15" s="109" t="n">
        <v>8.14141258211939</v>
      </c>
      <c r="D15" s="109" t="n">
        <v>11.8012409241422</v>
      </c>
      <c r="E15" s="57"/>
      <c r="F15" s="57"/>
      <c r="G15" s="232"/>
    </row>
    <row r="16" customFormat="false" ht="37.5" hidden="false" customHeight="true" outlineLevel="0" collapsed="false">
      <c r="B16" s="128" t="s">
        <v>470</v>
      </c>
      <c r="C16" s="109" t="n">
        <v>3.44057040506393</v>
      </c>
      <c r="D16" s="109" t="n">
        <v>5.96831161914195</v>
      </c>
      <c r="E16" s="57"/>
      <c r="F16" s="57"/>
      <c r="G16" s="232"/>
    </row>
    <row r="17" customFormat="false" ht="37.5" hidden="false" customHeight="true" outlineLevel="0" collapsed="false">
      <c r="B17" s="128" t="s">
        <v>471</v>
      </c>
      <c r="C17" s="109" t="n">
        <v>2.08707662145241</v>
      </c>
      <c r="D17" s="109" t="n">
        <v>2.14093316041066</v>
      </c>
      <c r="E17" s="57"/>
      <c r="F17" s="57"/>
      <c r="G17" s="232"/>
    </row>
    <row r="18" customFormat="false" ht="37.5" hidden="false" customHeight="true" outlineLevel="0" collapsed="false">
      <c r="B18" s="128" t="s">
        <v>472</v>
      </c>
      <c r="C18" s="109" t="n">
        <v>0.988545325430529</v>
      </c>
      <c r="D18" s="109" t="n">
        <v>2.31469343080455</v>
      </c>
      <c r="E18" s="57"/>
      <c r="F18" s="57"/>
      <c r="G18" s="232"/>
    </row>
    <row r="19" s="45" customFormat="true" ht="12.75" hidden="false" customHeight="true" outlineLevel="0" collapsed="false">
      <c r="B19" s="49"/>
      <c r="C19" s="49"/>
      <c r="D19" s="49"/>
    </row>
    <row r="20" customFormat="false" ht="12.75" hidden="false" customHeight="true" outlineLevel="0" collapsed="false">
      <c r="B20" s="68"/>
      <c r="C20" s="68"/>
      <c r="D20" s="68"/>
    </row>
    <row r="21" customFormat="false" ht="12.75" hidden="false" customHeight="false" outlineLevel="0" collapsed="false">
      <c r="B21" s="69" t="s">
        <v>296</v>
      </c>
      <c r="C21" s="69"/>
    </row>
    <row r="22" customFormat="false" ht="12.75" hidden="false" customHeight="false" outlineLevel="0" collapsed="false">
      <c r="B22" s="69" t="s">
        <v>297</v>
      </c>
      <c r="E22" s="204"/>
      <c r="F22" s="204"/>
      <c r="G22" s="204"/>
    </row>
    <row r="23" customFormat="false" ht="12.75" hidden="false" customHeight="false" outlineLevel="0" collapsed="false">
      <c r="D23" s="70"/>
    </row>
  </sheetData>
  <mergeCells count="3">
    <mergeCell ref="B3:D3"/>
    <mergeCell ref="B4:D4"/>
    <mergeCell ref="B6:D6"/>
  </mergeCells>
  <hyperlinks>
    <hyperlink ref="D1" location="Índice!B147"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0.85"/>
    <col collapsed="false" customWidth="true" hidden="false" outlineLevel="0" max="3" min="3" style="1" width="18.14"/>
    <col collapsed="false" customWidth="true" hidden="false" outlineLevel="0" max="5" min="4" style="1" width="13.28"/>
    <col collapsed="false" customWidth="true" hidden="false" outlineLevel="0" max="7" min="6" style="1" width="17.99"/>
    <col collapsed="false" customWidth="true" hidden="false" outlineLevel="0" max="9" min="8" style="1" width="14.41"/>
    <col collapsed="false" customWidth="true" hidden="false" outlineLevel="0" max="10" min="10" style="1" width="17.99"/>
    <col collapsed="false" customWidth="false" hidden="false" outlineLevel="0" max="257" min="11" style="1" width="11.42"/>
  </cols>
  <sheetData>
    <row r="1" customFormat="false" ht="39.95" hidden="false" customHeight="true" outlineLevel="0" collapsed="false">
      <c r="G1" s="45"/>
      <c r="H1" s="45"/>
      <c r="I1" s="45"/>
      <c r="J1" s="45"/>
      <c r="K1" s="45"/>
    </row>
    <row r="2" customFormat="false" ht="12.75" hidden="false" customHeight="true" outlineLevel="0" collapsed="false">
      <c r="I2" s="2" t="s">
        <v>0</v>
      </c>
    </row>
    <row r="3" s="45" customFormat="true" ht="18" hidden="false" customHeight="true" outlineLevel="0" collapsed="false">
      <c r="B3" s="244" t="s">
        <v>209</v>
      </c>
      <c r="C3" s="244"/>
      <c r="D3" s="244"/>
    </row>
    <row r="4" s="233" customFormat="true" ht="18.75" hidden="false" customHeight="true" outlineLevel="0" collapsed="false">
      <c r="B4" s="248" t="s">
        <v>212</v>
      </c>
      <c r="C4" s="248"/>
      <c r="D4" s="248"/>
      <c r="E4" s="248"/>
      <c r="F4" s="248"/>
      <c r="G4" s="248"/>
      <c r="H4" s="248"/>
      <c r="I4" s="248"/>
      <c r="J4" s="248"/>
    </row>
    <row r="5" customFormat="false" ht="15" hidden="false" customHeight="true" outlineLevel="0" collapsed="false"/>
    <row r="6" s="53" customFormat="true" ht="23.25" hidden="false" customHeight="true" outlineLevel="0" collapsed="false">
      <c r="B6" s="249" t="s">
        <v>213</v>
      </c>
      <c r="C6" s="249"/>
      <c r="D6" s="249"/>
      <c r="E6" s="249"/>
      <c r="F6" s="249"/>
      <c r="G6" s="249"/>
      <c r="H6" s="249"/>
      <c r="I6" s="249"/>
      <c r="J6" s="249"/>
    </row>
    <row r="7" s="53" customFormat="true" ht="12.75" hidden="false" customHeight="true" outlineLevel="0" collapsed="false">
      <c r="B7" s="189"/>
      <c r="C7" s="189"/>
      <c r="D7" s="1"/>
    </row>
    <row r="8" customFormat="false" ht="15" hidden="false" customHeight="true" outlineLevel="0" collapsed="false">
      <c r="B8" s="190" t="s">
        <v>304</v>
      </c>
      <c r="C8" s="190"/>
      <c r="D8" s="192"/>
    </row>
    <row r="9" customFormat="false" ht="12.75" hidden="false" customHeight="true" outlineLevel="0" collapsed="false">
      <c r="B9" s="246"/>
      <c r="C9" s="246" t="s">
        <v>396</v>
      </c>
      <c r="D9" s="246"/>
      <c r="E9" s="246"/>
      <c r="F9" s="246"/>
      <c r="G9" s="246" t="s">
        <v>376</v>
      </c>
      <c r="H9" s="246"/>
      <c r="I9" s="246"/>
      <c r="J9" s="246"/>
    </row>
    <row r="10" customFormat="false" ht="66" hidden="false" customHeight="true" outlineLevel="0" collapsed="false">
      <c r="B10" s="246"/>
      <c r="C10" s="250" t="s">
        <v>473</v>
      </c>
      <c r="D10" s="250" t="s">
        <v>474</v>
      </c>
      <c r="E10" s="250" t="s">
        <v>475</v>
      </c>
      <c r="F10" s="250" t="s">
        <v>476</v>
      </c>
      <c r="G10" s="250" t="s">
        <v>473</v>
      </c>
      <c r="H10" s="250" t="s">
        <v>474</v>
      </c>
      <c r="I10" s="250" t="s">
        <v>475</v>
      </c>
      <c r="J10" s="250" t="s">
        <v>476</v>
      </c>
    </row>
    <row r="11" customFormat="false" ht="12.75" hidden="false" customHeight="true" outlineLevel="0" collapsed="false">
      <c r="B11" s="227"/>
      <c r="C11" s="227"/>
      <c r="I11" s="228"/>
    </row>
    <row r="12" s="63" customFormat="true" ht="12.75" hidden="false" customHeight="false" outlineLevel="0" collapsed="false">
      <c r="B12" s="128" t="s">
        <v>353</v>
      </c>
      <c r="C12" s="64"/>
      <c r="D12" s="64"/>
      <c r="E12" s="64"/>
      <c r="F12" s="64"/>
      <c r="G12" s="64"/>
      <c r="H12" s="64"/>
      <c r="I12" s="64"/>
      <c r="J12" s="64"/>
    </row>
    <row r="13" customFormat="false" ht="12.75" hidden="false" customHeight="false" outlineLevel="0" collapsed="false">
      <c r="B13" s="105" t="s">
        <v>354</v>
      </c>
      <c r="C13" s="64" t="n">
        <v>19.1736342081924</v>
      </c>
      <c r="D13" s="64" t="n">
        <v>14.6576049340663</v>
      </c>
      <c r="E13" s="64" t="n">
        <v>4.75848168219341</v>
      </c>
      <c r="F13" s="64" t="n">
        <v>9.55026295756399</v>
      </c>
      <c r="G13" s="64" t="n">
        <v>29.2</v>
      </c>
      <c r="H13" s="64" t="n">
        <v>22.2</v>
      </c>
      <c r="I13" s="64" t="n">
        <v>7.1</v>
      </c>
      <c r="J13" s="64" t="n">
        <v>17.1</v>
      </c>
    </row>
    <row r="14" customFormat="false" ht="12.75" hidden="false" customHeight="false" outlineLevel="0" collapsed="false">
      <c r="B14" s="66" t="s">
        <v>355</v>
      </c>
      <c r="C14" s="154" t="n">
        <v>23.2849670433159</v>
      </c>
      <c r="D14" s="154" t="n">
        <v>20.4537676276774</v>
      </c>
      <c r="E14" s="154" t="n">
        <v>7.01347951788557</v>
      </c>
      <c r="F14" s="154" t="n">
        <v>9.47763206467866</v>
      </c>
      <c r="G14" s="154" t="n">
        <v>35.4</v>
      </c>
      <c r="H14" s="154" t="n">
        <v>30.1</v>
      </c>
      <c r="I14" s="154" t="n">
        <v>9.6</v>
      </c>
      <c r="J14" s="154" t="n">
        <v>14.2</v>
      </c>
    </row>
    <row r="15" customFormat="false" ht="12" hidden="false" customHeight="true" outlineLevel="0" collapsed="false">
      <c r="B15" s="66" t="s">
        <v>356</v>
      </c>
      <c r="C15" s="154" t="n">
        <v>21.615753803441</v>
      </c>
      <c r="D15" s="154" t="n">
        <v>15.9985668822387</v>
      </c>
      <c r="E15" s="154" t="n">
        <v>6.69809842385847</v>
      </c>
      <c r="F15" s="154" t="n">
        <v>9.59136409453815</v>
      </c>
      <c r="G15" s="154" t="n">
        <v>36.4</v>
      </c>
      <c r="H15" s="154" t="n">
        <v>27.6</v>
      </c>
      <c r="I15" s="154" t="n">
        <v>8.7</v>
      </c>
      <c r="J15" s="154" t="n">
        <v>18.3</v>
      </c>
    </row>
    <row r="16" customFormat="false" ht="12.75" hidden="false" customHeight="false" outlineLevel="0" collapsed="false">
      <c r="B16" s="66" t="s">
        <v>357</v>
      </c>
      <c r="C16" s="154" t="n">
        <v>18.6664447297584</v>
      </c>
      <c r="D16" s="154" t="n">
        <v>13.6416051768409</v>
      </c>
      <c r="E16" s="154" t="n">
        <v>5.00637542127227</v>
      </c>
      <c r="F16" s="154" t="n">
        <v>8.38097980275467</v>
      </c>
      <c r="G16" s="154" t="n">
        <v>30.4</v>
      </c>
      <c r="H16" s="154" t="n">
        <v>22.9</v>
      </c>
      <c r="I16" s="154" t="n">
        <v>7.9</v>
      </c>
      <c r="J16" s="154" t="n">
        <v>14.4</v>
      </c>
    </row>
    <row r="17" customFormat="false" ht="12.75" hidden="false" customHeight="false" outlineLevel="0" collapsed="false">
      <c r="B17" s="66" t="s">
        <v>358</v>
      </c>
      <c r="C17" s="154" t="n">
        <v>21.2749646025353</v>
      </c>
      <c r="D17" s="154" t="n">
        <v>14.4166855354225</v>
      </c>
      <c r="E17" s="154" t="n">
        <v>4.02963538729526</v>
      </c>
      <c r="F17" s="154" t="n">
        <v>11.0270728779341</v>
      </c>
      <c r="G17" s="154" t="n">
        <v>31</v>
      </c>
      <c r="H17" s="154" t="n">
        <v>21</v>
      </c>
      <c r="I17" s="154" t="n">
        <v>6.9</v>
      </c>
      <c r="J17" s="154" t="n">
        <v>21.6</v>
      </c>
    </row>
    <row r="18" customFormat="false" ht="12.75" hidden="false" customHeight="false" outlineLevel="0" collapsed="false">
      <c r="B18" s="66" t="s">
        <v>359</v>
      </c>
      <c r="C18" s="154" t="n">
        <v>9.95727556874501</v>
      </c>
      <c r="D18" s="154" t="n">
        <v>9.34583902767222</v>
      </c>
      <c r="E18" s="154" t="n">
        <v>1.37972363056629</v>
      </c>
      <c r="F18" s="154" t="n">
        <v>0</v>
      </c>
      <c r="G18" s="154" t="n">
        <v>12.9</v>
      </c>
      <c r="H18" s="154" t="n">
        <v>11.4</v>
      </c>
      <c r="I18" s="154" t="n">
        <v>2.4</v>
      </c>
      <c r="J18" s="154" t="s">
        <v>341</v>
      </c>
    </row>
    <row r="19" customFormat="false" ht="12.75" hidden="false" customHeight="false" outlineLevel="0" collapsed="false">
      <c r="B19" s="105" t="s">
        <v>360</v>
      </c>
      <c r="C19" s="64"/>
      <c r="D19" s="64"/>
      <c r="E19" s="64"/>
      <c r="F19" s="64"/>
      <c r="G19" s="64"/>
      <c r="H19" s="64"/>
      <c r="I19" s="64"/>
      <c r="J19" s="64"/>
    </row>
    <row r="20" customFormat="false" ht="12.75" hidden="false" customHeight="false" outlineLevel="0" collapsed="false">
      <c r="B20" s="105" t="s">
        <v>354</v>
      </c>
      <c r="C20" s="64" t="n">
        <v>18.5081199332294</v>
      </c>
      <c r="D20" s="64" t="n">
        <v>14.5801628765504</v>
      </c>
      <c r="E20" s="64" t="n">
        <v>4.37291908655261</v>
      </c>
      <c r="F20" s="64" t="n">
        <v>8.90593165403877</v>
      </c>
      <c r="G20" s="64" t="n">
        <v>29.4</v>
      </c>
      <c r="H20" s="64" t="n">
        <v>22.4</v>
      </c>
      <c r="I20" s="64" t="n">
        <v>7</v>
      </c>
      <c r="J20" s="64" t="n">
        <v>17</v>
      </c>
    </row>
    <row r="21" customFormat="false" ht="12.75" hidden="false" customHeight="false" outlineLevel="0" collapsed="false">
      <c r="B21" s="66" t="s">
        <v>355</v>
      </c>
      <c r="C21" s="154" t="n">
        <v>23.3618054494907</v>
      </c>
      <c r="D21" s="154" t="n">
        <v>20.1627718608695</v>
      </c>
      <c r="E21" s="154" t="n">
        <v>8.12642446397453</v>
      </c>
      <c r="F21" s="154" t="n">
        <v>9.59603113508657</v>
      </c>
      <c r="G21" s="154" t="n">
        <v>35.4</v>
      </c>
      <c r="H21" s="154" t="n">
        <v>30.5</v>
      </c>
      <c r="I21" s="154" t="n">
        <v>9.9</v>
      </c>
      <c r="J21" s="154" t="n">
        <v>14.1</v>
      </c>
    </row>
    <row r="22" customFormat="false" ht="12.75" hidden="false" customHeight="false" outlineLevel="0" collapsed="false">
      <c r="B22" s="66" t="s">
        <v>356</v>
      </c>
      <c r="C22" s="154" t="n">
        <v>19.230384586927</v>
      </c>
      <c r="D22" s="154" t="n">
        <v>14.9354074308754</v>
      </c>
      <c r="E22" s="154" t="n">
        <v>5.04242048352229</v>
      </c>
      <c r="F22" s="154" t="n">
        <v>7.94930673416899</v>
      </c>
      <c r="G22" s="154" t="n">
        <v>36.8</v>
      </c>
      <c r="H22" s="154" t="n">
        <v>26.9</v>
      </c>
      <c r="I22" s="154" t="n">
        <v>7.7</v>
      </c>
      <c r="J22" s="154" t="n">
        <v>18.3</v>
      </c>
    </row>
    <row r="23" customFormat="false" ht="12.75" hidden="false" customHeight="false" outlineLevel="0" collapsed="false">
      <c r="B23" s="66" t="s">
        <v>357</v>
      </c>
      <c r="C23" s="154" t="n">
        <v>18.1906497686293</v>
      </c>
      <c r="D23" s="154" t="n">
        <v>13.0109485994201</v>
      </c>
      <c r="E23" s="154" t="n">
        <v>4.48732759364548</v>
      </c>
      <c r="F23" s="154" t="n">
        <v>8.97908499324497</v>
      </c>
      <c r="G23" s="154" t="n">
        <v>30.5</v>
      </c>
      <c r="H23" s="154" t="n">
        <v>22.6</v>
      </c>
      <c r="I23" s="154" t="n">
        <v>8</v>
      </c>
      <c r="J23" s="154" t="n">
        <v>15.1</v>
      </c>
    </row>
    <row r="24" customFormat="false" ht="12.75" hidden="false" customHeight="false" outlineLevel="0" collapsed="false">
      <c r="B24" s="66" t="s">
        <v>358</v>
      </c>
      <c r="C24" s="154" t="n">
        <v>21.4155861564543</v>
      </c>
      <c r="D24" s="154" t="n">
        <v>16.5576344883328</v>
      </c>
      <c r="E24" s="154" t="n">
        <v>3.19848345104821</v>
      </c>
      <c r="F24" s="154" t="n">
        <v>8.89873024767145</v>
      </c>
      <c r="G24" s="154" t="n">
        <v>30.7</v>
      </c>
      <c r="H24" s="154" t="n">
        <v>21.6</v>
      </c>
      <c r="I24" s="154" t="n">
        <v>7</v>
      </c>
      <c r="J24" s="154" t="n">
        <v>20.7</v>
      </c>
    </row>
    <row r="25" s="22" customFormat="true" ht="12.75" hidden="false" customHeight="false" outlineLevel="0" collapsed="false">
      <c r="B25" s="66" t="s">
        <v>359</v>
      </c>
      <c r="C25" s="154" t="n">
        <v>6.57935924931976</v>
      </c>
      <c r="D25" s="154" t="n">
        <v>6.293205397713</v>
      </c>
      <c r="E25" s="154" t="n">
        <v>0.75195196665742</v>
      </c>
      <c r="F25" s="154" t="n">
        <v>0</v>
      </c>
      <c r="G25" s="154" t="n">
        <v>11.4</v>
      </c>
      <c r="H25" s="154" t="n">
        <v>10</v>
      </c>
      <c r="I25" s="154" t="n">
        <v>1.9</v>
      </c>
      <c r="J25" s="154" t="s">
        <v>341</v>
      </c>
    </row>
    <row r="26" customFormat="false" ht="12.75" hidden="false" customHeight="false" outlineLevel="0" collapsed="false">
      <c r="B26" s="105" t="s">
        <v>328</v>
      </c>
      <c r="C26" s="64"/>
      <c r="D26" s="64"/>
      <c r="E26" s="64"/>
      <c r="F26" s="64"/>
      <c r="G26" s="64"/>
      <c r="H26" s="64"/>
      <c r="I26" s="64"/>
      <c r="J26" s="64"/>
    </row>
    <row r="27" customFormat="false" ht="12.75" hidden="false" customHeight="false" outlineLevel="0" collapsed="false">
      <c r="B27" s="105" t="s">
        <v>354</v>
      </c>
      <c r="C27" s="64" t="n">
        <v>19.7894263079412</v>
      </c>
      <c r="D27" s="64" t="n">
        <v>14.7292611088481</v>
      </c>
      <c r="E27" s="64" t="n">
        <v>5.11523796719931</v>
      </c>
      <c r="F27" s="64" t="n">
        <v>10.1810103395029</v>
      </c>
      <c r="G27" s="64" t="n">
        <v>28.9</v>
      </c>
      <c r="H27" s="64" t="n">
        <v>22.1</v>
      </c>
      <c r="I27" s="64" t="n">
        <v>7.1</v>
      </c>
      <c r="J27" s="64" t="n">
        <v>17.2</v>
      </c>
    </row>
    <row r="28" customFormat="false" ht="12.75" hidden="false" customHeight="false" outlineLevel="0" collapsed="false">
      <c r="B28" s="66" t="s">
        <v>355</v>
      </c>
      <c r="C28" s="154" t="n">
        <v>23.2042857645798</v>
      </c>
      <c r="D28" s="154" t="n">
        <v>20.759316789114</v>
      </c>
      <c r="E28" s="154" t="n">
        <v>5.84487353185019</v>
      </c>
      <c r="F28" s="154" t="n">
        <v>9.35331157343968</v>
      </c>
      <c r="G28" s="154" t="n">
        <v>35.3</v>
      </c>
      <c r="H28" s="154" t="n">
        <v>29.8</v>
      </c>
      <c r="I28" s="154" t="n">
        <v>9.3</v>
      </c>
      <c r="J28" s="154" t="n">
        <v>14.3</v>
      </c>
    </row>
    <row r="29" customFormat="false" ht="12.75" hidden="false" customHeight="false" outlineLevel="0" collapsed="false">
      <c r="B29" s="66" t="s">
        <v>356</v>
      </c>
      <c r="C29" s="154" t="n">
        <v>23.8853920184779</v>
      </c>
      <c r="D29" s="154" t="n">
        <v>17.0101450072461</v>
      </c>
      <c r="E29" s="154" t="n">
        <v>8.27344780757876</v>
      </c>
      <c r="F29" s="154" t="n">
        <v>11.1537537282164</v>
      </c>
      <c r="G29" s="154" t="n">
        <v>36</v>
      </c>
      <c r="H29" s="154" t="n">
        <v>28.3</v>
      </c>
      <c r="I29" s="154" t="n">
        <v>9.8</v>
      </c>
      <c r="J29" s="154" t="n">
        <v>18.3</v>
      </c>
    </row>
    <row r="30" customFormat="false" ht="12.75" hidden="false" customHeight="false" outlineLevel="0" collapsed="false">
      <c r="B30" s="66" t="s">
        <v>357</v>
      </c>
      <c r="C30" s="154" t="n">
        <v>19.1406587640375</v>
      </c>
      <c r="D30" s="154" t="n">
        <v>14.2701662677647</v>
      </c>
      <c r="E30" s="154" t="n">
        <v>5.52369860548293</v>
      </c>
      <c r="F30" s="154" t="n">
        <v>7.78486194006732</v>
      </c>
      <c r="G30" s="154" t="n">
        <v>30.2</v>
      </c>
      <c r="H30" s="154" t="n">
        <v>23.2</v>
      </c>
      <c r="I30" s="154" t="n">
        <v>7.8</v>
      </c>
      <c r="J30" s="154" t="n">
        <v>13.8</v>
      </c>
    </row>
    <row r="31" customFormat="false" ht="12.75" hidden="false" customHeight="false" outlineLevel="0" collapsed="false">
      <c r="B31" s="66" t="s">
        <v>358</v>
      </c>
      <c r="C31" s="154" t="n">
        <v>21.1468160300223</v>
      </c>
      <c r="D31" s="154" t="n">
        <v>12.4656364644044</v>
      </c>
      <c r="E31" s="154" t="n">
        <v>4.78706503590291</v>
      </c>
      <c r="F31" s="154" t="n">
        <v>12.991764133854</v>
      </c>
      <c r="G31" s="154" t="n">
        <v>31.3</v>
      </c>
      <c r="H31" s="154" t="n">
        <v>20.3</v>
      </c>
      <c r="I31" s="154" t="n">
        <v>6.8</v>
      </c>
      <c r="J31" s="154" t="n">
        <v>22.5</v>
      </c>
    </row>
    <row r="32" s="45" customFormat="true" ht="12.75" hidden="false" customHeight="true" outlineLevel="0" collapsed="false">
      <c r="B32" s="66" t="s">
        <v>359</v>
      </c>
      <c r="C32" s="154" t="n">
        <v>12.3700515757751</v>
      </c>
      <c r="D32" s="154" t="n">
        <v>11.5262723137969</v>
      </c>
      <c r="E32" s="154" t="n">
        <v>1.82812799152167</v>
      </c>
      <c r="F32" s="154" t="n">
        <v>0</v>
      </c>
      <c r="G32" s="154" t="n">
        <v>14</v>
      </c>
      <c r="H32" s="154" t="n">
        <v>12.5</v>
      </c>
      <c r="I32" s="154" t="n">
        <v>2.8</v>
      </c>
      <c r="J32" s="154" t="s">
        <v>341</v>
      </c>
    </row>
    <row r="33" s="45" customFormat="true" ht="12.75" hidden="false" customHeight="true" outlineLevel="0" collapsed="false">
      <c r="B33" s="49"/>
      <c r="C33" s="49"/>
      <c r="D33" s="49"/>
      <c r="E33" s="110"/>
      <c r="F33" s="110"/>
      <c r="G33" s="110"/>
      <c r="H33" s="110"/>
      <c r="I33" s="110"/>
      <c r="J33" s="110"/>
    </row>
    <row r="34" customFormat="false" ht="12.75" hidden="false" customHeight="true" outlineLevel="0" collapsed="false">
      <c r="B34" s="68"/>
      <c r="C34" s="68"/>
      <c r="D34" s="68"/>
    </row>
    <row r="35" customFormat="false" ht="12.75" hidden="false" customHeight="false" outlineLevel="0" collapsed="false">
      <c r="B35" s="69" t="s">
        <v>296</v>
      </c>
      <c r="C35" s="69"/>
    </row>
    <row r="36" customFormat="false" ht="12.75" hidden="false" customHeight="false" outlineLevel="0" collapsed="false">
      <c r="B36" s="69" t="s">
        <v>297</v>
      </c>
      <c r="E36" s="204"/>
      <c r="F36" s="204"/>
      <c r="G36" s="204"/>
    </row>
    <row r="37" customFormat="false" ht="12.75" hidden="false" customHeight="false" outlineLevel="0" collapsed="false">
      <c r="D37" s="70"/>
    </row>
  </sheetData>
  <mergeCells count="6">
    <mergeCell ref="B3:D3"/>
    <mergeCell ref="B4:J4"/>
    <mergeCell ref="B6:J6"/>
    <mergeCell ref="B9:B10"/>
    <mergeCell ref="C9:F9"/>
    <mergeCell ref="G9:J9"/>
  </mergeCells>
  <hyperlinks>
    <hyperlink ref="I2" location="Índice!B150"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D6"/>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2.14"/>
    <col collapsed="false" customWidth="true" hidden="false" outlineLevel="0" max="4" min="3" style="1" width="29.56"/>
    <col collapsed="false" customWidth="false" hidden="false" outlineLevel="0" max="257" min="5" style="1" width="11.42"/>
  </cols>
  <sheetData>
    <row r="1" customFormat="false" ht="39.95" hidden="false" customHeight="true" outlineLevel="0" collapsed="false">
      <c r="D1" s="2" t="s">
        <v>0</v>
      </c>
    </row>
    <row r="2" customFormat="false" ht="12.75" hidden="false" customHeight="true" outlineLevel="0" collapsed="false"/>
    <row r="3" s="45" customFormat="true" ht="18" hidden="false" customHeight="true" outlineLevel="0" collapsed="false">
      <c r="B3" s="244" t="s">
        <v>209</v>
      </c>
      <c r="C3" s="244"/>
      <c r="D3" s="244"/>
    </row>
    <row r="4" s="233" customFormat="true" ht="36.75" hidden="false" customHeight="true" outlineLevel="0" collapsed="false">
      <c r="B4" s="245" t="s">
        <v>212</v>
      </c>
      <c r="C4" s="245"/>
      <c r="D4" s="245"/>
    </row>
    <row r="5" customFormat="false" ht="15" hidden="false" customHeight="true" outlineLevel="0" collapsed="false"/>
    <row r="6" s="53" customFormat="true" ht="40.5" hidden="false" customHeight="true" outlineLevel="0" collapsed="false">
      <c r="B6" s="189" t="s">
        <v>477</v>
      </c>
      <c r="C6" s="189"/>
      <c r="D6" s="189"/>
    </row>
    <row r="7" s="53" customFormat="true" ht="12.75" hidden="false" customHeight="true" outlineLevel="0" collapsed="false">
      <c r="B7" s="189"/>
      <c r="C7" s="189"/>
      <c r="D7" s="1"/>
    </row>
    <row r="8" customFormat="false" ht="15" hidden="false" customHeight="true" outlineLevel="0" collapsed="false">
      <c r="B8" s="190" t="s">
        <v>304</v>
      </c>
      <c r="C8" s="190"/>
      <c r="D8" s="192"/>
    </row>
    <row r="9" customFormat="false" ht="12.75" hidden="false" customHeight="false" outlineLevel="0" collapsed="false">
      <c r="B9" s="74"/>
      <c r="C9" s="251" t="s">
        <v>396</v>
      </c>
      <c r="D9" s="250" t="s">
        <v>376</v>
      </c>
    </row>
    <row r="10" customFormat="false" ht="12.75" hidden="false" customHeight="true" outlineLevel="0" collapsed="false">
      <c r="B10" s="227"/>
      <c r="C10" s="227"/>
      <c r="D10" s="228"/>
    </row>
    <row r="11" s="63" customFormat="true" ht="12.75" hidden="false" customHeight="false" outlineLevel="0" collapsed="false">
      <c r="B11" s="128" t="s">
        <v>364</v>
      </c>
      <c r="C11" s="64" t="n">
        <v>18.4072041381137</v>
      </c>
      <c r="D11" s="64" t="n">
        <v>28.1</v>
      </c>
      <c r="E11" s="230"/>
      <c r="F11" s="231"/>
      <c r="G11" s="230"/>
    </row>
    <row r="12" customFormat="false" ht="12.75" hidden="false" customHeight="false" outlineLevel="0" collapsed="false">
      <c r="B12" s="133" t="s">
        <v>365</v>
      </c>
      <c r="C12" s="109" t="n">
        <v>24.6436599501135</v>
      </c>
      <c r="D12" s="109" t="n">
        <v>31.6</v>
      </c>
      <c r="E12" s="62"/>
      <c r="F12" s="62"/>
      <c r="G12" s="232"/>
    </row>
    <row r="13" customFormat="false" ht="12.75" hidden="false" customHeight="false" outlineLevel="0" collapsed="false">
      <c r="B13" s="133" t="s">
        <v>366</v>
      </c>
      <c r="C13" s="109" t="n">
        <v>24.8657341693514</v>
      </c>
      <c r="D13" s="109" t="n">
        <v>38.7</v>
      </c>
      <c r="E13" s="57"/>
      <c r="F13" s="57"/>
      <c r="G13" s="232"/>
    </row>
    <row r="14" customFormat="false" ht="12" hidden="false" customHeight="true" outlineLevel="0" collapsed="false">
      <c r="B14" s="133" t="s">
        <v>367</v>
      </c>
      <c r="C14" s="109" t="n">
        <v>18.9252509267945</v>
      </c>
      <c r="D14" s="109" t="n">
        <v>27.5</v>
      </c>
      <c r="E14" s="57"/>
      <c r="F14" s="57"/>
      <c r="G14" s="232"/>
    </row>
    <row r="15" customFormat="false" ht="12.75" hidden="false" customHeight="false" outlineLevel="0" collapsed="false">
      <c r="B15" s="133" t="s">
        <v>368</v>
      </c>
      <c r="C15" s="109" t="n">
        <v>12.1815131574466</v>
      </c>
      <c r="D15" s="109" t="n">
        <v>15.3</v>
      </c>
      <c r="E15" s="57"/>
      <c r="F15" s="57"/>
      <c r="G15" s="232"/>
    </row>
    <row r="16" customFormat="false" ht="12.75" hidden="false" customHeight="false" outlineLevel="0" collapsed="false">
      <c r="B16" s="133" t="s">
        <v>369</v>
      </c>
      <c r="C16" s="109" t="n">
        <v>0</v>
      </c>
      <c r="D16" s="109" t="n">
        <v>47.4</v>
      </c>
      <c r="E16" s="57"/>
      <c r="F16" s="57"/>
      <c r="G16" s="232"/>
    </row>
    <row r="17" s="45" customFormat="true" ht="12.75" hidden="false" customHeight="true" outlineLevel="0" collapsed="false">
      <c r="B17" s="49"/>
      <c r="C17" s="49"/>
      <c r="D17" s="49"/>
    </row>
    <row r="18" customFormat="false" ht="12.75" hidden="false" customHeight="true" outlineLevel="0" collapsed="false">
      <c r="B18" s="68"/>
      <c r="C18" s="68"/>
      <c r="D18" s="68"/>
    </row>
    <row r="19" customFormat="false" ht="12.75" hidden="false" customHeight="false" outlineLevel="0" collapsed="false">
      <c r="B19" s="134" t="s">
        <v>371</v>
      </c>
      <c r="C19" s="134"/>
    </row>
    <row r="20" customFormat="false" ht="12.75" hidden="false" customHeight="false" outlineLevel="0" collapsed="false">
      <c r="E20" s="204"/>
      <c r="F20" s="204"/>
      <c r="G20" s="204"/>
    </row>
    <row r="21" customFormat="false" ht="12.75" hidden="false" customHeight="false" outlineLevel="0" collapsed="false">
      <c r="B21" s="69" t="s">
        <v>296</v>
      </c>
      <c r="C21" s="69"/>
      <c r="D21" s="70"/>
    </row>
    <row r="22" customFormat="false" ht="12.75" hidden="false" customHeight="false" outlineLevel="0" collapsed="false">
      <c r="B22" s="69" t="s">
        <v>297</v>
      </c>
    </row>
  </sheetData>
  <mergeCells count="3">
    <mergeCell ref="B3:D3"/>
    <mergeCell ref="B4:D4"/>
    <mergeCell ref="B6:D6"/>
  </mergeCells>
  <hyperlinks>
    <hyperlink ref="D1" location="Índice!B151"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D6"/>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3.85"/>
    <col collapsed="false" customWidth="true" hidden="false" outlineLevel="0" max="4" min="3" style="1" width="32.41"/>
    <col collapsed="false" customWidth="false" hidden="false" outlineLevel="0" max="257" min="5" style="1" width="11.42"/>
  </cols>
  <sheetData>
    <row r="1" customFormat="false" ht="39.95" hidden="false" customHeight="true" outlineLevel="0" collapsed="false">
      <c r="D1" s="2" t="s">
        <v>0</v>
      </c>
    </row>
    <row r="2" customFormat="false" ht="12.75" hidden="false" customHeight="true" outlineLevel="0" collapsed="false"/>
    <row r="3" s="45" customFormat="true" ht="18" hidden="false" customHeight="true" outlineLevel="0" collapsed="false">
      <c r="B3" s="244" t="s">
        <v>209</v>
      </c>
      <c r="C3" s="244"/>
      <c r="D3" s="244"/>
    </row>
    <row r="4" s="233" customFormat="true" ht="37.5" hidden="false" customHeight="true" outlineLevel="0" collapsed="false">
      <c r="B4" s="245" t="s">
        <v>212</v>
      </c>
      <c r="C4" s="245"/>
      <c r="D4" s="245"/>
    </row>
    <row r="5" customFormat="false" ht="15" hidden="false" customHeight="true" outlineLevel="0" collapsed="false"/>
    <row r="6" s="53" customFormat="true" ht="33" hidden="false" customHeight="true" outlineLevel="0" collapsed="false">
      <c r="B6" s="189" t="s">
        <v>215</v>
      </c>
      <c r="C6" s="189"/>
      <c r="D6" s="189"/>
    </row>
    <row r="7" s="53" customFormat="true" ht="12.75" hidden="false" customHeight="true" outlineLevel="0" collapsed="false">
      <c r="B7" s="189"/>
      <c r="C7" s="189"/>
      <c r="D7" s="1"/>
    </row>
    <row r="8" customFormat="false" ht="15" hidden="false" customHeight="true" outlineLevel="0" collapsed="false">
      <c r="B8" s="190" t="s">
        <v>304</v>
      </c>
      <c r="C8" s="190"/>
      <c r="D8" s="192"/>
    </row>
    <row r="9" customFormat="false" ht="12.75" hidden="false" customHeight="false" outlineLevel="0" collapsed="false">
      <c r="B9" s="74"/>
      <c r="C9" s="251" t="s">
        <v>396</v>
      </c>
      <c r="D9" s="250" t="s">
        <v>376</v>
      </c>
    </row>
    <row r="10" customFormat="false" ht="12.75" hidden="false" customHeight="true" outlineLevel="0" collapsed="false">
      <c r="B10" s="227"/>
      <c r="C10" s="228"/>
    </row>
    <row r="11" s="63" customFormat="true" ht="12.75" hidden="false" customHeight="false" outlineLevel="0" collapsed="false">
      <c r="B11" s="128" t="s">
        <v>364</v>
      </c>
      <c r="C11" s="64" t="n">
        <v>18.4072041381137</v>
      </c>
      <c r="D11" s="64" t="n">
        <v>28.1</v>
      </c>
      <c r="E11" s="230"/>
      <c r="F11" s="231"/>
      <c r="G11" s="230"/>
    </row>
    <row r="12" customFormat="false" ht="12.75" hidden="false" customHeight="false" outlineLevel="0" collapsed="false">
      <c r="B12" s="133" t="s">
        <v>372</v>
      </c>
      <c r="C12" s="109" t="n">
        <v>11.8847495297562</v>
      </c>
      <c r="D12" s="109" t="n">
        <v>17.6</v>
      </c>
      <c r="E12" s="62"/>
      <c r="F12" s="62"/>
      <c r="G12" s="232"/>
    </row>
    <row r="13" customFormat="false" ht="12.75" hidden="false" customHeight="false" outlineLevel="0" collapsed="false">
      <c r="B13" s="133" t="s">
        <v>373</v>
      </c>
      <c r="C13" s="109" t="n">
        <v>46.9288234198195</v>
      </c>
      <c r="D13" s="109" t="n">
        <v>60.3</v>
      </c>
      <c r="E13" s="57"/>
      <c r="F13" s="57"/>
      <c r="G13" s="232"/>
    </row>
    <row r="14" customFormat="false" ht="12" hidden="false" customHeight="true" outlineLevel="0" collapsed="false">
      <c r="B14" s="133" t="s">
        <v>374</v>
      </c>
      <c r="C14" s="109" t="n">
        <v>6.84502807670556</v>
      </c>
      <c r="D14" s="109" t="n">
        <v>11.9</v>
      </c>
      <c r="E14" s="57"/>
      <c r="F14" s="57"/>
      <c r="G14" s="232"/>
    </row>
    <row r="15" customFormat="false" ht="12.75" hidden="false" customHeight="false" outlineLevel="0" collapsed="false">
      <c r="B15" s="133" t="s">
        <v>375</v>
      </c>
      <c r="C15" s="109" t="n">
        <v>24.2742043329943</v>
      </c>
      <c r="D15" s="109" t="n">
        <v>35.7</v>
      </c>
      <c r="E15" s="57"/>
      <c r="F15" s="57"/>
      <c r="G15" s="232"/>
    </row>
    <row r="16" customFormat="false" ht="12.75" hidden="false" customHeight="false" outlineLevel="0" collapsed="false">
      <c r="B16" s="133" t="s">
        <v>369</v>
      </c>
      <c r="C16" s="109" t="n">
        <v>0</v>
      </c>
      <c r="D16" s="109" t="n">
        <v>0</v>
      </c>
      <c r="E16" s="57"/>
      <c r="F16" s="57"/>
      <c r="G16" s="232"/>
    </row>
    <row r="17" s="45" customFormat="true" ht="12.75" hidden="false" customHeight="true" outlineLevel="0" collapsed="false">
      <c r="B17" s="49"/>
      <c r="C17" s="49"/>
      <c r="D17" s="49"/>
    </row>
    <row r="18" customFormat="false" ht="12.75" hidden="false" customHeight="true" outlineLevel="0" collapsed="false">
      <c r="B18" s="68"/>
      <c r="C18" s="68"/>
      <c r="D18" s="68"/>
    </row>
    <row r="19" customFormat="false" ht="12.75" hidden="false" customHeight="false" outlineLevel="0" collapsed="false">
      <c r="B19" s="69" t="s">
        <v>296</v>
      </c>
      <c r="C19" s="69"/>
      <c r="D19" s="70"/>
    </row>
    <row r="20" customFormat="false" ht="12.75" hidden="false" customHeight="false" outlineLevel="0" collapsed="false">
      <c r="B20" s="69" t="s">
        <v>297</v>
      </c>
    </row>
  </sheetData>
  <mergeCells count="3">
    <mergeCell ref="B3:D3"/>
    <mergeCell ref="B4:D4"/>
    <mergeCell ref="B6:D6"/>
  </mergeCells>
  <hyperlinks>
    <hyperlink ref="D1" location="Índice!B152"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7.42"/>
    <col collapsed="false" customWidth="true" hidden="false" outlineLevel="0" max="10" min="3" style="1" width="13.41"/>
    <col collapsed="false" customWidth="false" hidden="false" outlineLevel="0" max="257" min="11" style="1" width="11.42"/>
  </cols>
  <sheetData>
    <row r="1" s="46" customFormat="true" ht="39.95" hidden="false" customHeight="true" outlineLevel="0" collapsed="false">
      <c r="K1" s="2" t="s">
        <v>0</v>
      </c>
    </row>
    <row r="2" customFormat="false" ht="12.75" hidden="false" customHeight="true" outlineLevel="0" collapsed="false"/>
    <row r="3" customFormat="false" ht="21" hidden="false" customHeight="true" outlineLevel="0" collapsed="false">
      <c r="B3" s="48" t="s">
        <v>92</v>
      </c>
      <c r="C3" s="49"/>
      <c r="D3" s="49"/>
    </row>
    <row r="4" s="50" customFormat="true" ht="18.75" hidden="false" customHeight="true" outlineLevel="0" collapsed="false">
      <c r="B4" s="51" t="s">
        <v>102</v>
      </c>
      <c r="C4" s="51"/>
      <c r="D4" s="51"/>
      <c r="E4" s="51"/>
      <c r="F4" s="51"/>
      <c r="G4" s="51"/>
      <c r="H4" s="51"/>
      <c r="I4" s="51"/>
      <c r="J4" s="51"/>
      <c r="K4" s="79"/>
      <c r="L4" s="79"/>
      <c r="M4" s="79"/>
    </row>
    <row r="5" customFormat="false" ht="15" hidden="false" customHeight="true" outlineLevel="0" collapsed="false"/>
    <row r="6" s="53" customFormat="true" ht="15.75" hidden="false" customHeight="true" outlineLevel="0" collapsed="false">
      <c r="B6" s="54" t="s">
        <v>105</v>
      </c>
      <c r="C6" s="54"/>
      <c r="D6" s="54"/>
      <c r="E6" s="54"/>
      <c r="F6" s="54"/>
      <c r="G6" s="54"/>
      <c r="H6" s="54"/>
      <c r="I6" s="54"/>
      <c r="J6" s="54"/>
    </row>
    <row r="7" s="5" customFormat="true" ht="12.75" hidden="false" customHeight="true" outlineLevel="0" collapsed="false">
      <c r="B7" s="72"/>
      <c r="C7" s="57"/>
      <c r="D7" s="57"/>
    </row>
    <row r="8" s="5" customFormat="true" ht="15" hidden="false" customHeight="true" outlineLevel="0" collapsed="false">
      <c r="B8" s="59" t="s">
        <v>304</v>
      </c>
      <c r="C8" s="57"/>
      <c r="D8" s="57"/>
    </row>
    <row r="9" customFormat="false" ht="12.75" hidden="false" customHeight="false" outlineLevel="0" collapsed="false">
      <c r="B9" s="74" t="s">
        <v>299</v>
      </c>
      <c r="C9" s="101" t="s">
        <v>330</v>
      </c>
      <c r="D9" s="101" t="s">
        <v>331</v>
      </c>
      <c r="E9" s="101" t="s">
        <v>332</v>
      </c>
      <c r="F9" s="101" t="s">
        <v>333</v>
      </c>
      <c r="G9" s="101" t="s">
        <v>334</v>
      </c>
      <c r="H9" s="101" t="s">
        <v>335</v>
      </c>
      <c r="I9" s="101" t="s">
        <v>336</v>
      </c>
      <c r="J9" s="101" t="s">
        <v>337</v>
      </c>
      <c r="K9" s="101" t="s">
        <v>338</v>
      </c>
      <c r="L9" s="101" t="s">
        <v>339</v>
      </c>
      <c r="M9" s="101" t="s">
        <v>340</v>
      </c>
    </row>
    <row r="10" customFormat="false" ht="12.75" hidden="false" customHeight="true" outlineLevel="0" collapsed="false">
      <c r="B10" s="76"/>
      <c r="D10" s="77"/>
      <c r="E10" s="78"/>
    </row>
    <row r="11" s="63" customFormat="true" ht="12.75" hidden="false" customHeight="false" outlineLevel="0" collapsed="false">
      <c r="B11" s="105" t="s">
        <v>276</v>
      </c>
      <c r="C11" s="106" t="n">
        <v>42.6</v>
      </c>
      <c r="D11" s="106" t="n">
        <v>42.1</v>
      </c>
      <c r="E11" s="106" t="n">
        <v>42.1</v>
      </c>
      <c r="F11" s="106" t="n">
        <v>37.6</v>
      </c>
      <c r="G11" s="106" t="n">
        <v>38.7</v>
      </c>
      <c r="H11" s="106" t="n">
        <v>36.5</v>
      </c>
      <c r="I11" s="106" t="n">
        <v>29.9</v>
      </c>
      <c r="J11" s="106" t="n">
        <v>30.8</v>
      </c>
      <c r="K11" s="106" t="n">
        <v>32.5</v>
      </c>
      <c r="L11" s="106" t="n">
        <v>34.5</v>
      </c>
      <c r="M11" s="106" t="n">
        <v>39.6</v>
      </c>
    </row>
    <row r="12" customFormat="false" ht="12.75" hidden="false" customHeight="false" outlineLevel="0" collapsed="false">
      <c r="B12" s="66" t="s">
        <v>277</v>
      </c>
      <c r="C12" s="104" t="n">
        <v>58.5</v>
      </c>
      <c r="D12" s="104" t="n">
        <v>55.5</v>
      </c>
      <c r="E12" s="104" t="n">
        <v>51.4</v>
      </c>
      <c r="F12" s="104" t="n">
        <v>49.6</v>
      </c>
      <c r="G12" s="104" t="n">
        <v>52.2</v>
      </c>
      <c r="H12" s="104" t="n">
        <v>45.7</v>
      </c>
      <c r="I12" s="104" t="n">
        <v>38.2</v>
      </c>
      <c r="J12" s="104" t="n">
        <v>42.8</v>
      </c>
      <c r="K12" s="104" t="n">
        <v>43</v>
      </c>
      <c r="L12" s="104" t="n">
        <v>39.7</v>
      </c>
      <c r="M12" s="104" t="n">
        <v>53.8</v>
      </c>
    </row>
    <row r="13" customFormat="false" ht="12.75" hidden="false" customHeight="false" outlineLevel="0" collapsed="false">
      <c r="B13" s="66" t="s">
        <v>278</v>
      </c>
      <c r="C13" s="104" t="n">
        <v>28.9</v>
      </c>
      <c r="D13" s="104" t="n">
        <v>30.7</v>
      </c>
      <c r="E13" s="104" t="n">
        <v>26.4</v>
      </c>
      <c r="F13" s="104" t="n">
        <v>22.1</v>
      </c>
      <c r="G13" s="104" t="n">
        <v>19.8</v>
      </c>
      <c r="H13" s="104" t="n">
        <v>15.4</v>
      </c>
      <c r="I13" s="104" t="n">
        <v>15.5</v>
      </c>
      <c r="J13" s="104" t="n">
        <v>12.4</v>
      </c>
      <c r="K13" s="104" t="n">
        <v>18.7</v>
      </c>
      <c r="L13" s="104" t="n">
        <v>23.5</v>
      </c>
      <c r="M13" s="104" t="n">
        <v>23.9</v>
      </c>
    </row>
    <row r="14" customFormat="false" ht="12" hidden="false" customHeight="true" outlineLevel="0" collapsed="false">
      <c r="B14" s="66" t="s">
        <v>279</v>
      </c>
      <c r="C14" s="104" t="n">
        <v>24.9</v>
      </c>
      <c r="D14" s="104" t="n">
        <v>27</v>
      </c>
      <c r="E14" s="104" t="n">
        <v>26.5</v>
      </c>
      <c r="F14" s="104" t="n">
        <v>17.8</v>
      </c>
      <c r="G14" s="104" t="n">
        <v>19.6</v>
      </c>
      <c r="H14" s="104" t="n">
        <v>21.6</v>
      </c>
      <c r="I14" s="104" t="n">
        <v>20</v>
      </c>
      <c r="J14" s="104" t="n">
        <v>21.5</v>
      </c>
      <c r="K14" s="104" t="n">
        <v>20.2</v>
      </c>
      <c r="L14" s="104" t="n">
        <v>21.2</v>
      </c>
      <c r="M14" s="104" t="n">
        <v>28.1</v>
      </c>
    </row>
    <row r="15" customFormat="false" ht="12.75" hidden="false" customHeight="false" outlineLevel="0" collapsed="false">
      <c r="B15" s="66" t="s">
        <v>280</v>
      </c>
      <c r="C15" s="104" t="n">
        <v>37.9</v>
      </c>
      <c r="D15" s="104" t="n">
        <v>42.9</v>
      </c>
      <c r="E15" s="104" t="n">
        <v>35.9</v>
      </c>
      <c r="F15" s="104" t="n">
        <v>36.7</v>
      </c>
      <c r="G15" s="104" t="n">
        <v>36.1</v>
      </c>
      <c r="H15" s="104" t="n">
        <v>37.8</v>
      </c>
      <c r="I15" s="104" t="n">
        <v>30.4</v>
      </c>
      <c r="J15" s="104" t="n">
        <v>25.4</v>
      </c>
      <c r="K15" s="104" t="n">
        <v>31.3</v>
      </c>
      <c r="L15" s="104" t="n">
        <v>33.4</v>
      </c>
      <c r="M15" s="104" t="n">
        <v>26.6</v>
      </c>
    </row>
    <row r="16" customFormat="false" ht="12.75" hidden="false" customHeight="false" outlineLevel="0" collapsed="false">
      <c r="B16" s="66" t="s">
        <v>281</v>
      </c>
      <c r="C16" s="104" t="n">
        <v>66.9</v>
      </c>
      <c r="D16" s="104" t="n">
        <v>65.6</v>
      </c>
      <c r="E16" s="104" t="n">
        <v>62.7</v>
      </c>
      <c r="F16" s="104" t="n">
        <v>61.2</v>
      </c>
      <c r="G16" s="104" t="n">
        <v>55.5</v>
      </c>
      <c r="H16" s="104" t="n">
        <v>60.1</v>
      </c>
      <c r="I16" s="104" t="n">
        <v>49.6</v>
      </c>
      <c r="J16" s="104" t="n">
        <v>51.2</v>
      </c>
      <c r="K16" s="104" t="n">
        <v>59.7</v>
      </c>
      <c r="L16" s="104" t="n">
        <v>49.9</v>
      </c>
      <c r="M16" s="104" t="n">
        <v>62</v>
      </c>
    </row>
    <row r="17" customFormat="false" ht="12.75" hidden="false" customHeight="false" outlineLevel="0" collapsed="false">
      <c r="B17" s="66" t="s">
        <v>282</v>
      </c>
      <c r="C17" s="104" t="n">
        <v>31.7</v>
      </c>
      <c r="D17" s="104" t="n">
        <v>33.2</v>
      </c>
      <c r="E17" s="104" t="n">
        <v>23.1</v>
      </c>
      <c r="F17" s="104" t="n">
        <v>34.8</v>
      </c>
      <c r="G17" s="104" t="n">
        <v>39.9</v>
      </c>
      <c r="H17" s="104" t="n">
        <v>22</v>
      </c>
      <c r="I17" s="104" t="n">
        <v>20.8</v>
      </c>
      <c r="J17" s="104" t="n">
        <v>17.1</v>
      </c>
      <c r="K17" s="104" t="n">
        <v>23.9</v>
      </c>
      <c r="L17" s="104" t="n">
        <v>20.5</v>
      </c>
      <c r="M17" s="104" t="n">
        <v>28.4</v>
      </c>
    </row>
    <row r="18" customFormat="false" ht="12.75" hidden="false" customHeight="false" outlineLevel="0" collapsed="false">
      <c r="B18" s="66" t="s">
        <v>283</v>
      </c>
      <c r="C18" s="104" t="n">
        <v>29.2</v>
      </c>
      <c r="D18" s="104" t="n">
        <v>25.3</v>
      </c>
      <c r="E18" s="104" t="n">
        <v>28.4</v>
      </c>
      <c r="F18" s="104" t="n">
        <v>25.1</v>
      </c>
      <c r="G18" s="104" t="n">
        <v>31.4</v>
      </c>
      <c r="H18" s="104" t="n">
        <v>24.3</v>
      </c>
      <c r="I18" s="104" t="n">
        <v>22</v>
      </c>
      <c r="J18" s="104" t="n">
        <v>23.4</v>
      </c>
      <c r="K18" s="104" t="n">
        <v>23.6</v>
      </c>
      <c r="L18" s="104" t="n">
        <v>22.7</v>
      </c>
      <c r="M18" s="104" t="n">
        <v>27.4</v>
      </c>
    </row>
    <row r="19" customFormat="false" ht="12.75" hidden="false" customHeight="false" outlineLevel="0" collapsed="false">
      <c r="B19" s="66" t="s">
        <v>284</v>
      </c>
      <c r="C19" s="104" t="n">
        <v>33.2</v>
      </c>
      <c r="D19" s="104" t="n">
        <v>38.7</v>
      </c>
      <c r="E19" s="104" t="n">
        <v>48.4</v>
      </c>
      <c r="F19" s="104" t="n">
        <v>33.4</v>
      </c>
      <c r="G19" s="104" t="n">
        <v>38.9</v>
      </c>
      <c r="H19" s="104" t="n">
        <v>34.9</v>
      </c>
      <c r="I19" s="104" t="n">
        <v>24.3</v>
      </c>
      <c r="J19" s="104" t="n">
        <v>29.1</v>
      </c>
      <c r="K19" s="104" t="n">
        <v>28.7</v>
      </c>
      <c r="L19" s="104" t="n">
        <v>32.2</v>
      </c>
      <c r="M19" s="104" t="n">
        <v>37.8</v>
      </c>
    </row>
    <row r="20" customFormat="false" ht="12.75" hidden="false" customHeight="false" outlineLevel="0" collapsed="false">
      <c r="B20" s="66" t="s">
        <v>285</v>
      </c>
      <c r="C20" s="104" t="n">
        <v>41.1</v>
      </c>
      <c r="D20" s="104" t="n">
        <v>40</v>
      </c>
      <c r="E20" s="104" t="n">
        <v>42</v>
      </c>
      <c r="F20" s="104" t="n">
        <v>34.4</v>
      </c>
      <c r="G20" s="104" t="n">
        <v>32.3</v>
      </c>
      <c r="H20" s="104" t="n">
        <v>38.6</v>
      </c>
      <c r="I20" s="104" t="n">
        <v>27</v>
      </c>
      <c r="J20" s="104" t="n">
        <v>28.7</v>
      </c>
      <c r="K20" s="104" t="n">
        <v>30.7</v>
      </c>
      <c r="L20" s="104" t="n">
        <v>34.3</v>
      </c>
      <c r="M20" s="104" t="n">
        <v>35.4</v>
      </c>
    </row>
    <row r="21" customFormat="false" ht="12.75" hidden="false" customHeight="false" outlineLevel="0" collapsed="false">
      <c r="B21" s="66" t="s">
        <v>286</v>
      </c>
      <c r="C21" s="104" t="n">
        <v>47.9</v>
      </c>
      <c r="D21" s="104" t="n">
        <v>42.8</v>
      </c>
      <c r="E21" s="104" t="n">
        <v>47.4</v>
      </c>
      <c r="F21" s="104" t="n">
        <v>40.6</v>
      </c>
      <c r="G21" s="104" t="n">
        <v>40.8</v>
      </c>
      <c r="H21" s="104" t="n">
        <v>39.3</v>
      </c>
      <c r="I21" s="104" t="n">
        <v>30.6</v>
      </c>
      <c r="J21" s="104" t="n">
        <v>28.8</v>
      </c>
      <c r="K21" s="104" t="n">
        <v>30.8</v>
      </c>
      <c r="L21" s="104" t="n">
        <v>36.3</v>
      </c>
      <c r="M21" s="104" t="n">
        <v>43.2</v>
      </c>
    </row>
    <row r="22" customFormat="false" ht="12.75" hidden="false" customHeight="false" outlineLevel="0" collapsed="false">
      <c r="B22" s="66" t="s">
        <v>287</v>
      </c>
      <c r="C22" s="104" t="n">
        <v>41.9</v>
      </c>
      <c r="D22" s="104" t="n">
        <v>46.9</v>
      </c>
      <c r="E22" s="104" t="n">
        <v>47.1</v>
      </c>
      <c r="F22" s="104" t="n">
        <v>44.5</v>
      </c>
      <c r="G22" s="104" t="n">
        <v>46.1</v>
      </c>
      <c r="H22" s="104" t="n">
        <v>30.1</v>
      </c>
      <c r="I22" s="104" t="n">
        <v>30.6</v>
      </c>
      <c r="J22" s="104" t="n">
        <v>31.8</v>
      </c>
      <c r="K22" s="104" t="n">
        <v>37.6</v>
      </c>
      <c r="L22" s="104" t="n">
        <v>41.9</v>
      </c>
      <c r="M22" s="104" t="n">
        <v>43.2</v>
      </c>
    </row>
    <row r="23" customFormat="false" ht="12.75" hidden="false" customHeight="false" outlineLevel="0" collapsed="false">
      <c r="B23" s="66" t="s">
        <v>288</v>
      </c>
      <c r="C23" s="104" t="n">
        <v>36.5</v>
      </c>
      <c r="D23" s="104" t="n">
        <v>36.6</v>
      </c>
      <c r="E23" s="104" t="n">
        <v>35.2</v>
      </c>
      <c r="F23" s="104" t="n">
        <v>30</v>
      </c>
      <c r="G23" s="104" t="n">
        <v>36.8</v>
      </c>
      <c r="H23" s="104" t="n">
        <v>33.6</v>
      </c>
      <c r="I23" s="104" t="n">
        <v>24.4</v>
      </c>
      <c r="J23" s="104" t="n">
        <v>27.6</v>
      </c>
      <c r="K23" s="104" t="n">
        <v>28.1</v>
      </c>
      <c r="L23" s="104" t="n">
        <v>36.2</v>
      </c>
      <c r="M23" s="104" t="n">
        <v>43.7</v>
      </c>
    </row>
    <row r="24" s="22" customFormat="true" ht="12.75" hidden="false" customHeight="false" outlineLevel="0" collapsed="false">
      <c r="B24" s="66" t="s">
        <v>289</v>
      </c>
      <c r="C24" s="106" t="n">
        <v>37.7</v>
      </c>
      <c r="D24" s="106" t="n">
        <v>39.2</v>
      </c>
      <c r="E24" s="106" t="n">
        <v>39.7</v>
      </c>
      <c r="F24" s="106" t="n">
        <v>36.7</v>
      </c>
      <c r="G24" s="106" t="n">
        <v>36.8</v>
      </c>
      <c r="H24" s="106" t="n">
        <v>32.5</v>
      </c>
      <c r="I24" s="106" t="n">
        <v>32.7</v>
      </c>
      <c r="J24" s="106" t="n">
        <v>28.1</v>
      </c>
      <c r="K24" s="106" t="n">
        <v>29.4</v>
      </c>
      <c r="L24" s="106" t="n">
        <v>35</v>
      </c>
      <c r="M24" s="106" t="n">
        <v>35</v>
      </c>
    </row>
    <row r="25" customFormat="false" ht="12.75" hidden="false" customHeight="false" outlineLevel="0" collapsed="false">
      <c r="B25" s="66" t="s">
        <v>290</v>
      </c>
      <c r="C25" s="104" t="n">
        <v>53.5</v>
      </c>
      <c r="D25" s="104" t="n">
        <v>52.5</v>
      </c>
      <c r="E25" s="104" t="n">
        <v>57.1</v>
      </c>
      <c r="F25" s="104" t="n">
        <v>49</v>
      </c>
      <c r="G25" s="104" t="n">
        <v>51.9</v>
      </c>
      <c r="H25" s="104" t="n">
        <v>47.2</v>
      </c>
      <c r="I25" s="104" t="n">
        <v>35.2</v>
      </c>
      <c r="J25" s="104" t="n">
        <v>37</v>
      </c>
      <c r="K25" s="104" t="n">
        <v>46.6</v>
      </c>
      <c r="L25" s="104" t="n">
        <v>41.9</v>
      </c>
      <c r="M25" s="104" t="n">
        <v>49.1</v>
      </c>
    </row>
    <row r="26" customFormat="false" ht="12.75" hidden="false" customHeight="false" outlineLevel="0" collapsed="false">
      <c r="B26" s="66" t="s">
        <v>291</v>
      </c>
      <c r="C26" s="104" t="n">
        <v>19.3</v>
      </c>
      <c r="D26" s="104" t="n">
        <v>24</v>
      </c>
      <c r="E26" s="104" t="n">
        <v>23.9</v>
      </c>
      <c r="F26" s="104" t="n">
        <v>23</v>
      </c>
      <c r="G26" s="104" t="n">
        <v>18.5</v>
      </c>
      <c r="H26" s="104" t="n">
        <v>20.2</v>
      </c>
      <c r="I26" s="104" t="n">
        <v>20.3</v>
      </c>
      <c r="J26" s="104" t="n">
        <v>14.7</v>
      </c>
      <c r="K26" s="104" t="n">
        <v>15.3</v>
      </c>
      <c r="L26" s="104" t="n">
        <v>18.7</v>
      </c>
      <c r="M26" s="104" t="n">
        <v>21.2</v>
      </c>
    </row>
    <row r="27" customFormat="false" ht="12.75" hidden="false" customHeight="false" outlineLevel="0" collapsed="false">
      <c r="B27" s="66" t="s">
        <v>292</v>
      </c>
      <c r="C27" s="104" t="n">
        <v>20.1</v>
      </c>
      <c r="D27" s="104" t="n">
        <v>24.3</v>
      </c>
      <c r="E27" s="104" t="n">
        <v>18.2</v>
      </c>
      <c r="F27" s="104" t="n">
        <v>19.7</v>
      </c>
      <c r="G27" s="104" t="n">
        <v>19.1</v>
      </c>
      <c r="H27" s="104" t="n">
        <v>22.2</v>
      </c>
      <c r="I27" s="104" t="n">
        <v>17.6</v>
      </c>
      <c r="J27" s="104" t="n">
        <v>20.3</v>
      </c>
      <c r="K27" s="104" t="n">
        <v>18.2</v>
      </c>
      <c r="L27" s="104" t="n">
        <v>24.5</v>
      </c>
      <c r="M27" s="104" t="n">
        <v>19.2</v>
      </c>
    </row>
    <row r="28" customFormat="false" ht="12.75" hidden="false" customHeight="false" outlineLevel="0" collapsed="false">
      <c r="B28" s="66" t="s">
        <v>293</v>
      </c>
      <c r="C28" s="104" t="n">
        <v>30.5</v>
      </c>
      <c r="D28" s="104" t="n">
        <v>32.8</v>
      </c>
      <c r="E28" s="104" t="n">
        <v>30</v>
      </c>
      <c r="F28" s="104" t="n">
        <v>27.1</v>
      </c>
      <c r="G28" s="104" t="n">
        <v>29.3</v>
      </c>
      <c r="H28" s="104" t="n">
        <v>28.3</v>
      </c>
      <c r="I28" s="104" t="n">
        <v>22.3</v>
      </c>
      <c r="J28" s="104" t="n">
        <v>26.8</v>
      </c>
      <c r="K28" s="104" t="n">
        <v>19.5</v>
      </c>
      <c r="L28" s="104" t="n">
        <v>22.6</v>
      </c>
      <c r="M28" s="104" t="n">
        <v>32.3</v>
      </c>
    </row>
    <row r="29" customFormat="false" ht="12.75" hidden="false" customHeight="false" outlineLevel="0" collapsed="false">
      <c r="B29" s="66" t="s">
        <v>294</v>
      </c>
      <c r="C29" s="104" t="n">
        <v>69.2</v>
      </c>
      <c r="D29" s="104" t="n">
        <v>69.6</v>
      </c>
      <c r="E29" s="104" t="n">
        <v>66.4</v>
      </c>
      <c r="F29" s="104" t="n">
        <v>48</v>
      </c>
      <c r="G29" s="104" t="n">
        <v>58.7</v>
      </c>
      <c r="H29" s="104" t="n">
        <v>44.8</v>
      </c>
      <c r="I29" s="104" t="n">
        <v>47.8</v>
      </c>
      <c r="J29" s="104" t="n">
        <v>64.8</v>
      </c>
      <c r="K29" s="104" t="n">
        <v>64</v>
      </c>
      <c r="L29" s="104" t="n">
        <v>62.1</v>
      </c>
      <c r="M29" s="104" t="n">
        <v>54.5</v>
      </c>
    </row>
    <row r="30" customFormat="false" ht="12.75" hidden="false" customHeight="false" outlineLevel="0" collapsed="false">
      <c r="B30" s="66" t="s">
        <v>295</v>
      </c>
      <c r="C30" s="104" t="n">
        <v>46.3</v>
      </c>
      <c r="D30" s="104" t="n">
        <v>45.9</v>
      </c>
      <c r="E30" s="104" t="n">
        <v>55.5</v>
      </c>
      <c r="F30" s="104" t="n">
        <v>52</v>
      </c>
      <c r="G30" s="104" t="n">
        <v>53.2</v>
      </c>
      <c r="H30" s="104" t="n">
        <v>52.2</v>
      </c>
      <c r="I30" s="104" t="n">
        <v>43.7</v>
      </c>
      <c r="J30" s="104" t="n">
        <v>46.3</v>
      </c>
      <c r="K30" s="104" t="n">
        <v>40.8</v>
      </c>
      <c r="L30" s="104" t="s">
        <v>341</v>
      </c>
      <c r="M30" s="104" t="s">
        <v>341</v>
      </c>
    </row>
    <row r="31" s="45" customFormat="true" ht="12.75" hidden="false" customHeight="false" outlineLevel="0" collapsed="false">
      <c r="D31" s="49"/>
      <c r="E31" s="49"/>
      <c r="F31" s="49"/>
      <c r="G31" s="49"/>
      <c r="H31" s="49"/>
      <c r="I31" s="49"/>
      <c r="J31" s="49"/>
      <c r="K31" s="49"/>
      <c r="L31" s="81"/>
      <c r="M31" s="81"/>
    </row>
    <row r="32" customFormat="false" ht="12.75" hidden="false" customHeight="false" outlineLevel="0" collapsed="false">
      <c r="B32" s="68"/>
      <c r="C32" s="68"/>
      <c r="D32" s="68"/>
      <c r="E32" s="68"/>
      <c r="F32" s="68"/>
      <c r="G32" s="68"/>
      <c r="H32" s="68"/>
      <c r="I32" s="68"/>
      <c r="J32" s="68"/>
    </row>
    <row r="33" customFormat="false" ht="12.75" hidden="false" customHeight="false" outlineLevel="0" collapsed="false">
      <c r="B33" s="69" t="s">
        <v>296</v>
      </c>
    </row>
    <row r="34" customFormat="false" ht="12.75" hidden="false" customHeight="false" outlineLevel="0" collapsed="false">
      <c r="B34" s="69" t="s">
        <v>297</v>
      </c>
    </row>
    <row r="37" customFormat="false" ht="12.75" hidden="false" customHeight="false" outlineLevel="0" collapsed="false">
      <c r="I37" s="2" t="s">
        <v>0</v>
      </c>
    </row>
    <row r="63" customFormat="false" ht="12.75" hidden="false" customHeight="false" outlineLevel="0" collapsed="false">
      <c r="D63" s="70"/>
    </row>
  </sheetData>
  <mergeCells count="2">
    <mergeCell ref="B4:J4"/>
    <mergeCell ref="B6:J6"/>
  </mergeCells>
  <hyperlinks>
    <hyperlink ref="K1" location="Índice!B23" display="ÍNDICE"/>
    <hyperlink ref="I37" location="Índice!B24"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D6"/>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4" min="3" style="1" width="29.56"/>
    <col collapsed="false" customWidth="false" hidden="false" outlineLevel="0" max="257" min="5" style="1" width="11.42"/>
  </cols>
  <sheetData>
    <row r="1" customFormat="false" ht="39.95" hidden="false" customHeight="true" outlineLevel="0" collapsed="false">
      <c r="D1" s="2" t="s">
        <v>0</v>
      </c>
    </row>
    <row r="2" customFormat="false" ht="12.75" hidden="false" customHeight="true" outlineLevel="0" collapsed="false"/>
    <row r="3" s="45" customFormat="true" ht="18" hidden="false" customHeight="true" outlineLevel="0" collapsed="false">
      <c r="B3" s="244" t="s">
        <v>209</v>
      </c>
      <c r="C3" s="244"/>
      <c r="D3" s="244"/>
    </row>
    <row r="4" s="233" customFormat="true" ht="37.5" hidden="false" customHeight="true" outlineLevel="0" collapsed="false">
      <c r="B4" s="245" t="s">
        <v>212</v>
      </c>
      <c r="C4" s="245"/>
      <c r="D4" s="245"/>
    </row>
    <row r="5" customFormat="false" ht="15" hidden="false" customHeight="true" outlineLevel="0" collapsed="false"/>
    <row r="6" s="53" customFormat="true" ht="32.25" hidden="false" customHeight="true" outlineLevel="0" collapsed="false">
      <c r="B6" s="189" t="s">
        <v>216</v>
      </c>
      <c r="C6" s="189"/>
      <c r="D6" s="189"/>
    </row>
    <row r="7" s="53" customFormat="true" ht="12.75" hidden="false" customHeight="true" outlineLevel="0" collapsed="false">
      <c r="B7" s="189"/>
      <c r="C7" s="189"/>
      <c r="D7" s="1"/>
    </row>
    <row r="8" customFormat="false" ht="15" hidden="false" customHeight="true" outlineLevel="0" collapsed="false">
      <c r="B8" s="190" t="s">
        <v>304</v>
      </c>
      <c r="C8" s="190"/>
      <c r="D8" s="192"/>
    </row>
    <row r="9" customFormat="false" ht="12.75" hidden="false" customHeight="false" outlineLevel="0" collapsed="false">
      <c r="B9" s="74"/>
      <c r="C9" s="251" t="s">
        <v>396</v>
      </c>
      <c r="D9" s="250" t="s">
        <v>376</v>
      </c>
    </row>
    <row r="10" customFormat="false" ht="12.75" hidden="false" customHeight="true" outlineLevel="0" collapsed="false">
      <c r="B10" s="227"/>
      <c r="C10" s="228"/>
    </row>
    <row r="11" s="63" customFormat="true" ht="12.75" hidden="false" customHeight="false" outlineLevel="0" collapsed="false">
      <c r="B11" s="128" t="s">
        <v>364</v>
      </c>
      <c r="C11" s="64" t="n">
        <v>18.4072041381137</v>
      </c>
      <c r="D11" s="64" t="n">
        <v>28.1</v>
      </c>
      <c r="E11" s="230"/>
      <c r="F11" s="231"/>
      <c r="G11" s="230"/>
    </row>
    <row r="12" customFormat="false" ht="12.75" hidden="false" customHeight="false" outlineLevel="0" collapsed="false">
      <c r="B12" s="133" t="s">
        <v>376</v>
      </c>
      <c r="C12" s="109" t="n">
        <v>16.2699648125438</v>
      </c>
      <c r="D12" s="109" t="n">
        <v>25.6</v>
      </c>
      <c r="E12" s="62"/>
      <c r="F12" s="62"/>
      <c r="G12" s="232"/>
    </row>
    <row r="13" customFormat="false" ht="12.75" hidden="false" customHeight="false" outlineLevel="0" collapsed="false">
      <c r="B13" s="133" t="s">
        <v>377</v>
      </c>
      <c r="C13" s="109" t="n">
        <v>7.65617687669688</v>
      </c>
      <c r="D13" s="109" t="n">
        <v>45.2</v>
      </c>
      <c r="E13" s="57"/>
      <c r="F13" s="57"/>
      <c r="G13" s="232"/>
    </row>
    <row r="14" customFormat="false" ht="12" hidden="false" customHeight="true" outlineLevel="0" collapsed="false">
      <c r="B14" s="133" t="s">
        <v>378</v>
      </c>
      <c r="C14" s="109" t="n">
        <v>50.318518418268</v>
      </c>
      <c r="D14" s="109" t="n">
        <v>62.7</v>
      </c>
      <c r="E14" s="57"/>
      <c r="F14" s="57"/>
      <c r="G14" s="232"/>
    </row>
    <row r="15" customFormat="false" ht="12" hidden="false" customHeight="true" outlineLevel="0" collapsed="false">
      <c r="B15" s="133" t="s">
        <v>369</v>
      </c>
      <c r="C15" s="109" t="n">
        <v>0</v>
      </c>
      <c r="D15" s="109" t="n">
        <v>0</v>
      </c>
      <c r="E15" s="57"/>
      <c r="F15" s="57"/>
      <c r="G15" s="232"/>
    </row>
    <row r="16" customFormat="false" ht="12.75" hidden="false" customHeight="false" outlineLevel="0" collapsed="false">
      <c r="B16" s="49"/>
      <c r="C16" s="49"/>
      <c r="D16" s="109"/>
      <c r="E16" s="57"/>
      <c r="F16" s="57"/>
      <c r="G16" s="232"/>
    </row>
    <row r="17" customFormat="false" ht="12.75" hidden="false" customHeight="true" outlineLevel="0" collapsed="false">
      <c r="B17" s="68"/>
      <c r="C17" s="68"/>
      <c r="D17" s="68"/>
    </row>
    <row r="18" customFormat="false" ht="12.75" hidden="false" customHeight="false" outlineLevel="0" collapsed="false">
      <c r="B18" s="69" t="s">
        <v>296</v>
      </c>
      <c r="C18" s="69"/>
      <c r="D18" s="70"/>
    </row>
    <row r="19" customFormat="false" ht="12.75" hidden="false" customHeight="false" outlineLevel="0" collapsed="false">
      <c r="B19" s="69" t="s">
        <v>297</v>
      </c>
    </row>
  </sheetData>
  <mergeCells count="3">
    <mergeCell ref="B3:D3"/>
    <mergeCell ref="B4:D4"/>
    <mergeCell ref="B6:D6"/>
  </mergeCells>
  <hyperlinks>
    <hyperlink ref="D1" location="Índice!B153"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D6"/>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7.85"/>
    <col collapsed="false" customWidth="true" hidden="false" outlineLevel="0" max="4" min="3" style="1" width="26.13"/>
    <col collapsed="false" customWidth="false" hidden="false" outlineLevel="0" max="257" min="5" style="1" width="11.42"/>
  </cols>
  <sheetData>
    <row r="1" customFormat="false" ht="39.95" hidden="false" customHeight="true" outlineLevel="0" collapsed="false">
      <c r="D1" s="2" t="s">
        <v>0</v>
      </c>
    </row>
    <row r="2" customFormat="false" ht="12.75" hidden="false" customHeight="true" outlineLevel="0" collapsed="false"/>
    <row r="3" s="45" customFormat="true" ht="18" hidden="false" customHeight="true" outlineLevel="0" collapsed="false">
      <c r="B3" s="244" t="s">
        <v>209</v>
      </c>
      <c r="C3" s="244"/>
      <c r="D3" s="244"/>
    </row>
    <row r="4" s="233" customFormat="true" ht="39" hidden="false" customHeight="true" outlineLevel="0" collapsed="false">
      <c r="B4" s="245" t="s">
        <v>212</v>
      </c>
      <c r="C4" s="245"/>
      <c r="D4" s="245"/>
    </row>
    <row r="5" customFormat="false" ht="15" hidden="false" customHeight="true" outlineLevel="0" collapsed="false"/>
    <row r="6" s="53" customFormat="true" ht="35.25" hidden="false" customHeight="true" outlineLevel="0" collapsed="false">
      <c r="B6" s="189" t="s">
        <v>217</v>
      </c>
      <c r="C6" s="189"/>
      <c r="D6" s="189"/>
    </row>
    <row r="7" s="53" customFormat="true" ht="12.75" hidden="false" customHeight="true" outlineLevel="0" collapsed="false">
      <c r="B7" s="189"/>
      <c r="C7" s="189"/>
      <c r="D7" s="1"/>
    </row>
    <row r="8" customFormat="false" ht="15" hidden="false" customHeight="true" outlineLevel="0" collapsed="false">
      <c r="B8" s="190" t="s">
        <v>304</v>
      </c>
      <c r="C8" s="190"/>
      <c r="D8" s="192"/>
    </row>
    <row r="9" customFormat="false" ht="12.75" hidden="false" customHeight="false" outlineLevel="0" collapsed="false">
      <c r="B9" s="74"/>
      <c r="C9" s="251" t="s">
        <v>396</v>
      </c>
      <c r="D9" s="250" t="s">
        <v>376</v>
      </c>
    </row>
    <row r="10" customFormat="false" ht="12.75" hidden="false" customHeight="true" outlineLevel="0" collapsed="false">
      <c r="B10" s="227"/>
      <c r="C10" s="227"/>
      <c r="D10" s="228"/>
    </row>
    <row r="11" s="63" customFormat="true" ht="12.75" hidden="false" customHeight="false" outlineLevel="0" collapsed="false">
      <c r="B11" s="129" t="s">
        <v>364</v>
      </c>
      <c r="C11" s="64" t="n">
        <v>19.1736342081924</v>
      </c>
      <c r="D11" s="64" t="n">
        <v>29.2</v>
      </c>
      <c r="E11" s="230"/>
      <c r="F11" s="231"/>
      <c r="G11" s="230"/>
    </row>
    <row r="12" s="63" customFormat="true" ht="12.75" hidden="false" customHeight="false" outlineLevel="0" collapsed="false">
      <c r="B12" s="135" t="s">
        <v>379</v>
      </c>
      <c r="C12" s="109" t="n">
        <v>23.8295208711288</v>
      </c>
      <c r="D12" s="109" t="n">
        <v>27.1</v>
      </c>
      <c r="E12" s="230"/>
      <c r="F12" s="231"/>
      <c r="G12" s="230"/>
    </row>
    <row r="13" s="63" customFormat="true" ht="14.25" hidden="false" customHeight="false" outlineLevel="0" collapsed="false">
      <c r="B13" s="135" t="s">
        <v>394</v>
      </c>
      <c r="C13" s="109" t="n">
        <v>16.3751579903215</v>
      </c>
      <c r="D13" s="109" t="n">
        <v>22.5</v>
      </c>
      <c r="E13" s="230"/>
      <c r="F13" s="231"/>
      <c r="G13" s="230"/>
    </row>
    <row r="14" s="63" customFormat="true" ht="12.75" hidden="false" customHeight="false" outlineLevel="0" collapsed="false">
      <c r="B14" s="135" t="s">
        <v>381</v>
      </c>
      <c r="C14" s="109" t="n">
        <v>15.8799305024076</v>
      </c>
      <c r="D14" s="109" t="n">
        <v>25.1</v>
      </c>
      <c r="E14" s="230"/>
      <c r="F14" s="231"/>
      <c r="G14" s="230"/>
    </row>
    <row r="15" s="63" customFormat="true" ht="12.75" hidden="false" customHeight="false" outlineLevel="0" collapsed="false">
      <c r="B15" s="135" t="s">
        <v>382</v>
      </c>
      <c r="C15" s="109" t="n">
        <v>42.394408173475</v>
      </c>
      <c r="D15" s="109" t="n">
        <v>53.3</v>
      </c>
      <c r="E15" s="230"/>
      <c r="F15" s="231"/>
      <c r="G15" s="230"/>
    </row>
    <row r="16" customFormat="false" ht="12.75" hidden="false" customHeight="false" outlineLevel="0" collapsed="false">
      <c r="B16" s="135" t="s">
        <v>383</v>
      </c>
      <c r="C16" s="109" t="n">
        <v>18.8114888230974</v>
      </c>
      <c r="D16" s="109" t="n">
        <v>30.5</v>
      </c>
      <c r="E16" s="62"/>
      <c r="F16" s="62"/>
      <c r="G16" s="232"/>
    </row>
    <row r="17" customFormat="false" ht="12.75" hidden="false" customHeight="false" outlineLevel="0" collapsed="false">
      <c r="B17" s="135" t="s">
        <v>384</v>
      </c>
      <c r="C17" s="109" t="n">
        <v>19.9958512276138</v>
      </c>
      <c r="D17" s="109" t="n">
        <v>38.6</v>
      </c>
      <c r="E17" s="57"/>
      <c r="F17" s="57"/>
      <c r="G17" s="232"/>
    </row>
    <row r="18" customFormat="false" ht="12" hidden="false" customHeight="true" outlineLevel="0" collapsed="false">
      <c r="B18" s="135" t="s">
        <v>369</v>
      </c>
      <c r="C18" s="109" t="n">
        <v>0</v>
      </c>
      <c r="D18" s="109" t="n">
        <v>0</v>
      </c>
      <c r="E18" s="57"/>
      <c r="F18" s="57"/>
      <c r="G18" s="232"/>
    </row>
    <row r="19" customFormat="false" ht="12.75" hidden="false" customHeight="false" outlineLevel="0" collapsed="false">
      <c r="B19" s="49"/>
      <c r="C19" s="49"/>
      <c r="D19" s="109"/>
      <c r="E19" s="57"/>
      <c r="F19" s="57"/>
      <c r="G19" s="232"/>
    </row>
    <row r="20" customFormat="false" ht="12.75" hidden="false" customHeight="true" outlineLevel="0" collapsed="false">
      <c r="B20" s="68"/>
      <c r="C20" s="68"/>
      <c r="D20" s="68"/>
    </row>
    <row r="21" customFormat="false" ht="22.5" hidden="false" customHeight="true" outlineLevel="0" collapsed="false">
      <c r="B21" s="155" t="s">
        <v>385</v>
      </c>
      <c r="C21" s="155"/>
      <c r="D21" s="155"/>
      <c r="E21" s="183"/>
      <c r="F21" s="183"/>
      <c r="G21" s="183"/>
      <c r="H21" s="183"/>
      <c r="I21" s="183"/>
    </row>
    <row r="22" customFormat="false" ht="12.75" hidden="false" customHeight="false" outlineLevel="0" collapsed="false">
      <c r="B22" s="138"/>
      <c r="C22" s="138"/>
      <c r="G22" s="104"/>
      <c r="H22" s="104"/>
      <c r="I22" s="104"/>
    </row>
    <row r="23" customFormat="false" ht="12.75" hidden="false" customHeight="false" outlineLevel="0" collapsed="false">
      <c r="B23" s="69" t="s">
        <v>296</v>
      </c>
      <c r="C23" s="69"/>
      <c r="G23" s="104"/>
      <c r="H23" s="104"/>
      <c r="I23" s="104"/>
    </row>
    <row r="24" customFormat="false" ht="12.75" hidden="false" customHeight="false" outlineLevel="0" collapsed="false">
      <c r="B24" s="69" t="s">
        <v>297</v>
      </c>
    </row>
  </sheetData>
  <mergeCells count="4">
    <mergeCell ref="B3:D3"/>
    <mergeCell ref="B4:D4"/>
    <mergeCell ref="B6:D6"/>
    <mergeCell ref="B21:D21"/>
  </mergeCells>
  <hyperlinks>
    <hyperlink ref="D1" location="Índice!B154"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F6"/>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52.28"/>
    <col collapsed="false" customWidth="true" hidden="false" outlineLevel="0" max="3" min="3" style="1" width="15.56"/>
    <col collapsed="false" customWidth="true" hidden="false" outlineLevel="0" max="5" min="4" style="1" width="13.7"/>
    <col collapsed="false" customWidth="true" hidden="false" outlineLevel="0" max="6" min="6" style="1" width="23.14"/>
    <col collapsed="false" customWidth="false" hidden="false" outlineLevel="0" max="257" min="7" style="1" width="11.42"/>
  </cols>
  <sheetData>
    <row r="1" customFormat="false" ht="39.95" hidden="false" customHeight="true" outlineLevel="0" collapsed="false"/>
    <row r="2" customFormat="false" ht="12.75" hidden="false" customHeight="true" outlineLevel="0" collapsed="false">
      <c r="F2" s="2" t="s">
        <v>0</v>
      </c>
    </row>
    <row r="3" s="45" customFormat="true" ht="18" hidden="false" customHeight="true" outlineLevel="0" collapsed="false">
      <c r="B3" s="244" t="s">
        <v>209</v>
      </c>
      <c r="C3" s="244"/>
    </row>
    <row r="4" s="233" customFormat="true" ht="36" hidden="false" customHeight="true" outlineLevel="0" collapsed="false">
      <c r="B4" s="248" t="s">
        <v>212</v>
      </c>
      <c r="C4" s="248"/>
      <c r="D4" s="248"/>
      <c r="E4" s="248"/>
      <c r="F4" s="248"/>
    </row>
    <row r="5" customFormat="false" ht="15" hidden="false" customHeight="true" outlineLevel="0" collapsed="false"/>
    <row r="6" s="53" customFormat="true" ht="33.75" hidden="false" customHeight="true" outlineLevel="0" collapsed="false">
      <c r="B6" s="249" t="s">
        <v>218</v>
      </c>
      <c r="C6" s="249"/>
      <c r="D6" s="249"/>
      <c r="E6" s="249"/>
      <c r="F6" s="249"/>
    </row>
    <row r="7" s="53" customFormat="true" ht="12.75" hidden="false" customHeight="true" outlineLevel="0" collapsed="false">
      <c r="B7" s="189"/>
      <c r="C7" s="1"/>
    </row>
    <row r="8" customFormat="false" ht="15" hidden="false" customHeight="true" outlineLevel="0" collapsed="false">
      <c r="B8" s="190" t="s">
        <v>304</v>
      </c>
      <c r="C8" s="192"/>
      <c r="G8" s="53"/>
    </row>
    <row r="9" customFormat="false" ht="40.5" hidden="false" customHeight="true" outlineLevel="0" collapsed="false">
      <c r="B9" s="74"/>
      <c r="C9" s="219" t="s">
        <v>473</v>
      </c>
      <c r="D9" s="219" t="s">
        <v>474</v>
      </c>
      <c r="E9" s="219" t="s">
        <v>475</v>
      </c>
      <c r="F9" s="219" t="s">
        <v>476</v>
      </c>
      <c r="G9" s="53"/>
    </row>
    <row r="10" customFormat="false" ht="12.75" hidden="false" customHeight="true" outlineLevel="0" collapsed="false">
      <c r="B10" s="227"/>
      <c r="C10" s="228"/>
      <c r="G10" s="53"/>
    </row>
    <row r="11" s="63" customFormat="true" ht="12.75" hidden="false" customHeight="false" outlineLevel="0" collapsed="false">
      <c r="B11" s="64" t="s">
        <v>276</v>
      </c>
      <c r="C11" s="106" t="n">
        <v>29.2</v>
      </c>
      <c r="D11" s="106" t="n">
        <v>22.2</v>
      </c>
      <c r="E11" s="106" t="n">
        <v>7.1</v>
      </c>
      <c r="F11" s="106" t="n">
        <v>17.1</v>
      </c>
      <c r="G11" s="53"/>
    </row>
    <row r="12" customFormat="false" ht="12.75" hidden="false" customHeight="false" outlineLevel="0" collapsed="false">
      <c r="B12" s="186" t="s">
        <v>277</v>
      </c>
      <c r="C12" s="109" t="n">
        <v>42.3</v>
      </c>
      <c r="D12" s="109" t="n">
        <v>33.3</v>
      </c>
      <c r="E12" s="109" t="n">
        <v>9.5</v>
      </c>
      <c r="F12" s="109" t="n">
        <v>27.4</v>
      </c>
    </row>
    <row r="13" customFormat="false" ht="12.75" hidden="false" customHeight="false" outlineLevel="0" collapsed="false">
      <c r="B13" s="143" t="s">
        <v>278</v>
      </c>
      <c r="C13" s="109" t="n">
        <v>20.7</v>
      </c>
      <c r="D13" s="109" t="n">
        <v>16.9</v>
      </c>
      <c r="E13" s="109" t="n">
        <v>4.2</v>
      </c>
      <c r="F13" s="109" t="n">
        <v>10.5</v>
      </c>
    </row>
    <row r="14" customFormat="false" ht="12" hidden="false" customHeight="true" outlineLevel="0" collapsed="false">
      <c r="B14" s="142" t="s">
        <v>279</v>
      </c>
      <c r="C14" s="109" t="n">
        <v>23.4</v>
      </c>
      <c r="D14" s="109" t="n">
        <v>16.7</v>
      </c>
      <c r="E14" s="109" t="n">
        <v>5.1</v>
      </c>
      <c r="F14" s="109" t="n">
        <v>18</v>
      </c>
    </row>
    <row r="15" customFormat="false" ht="12.75" hidden="false" customHeight="false" outlineLevel="0" collapsed="false">
      <c r="B15" s="143" t="s">
        <v>280</v>
      </c>
      <c r="C15" s="109" t="n">
        <v>23.8</v>
      </c>
      <c r="D15" s="109" t="n">
        <v>17.9</v>
      </c>
      <c r="E15" s="109" t="n">
        <v>9.8</v>
      </c>
      <c r="F15" s="109" t="n">
        <v>7.5</v>
      </c>
    </row>
    <row r="16" customFormat="false" ht="12.75" hidden="false" customHeight="false" outlineLevel="0" collapsed="false">
      <c r="B16" s="187" t="s">
        <v>281</v>
      </c>
      <c r="C16" s="109" t="n">
        <v>37</v>
      </c>
      <c r="D16" s="109" t="n">
        <v>27.6</v>
      </c>
      <c r="E16" s="109" t="n">
        <v>7.2</v>
      </c>
      <c r="F16" s="109" t="n">
        <v>28.1</v>
      </c>
    </row>
    <row r="17" customFormat="false" ht="12.75" hidden="false" customHeight="false" outlineLevel="0" collapsed="false">
      <c r="B17" s="187" t="s">
        <v>282</v>
      </c>
      <c r="C17" s="109" t="n">
        <v>27.4</v>
      </c>
      <c r="D17" s="109" t="n">
        <v>20.6</v>
      </c>
      <c r="E17" s="109" t="n">
        <v>3.5</v>
      </c>
      <c r="F17" s="109" t="n">
        <v>18.4</v>
      </c>
    </row>
    <row r="18" customFormat="false" ht="12.75" hidden="false" customHeight="false" outlineLevel="0" collapsed="false">
      <c r="B18" s="187" t="s">
        <v>283</v>
      </c>
      <c r="C18" s="109" t="n">
        <v>26.1</v>
      </c>
      <c r="D18" s="109" t="n">
        <v>20.4</v>
      </c>
      <c r="E18" s="109" t="n">
        <v>2.6</v>
      </c>
      <c r="F18" s="109" t="n">
        <v>17.7</v>
      </c>
    </row>
    <row r="19" customFormat="false" ht="12.75" hidden="false" customHeight="false" outlineLevel="0" collapsed="false">
      <c r="B19" s="187" t="s">
        <v>284</v>
      </c>
      <c r="C19" s="109" t="n">
        <v>36.9</v>
      </c>
      <c r="D19" s="109" t="n">
        <v>28.4</v>
      </c>
      <c r="E19" s="109" t="n">
        <v>8.7</v>
      </c>
      <c r="F19" s="109" t="n">
        <v>14.9</v>
      </c>
    </row>
    <row r="20" customFormat="false" ht="12.75" hidden="false" customHeight="false" outlineLevel="0" collapsed="false">
      <c r="B20" s="187" t="s">
        <v>285</v>
      </c>
      <c r="C20" s="109" t="n">
        <v>21.8</v>
      </c>
      <c r="D20" s="109" t="n">
        <v>15.8</v>
      </c>
      <c r="E20" s="109" t="n">
        <v>6.3</v>
      </c>
      <c r="F20" s="109" t="n">
        <v>12</v>
      </c>
    </row>
    <row r="21" customFormat="false" ht="12.75" hidden="false" customHeight="false" outlineLevel="0" collapsed="false">
      <c r="B21" s="187" t="s">
        <v>286</v>
      </c>
      <c r="C21" s="109" t="n">
        <v>34.7</v>
      </c>
      <c r="D21" s="109" t="n">
        <v>26.2</v>
      </c>
      <c r="E21" s="109" t="n">
        <v>11.3</v>
      </c>
      <c r="F21" s="109" t="n">
        <v>18.1</v>
      </c>
    </row>
    <row r="22" customFormat="false" ht="12.75" hidden="false" customHeight="false" outlineLevel="0" collapsed="false">
      <c r="B22" s="187" t="s">
        <v>287</v>
      </c>
      <c r="C22" s="109" t="n">
        <v>39.8</v>
      </c>
      <c r="D22" s="109" t="n">
        <v>33.1</v>
      </c>
      <c r="E22" s="109" t="n">
        <v>3.8</v>
      </c>
      <c r="F22" s="109" t="n">
        <v>22.2</v>
      </c>
    </row>
    <row r="23" customFormat="false" ht="12.75" hidden="false" customHeight="false" outlineLevel="0" collapsed="false">
      <c r="B23" s="187" t="s">
        <v>288</v>
      </c>
      <c r="C23" s="109" t="n">
        <v>23.8</v>
      </c>
      <c r="D23" s="109" t="n">
        <v>15.4</v>
      </c>
      <c r="E23" s="109" t="n">
        <v>5.5</v>
      </c>
      <c r="F23" s="109" t="n">
        <v>14.9</v>
      </c>
    </row>
    <row r="24" s="22" customFormat="true" ht="12.75" hidden="false" customHeight="false" outlineLevel="0" collapsed="false">
      <c r="B24" s="187" t="s">
        <v>289</v>
      </c>
      <c r="C24" s="106" t="n">
        <v>19.2</v>
      </c>
      <c r="D24" s="106" t="n">
        <v>14.7</v>
      </c>
      <c r="E24" s="106" t="n">
        <v>4.8</v>
      </c>
      <c r="F24" s="106" t="n">
        <v>9.6</v>
      </c>
    </row>
    <row r="25" customFormat="false" ht="12.75" hidden="false" customHeight="false" outlineLevel="0" collapsed="false">
      <c r="B25" s="187" t="s">
        <v>290</v>
      </c>
      <c r="C25" s="109" t="n">
        <v>44.9</v>
      </c>
      <c r="D25" s="109" t="n">
        <v>37.2</v>
      </c>
      <c r="E25" s="109" t="n">
        <v>11.8</v>
      </c>
      <c r="F25" s="109" t="n">
        <v>22.2</v>
      </c>
    </row>
    <row r="26" customFormat="false" ht="12.75" hidden="false" customHeight="false" outlineLevel="0" collapsed="false">
      <c r="B26" s="187" t="s">
        <v>291</v>
      </c>
      <c r="C26" s="109" t="n">
        <v>14.5</v>
      </c>
      <c r="D26" s="109" t="n">
        <v>11.9</v>
      </c>
      <c r="E26" s="109" t="n">
        <v>1.2</v>
      </c>
      <c r="F26" s="109" t="n">
        <v>7.5</v>
      </c>
    </row>
    <row r="27" customFormat="false" ht="12.75" hidden="false" customHeight="false" outlineLevel="0" collapsed="false">
      <c r="B27" s="187" t="s">
        <v>292</v>
      </c>
      <c r="C27" s="109" t="n">
        <v>15.3</v>
      </c>
      <c r="D27" s="109" t="n">
        <v>10.2</v>
      </c>
      <c r="E27" s="109" t="n">
        <v>4.8</v>
      </c>
      <c r="F27" s="109" t="n">
        <v>12.2</v>
      </c>
    </row>
    <row r="28" customFormat="false" ht="12.75" hidden="false" customHeight="false" outlineLevel="0" collapsed="false">
      <c r="B28" s="187" t="s">
        <v>293</v>
      </c>
      <c r="C28" s="109" t="n">
        <v>20.1</v>
      </c>
      <c r="D28" s="109" t="n">
        <v>16.2</v>
      </c>
      <c r="E28" s="109" t="n">
        <v>5.6</v>
      </c>
      <c r="F28" s="109" t="n">
        <v>10.7</v>
      </c>
    </row>
    <row r="29" customFormat="false" ht="12.75" hidden="false" customHeight="false" outlineLevel="0" collapsed="false">
      <c r="B29" s="187" t="s">
        <v>294</v>
      </c>
      <c r="C29" s="109" t="n">
        <v>47.9</v>
      </c>
      <c r="D29" s="109" t="n">
        <v>44.3</v>
      </c>
      <c r="E29" s="109" t="n">
        <v>12.4</v>
      </c>
      <c r="F29" s="109" t="n">
        <v>26.2</v>
      </c>
    </row>
    <row r="30" customFormat="false" ht="12.75" hidden="false" customHeight="false" outlineLevel="0" collapsed="false">
      <c r="B30" s="187" t="s">
        <v>295</v>
      </c>
      <c r="C30" s="109" t="n">
        <v>25.8</v>
      </c>
      <c r="D30" s="109" t="n">
        <v>19.2</v>
      </c>
      <c r="E30" s="109" t="n">
        <v>7.4</v>
      </c>
      <c r="F30" s="109" t="n">
        <v>18</v>
      </c>
    </row>
    <row r="31" s="45" customFormat="true" ht="12.75" hidden="false" customHeight="true" outlineLevel="0" collapsed="false">
      <c r="C31" s="49"/>
      <c r="D31" s="110"/>
      <c r="E31" s="110"/>
      <c r="F31" s="110"/>
    </row>
    <row r="32" customFormat="false" ht="12.75" hidden="false" customHeight="true" outlineLevel="0" collapsed="false">
      <c r="B32" s="68"/>
      <c r="C32" s="68"/>
    </row>
    <row r="33" customFormat="false" ht="12.75" hidden="false" customHeight="false" outlineLevel="0" collapsed="false">
      <c r="B33" s="69" t="s">
        <v>296</v>
      </c>
    </row>
    <row r="34" customFormat="false" ht="12.75" hidden="false" customHeight="false" outlineLevel="0" collapsed="false">
      <c r="B34" s="69" t="s">
        <v>297</v>
      </c>
      <c r="D34" s="204"/>
      <c r="E34" s="204"/>
      <c r="F34" s="204"/>
    </row>
    <row r="35" customFormat="false" ht="12.75" hidden="false" customHeight="false" outlineLevel="0" collapsed="false">
      <c r="B35" s="69"/>
      <c r="D35" s="204"/>
      <c r="E35" s="204"/>
      <c r="F35" s="204"/>
    </row>
    <row r="36" customFormat="false" ht="12.75" hidden="false" customHeight="false" outlineLevel="0" collapsed="false">
      <c r="B36" s="69"/>
      <c r="D36" s="204"/>
      <c r="E36" s="204"/>
      <c r="F36" s="204"/>
    </row>
    <row r="37" customFormat="false" ht="12.75" hidden="false" customHeight="false" outlineLevel="0" collapsed="false">
      <c r="B37" s="69"/>
      <c r="D37" s="204"/>
      <c r="E37" s="204"/>
      <c r="F37" s="204"/>
    </row>
    <row r="44" customFormat="false" ht="12.75" hidden="false" customHeight="false" outlineLevel="0" collapsed="false">
      <c r="F44" s="2" t="s">
        <v>0</v>
      </c>
    </row>
  </sheetData>
  <mergeCells count="3">
    <mergeCell ref="B3:C3"/>
    <mergeCell ref="B4:F4"/>
    <mergeCell ref="B6:F6"/>
  </mergeCells>
  <hyperlinks>
    <hyperlink ref="F2" location="Índice!B155" display="ÍNDICE"/>
    <hyperlink ref="F44" location="Índice!B156"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41796875" defaultRowHeight="12.75" zeroHeight="false" outlineLevelRow="0" outlineLevelCol="0"/>
  <cols>
    <col collapsed="false" customWidth="true" hidden="false" outlineLevel="0" max="1" min="1" style="252" width="2.13"/>
    <col collapsed="false" customWidth="true" hidden="false" outlineLevel="0" max="2" min="2" style="252" width="25.56"/>
    <col collapsed="false" customWidth="false" hidden="false" outlineLevel="0" max="3" min="3" style="252" width="11.42"/>
    <col collapsed="false" customWidth="true" hidden="false" outlineLevel="0" max="4" min="4" style="252" width="16.13"/>
    <col collapsed="false" customWidth="true" hidden="false" outlineLevel="0" max="5" min="5" style="252" width="14.14"/>
    <col collapsed="false" customWidth="false" hidden="false" outlineLevel="0" max="257" min="6" style="252" width="11.42"/>
  </cols>
  <sheetData>
    <row r="1" customFormat="false" ht="39.95" hidden="false" customHeight="true" outlineLevel="0" collapsed="false">
      <c r="E1" s="2" t="s">
        <v>0</v>
      </c>
    </row>
    <row r="2" customFormat="false" ht="12.75" hidden="false" customHeight="true" outlineLevel="0" collapsed="false"/>
    <row r="3" s="253" customFormat="true" ht="21" hidden="false" customHeight="true" outlineLevel="0" collapsed="false">
      <c r="B3" s="254" t="s">
        <v>220</v>
      </c>
      <c r="C3" s="254"/>
      <c r="D3" s="254"/>
      <c r="E3" s="254"/>
      <c r="F3" s="254"/>
      <c r="G3" s="254"/>
    </row>
    <row r="4" s="255" customFormat="true" ht="18" hidden="false" customHeight="true" outlineLevel="0" collapsed="false">
      <c r="B4" s="256" t="s">
        <v>221</v>
      </c>
      <c r="C4" s="256"/>
      <c r="D4" s="256"/>
      <c r="E4" s="256"/>
      <c r="F4" s="257"/>
      <c r="G4" s="257"/>
      <c r="H4" s="257"/>
      <c r="I4" s="257"/>
      <c r="J4" s="258"/>
      <c r="K4" s="258"/>
    </row>
    <row r="5" customFormat="false" ht="15" hidden="false" customHeight="true" outlineLevel="0" collapsed="false"/>
    <row r="6" s="259" customFormat="true" ht="30" hidden="false" customHeight="true" outlineLevel="0" collapsed="false">
      <c r="B6" s="260" t="s">
        <v>222</v>
      </c>
      <c r="C6" s="260"/>
      <c r="D6" s="260"/>
      <c r="E6" s="260"/>
      <c r="F6" s="261"/>
      <c r="G6" s="262"/>
      <c r="H6" s="261"/>
      <c r="I6" s="263"/>
      <c r="J6" s="261"/>
      <c r="K6" s="261"/>
    </row>
    <row r="7" s="259" customFormat="true" ht="18" hidden="false" customHeight="false" outlineLevel="0" collapsed="false">
      <c r="B7" s="260"/>
      <c r="C7" s="260"/>
      <c r="D7" s="260"/>
      <c r="E7" s="260"/>
      <c r="F7" s="264"/>
      <c r="G7" s="264"/>
      <c r="K7" s="265"/>
    </row>
    <row r="8" customFormat="false" ht="15" hidden="false" customHeight="true" outlineLevel="0" collapsed="false">
      <c r="B8" s="190" t="s">
        <v>304</v>
      </c>
      <c r="C8" s="266"/>
      <c r="F8" s="264"/>
      <c r="G8" s="264"/>
    </row>
    <row r="9" s="267" customFormat="true" ht="55.5" hidden="false" customHeight="true" outlineLevel="0" collapsed="false">
      <c r="B9" s="268"/>
      <c r="C9" s="269" t="s">
        <v>478</v>
      </c>
      <c r="D9" s="269" t="s">
        <v>479</v>
      </c>
      <c r="E9" s="269" t="s">
        <v>480</v>
      </c>
      <c r="F9" s="264"/>
      <c r="G9" s="264"/>
      <c r="H9" s="264"/>
      <c r="I9" s="264"/>
      <c r="J9" s="264"/>
      <c r="K9" s="270"/>
      <c r="L9" s="264"/>
    </row>
    <row r="10" customFormat="false" ht="12.75" hidden="false" customHeight="false" outlineLevel="0" collapsed="false">
      <c r="B10" s="271"/>
      <c r="F10" s="264"/>
      <c r="G10" s="264"/>
    </row>
    <row r="11" customFormat="false" ht="12.75" hidden="false" customHeight="false" outlineLevel="0" collapsed="false">
      <c r="B11" s="272" t="s">
        <v>353</v>
      </c>
      <c r="F11" s="264"/>
      <c r="G11" s="264"/>
    </row>
    <row r="12" customFormat="false" ht="12.75" hidden="false" customHeight="false" outlineLevel="0" collapsed="false">
      <c r="B12" s="272" t="s">
        <v>354</v>
      </c>
      <c r="C12" s="273" t="n">
        <v>91.0462735620758</v>
      </c>
      <c r="D12" s="273" t="n">
        <v>6.05240568242571</v>
      </c>
      <c r="E12" s="273" t="n">
        <v>2.90132075549826</v>
      </c>
      <c r="F12" s="264"/>
      <c r="G12" s="264"/>
      <c r="H12" s="274"/>
    </row>
    <row r="13" customFormat="false" ht="12.75" hidden="false" customHeight="false" outlineLevel="0" collapsed="false">
      <c r="B13" s="272" t="s">
        <v>356</v>
      </c>
      <c r="C13" s="273" t="n">
        <v>93.0362792362821</v>
      </c>
      <c r="D13" s="273" t="n">
        <v>6.24215059465325</v>
      </c>
      <c r="E13" s="273" t="n">
        <v>0.721570169064662</v>
      </c>
      <c r="F13" s="264"/>
      <c r="G13" s="264"/>
      <c r="H13" s="274"/>
    </row>
    <row r="14" customFormat="false" ht="12.75" hidden="false" customHeight="false" outlineLevel="0" collapsed="false">
      <c r="B14" s="272" t="s">
        <v>357</v>
      </c>
      <c r="C14" s="273" t="n">
        <v>91.6317431852992</v>
      </c>
      <c r="D14" s="273" t="n">
        <v>6.62933868886578</v>
      </c>
      <c r="E14" s="273" t="n">
        <v>1.73891812583507</v>
      </c>
      <c r="F14" s="264"/>
      <c r="G14" s="264"/>
      <c r="H14" s="274"/>
    </row>
    <row r="15" customFormat="false" ht="12.75" hidden="false" customHeight="false" outlineLevel="0" collapsed="false">
      <c r="B15" s="272" t="s">
        <v>481</v>
      </c>
      <c r="C15" s="273" t="n">
        <v>90.8234891248368</v>
      </c>
      <c r="D15" s="273" t="n">
        <v>6.6058685321559</v>
      </c>
      <c r="E15" s="273" t="n">
        <v>2.5706423430073</v>
      </c>
      <c r="F15" s="264"/>
      <c r="G15" s="264"/>
      <c r="H15" s="274"/>
    </row>
    <row r="16" customFormat="false" ht="12.75" hidden="false" customHeight="false" outlineLevel="0" collapsed="false">
      <c r="B16" s="272" t="s">
        <v>482</v>
      </c>
      <c r="C16" s="273" t="n">
        <v>88.6257572760471</v>
      </c>
      <c r="D16" s="273" t="n">
        <v>4.02905955268486</v>
      </c>
      <c r="E16" s="273" t="n">
        <v>7.34518317126811</v>
      </c>
      <c r="F16" s="264"/>
      <c r="G16" s="264"/>
      <c r="H16" s="274"/>
    </row>
    <row r="17" customFormat="false" ht="12.75" hidden="false" customHeight="false" outlineLevel="0" collapsed="false">
      <c r="B17" s="272" t="s">
        <v>360</v>
      </c>
      <c r="C17" s="273"/>
      <c r="D17" s="273"/>
      <c r="E17" s="273"/>
      <c r="F17" s="264"/>
      <c r="G17" s="264"/>
      <c r="H17" s="274"/>
    </row>
    <row r="18" customFormat="false" ht="12.75" hidden="false" customHeight="false" outlineLevel="0" collapsed="false">
      <c r="B18" s="272" t="s">
        <v>354</v>
      </c>
      <c r="C18" s="273" t="n">
        <v>90.8951210076312</v>
      </c>
      <c r="D18" s="273" t="n">
        <v>6.39125004576092</v>
      </c>
      <c r="E18" s="273" t="n">
        <v>2.7136289466079</v>
      </c>
      <c r="F18" s="264"/>
      <c r="G18" s="264"/>
      <c r="H18" s="274"/>
    </row>
    <row r="19" customFormat="false" ht="12.75" hidden="false" customHeight="false" outlineLevel="0" collapsed="false">
      <c r="B19" s="272" t="s">
        <v>356</v>
      </c>
      <c r="C19" s="273" t="n">
        <v>93.9712955630464</v>
      </c>
      <c r="D19" s="273" t="n">
        <v>6.02870443695363</v>
      </c>
      <c r="E19" s="273" t="n">
        <v>0</v>
      </c>
      <c r="F19" s="264"/>
      <c r="G19" s="264"/>
      <c r="H19" s="274"/>
    </row>
    <row r="20" customFormat="false" ht="12.75" hidden="false" customHeight="false" outlineLevel="0" collapsed="false">
      <c r="B20" s="272" t="s">
        <v>357</v>
      </c>
      <c r="C20" s="273" t="n">
        <v>90.3199914964539</v>
      </c>
      <c r="D20" s="273" t="n">
        <v>8.57603122783028</v>
      </c>
      <c r="E20" s="273" t="n">
        <v>1.10397727571583</v>
      </c>
      <c r="F20" s="264"/>
      <c r="G20" s="264"/>
      <c r="H20" s="274"/>
    </row>
    <row r="21" customFormat="false" ht="12.75" hidden="false" customHeight="false" outlineLevel="0" collapsed="false">
      <c r="B21" s="272" t="s">
        <v>481</v>
      </c>
      <c r="C21" s="273" t="n">
        <v>91.8214566083448</v>
      </c>
      <c r="D21" s="273" t="n">
        <v>5.75590066946303</v>
      </c>
      <c r="E21" s="273" t="n">
        <v>2.42264272219221</v>
      </c>
      <c r="F21" s="264"/>
      <c r="G21" s="264"/>
      <c r="H21" s="274"/>
    </row>
    <row r="22" customFormat="false" ht="12.75" hidden="false" customHeight="false" outlineLevel="0" collapsed="false">
      <c r="A22" s="275"/>
      <c r="B22" s="272" t="s">
        <v>482</v>
      </c>
      <c r="C22" s="273" t="n">
        <v>86.9484670003939</v>
      </c>
      <c r="D22" s="273" t="n">
        <v>3.72435095433079</v>
      </c>
      <c r="E22" s="273" t="n">
        <v>9.32718204527527</v>
      </c>
      <c r="F22" s="264"/>
      <c r="G22" s="264"/>
      <c r="H22" s="274"/>
    </row>
    <row r="23" customFormat="false" ht="12.75" hidden="false" customHeight="false" outlineLevel="0" collapsed="false">
      <c r="B23" s="272" t="s">
        <v>328</v>
      </c>
      <c r="C23" s="273"/>
      <c r="D23" s="273"/>
      <c r="E23" s="273"/>
      <c r="F23" s="264"/>
      <c r="G23" s="264"/>
      <c r="H23" s="274"/>
    </row>
    <row r="24" customFormat="false" ht="12.75" hidden="false" customHeight="false" outlineLevel="0" collapsed="false">
      <c r="B24" s="272" t="s">
        <v>354</v>
      </c>
      <c r="C24" s="273" t="n">
        <v>91.182453106277</v>
      </c>
      <c r="D24" s="273" t="n">
        <v>5.7471268790108</v>
      </c>
      <c r="E24" s="273" t="n">
        <v>3.07042001471227</v>
      </c>
      <c r="F24" s="264"/>
      <c r="G24" s="264"/>
      <c r="H24" s="274"/>
    </row>
    <row r="25" customFormat="false" ht="12.75" hidden="false" customHeight="false" outlineLevel="0" collapsed="false">
      <c r="B25" s="272" t="s">
        <v>356</v>
      </c>
      <c r="C25" s="273" t="n">
        <v>92.1396698255408</v>
      </c>
      <c r="D25" s="273" t="n">
        <v>6.44682919565941</v>
      </c>
      <c r="E25" s="273" t="n">
        <v>1.41350097879978</v>
      </c>
      <c r="F25" s="264"/>
      <c r="G25" s="264"/>
      <c r="H25" s="274"/>
    </row>
    <row r="26" customFormat="false" ht="12.75" hidden="false" customHeight="false" outlineLevel="0" collapsed="false">
      <c r="B26" s="272" t="s">
        <v>357</v>
      </c>
      <c r="C26" s="273" t="n">
        <v>92.9300495970338</v>
      </c>
      <c r="D26" s="273" t="n">
        <v>4.70259948471162</v>
      </c>
      <c r="E26" s="273" t="n">
        <v>2.36735091825459</v>
      </c>
      <c r="F26" s="264"/>
      <c r="G26" s="264"/>
      <c r="H26" s="274"/>
    </row>
    <row r="27" customFormat="false" ht="12.75" hidden="false" customHeight="false" outlineLevel="0" collapsed="false">
      <c r="B27" s="272" t="s">
        <v>481</v>
      </c>
      <c r="C27" s="273" t="n">
        <v>89.9140402895213</v>
      </c>
      <c r="D27" s="273" t="n">
        <v>7.3804451546972</v>
      </c>
      <c r="E27" s="273" t="n">
        <v>2.70551455578149</v>
      </c>
      <c r="F27" s="264"/>
      <c r="G27" s="264"/>
      <c r="H27" s="274"/>
    </row>
    <row r="28" customFormat="false" ht="12.75" hidden="false" customHeight="false" outlineLevel="0" collapsed="false">
      <c r="B28" s="272" t="s">
        <v>482</v>
      </c>
      <c r="C28" s="273" t="n">
        <v>89.823778278521</v>
      </c>
      <c r="D28" s="273" t="n">
        <v>4.24670065259551</v>
      </c>
      <c r="E28" s="273" t="n">
        <v>5.92952106888346</v>
      </c>
      <c r="F28" s="264"/>
      <c r="G28" s="264"/>
      <c r="H28" s="274"/>
    </row>
    <row r="29" customFormat="false" ht="12.75" hidden="false" customHeight="false" outlineLevel="0" collapsed="false">
      <c r="B29" s="276"/>
      <c r="C29" s="276"/>
      <c r="D29" s="276"/>
      <c r="E29" s="276"/>
      <c r="F29" s="264"/>
      <c r="G29" s="264"/>
    </row>
    <row r="30" customFormat="false" ht="12.75" hidden="false" customHeight="false" outlineLevel="0" collapsed="false">
      <c r="F30" s="264"/>
      <c r="G30" s="264"/>
    </row>
    <row r="31" customFormat="false" ht="12.75" hidden="false" customHeight="false" outlineLevel="0" collapsed="false">
      <c r="B31" s="277" t="s">
        <v>483</v>
      </c>
      <c r="F31" s="264"/>
      <c r="G31" s="264"/>
    </row>
    <row r="32" customFormat="false" ht="12.75" hidden="false" customHeight="false" outlineLevel="0" collapsed="false">
      <c r="B32" s="252" t="s">
        <v>484</v>
      </c>
      <c r="F32" s="264"/>
      <c r="G32" s="264"/>
    </row>
    <row r="33" customFormat="false" ht="12.75" hidden="false" customHeight="false" outlineLevel="0" collapsed="false">
      <c r="F33" s="264"/>
      <c r="G33" s="264"/>
    </row>
    <row r="34" customFormat="false" ht="12.75" hidden="false" customHeight="false" outlineLevel="0" collapsed="false">
      <c r="F34" s="264"/>
      <c r="G34" s="264"/>
    </row>
  </sheetData>
  <mergeCells count="3">
    <mergeCell ref="B3:G3"/>
    <mergeCell ref="B4:E4"/>
    <mergeCell ref="B6:E6"/>
  </mergeCells>
  <hyperlinks>
    <hyperlink ref="E1" location="Índice!B16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11.41796875" defaultRowHeight="12.75" zeroHeight="false" outlineLevelRow="0" outlineLevelCol="0"/>
  <cols>
    <col collapsed="false" customWidth="true" hidden="false" outlineLevel="0" max="1" min="1" style="252" width="2.13"/>
    <col collapsed="false" customWidth="true" hidden="false" outlineLevel="0" max="2" min="2" style="252" width="35.85"/>
    <col collapsed="false" customWidth="false" hidden="false" outlineLevel="0" max="3" min="3" style="252" width="11.42"/>
    <col collapsed="false" customWidth="true" hidden="false" outlineLevel="0" max="4" min="4" style="252" width="16.13"/>
    <col collapsed="false" customWidth="true" hidden="false" outlineLevel="0" max="5" min="5" style="252" width="14.14"/>
    <col collapsed="false" customWidth="false" hidden="false" outlineLevel="0" max="257" min="6" style="252" width="11.42"/>
  </cols>
  <sheetData>
    <row r="1" customFormat="false" ht="39.95" hidden="false" customHeight="true" outlineLevel="0" collapsed="false">
      <c r="E1" s="2" t="s">
        <v>0</v>
      </c>
    </row>
    <row r="2" customFormat="false" ht="12.75" hidden="false" customHeight="true" outlineLevel="0" collapsed="false"/>
    <row r="3" s="253" customFormat="true" ht="21" hidden="false" customHeight="true" outlineLevel="0" collapsed="false">
      <c r="B3" s="254" t="s">
        <v>220</v>
      </c>
      <c r="C3" s="254"/>
      <c r="D3" s="254"/>
      <c r="E3" s="254"/>
      <c r="F3" s="254"/>
      <c r="G3" s="254"/>
    </row>
    <row r="4" s="255" customFormat="true" ht="18" hidden="false" customHeight="true" outlineLevel="0" collapsed="false">
      <c r="B4" s="256" t="s">
        <v>221</v>
      </c>
      <c r="C4" s="256"/>
      <c r="D4" s="256"/>
      <c r="E4" s="256"/>
      <c r="F4" s="257"/>
      <c r="G4" s="257"/>
      <c r="H4" s="257"/>
      <c r="I4" s="257"/>
      <c r="J4" s="258"/>
      <c r="K4" s="258"/>
    </row>
    <row r="5" customFormat="false" ht="15" hidden="false" customHeight="true" outlineLevel="0" collapsed="false"/>
    <row r="6" s="259" customFormat="true" ht="36.75" hidden="false" customHeight="true" outlineLevel="0" collapsed="false">
      <c r="B6" s="260" t="s">
        <v>485</v>
      </c>
      <c r="C6" s="260"/>
      <c r="D6" s="260"/>
      <c r="E6" s="260"/>
      <c r="F6" s="261"/>
      <c r="G6" s="262"/>
      <c r="H6" s="261"/>
      <c r="I6" s="261"/>
      <c r="J6" s="261"/>
      <c r="K6" s="261"/>
    </row>
    <row r="7" s="259" customFormat="true" ht="18" hidden="false" customHeight="false" outlineLevel="0" collapsed="false">
      <c r="B7" s="260"/>
      <c r="C7" s="260"/>
      <c r="D7" s="260"/>
      <c r="E7" s="260"/>
      <c r="F7" s="264"/>
      <c r="G7" s="264"/>
      <c r="H7" s="264"/>
      <c r="K7" s="265"/>
    </row>
    <row r="8" customFormat="false" ht="15" hidden="false" customHeight="true" outlineLevel="0" collapsed="false">
      <c r="B8" s="278" t="s">
        <v>304</v>
      </c>
      <c r="C8" s="266"/>
      <c r="F8" s="264"/>
      <c r="G8" s="264"/>
      <c r="H8" s="264"/>
    </row>
    <row r="9" s="267" customFormat="true" ht="55.5" hidden="false" customHeight="true" outlineLevel="0" collapsed="false">
      <c r="B9" s="268"/>
      <c r="C9" s="269" t="s">
        <v>478</v>
      </c>
      <c r="D9" s="269" t="s">
        <v>479</v>
      </c>
      <c r="E9" s="269" t="s">
        <v>480</v>
      </c>
      <c r="F9" s="264"/>
      <c r="G9" s="264"/>
      <c r="H9" s="264"/>
      <c r="I9" s="264"/>
      <c r="J9" s="264"/>
      <c r="K9" s="270"/>
      <c r="L9" s="264"/>
    </row>
    <row r="10" customFormat="false" ht="12.75" hidden="false" customHeight="false" outlineLevel="0" collapsed="false">
      <c r="B10" s="271"/>
      <c r="F10" s="264"/>
      <c r="G10" s="264"/>
      <c r="H10" s="264"/>
    </row>
    <row r="11" customFormat="false" ht="12.75" hidden="false" customHeight="false" outlineLevel="0" collapsed="false">
      <c r="B11" s="272" t="s">
        <v>364</v>
      </c>
      <c r="C11" s="273" t="n">
        <v>91.0462735620758</v>
      </c>
      <c r="D11" s="273" t="n">
        <v>6.05240568242571</v>
      </c>
      <c r="E11" s="273" t="n">
        <v>2.90132075549826</v>
      </c>
      <c r="F11" s="264"/>
      <c r="G11" s="264"/>
      <c r="H11" s="264"/>
    </row>
    <row r="12" customFormat="false" ht="12.75" hidden="false" customHeight="false" outlineLevel="0" collapsed="false">
      <c r="B12" s="272" t="s">
        <v>365</v>
      </c>
      <c r="C12" s="273" t="n">
        <v>81.8071228763346</v>
      </c>
      <c r="D12" s="273" t="n">
        <v>11.6240930264342</v>
      </c>
      <c r="E12" s="273" t="n">
        <v>6.56878409723123</v>
      </c>
      <c r="F12" s="264"/>
      <c r="G12" s="264"/>
      <c r="H12" s="264"/>
    </row>
    <row r="13" customFormat="false" ht="12.75" hidden="false" customHeight="false" outlineLevel="0" collapsed="false">
      <c r="B13" s="272" t="s">
        <v>486</v>
      </c>
      <c r="C13" s="273" t="n">
        <v>88.711655907043</v>
      </c>
      <c r="D13" s="273" t="n">
        <v>7.58421946754492</v>
      </c>
      <c r="E13" s="273" t="n">
        <v>3.70412462541203</v>
      </c>
      <c r="F13" s="264"/>
      <c r="G13" s="264"/>
      <c r="H13" s="264"/>
    </row>
    <row r="14" customFormat="false" ht="15" hidden="false" customHeight="false" outlineLevel="0" collapsed="false">
      <c r="B14" s="272" t="s">
        <v>487</v>
      </c>
      <c r="C14" s="273" t="n">
        <v>92.9806662378163</v>
      </c>
      <c r="D14" s="273" t="n">
        <v>4.85333606686486</v>
      </c>
      <c r="E14" s="273" t="n">
        <v>2.16599769531878</v>
      </c>
      <c r="F14" s="264"/>
      <c r="G14" s="264"/>
      <c r="H14" s="264"/>
      <c r="I14" s="279"/>
      <c r="J14" s="279"/>
      <c r="K14" s="279"/>
      <c r="L14" s="279"/>
      <c r="M14" s="279"/>
      <c r="N14" s="279"/>
    </row>
    <row r="15" customFormat="false" ht="12.75" hidden="false" customHeight="false" outlineLevel="0" collapsed="false">
      <c r="B15" s="272" t="s">
        <v>368</v>
      </c>
      <c r="C15" s="273" t="n">
        <v>95.439815272201</v>
      </c>
      <c r="D15" s="273" t="n">
        <v>3.32881590742583</v>
      </c>
      <c r="E15" s="273" t="n">
        <v>1.23136882037327</v>
      </c>
      <c r="F15" s="264"/>
      <c r="G15" s="264"/>
      <c r="H15" s="264"/>
    </row>
    <row r="16" customFormat="false" ht="12.75" hidden="false" customHeight="false" outlineLevel="0" collapsed="false">
      <c r="B16" s="272" t="s">
        <v>369</v>
      </c>
      <c r="C16" s="273" t="n">
        <v>61.8488874027457</v>
      </c>
      <c r="D16" s="273" t="n">
        <v>38.1511125972543</v>
      </c>
      <c r="E16" s="273" t="n">
        <v>0</v>
      </c>
      <c r="F16" s="264"/>
      <c r="G16" s="264"/>
      <c r="H16" s="264"/>
    </row>
    <row r="17" customFormat="false" ht="12.75" hidden="false" customHeight="false" outlineLevel="0" collapsed="false">
      <c r="B17" s="276"/>
      <c r="C17" s="276"/>
      <c r="D17" s="276"/>
      <c r="E17" s="276"/>
      <c r="F17" s="264"/>
      <c r="G17" s="264"/>
      <c r="H17" s="264"/>
    </row>
    <row r="19" customFormat="false" ht="12.75" hidden="false" customHeight="false" outlineLevel="0" collapsed="false">
      <c r="B19" s="277" t="s">
        <v>483</v>
      </c>
    </row>
    <row r="20" customFormat="false" ht="12.75" hidden="false" customHeight="false" outlineLevel="0" collapsed="false">
      <c r="B20" s="252" t="s">
        <v>484</v>
      </c>
    </row>
  </sheetData>
  <mergeCells count="4">
    <mergeCell ref="B3:G3"/>
    <mergeCell ref="B4:E4"/>
    <mergeCell ref="B6:E6"/>
    <mergeCell ref="I14:N14"/>
  </mergeCells>
  <hyperlinks>
    <hyperlink ref="E1" location="Índice!B162"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252" width="2.13"/>
    <col collapsed="false" customWidth="true" hidden="false" outlineLevel="0" max="2" min="2" style="252" width="25.56"/>
    <col collapsed="false" customWidth="false" hidden="false" outlineLevel="0" max="3" min="3" style="252" width="11.42"/>
    <col collapsed="false" customWidth="true" hidden="false" outlineLevel="0" max="4" min="4" style="252" width="16.13"/>
    <col collapsed="false" customWidth="true" hidden="false" outlineLevel="0" max="5" min="5" style="252" width="14.14"/>
    <col collapsed="false" customWidth="false" hidden="false" outlineLevel="0" max="257" min="6" style="252" width="11.42"/>
  </cols>
  <sheetData>
    <row r="1" customFormat="false" ht="39.95" hidden="false" customHeight="true" outlineLevel="0" collapsed="false">
      <c r="E1" s="2" t="s">
        <v>0</v>
      </c>
    </row>
    <row r="2" customFormat="false" ht="12.75" hidden="false" customHeight="true" outlineLevel="0" collapsed="false"/>
    <row r="3" s="253" customFormat="true" ht="21" hidden="false" customHeight="true" outlineLevel="0" collapsed="false">
      <c r="B3" s="254" t="s">
        <v>220</v>
      </c>
      <c r="C3" s="254"/>
      <c r="D3" s="254"/>
      <c r="E3" s="254"/>
      <c r="F3" s="254"/>
      <c r="G3" s="254"/>
    </row>
    <row r="4" s="255" customFormat="true" ht="18" hidden="false" customHeight="true" outlineLevel="0" collapsed="false">
      <c r="B4" s="256" t="s">
        <v>221</v>
      </c>
      <c r="C4" s="256"/>
      <c r="D4" s="256"/>
      <c r="E4" s="256"/>
      <c r="F4" s="257"/>
      <c r="G4" s="257"/>
      <c r="H4" s="257"/>
      <c r="I4" s="257"/>
      <c r="J4" s="258"/>
      <c r="K4" s="258"/>
    </row>
    <row r="5" customFormat="false" ht="15" hidden="false" customHeight="true" outlineLevel="0" collapsed="false"/>
    <row r="6" s="259" customFormat="true" ht="32.25" hidden="false" customHeight="true" outlineLevel="0" collapsed="false">
      <c r="B6" s="260" t="s">
        <v>224</v>
      </c>
      <c r="C6" s="260"/>
      <c r="D6" s="260"/>
      <c r="E6" s="260"/>
      <c r="F6" s="261"/>
      <c r="G6" s="262"/>
      <c r="H6" s="261"/>
      <c r="I6" s="261"/>
      <c r="J6" s="261"/>
      <c r="K6" s="261"/>
    </row>
    <row r="7" s="259" customFormat="true" ht="18" hidden="false" customHeight="false" outlineLevel="0" collapsed="false">
      <c r="B7" s="260"/>
      <c r="C7" s="260"/>
      <c r="D7" s="260"/>
      <c r="E7" s="260"/>
      <c r="F7" s="264"/>
      <c r="G7" s="264"/>
      <c r="H7" s="264"/>
      <c r="K7" s="265"/>
    </row>
    <row r="8" customFormat="false" ht="15" hidden="false" customHeight="true" outlineLevel="0" collapsed="false">
      <c r="B8" s="278" t="s">
        <v>304</v>
      </c>
      <c r="C8" s="266"/>
      <c r="F8" s="264"/>
      <c r="G8" s="264"/>
      <c r="H8" s="264"/>
    </row>
    <row r="9" s="267" customFormat="true" ht="55.5" hidden="false" customHeight="true" outlineLevel="0" collapsed="false">
      <c r="B9" s="268"/>
      <c r="C9" s="269" t="s">
        <v>478</v>
      </c>
      <c r="D9" s="269" t="s">
        <v>479</v>
      </c>
      <c r="E9" s="269" t="s">
        <v>480</v>
      </c>
      <c r="F9" s="264"/>
      <c r="G9" s="264"/>
      <c r="H9" s="264"/>
      <c r="I9" s="264"/>
      <c r="J9" s="264"/>
      <c r="K9" s="270"/>
      <c r="L9" s="264"/>
    </row>
    <row r="10" customFormat="false" ht="12.75" hidden="false" customHeight="false" outlineLevel="0" collapsed="false">
      <c r="B10" s="271"/>
      <c r="F10" s="264"/>
      <c r="G10" s="264"/>
      <c r="H10" s="264"/>
    </row>
    <row r="11" customFormat="false" ht="12.75" hidden="false" customHeight="false" outlineLevel="0" collapsed="false">
      <c r="B11" s="272" t="s">
        <v>364</v>
      </c>
      <c r="C11" s="273" t="n">
        <v>91.0462735620758</v>
      </c>
      <c r="D11" s="273" t="n">
        <v>6.05240568242571</v>
      </c>
      <c r="E11" s="273" t="n">
        <v>2.90132075549826</v>
      </c>
      <c r="F11" s="264"/>
      <c r="G11" s="264"/>
      <c r="H11" s="264"/>
    </row>
    <row r="12" customFormat="false" ht="12.75" hidden="false" customHeight="false" outlineLevel="0" collapsed="false">
      <c r="B12" s="272" t="s">
        <v>372</v>
      </c>
      <c r="C12" s="273" t="n">
        <v>95.0200342027174</v>
      </c>
      <c r="D12" s="273" t="n">
        <v>3.46478832579852</v>
      </c>
      <c r="E12" s="273" t="n">
        <v>1.51517747148409</v>
      </c>
      <c r="F12" s="264"/>
      <c r="G12" s="264"/>
      <c r="H12" s="264"/>
    </row>
    <row r="13" customFormat="false" ht="12.75" hidden="false" customHeight="false" outlineLevel="0" collapsed="false">
      <c r="B13" s="272" t="s">
        <v>373</v>
      </c>
      <c r="C13" s="273" t="n">
        <v>80.2293082362957</v>
      </c>
      <c r="D13" s="273" t="n">
        <v>17.5224412239992</v>
      </c>
      <c r="E13" s="273" t="n">
        <v>2.24825053970502</v>
      </c>
      <c r="F13" s="264"/>
      <c r="G13" s="264"/>
      <c r="H13" s="264"/>
    </row>
    <row r="14" customFormat="false" ht="12.75" hidden="false" customHeight="false" outlineLevel="0" collapsed="false">
      <c r="B14" s="272" t="s">
        <v>374</v>
      </c>
      <c r="C14" s="273" t="n">
        <v>90.11107557669</v>
      </c>
      <c r="D14" s="273" t="n">
        <v>3.75061110802596</v>
      </c>
      <c r="E14" s="273" t="n">
        <v>6.13831331528402</v>
      </c>
      <c r="F14" s="264"/>
      <c r="G14" s="264"/>
      <c r="H14" s="264"/>
    </row>
    <row r="15" customFormat="false" ht="12.75" hidden="false" customHeight="false" outlineLevel="0" collapsed="false">
      <c r="B15" s="272" t="s">
        <v>375</v>
      </c>
      <c r="C15" s="273" t="n">
        <v>88.9543785858806</v>
      </c>
      <c r="D15" s="273" t="n">
        <v>6.63587397279244</v>
      </c>
      <c r="E15" s="273" t="n">
        <v>4.40974744132681</v>
      </c>
      <c r="F15" s="264"/>
      <c r="G15" s="264"/>
      <c r="H15" s="264"/>
    </row>
    <row r="16" customFormat="false" ht="12.75" hidden="false" customHeight="false" outlineLevel="0" collapsed="false">
      <c r="B16" s="272" t="s">
        <v>369</v>
      </c>
      <c r="C16" s="273" t="n">
        <v>0</v>
      </c>
      <c r="D16" s="273" t="n">
        <v>0</v>
      </c>
      <c r="E16" s="273" t="n">
        <v>0</v>
      </c>
      <c r="F16" s="264"/>
      <c r="G16" s="264"/>
      <c r="H16" s="264"/>
    </row>
    <row r="17" customFormat="false" ht="12.75" hidden="false" customHeight="false" outlineLevel="0" collapsed="false">
      <c r="B17" s="276"/>
      <c r="C17" s="280"/>
      <c r="D17" s="280"/>
      <c r="E17" s="280"/>
      <c r="F17" s="264"/>
      <c r="G17" s="264"/>
      <c r="H17" s="264"/>
    </row>
    <row r="18" customFormat="false" ht="12.75" hidden="false" customHeight="false" outlineLevel="0" collapsed="false">
      <c r="F18" s="264"/>
      <c r="G18" s="264"/>
      <c r="H18" s="264"/>
    </row>
    <row r="19" customFormat="false" ht="12.75" hidden="false" customHeight="false" outlineLevel="0" collapsed="false">
      <c r="B19" s="277" t="s">
        <v>483</v>
      </c>
    </row>
    <row r="20" customFormat="false" ht="12.75" hidden="false" customHeight="false" outlineLevel="0" collapsed="false">
      <c r="B20" s="252" t="s">
        <v>484</v>
      </c>
    </row>
  </sheetData>
  <mergeCells count="3">
    <mergeCell ref="B3:G3"/>
    <mergeCell ref="B4:E4"/>
    <mergeCell ref="B6:E6"/>
  </mergeCells>
  <hyperlinks>
    <hyperlink ref="E1" location="Índice!B163"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252" width="2.13"/>
    <col collapsed="false" customWidth="true" hidden="false" outlineLevel="0" max="2" min="2" style="252" width="25.56"/>
    <col collapsed="false" customWidth="false" hidden="false" outlineLevel="0" max="3" min="3" style="252" width="11.42"/>
    <col collapsed="false" customWidth="true" hidden="false" outlineLevel="0" max="4" min="4" style="252" width="16.13"/>
    <col collapsed="false" customWidth="true" hidden="false" outlineLevel="0" max="5" min="5" style="252" width="14.14"/>
    <col collapsed="false" customWidth="false" hidden="false" outlineLevel="0" max="257" min="6" style="252" width="11.42"/>
  </cols>
  <sheetData>
    <row r="1" customFormat="false" ht="39.95" hidden="false" customHeight="true" outlineLevel="0" collapsed="false">
      <c r="E1" s="2" t="s">
        <v>0</v>
      </c>
    </row>
    <row r="2" customFormat="false" ht="12.75" hidden="false" customHeight="true" outlineLevel="0" collapsed="false"/>
    <row r="3" s="253" customFormat="true" ht="21" hidden="false" customHeight="true" outlineLevel="0" collapsed="false">
      <c r="B3" s="254" t="s">
        <v>220</v>
      </c>
      <c r="C3" s="254"/>
      <c r="D3" s="254"/>
      <c r="E3" s="254"/>
      <c r="F3" s="254"/>
      <c r="G3" s="254"/>
    </row>
    <row r="4" s="255" customFormat="true" ht="18" hidden="false" customHeight="true" outlineLevel="0" collapsed="false">
      <c r="B4" s="256" t="s">
        <v>221</v>
      </c>
      <c r="C4" s="256"/>
      <c r="D4" s="256"/>
      <c r="E4" s="256"/>
      <c r="F4" s="257"/>
      <c r="G4" s="257"/>
      <c r="H4" s="257"/>
      <c r="I4" s="257"/>
      <c r="J4" s="258"/>
      <c r="K4" s="258"/>
    </row>
    <row r="5" customFormat="false" ht="15" hidden="false" customHeight="true" outlineLevel="0" collapsed="false"/>
    <row r="6" s="259" customFormat="true" ht="44.25" hidden="false" customHeight="true" outlineLevel="0" collapsed="false">
      <c r="B6" s="260" t="s">
        <v>225</v>
      </c>
      <c r="C6" s="260"/>
      <c r="D6" s="260"/>
      <c r="E6" s="260"/>
      <c r="F6" s="261"/>
      <c r="G6" s="262"/>
      <c r="H6" s="261"/>
      <c r="I6" s="261"/>
      <c r="J6" s="261"/>
      <c r="K6" s="261"/>
    </row>
    <row r="7" s="259" customFormat="true" ht="18" hidden="false" customHeight="false" outlineLevel="0" collapsed="false">
      <c r="B7" s="260"/>
      <c r="C7" s="260"/>
      <c r="D7" s="260"/>
      <c r="E7" s="260"/>
      <c r="F7" s="264"/>
      <c r="G7" s="264"/>
      <c r="H7" s="264"/>
      <c r="K7" s="265"/>
    </row>
    <row r="8" customFormat="false" ht="15" hidden="false" customHeight="true" outlineLevel="0" collapsed="false">
      <c r="B8" s="278" t="s">
        <v>304</v>
      </c>
      <c r="C8" s="266"/>
      <c r="F8" s="264"/>
      <c r="G8" s="264"/>
      <c r="H8" s="264"/>
    </row>
    <row r="9" s="267" customFormat="true" ht="55.5" hidden="false" customHeight="true" outlineLevel="0" collapsed="false">
      <c r="B9" s="268"/>
      <c r="C9" s="269" t="s">
        <v>478</v>
      </c>
      <c r="D9" s="269" t="s">
        <v>479</v>
      </c>
      <c r="E9" s="269" t="s">
        <v>480</v>
      </c>
      <c r="F9" s="264"/>
      <c r="G9" s="264"/>
      <c r="H9" s="264"/>
      <c r="I9" s="264"/>
      <c r="J9" s="264"/>
      <c r="K9" s="270"/>
      <c r="L9" s="264"/>
    </row>
    <row r="10" customFormat="false" ht="12.75" hidden="false" customHeight="false" outlineLevel="0" collapsed="false">
      <c r="B10" s="271"/>
      <c r="F10" s="264"/>
      <c r="G10" s="264"/>
      <c r="H10" s="264"/>
    </row>
    <row r="11" customFormat="false" ht="12.75" hidden="false" customHeight="false" outlineLevel="0" collapsed="false">
      <c r="B11" s="272" t="s">
        <v>364</v>
      </c>
      <c r="C11" s="273" t="n">
        <v>91.0462735620758</v>
      </c>
      <c r="D11" s="273" t="n">
        <v>6.05240568242571</v>
      </c>
      <c r="E11" s="273" t="n">
        <v>2.90132075549826</v>
      </c>
      <c r="F11" s="264"/>
      <c r="G11" s="264"/>
      <c r="H11" s="264"/>
    </row>
    <row r="12" customFormat="false" ht="12.75" hidden="false" customHeight="false" outlineLevel="0" collapsed="false">
      <c r="B12" s="272" t="s">
        <v>305</v>
      </c>
      <c r="C12" s="273" t="n">
        <v>70.1351613923851</v>
      </c>
      <c r="D12" s="273" t="n">
        <v>28.0353310319881</v>
      </c>
      <c r="E12" s="273" t="n">
        <v>1.82950757562684</v>
      </c>
      <c r="F12" s="264"/>
      <c r="G12" s="264"/>
      <c r="H12" s="264"/>
    </row>
    <row r="13" customFormat="false" ht="12.75" hidden="false" customHeight="false" outlineLevel="0" collapsed="false">
      <c r="B13" s="272" t="s">
        <v>306</v>
      </c>
      <c r="C13" s="273" t="n">
        <v>86.3759947126892</v>
      </c>
      <c r="D13" s="273" t="n">
        <v>6.05728881365497</v>
      </c>
      <c r="E13" s="273" t="n">
        <v>7.5667164736559</v>
      </c>
      <c r="F13" s="264"/>
      <c r="G13" s="264"/>
      <c r="H13" s="264"/>
    </row>
    <row r="14" customFormat="false" ht="12.75" hidden="false" customHeight="false" outlineLevel="0" collapsed="false">
      <c r="B14" s="272" t="s">
        <v>307</v>
      </c>
      <c r="C14" s="273" t="n">
        <v>85.7965043918205</v>
      </c>
      <c r="D14" s="273" t="n">
        <v>11.147622157571</v>
      </c>
      <c r="E14" s="273" t="n">
        <v>3.05587345060856</v>
      </c>
      <c r="F14" s="264"/>
      <c r="G14" s="264"/>
      <c r="H14" s="264"/>
    </row>
    <row r="15" customFormat="false" ht="12.75" hidden="false" customHeight="false" outlineLevel="0" collapsed="false">
      <c r="B15" s="272" t="s">
        <v>308</v>
      </c>
      <c r="C15" s="273" t="n">
        <v>88.7548203007374</v>
      </c>
      <c r="D15" s="273" t="n">
        <v>5.46722178784352</v>
      </c>
      <c r="E15" s="273" t="n">
        <v>5.77795791141905</v>
      </c>
      <c r="F15" s="264"/>
      <c r="G15" s="264"/>
      <c r="H15" s="264"/>
    </row>
    <row r="16" customFormat="false" ht="12.75" hidden="false" customHeight="false" outlineLevel="0" collapsed="false">
      <c r="B16" s="272" t="s">
        <v>309</v>
      </c>
      <c r="C16" s="273" t="n">
        <v>94.4302687122928</v>
      </c>
      <c r="D16" s="273" t="n">
        <v>4.56388092251144</v>
      </c>
      <c r="E16" s="273" t="n">
        <v>1.0058503651958</v>
      </c>
      <c r="F16" s="264"/>
      <c r="G16" s="264"/>
      <c r="H16" s="264"/>
    </row>
    <row r="17" customFormat="false" ht="12.75" hidden="false" customHeight="false" outlineLevel="0" collapsed="false">
      <c r="B17" s="272" t="s">
        <v>310</v>
      </c>
      <c r="C17" s="273" t="n">
        <v>94.8183537207186</v>
      </c>
      <c r="D17" s="273" t="n">
        <v>1.49490472270939</v>
      </c>
      <c r="E17" s="273" t="n">
        <v>3.68674155657204</v>
      </c>
      <c r="F17" s="264"/>
      <c r="G17" s="264"/>
      <c r="H17" s="264"/>
    </row>
    <row r="18" customFormat="false" ht="12.75" hidden="false" customHeight="false" outlineLevel="0" collapsed="false">
      <c r="B18" s="272" t="s">
        <v>392</v>
      </c>
      <c r="C18" s="273" t="n">
        <v>94.3585581780653</v>
      </c>
      <c r="D18" s="273" t="n">
        <v>1.52933041210522</v>
      </c>
      <c r="E18" s="273" t="n">
        <v>4.11211140982946</v>
      </c>
      <c r="F18" s="264"/>
      <c r="G18" s="264"/>
      <c r="H18" s="264"/>
    </row>
    <row r="19" customFormat="false" ht="12.75" hidden="false" customHeight="false" outlineLevel="0" collapsed="false">
      <c r="B19" s="272" t="s">
        <v>312</v>
      </c>
      <c r="C19" s="273" t="n">
        <v>99.0259046271546</v>
      </c>
      <c r="D19" s="273" t="n">
        <v>0.31556148726033</v>
      </c>
      <c r="E19" s="273" t="n">
        <v>0.65853388558506</v>
      </c>
      <c r="F19" s="264"/>
      <c r="G19" s="264"/>
      <c r="H19" s="264"/>
    </row>
    <row r="20" customFormat="false" ht="12.75" hidden="false" customHeight="false" outlineLevel="0" collapsed="false">
      <c r="B20" s="272" t="s">
        <v>313</v>
      </c>
      <c r="C20" s="273" t="n">
        <v>98.8437517325179</v>
      </c>
      <c r="D20" s="273" t="n">
        <v>0.538596512990972</v>
      </c>
      <c r="E20" s="273" t="n">
        <v>0.617651754491096</v>
      </c>
      <c r="F20" s="264"/>
      <c r="G20" s="264"/>
      <c r="H20" s="264"/>
    </row>
    <row r="21" customFormat="false" ht="12.75" hidden="false" customHeight="false" outlineLevel="0" collapsed="false">
      <c r="A21" s="275"/>
      <c r="B21" s="272" t="s">
        <v>314</v>
      </c>
      <c r="C21" s="273" t="n">
        <v>97.9549959748654</v>
      </c>
      <c r="D21" s="273" t="n">
        <v>1.34158456070951</v>
      </c>
      <c r="E21" s="273" t="n">
        <v>0.703419464425082</v>
      </c>
      <c r="F21" s="264"/>
      <c r="G21" s="264"/>
      <c r="H21" s="264"/>
    </row>
    <row r="22" customFormat="false" ht="12.75" hidden="false" customHeight="false" outlineLevel="0" collapsed="false">
      <c r="B22" s="276"/>
      <c r="C22" s="276"/>
      <c r="D22" s="276"/>
      <c r="E22" s="276"/>
      <c r="F22" s="264"/>
      <c r="G22" s="264"/>
      <c r="H22" s="264"/>
    </row>
    <row r="24" customFormat="false" ht="12.75" hidden="false" customHeight="false" outlineLevel="0" collapsed="false">
      <c r="B24" s="277" t="s">
        <v>483</v>
      </c>
    </row>
    <row r="25" customFormat="false" ht="12.75" hidden="false" customHeight="false" outlineLevel="0" collapsed="false">
      <c r="B25" s="252" t="s">
        <v>484</v>
      </c>
    </row>
  </sheetData>
  <mergeCells count="3">
    <mergeCell ref="B3:G3"/>
    <mergeCell ref="B4:E4"/>
    <mergeCell ref="B6:E6"/>
  </mergeCells>
  <hyperlinks>
    <hyperlink ref="E1" location="Índice!B164"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252" width="2.13"/>
    <col collapsed="false" customWidth="true" hidden="false" outlineLevel="0" max="2" min="2" style="252" width="27.99"/>
    <col collapsed="false" customWidth="false" hidden="false" outlineLevel="0" max="3" min="3" style="252" width="11.42"/>
    <col collapsed="false" customWidth="true" hidden="false" outlineLevel="0" max="4" min="4" style="252" width="16.13"/>
    <col collapsed="false" customWidth="true" hidden="false" outlineLevel="0" max="5" min="5" style="252" width="14.14"/>
    <col collapsed="false" customWidth="false" hidden="false" outlineLevel="0" max="257" min="6" style="252" width="11.42"/>
  </cols>
  <sheetData>
    <row r="1" customFormat="false" ht="39.95" hidden="false" customHeight="true" outlineLevel="0" collapsed="false">
      <c r="E1" s="2" t="s">
        <v>0</v>
      </c>
    </row>
    <row r="2" customFormat="false" ht="12.75" hidden="false" customHeight="true" outlineLevel="0" collapsed="false"/>
    <row r="3" s="253" customFormat="true" ht="21" hidden="false" customHeight="true" outlineLevel="0" collapsed="false">
      <c r="B3" s="254" t="s">
        <v>220</v>
      </c>
      <c r="C3" s="254"/>
      <c r="D3" s="254"/>
      <c r="E3" s="254"/>
      <c r="F3" s="254"/>
      <c r="G3" s="254"/>
    </row>
    <row r="4" s="255" customFormat="true" ht="18" hidden="false" customHeight="true" outlineLevel="0" collapsed="false">
      <c r="B4" s="256" t="s">
        <v>221</v>
      </c>
      <c r="C4" s="256"/>
      <c r="D4" s="256"/>
      <c r="E4" s="256"/>
      <c r="F4" s="257"/>
      <c r="G4" s="257"/>
      <c r="H4" s="257"/>
      <c r="I4" s="257"/>
      <c r="J4" s="258"/>
      <c r="K4" s="258"/>
    </row>
    <row r="5" customFormat="false" ht="15" hidden="false" customHeight="true" outlineLevel="0" collapsed="false"/>
    <row r="6" s="259" customFormat="true" ht="27" hidden="false" customHeight="true" outlineLevel="0" collapsed="false">
      <c r="B6" s="260" t="s">
        <v>226</v>
      </c>
      <c r="C6" s="260"/>
      <c r="D6" s="260"/>
      <c r="E6" s="260"/>
      <c r="F6" s="261"/>
      <c r="G6" s="262"/>
      <c r="H6" s="261"/>
      <c r="I6" s="261"/>
      <c r="J6" s="261"/>
      <c r="K6" s="261"/>
    </row>
    <row r="7" s="259" customFormat="true" ht="13.5" hidden="false" customHeight="true" outlineLevel="0" collapsed="false">
      <c r="B7" s="260"/>
      <c r="C7" s="260"/>
      <c r="D7" s="260"/>
      <c r="E7" s="260"/>
      <c r="F7" s="264"/>
      <c r="G7" s="264"/>
      <c r="H7" s="264"/>
      <c r="K7" s="265"/>
    </row>
    <row r="8" customFormat="false" ht="15" hidden="false" customHeight="true" outlineLevel="0" collapsed="false">
      <c r="B8" s="278" t="s">
        <v>304</v>
      </c>
      <c r="C8" s="266"/>
      <c r="F8" s="264"/>
      <c r="G8" s="264"/>
      <c r="H8" s="264"/>
    </row>
    <row r="9" s="267" customFormat="true" ht="55.5" hidden="false" customHeight="true" outlineLevel="0" collapsed="false">
      <c r="B9" s="268"/>
      <c r="C9" s="269" t="s">
        <v>478</v>
      </c>
      <c r="D9" s="269" t="s">
        <v>479</v>
      </c>
      <c r="E9" s="269" t="s">
        <v>480</v>
      </c>
      <c r="F9" s="264"/>
      <c r="G9" s="264"/>
      <c r="H9" s="264"/>
      <c r="I9" s="264"/>
      <c r="J9" s="264"/>
      <c r="K9" s="270"/>
      <c r="L9" s="264"/>
    </row>
    <row r="10" customFormat="false" ht="12.75" hidden="false" customHeight="false" outlineLevel="0" collapsed="false">
      <c r="B10" s="271"/>
      <c r="F10" s="264"/>
      <c r="G10" s="264"/>
      <c r="H10" s="264"/>
    </row>
    <row r="11" customFormat="false" ht="12.75" hidden="false" customHeight="false" outlineLevel="0" collapsed="false">
      <c r="B11" s="272" t="s">
        <v>364</v>
      </c>
      <c r="C11" s="273" t="n">
        <v>91.0462735620758</v>
      </c>
      <c r="D11" s="273" t="n">
        <v>6.05240568242571</v>
      </c>
      <c r="E11" s="273" t="n">
        <v>2.90132075549826</v>
      </c>
      <c r="F11" s="264"/>
      <c r="G11" s="264"/>
      <c r="H11" s="264"/>
    </row>
    <row r="12" customFormat="false" ht="12.75" hidden="false" customHeight="false" outlineLevel="0" collapsed="false">
      <c r="B12" s="272" t="s">
        <v>488</v>
      </c>
      <c r="C12" s="273" t="n">
        <v>92.1647183077115</v>
      </c>
      <c r="D12" s="273" t="n">
        <v>4.7279982712346</v>
      </c>
      <c r="E12" s="273" t="n">
        <v>3.10728342105398</v>
      </c>
      <c r="F12" s="264"/>
      <c r="G12" s="264"/>
      <c r="H12" s="264"/>
    </row>
    <row r="13" customFormat="false" ht="12.75" hidden="false" customHeight="false" outlineLevel="0" collapsed="false">
      <c r="B13" s="272" t="s">
        <v>489</v>
      </c>
      <c r="C13" s="273" t="n">
        <v>81.2873902607316</v>
      </c>
      <c r="D13" s="273" t="n">
        <v>17.6083966419139</v>
      </c>
      <c r="E13" s="273" t="n">
        <v>1.10421309735447</v>
      </c>
      <c r="F13" s="264"/>
      <c r="G13" s="264"/>
      <c r="H13" s="264"/>
    </row>
    <row r="14" customFormat="false" ht="12.75" hidden="false" customHeight="false" outlineLevel="0" collapsed="false">
      <c r="B14" s="272" t="s">
        <v>369</v>
      </c>
      <c r="C14" s="273" t="n">
        <v>0</v>
      </c>
      <c r="D14" s="273" t="n">
        <v>0</v>
      </c>
      <c r="E14" s="273" t="n">
        <v>0</v>
      </c>
      <c r="F14" s="264"/>
      <c r="G14" s="264"/>
      <c r="H14" s="264"/>
    </row>
    <row r="15" customFormat="false" ht="12.75" hidden="false" customHeight="false" outlineLevel="0" collapsed="false">
      <c r="B15" s="276"/>
      <c r="C15" s="276"/>
      <c r="D15" s="276"/>
      <c r="E15" s="276"/>
      <c r="F15" s="264"/>
      <c r="G15" s="264"/>
      <c r="H15" s="264"/>
    </row>
    <row r="16" customFormat="false" ht="12.75" hidden="false" customHeight="false" outlineLevel="0" collapsed="false">
      <c r="F16" s="264"/>
      <c r="G16" s="264"/>
      <c r="H16" s="264"/>
    </row>
    <row r="17" customFormat="false" ht="12.75" hidden="false" customHeight="false" outlineLevel="0" collapsed="false">
      <c r="B17" s="277" t="s">
        <v>483</v>
      </c>
    </row>
    <row r="18" customFormat="false" ht="12.75" hidden="false" customHeight="false" outlineLevel="0" collapsed="false">
      <c r="B18" s="252" t="s">
        <v>484</v>
      </c>
    </row>
  </sheetData>
  <mergeCells count="3">
    <mergeCell ref="B3:G3"/>
    <mergeCell ref="B4:E4"/>
    <mergeCell ref="B6:E6"/>
  </mergeCells>
  <hyperlinks>
    <hyperlink ref="E1" location="Índice!B165"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11.41796875" defaultRowHeight="12.75" zeroHeight="false" outlineLevelRow="0" outlineLevelCol="0"/>
  <cols>
    <col collapsed="false" customWidth="true" hidden="false" outlineLevel="0" max="1" min="1" style="252" width="2.13"/>
    <col collapsed="false" customWidth="true" hidden="false" outlineLevel="0" max="2" min="2" style="252" width="27.28"/>
    <col collapsed="false" customWidth="false" hidden="false" outlineLevel="0" max="3" min="3" style="252" width="11.42"/>
    <col collapsed="false" customWidth="true" hidden="false" outlineLevel="0" max="4" min="4" style="252" width="16.13"/>
    <col collapsed="false" customWidth="true" hidden="false" outlineLevel="0" max="5" min="5" style="252" width="14.14"/>
    <col collapsed="false" customWidth="false" hidden="false" outlineLevel="0" max="257" min="6" style="252" width="11.42"/>
  </cols>
  <sheetData>
    <row r="1" customFormat="false" ht="39.95" hidden="false" customHeight="true" outlineLevel="0" collapsed="false">
      <c r="E1" s="2" t="s">
        <v>0</v>
      </c>
    </row>
    <row r="2" customFormat="false" ht="12.75" hidden="false" customHeight="true" outlineLevel="0" collapsed="false"/>
    <row r="3" s="253" customFormat="true" ht="21" hidden="false" customHeight="true" outlineLevel="0" collapsed="false">
      <c r="B3" s="254" t="s">
        <v>220</v>
      </c>
      <c r="C3" s="254"/>
      <c r="D3" s="254"/>
      <c r="E3" s="254"/>
      <c r="F3" s="254"/>
      <c r="G3" s="254"/>
    </row>
    <row r="4" s="255" customFormat="true" ht="18" hidden="false" customHeight="true" outlineLevel="0" collapsed="false">
      <c r="B4" s="256" t="s">
        <v>221</v>
      </c>
      <c r="C4" s="256"/>
      <c r="D4" s="256"/>
      <c r="E4" s="256"/>
      <c r="F4" s="257"/>
      <c r="G4" s="257"/>
      <c r="H4" s="257"/>
      <c r="I4" s="257"/>
      <c r="J4" s="258"/>
      <c r="K4" s="258"/>
    </row>
    <row r="5" customFormat="false" ht="15" hidden="false" customHeight="true" outlineLevel="0" collapsed="false"/>
    <row r="6" s="259" customFormat="true" ht="36" hidden="false" customHeight="true" outlineLevel="0" collapsed="false">
      <c r="B6" s="260" t="s">
        <v>227</v>
      </c>
      <c r="C6" s="260"/>
      <c r="D6" s="260"/>
      <c r="E6" s="260"/>
      <c r="F6" s="261"/>
      <c r="G6" s="262"/>
      <c r="H6" s="261"/>
      <c r="I6" s="261"/>
      <c r="J6" s="261"/>
      <c r="K6" s="261"/>
    </row>
    <row r="7" s="259" customFormat="true" ht="18" hidden="false" customHeight="false" outlineLevel="0" collapsed="false">
      <c r="B7" s="260"/>
      <c r="C7" s="260"/>
      <c r="D7" s="260"/>
      <c r="E7" s="260"/>
      <c r="F7" s="260"/>
      <c r="G7" s="260"/>
      <c r="H7" s="281"/>
      <c r="K7" s="265"/>
    </row>
    <row r="8" customFormat="false" ht="15" hidden="false" customHeight="true" outlineLevel="0" collapsed="false">
      <c r="B8" s="278" t="s">
        <v>304</v>
      </c>
      <c r="C8" s="266"/>
      <c r="F8" s="253"/>
      <c r="G8" s="253"/>
      <c r="H8" s="253"/>
    </row>
    <row r="9" s="267" customFormat="true" ht="55.5" hidden="false" customHeight="true" outlineLevel="0" collapsed="false">
      <c r="B9" s="268"/>
      <c r="C9" s="269" t="s">
        <v>478</v>
      </c>
      <c r="D9" s="269" t="s">
        <v>479</v>
      </c>
      <c r="E9" s="269" t="s">
        <v>480</v>
      </c>
      <c r="F9" s="282"/>
      <c r="G9" s="282"/>
      <c r="H9" s="264"/>
      <c r="I9" s="264"/>
      <c r="J9" s="264"/>
      <c r="K9" s="270"/>
      <c r="L9" s="264"/>
    </row>
    <row r="10" customFormat="false" ht="12.75" hidden="false" customHeight="false" outlineLevel="0" collapsed="false">
      <c r="B10" s="271"/>
      <c r="F10" s="253"/>
      <c r="G10" s="253"/>
      <c r="H10" s="253"/>
    </row>
    <row r="11" customFormat="false" ht="12.75" hidden="false" customHeight="false" outlineLevel="0" collapsed="false">
      <c r="B11" s="272" t="s">
        <v>364</v>
      </c>
      <c r="C11" s="273" t="n">
        <v>91.0462735620758</v>
      </c>
      <c r="D11" s="273" t="n">
        <v>6.05240568242571</v>
      </c>
      <c r="E11" s="273" t="n">
        <v>2.90132075549826</v>
      </c>
      <c r="F11" s="273"/>
      <c r="G11" s="273"/>
      <c r="H11" s="283"/>
    </row>
    <row r="12" customFormat="false" ht="12.75" hidden="false" customHeight="false" outlineLevel="0" collapsed="false">
      <c r="B12" s="272" t="s">
        <v>387</v>
      </c>
      <c r="C12" s="273" t="n">
        <v>90.8093221582081</v>
      </c>
      <c r="D12" s="273" t="n">
        <v>5.69022199639542</v>
      </c>
      <c r="E12" s="273" t="n">
        <v>3.50045584539648</v>
      </c>
      <c r="F12" s="273"/>
      <c r="G12" s="273"/>
      <c r="H12" s="283"/>
    </row>
    <row r="13" customFormat="false" ht="12.75" hidden="false" customHeight="false" outlineLevel="0" collapsed="false">
      <c r="B13" s="272" t="s">
        <v>388</v>
      </c>
      <c r="C13" s="273" t="n">
        <v>90.3171664540082</v>
      </c>
      <c r="D13" s="273" t="n">
        <v>5.99011282591423</v>
      </c>
      <c r="E13" s="273" t="n">
        <v>3.69272072007751</v>
      </c>
      <c r="F13" s="273"/>
      <c r="G13" s="273"/>
      <c r="H13" s="283"/>
    </row>
    <row r="14" customFormat="false" ht="12.75" hidden="false" customHeight="false" outlineLevel="0" collapsed="false">
      <c r="B14" s="272" t="s">
        <v>389</v>
      </c>
      <c r="C14" s="273" t="n">
        <v>93.4499877334883</v>
      </c>
      <c r="D14" s="273" t="n">
        <v>3.77517236723891</v>
      </c>
      <c r="E14" s="273" t="n">
        <v>2.77483989927289</v>
      </c>
      <c r="F14" s="273"/>
      <c r="G14" s="273"/>
      <c r="H14" s="283"/>
    </row>
    <row r="15" customFormat="false" ht="12.75" hidden="false" customHeight="false" outlineLevel="0" collapsed="false">
      <c r="B15" s="272" t="s">
        <v>390</v>
      </c>
      <c r="C15" s="273" t="n">
        <v>92.5315969994805</v>
      </c>
      <c r="D15" s="273" t="n">
        <v>5.03601550200104</v>
      </c>
      <c r="E15" s="273" t="n">
        <v>2.43238749851848</v>
      </c>
      <c r="F15" s="273"/>
      <c r="G15" s="273"/>
      <c r="H15" s="283"/>
    </row>
    <row r="16" customFormat="false" ht="12.75" hidden="false" customHeight="false" outlineLevel="0" collapsed="false">
      <c r="B16" s="272" t="s">
        <v>391</v>
      </c>
      <c r="C16" s="273" t="n">
        <v>84.9254785654549</v>
      </c>
      <c r="D16" s="273" t="n">
        <v>13.5729445719601</v>
      </c>
      <c r="E16" s="273" t="n">
        <v>1.50157686258498</v>
      </c>
      <c r="F16" s="273"/>
      <c r="G16" s="273"/>
      <c r="H16" s="283"/>
    </row>
    <row r="17" customFormat="false" ht="12.75" hidden="false" customHeight="false" outlineLevel="0" collapsed="false">
      <c r="B17" s="276"/>
      <c r="C17" s="276"/>
      <c r="D17" s="276"/>
      <c r="E17" s="276"/>
      <c r="F17" s="253"/>
      <c r="G17" s="253"/>
      <c r="H17" s="253"/>
    </row>
    <row r="18" customFormat="false" ht="12.75" hidden="false" customHeight="false" outlineLevel="0" collapsed="false">
      <c r="F18" s="253"/>
      <c r="G18" s="253"/>
      <c r="H18" s="253"/>
    </row>
    <row r="19" customFormat="false" ht="12.75" hidden="false" customHeight="false" outlineLevel="0" collapsed="false">
      <c r="B19" s="277" t="s">
        <v>483</v>
      </c>
    </row>
    <row r="20" customFormat="false" ht="12.75" hidden="false" customHeight="false" outlineLevel="0" collapsed="false">
      <c r="B20" s="252" t="s">
        <v>484</v>
      </c>
    </row>
  </sheetData>
  <mergeCells count="3">
    <mergeCell ref="B3:G3"/>
    <mergeCell ref="B4:E4"/>
    <mergeCell ref="B6:E6"/>
  </mergeCells>
  <hyperlinks>
    <hyperlink ref="E1" location="Índice!B166"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11.41796875" defaultRowHeight="12.75" zeroHeight="false" outlineLevelRow="0" outlineLevelCol="0"/>
  <cols>
    <col collapsed="false" customWidth="true" hidden="false" outlineLevel="0" max="1" min="1" style="252" width="2.13"/>
    <col collapsed="false" customWidth="true" hidden="false" outlineLevel="0" max="2" min="2" style="252" width="25.56"/>
    <col collapsed="false" customWidth="false" hidden="false" outlineLevel="0" max="3" min="3" style="252" width="11.42"/>
    <col collapsed="false" customWidth="true" hidden="false" outlineLevel="0" max="4" min="4" style="252" width="16.13"/>
    <col collapsed="false" customWidth="true" hidden="false" outlineLevel="0" max="5" min="5" style="252" width="14.14"/>
    <col collapsed="false" customWidth="false" hidden="false" outlineLevel="0" max="257" min="6" style="252" width="11.42"/>
  </cols>
  <sheetData>
    <row r="1" customFormat="false" ht="39.95" hidden="false" customHeight="true" outlineLevel="0" collapsed="false">
      <c r="E1" s="2" t="s">
        <v>0</v>
      </c>
    </row>
    <row r="2" customFormat="false" ht="12.75" hidden="false" customHeight="true" outlineLevel="0" collapsed="false"/>
    <row r="3" s="253" customFormat="true" ht="21" hidden="false" customHeight="true" outlineLevel="0" collapsed="false">
      <c r="B3" s="254" t="s">
        <v>220</v>
      </c>
      <c r="C3" s="254"/>
      <c r="D3" s="254"/>
      <c r="E3" s="254"/>
      <c r="F3" s="254"/>
      <c r="G3" s="254"/>
    </row>
    <row r="4" s="255" customFormat="true" ht="18" hidden="false" customHeight="true" outlineLevel="0" collapsed="false">
      <c r="B4" s="256" t="s">
        <v>221</v>
      </c>
      <c r="C4" s="256"/>
      <c r="D4" s="256"/>
      <c r="E4" s="256"/>
      <c r="F4" s="257"/>
      <c r="G4" s="257"/>
      <c r="H4" s="257"/>
      <c r="I4" s="257"/>
      <c r="J4" s="258"/>
      <c r="K4" s="258"/>
    </row>
    <row r="5" customFormat="false" ht="15" hidden="false" customHeight="true" outlineLevel="0" collapsed="false"/>
    <row r="6" s="259" customFormat="true" ht="49.5" hidden="false" customHeight="true" outlineLevel="0" collapsed="false">
      <c r="B6" s="260" t="s">
        <v>228</v>
      </c>
      <c r="C6" s="260"/>
      <c r="D6" s="260"/>
      <c r="E6" s="260"/>
      <c r="F6" s="261"/>
      <c r="G6" s="262"/>
      <c r="H6" s="261"/>
      <c r="I6" s="261"/>
      <c r="J6" s="261"/>
      <c r="K6" s="261"/>
    </row>
    <row r="7" s="259" customFormat="true" ht="18" hidden="false" customHeight="false" outlineLevel="0" collapsed="false">
      <c r="B7" s="260"/>
      <c r="C7" s="260"/>
      <c r="D7" s="260"/>
      <c r="E7" s="260"/>
      <c r="F7" s="264"/>
      <c r="G7" s="264"/>
      <c r="H7" s="264"/>
      <c r="I7" s="264"/>
      <c r="K7" s="265"/>
    </row>
    <row r="8" customFormat="false" ht="15" hidden="false" customHeight="true" outlineLevel="0" collapsed="false">
      <c r="B8" s="278" t="s">
        <v>304</v>
      </c>
      <c r="C8" s="266"/>
      <c r="F8" s="264"/>
      <c r="G8" s="264"/>
      <c r="H8" s="264"/>
      <c r="I8" s="264"/>
    </row>
    <row r="9" s="267" customFormat="true" ht="55.5" hidden="false" customHeight="true" outlineLevel="0" collapsed="false">
      <c r="B9" s="268"/>
      <c r="C9" s="269" t="s">
        <v>478</v>
      </c>
      <c r="D9" s="269" t="s">
        <v>479</v>
      </c>
      <c r="E9" s="269" t="s">
        <v>480</v>
      </c>
      <c r="F9" s="264"/>
      <c r="G9" s="264"/>
      <c r="H9" s="264"/>
      <c r="I9" s="264"/>
      <c r="J9" s="264"/>
      <c r="K9" s="270"/>
      <c r="L9" s="264"/>
    </row>
    <row r="10" customFormat="false" ht="12.75" hidden="false" customHeight="false" outlineLevel="0" collapsed="false">
      <c r="B10" s="271"/>
      <c r="F10" s="264"/>
      <c r="G10" s="264"/>
      <c r="H10" s="264"/>
      <c r="I10" s="264"/>
    </row>
    <row r="11" customFormat="false" ht="12.75" hidden="false" customHeight="false" outlineLevel="0" collapsed="false">
      <c r="B11" s="272" t="s">
        <v>490</v>
      </c>
      <c r="C11" s="252" t="n">
        <v>88.4</v>
      </c>
      <c r="D11" s="252" t="n">
        <v>9.1</v>
      </c>
      <c r="E11" s="252" t="n">
        <v>2.5</v>
      </c>
      <c r="F11" s="264"/>
      <c r="G11" s="264"/>
      <c r="H11" s="264"/>
      <c r="I11" s="264"/>
    </row>
    <row r="12" customFormat="false" ht="12.75" hidden="false" customHeight="false" outlineLevel="0" collapsed="false">
      <c r="B12" s="272" t="s">
        <v>277</v>
      </c>
      <c r="C12" s="252" t="n">
        <v>84.4</v>
      </c>
      <c r="D12" s="252" t="n">
        <v>12.5</v>
      </c>
      <c r="E12" s="252" t="n">
        <v>3.1</v>
      </c>
      <c r="F12" s="264"/>
      <c r="G12" s="264"/>
      <c r="H12" s="264"/>
      <c r="I12" s="264"/>
    </row>
    <row r="13" customFormat="false" ht="12.75" hidden="false" customHeight="false" outlineLevel="0" collapsed="false">
      <c r="B13" s="272" t="s">
        <v>278</v>
      </c>
      <c r="C13" s="252" t="n">
        <v>92</v>
      </c>
      <c r="D13" s="252" t="n">
        <v>6.1</v>
      </c>
      <c r="E13" s="252" t="n">
        <v>1.9</v>
      </c>
      <c r="F13" s="264"/>
      <c r="G13" s="264"/>
      <c r="H13" s="264"/>
      <c r="I13" s="264"/>
    </row>
    <row r="14" customFormat="false" ht="12.75" hidden="false" customHeight="false" outlineLevel="0" collapsed="false">
      <c r="B14" s="272" t="s">
        <v>279</v>
      </c>
      <c r="C14" s="252" t="n">
        <v>92.3</v>
      </c>
      <c r="D14" s="252" t="n">
        <v>6.8</v>
      </c>
      <c r="E14" s="252" t="n">
        <v>0.8</v>
      </c>
      <c r="F14" s="264"/>
      <c r="G14" s="264"/>
      <c r="H14" s="264"/>
      <c r="I14" s="264"/>
    </row>
    <row r="15" customFormat="false" ht="12.75" hidden="false" customHeight="false" outlineLevel="0" collapsed="false">
      <c r="B15" s="272" t="s">
        <v>280</v>
      </c>
      <c r="C15" s="252" t="n">
        <v>87.7</v>
      </c>
      <c r="D15" s="252" t="n">
        <v>9.8</v>
      </c>
      <c r="E15" s="252" t="n">
        <v>2.4</v>
      </c>
      <c r="F15" s="264"/>
      <c r="G15" s="264"/>
      <c r="H15" s="264"/>
      <c r="I15" s="264"/>
    </row>
    <row r="16" customFormat="false" ht="12.75" hidden="false" customHeight="false" outlineLevel="0" collapsed="false">
      <c r="B16" s="272" t="s">
        <v>281</v>
      </c>
      <c r="C16" s="252" t="n">
        <v>76.5</v>
      </c>
      <c r="D16" s="252" t="n">
        <v>20.9</v>
      </c>
      <c r="E16" s="252" t="n">
        <v>2.6</v>
      </c>
      <c r="F16" s="264"/>
      <c r="G16" s="264"/>
      <c r="H16" s="264"/>
      <c r="I16" s="264"/>
    </row>
    <row r="17" customFormat="false" ht="12.75" hidden="false" customHeight="false" outlineLevel="0" collapsed="false">
      <c r="B17" s="272" t="s">
        <v>282</v>
      </c>
      <c r="C17" s="252" t="n">
        <v>87.9</v>
      </c>
      <c r="D17" s="252" t="n">
        <v>5.1</v>
      </c>
      <c r="E17" s="252" t="n">
        <v>7.1</v>
      </c>
      <c r="F17" s="264"/>
      <c r="G17" s="264"/>
      <c r="H17" s="264"/>
      <c r="I17" s="264"/>
    </row>
    <row r="18" customFormat="false" ht="12.75" hidden="false" customHeight="false" outlineLevel="0" collapsed="false">
      <c r="B18" s="272" t="s">
        <v>283</v>
      </c>
      <c r="C18" s="252" t="n">
        <v>91</v>
      </c>
      <c r="D18" s="252" t="n">
        <v>5.4</v>
      </c>
      <c r="E18" s="252" t="n">
        <v>3.6</v>
      </c>
      <c r="F18" s="264"/>
      <c r="G18" s="264"/>
      <c r="H18" s="264"/>
      <c r="I18" s="264"/>
    </row>
    <row r="19" customFormat="false" ht="12.75" hidden="false" customHeight="false" outlineLevel="0" collapsed="false">
      <c r="B19" s="272" t="s">
        <v>491</v>
      </c>
      <c r="C19" s="252" t="n">
        <v>91.5</v>
      </c>
      <c r="D19" s="252" t="n">
        <v>5.7</v>
      </c>
      <c r="E19" s="252" t="n">
        <v>2.8</v>
      </c>
      <c r="F19" s="264"/>
      <c r="G19" s="264"/>
      <c r="H19" s="264"/>
      <c r="I19" s="264"/>
    </row>
    <row r="20" customFormat="false" ht="12.75" hidden="false" customHeight="false" outlineLevel="0" collapsed="false">
      <c r="B20" s="272" t="s">
        <v>285</v>
      </c>
      <c r="C20" s="252" t="n">
        <v>91.3</v>
      </c>
      <c r="D20" s="252" t="n">
        <v>7.7</v>
      </c>
      <c r="E20" s="252" t="n">
        <v>1</v>
      </c>
      <c r="F20" s="264"/>
      <c r="G20" s="264"/>
      <c r="H20" s="264"/>
      <c r="I20" s="264"/>
    </row>
    <row r="21" customFormat="false" ht="12.75" hidden="false" customHeight="false" outlineLevel="0" collapsed="false">
      <c r="A21" s="275"/>
      <c r="B21" s="272" t="s">
        <v>286</v>
      </c>
      <c r="C21" s="252" t="n">
        <v>83.3</v>
      </c>
      <c r="D21" s="252" t="n">
        <v>13.5</v>
      </c>
      <c r="E21" s="252" t="n">
        <v>3.3</v>
      </c>
      <c r="F21" s="264"/>
      <c r="G21" s="264"/>
      <c r="H21" s="264"/>
      <c r="I21" s="264"/>
    </row>
    <row r="22" customFormat="false" ht="12.75" hidden="false" customHeight="false" outlineLevel="0" collapsed="false">
      <c r="B22" s="272" t="s">
        <v>287</v>
      </c>
      <c r="C22" s="252" t="n">
        <v>90.2</v>
      </c>
      <c r="D22" s="252" t="n">
        <v>7.4</v>
      </c>
      <c r="E22" s="252" t="n">
        <v>2.5</v>
      </c>
      <c r="F22" s="264"/>
      <c r="G22" s="264"/>
      <c r="H22" s="264"/>
      <c r="I22" s="264"/>
    </row>
    <row r="23" customFormat="false" ht="12.75" hidden="false" customHeight="false" outlineLevel="0" collapsed="false">
      <c r="B23" s="272" t="s">
        <v>288</v>
      </c>
      <c r="C23" s="252" t="n">
        <v>93.3</v>
      </c>
      <c r="D23" s="252" t="n">
        <v>4.8</v>
      </c>
      <c r="E23" s="252" t="n">
        <v>1.9</v>
      </c>
      <c r="F23" s="264"/>
      <c r="G23" s="264"/>
      <c r="H23" s="264"/>
      <c r="I23" s="264"/>
    </row>
    <row r="24" customFormat="false" ht="12.75" hidden="false" customHeight="false" outlineLevel="0" collapsed="false">
      <c r="B24" s="272" t="s">
        <v>289</v>
      </c>
      <c r="C24" s="284" t="n">
        <v>91.1</v>
      </c>
      <c r="D24" s="284" t="n">
        <v>6</v>
      </c>
      <c r="E24" s="284" t="n">
        <v>2.9</v>
      </c>
      <c r="F24" s="264"/>
      <c r="G24" s="264"/>
      <c r="H24" s="264"/>
      <c r="I24" s="264"/>
    </row>
    <row r="25" customFormat="false" ht="12.75" hidden="false" customHeight="false" outlineLevel="0" collapsed="false">
      <c r="B25" s="272" t="s">
        <v>290</v>
      </c>
      <c r="C25" s="252" t="n">
        <v>87.4</v>
      </c>
      <c r="D25" s="252" t="n">
        <v>10</v>
      </c>
      <c r="E25" s="252" t="n">
        <v>2.6</v>
      </c>
      <c r="F25" s="264"/>
      <c r="G25" s="264"/>
      <c r="H25" s="264"/>
      <c r="I25" s="264"/>
    </row>
    <row r="26" customFormat="false" ht="12.75" hidden="false" customHeight="false" outlineLevel="0" collapsed="false">
      <c r="B26" s="272" t="s">
        <v>291</v>
      </c>
      <c r="C26" s="252" t="n">
        <v>92.5</v>
      </c>
      <c r="D26" s="252" t="n">
        <v>5.1</v>
      </c>
      <c r="E26" s="252" t="n">
        <v>2.4</v>
      </c>
      <c r="F26" s="264"/>
      <c r="G26" s="264"/>
      <c r="H26" s="264"/>
      <c r="I26" s="264"/>
    </row>
    <row r="27" customFormat="false" ht="12.75" hidden="false" customHeight="false" outlineLevel="0" collapsed="false">
      <c r="B27" s="272" t="s">
        <v>292</v>
      </c>
      <c r="C27" s="252" t="n">
        <v>93.1</v>
      </c>
      <c r="D27" s="252" t="n">
        <v>5.5</v>
      </c>
      <c r="E27" s="252" t="n">
        <v>1.3</v>
      </c>
      <c r="F27" s="264"/>
      <c r="G27" s="264"/>
      <c r="H27" s="264"/>
      <c r="I27" s="264"/>
    </row>
    <row r="28" customFormat="false" ht="12.75" hidden="false" customHeight="false" outlineLevel="0" collapsed="false">
      <c r="B28" s="272" t="s">
        <v>293</v>
      </c>
      <c r="C28" s="252" t="n">
        <v>90.5</v>
      </c>
      <c r="D28" s="252" t="n">
        <v>8.5</v>
      </c>
      <c r="E28" s="252" t="n">
        <v>1</v>
      </c>
      <c r="F28" s="264"/>
      <c r="G28" s="264"/>
      <c r="H28" s="264"/>
      <c r="I28" s="264"/>
    </row>
    <row r="29" customFormat="false" ht="12.75" hidden="false" customHeight="false" outlineLevel="0" collapsed="false">
      <c r="B29" s="272" t="s">
        <v>294</v>
      </c>
      <c r="C29" s="252" t="n">
        <v>55.7</v>
      </c>
      <c r="D29" s="252" t="n">
        <v>40.1</v>
      </c>
      <c r="E29" s="252" t="n">
        <v>4.2</v>
      </c>
      <c r="F29" s="264"/>
      <c r="G29" s="264"/>
      <c r="H29" s="264"/>
      <c r="I29" s="264"/>
    </row>
    <row r="30" customFormat="false" ht="12.75" hidden="false" customHeight="false" outlineLevel="0" collapsed="false">
      <c r="B30" s="272" t="s">
        <v>295</v>
      </c>
      <c r="C30" s="252" t="n">
        <v>88.2</v>
      </c>
      <c r="D30" s="252" t="n">
        <v>8.6</v>
      </c>
      <c r="E30" s="252" t="n">
        <v>3.2</v>
      </c>
      <c r="F30" s="264"/>
      <c r="G30" s="264"/>
      <c r="H30" s="264"/>
      <c r="I30" s="264"/>
    </row>
    <row r="31" customFormat="false" ht="12.75" hidden="false" customHeight="false" outlineLevel="0" collapsed="false">
      <c r="B31" s="276"/>
      <c r="C31" s="276"/>
      <c r="D31" s="276"/>
      <c r="E31" s="276"/>
      <c r="F31" s="264"/>
      <c r="G31" s="264"/>
      <c r="H31" s="264"/>
      <c r="I31" s="264"/>
    </row>
    <row r="32" customFormat="false" ht="12.75" hidden="false" customHeight="false" outlineLevel="0" collapsed="false">
      <c r="F32" s="264"/>
      <c r="G32" s="264"/>
      <c r="H32" s="264"/>
      <c r="I32" s="264"/>
    </row>
    <row r="33" customFormat="false" ht="12.75" hidden="false" customHeight="false" outlineLevel="0" collapsed="false">
      <c r="B33" s="277" t="s">
        <v>483</v>
      </c>
      <c r="F33" s="264"/>
      <c r="G33" s="264"/>
      <c r="H33" s="264"/>
      <c r="I33" s="264"/>
    </row>
    <row r="34" customFormat="false" ht="12.75" hidden="false" customHeight="false" outlineLevel="0" collapsed="false">
      <c r="B34" s="252" t="s">
        <v>484</v>
      </c>
    </row>
  </sheetData>
  <mergeCells count="3">
    <mergeCell ref="B3:G3"/>
    <mergeCell ref="B4:E4"/>
    <mergeCell ref="B6:E6"/>
  </mergeCells>
  <hyperlinks>
    <hyperlink ref="E1" location="Índice!B167"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7.42"/>
    <col collapsed="false" customWidth="true" hidden="false" outlineLevel="0" max="10" min="3" style="1" width="13.41"/>
    <col collapsed="false" customWidth="false" hidden="false" outlineLevel="0" max="257" min="11" style="1" width="11.42"/>
  </cols>
  <sheetData>
    <row r="1" s="46" customFormat="true" ht="39.95" hidden="false" customHeight="true" outlineLevel="0" collapsed="false">
      <c r="K1" s="2" t="s">
        <v>0</v>
      </c>
    </row>
    <row r="2" customFormat="false" ht="12.75" hidden="false" customHeight="true" outlineLevel="0" collapsed="false"/>
    <row r="3" customFormat="false" ht="21" hidden="false" customHeight="true" outlineLevel="0" collapsed="false">
      <c r="B3" s="48" t="s">
        <v>92</v>
      </c>
      <c r="C3" s="49"/>
      <c r="D3" s="49"/>
    </row>
    <row r="4" s="50" customFormat="true" ht="18.75" hidden="false" customHeight="true" outlineLevel="0" collapsed="false">
      <c r="B4" s="51" t="s">
        <v>102</v>
      </c>
      <c r="C4" s="51"/>
      <c r="D4" s="51"/>
      <c r="E4" s="51"/>
      <c r="F4" s="51"/>
      <c r="G4" s="51"/>
      <c r="H4" s="51"/>
      <c r="I4" s="51"/>
      <c r="J4" s="51"/>
      <c r="K4" s="79"/>
      <c r="L4" s="79"/>
      <c r="M4" s="79"/>
    </row>
    <row r="5" customFormat="false" ht="15" hidden="false" customHeight="true" outlineLevel="0" collapsed="false"/>
    <row r="6" s="53" customFormat="true" ht="30.95" hidden="false" customHeight="true" outlineLevel="0" collapsed="false">
      <c r="B6" s="100" t="s">
        <v>107</v>
      </c>
      <c r="C6" s="100"/>
      <c r="D6" s="100"/>
      <c r="E6" s="100"/>
      <c r="F6" s="100"/>
      <c r="G6" s="100"/>
      <c r="H6" s="100"/>
      <c r="I6" s="100"/>
      <c r="J6" s="100"/>
      <c r="K6" s="100"/>
      <c r="L6" s="100"/>
    </row>
    <row r="7" s="5" customFormat="true" ht="12.75" hidden="false" customHeight="true" outlineLevel="0" collapsed="false">
      <c r="B7" s="72"/>
      <c r="C7" s="57"/>
      <c r="D7" s="57"/>
    </row>
    <row r="8" s="5" customFormat="true" ht="15" hidden="false" customHeight="true" outlineLevel="0" collapsed="false">
      <c r="B8" s="59" t="s">
        <v>304</v>
      </c>
      <c r="C8" s="57"/>
      <c r="D8" s="57"/>
    </row>
    <row r="9" customFormat="false" ht="12.75" hidden="false" customHeight="false" outlineLevel="0" collapsed="false">
      <c r="B9" s="74" t="s">
        <v>299</v>
      </c>
      <c r="C9" s="101" t="s">
        <v>330</v>
      </c>
      <c r="D9" s="101" t="s">
        <v>331</v>
      </c>
      <c r="E9" s="101" t="s">
        <v>332</v>
      </c>
      <c r="F9" s="101" t="s">
        <v>333</v>
      </c>
      <c r="G9" s="101" t="s">
        <v>334</v>
      </c>
      <c r="H9" s="101" t="s">
        <v>335</v>
      </c>
      <c r="I9" s="101" t="s">
        <v>336</v>
      </c>
      <c r="J9" s="101" t="s">
        <v>337</v>
      </c>
      <c r="K9" s="101" t="s">
        <v>338</v>
      </c>
      <c r="L9" s="101" t="s">
        <v>339</v>
      </c>
      <c r="M9" s="101" t="s">
        <v>340</v>
      </c>
    </row>
    <row r="10" customFormat="false" ht="12.75" hidden="false" customHeight="true" outlineLevel="0" collapsed="false">
      <c r="B10" s="76"/>
    </row>
    <row r="11" s="63" customFormat="true" ht="12.75" hidden="false" customHeight="false" outlineLevel="0" collapsed="false">
      <c r="B11" s="64" t="s">
        <v>276</v>
      </c>
      <c r="C11" s="64" t="n">
        <v>11.7</v>
      </c>
      <c r="D11" s="64" t="n">
        <v>11</v>
      </c>
      <c r="E11" s="64" t="n">
        <v>9.9</v>
      </c>
      <c r="F11" s="64" t="n">
        <v>7.9</v>
      </c>
      <c r="G11" s="64" t="n">
        <v>10.4</v>
      </c>
      <c r="H11" s="64" t="n">
        <v>9.6</v>
      </c>
      <c r="I11" s="64" t="n">
        <v>7.1</v>
      </c>
      <c r="J11" s="64" t="n">
        <v>6.6</v>
      </c>
      <c r="K11" s="64" t="n">
        <v>6.1</v>
      </c>
      <c r="L11" s="64" t="n">
        <v>6.2</v>
      </c>
      <c r="M11" s="64" t="n">
        <v>7.3</v>
      </c>
    </row>
    <row r="12" customFormat="false" ht="12.75" hidden="false" customHeight="false" outlineLevel="0" collapsed="false">
      <c r="B12" s="66" t="s">
        <v>277</v>
      </c>
      <c r="C12" s="103" t="n">
        <v>15.2</v>
      </c>
      <c r="D12" s="103" t="n">
        <v>13</v>
      </c>
      <c r="E12" s="103" t="n">
        <v>13.9</v>
      </c>
      <c r="F12" s="103" t="n">
        <v>12.3</v>
      </c>
      <c r="G12" s="103" t="n">
        <v>11.7</v>
      </c>
      <c r="H12" s="103" t="n">
        <v>9</v>
      </c>
      <c r="I12" s="103" t="n">
        <v>6.8</v>
      </c>
      <c r="J12" s="103" t="n">
        <v>8.6</v>
      </c>
      <c r="K12" s="103" t="n">
        <v>7.3</v>
      </c>
      <c r="L12" s="103" t="n">
        <v>6.3</v>
      </c>
      <c r="M12" s="103" t="n">
        <v>11.5</v>
      </c>
    </row>
    <row r="13" customFormat="false" ht="12.75" hidden="false" customHeight="false" outlineLevel="0" collapsed="false">
      <c r="B13" s="66" t="s">
        <v>278</v>
      </c>
      <c r="C13" s="103" t="n">
        <v>9.9</v>
      </c>
      <c r="D13" s="103" t="n">
        <v>10.5</v>
      </c>
      <c r="E13" s="103" t="n">
        <v>4</v>
      </c>
      <c r="F13" s="103" t="n">
        <v>4.7</v>
      </c>
      <c r="G13" s="103" t="n">
        <v>5.5</v>
      </c>
      <c r="H13" s="103" t="n">
        <v>3.2</v>
      </c>
      <c r="I13" s="103" t="n">
        <v>2.7</v>
      </c>
      <c r="J13" s="103" t="n">
        <v>5.4</v>
      </c>
      <c r="K13" s="103" t="n">
        <v>3.6</v>
      </c>
      <c r="L13" s="103" t="n">
        <v>2.1</v>
      </c>
      <c r="M13" s="103" t="n">
        <v>3.8</v>
      </c>
    </row>
    <row r="14" customFormat="false" ht="12" hidden="false" customHeight="true" outlineLevel="0" collapsed="false">
      <c r="B14" s="66" t="s">
        <v>279</v>
      </c>
      <c r="C14" s="103" t="n">
        <v>8.4</v>
      </c>
      <c r="D14" s="103" t="n">
        <v>6.3</v>
      </c>
      <c r="E14" s="103" t="n">
        <v>5.1</v>
      </c>
      <c r="F14" s="103" t="n">
        <v>2.2</v>
      </c>
      <c r="G14" s="103" t="n">
        <v>2.7</v>
      </c>
      <c r="H14" s="103" t="n">
        <v>3.7</v>
      </c>
      <c r="I14" s="103" t="n">
        <v>1.6</v>
      </c>
      <c r="J14" s="103" t="n">
        <v>2.7</v>
      </c>
      <c r="K14" s="103" t="n">
        <v>2.7</v>
      </c>
      <c r="L14" s="103" t="n">
        <v>1.5</v>
      </c>
      <c r="M14" s="103" t="n">
        <v>4.1</v>
      </c>
    </row>
    <row r="15" customFormat="false" ht="12.75" hidden="false" customHeight="false" outlineLevel="0" collapsed="false">
      <c r="B15" s="66" t="s">
        <v>280</v>
      </c>
      <c r="C15" s="103" t="n">
        <v>20.6</v>
      </c>
      <c r="D15" s="103" t="n">
        <v>18.8</v>
      </c>
      <c r="E15" s="103" t="n">
        <v>17.5</v>
      </c>
      <c r="F15" s="103" t="n">
        <v>16.8</v>
      </c>
      <c r="G15" s="103" t="n">
        <v>12</v>
      </c>
      <c r="H15" s="103" t="n">
        <v>16.2</v>
      </c>
      <c r="I15" s="103" t="n">
        <v>7</v>
      </c>
      <c r="J15" s="103" t="n">
        <v>9.3</v>
      </c>
      <c r="K15" s="103" t="n">
        <v>9.5</v>
      </c>
      <c r="L15" s="103" t="n">
        <v>11</v>
      </c>
      <c r="M15" s="103" t="n">
        <v>8</v>
      </c>
    </row>
    <row r="16" customFormat="false" ht="12.75" hidden="false" customHeight="false" outlineLevel="0" collapsed="false">
      <c r="B16" s="66" t="s">
        <v>281</v>
      </c>
      <c r="C16" s="103" t="n">
        <v>16.2</v>
      </c>
      <c r="D16" s="103" t="n">
        <v>16.8</v>
      </c>
      <c r="E16" s="103" t="n">
        <v>9.3</v>
      </c>
      <c r="F16" s="103" t="n">
        <v>10.9</v>
      </c>
      <c r="G16" s="103" t="n">
        <v>12.8</v>
      </c>
      <c r="H16" s="103" t="n">
        <v>19.1</v>
      </c>
      <c r="I16" s="103" t="n">
        <v>10.1</v>
      </c>
      <c r="J16" s="103" t="n">
        <v>8.8</v>
      </c>
      <c r="K16" s="103" t="n">
        <v>6</v>
      </c>
      <c r="L16" s="103" t="n">
        <v>9.3</v>
      </c>
      <c r="M16" s="103" t="n">
        <v>9.6</v>
      </c>
    </row>
    <row r="17" customFormat="false" ht="12.75" hidden="false" customHeight="false" outlineLevel="0" collapsed="false">
      <c r="B17" s="66" t="s">
        <v>282</v>
      </c>
      <c r="C17" s="103" t="n">
        <v>5</v>
      </c>
      <c r="D17" s="103" t="n">
        <v>7.7</v>
      </c>
      <c r="E17" s="103" t="n">
        <v>3.1</v>
      </c>
      <c r="F17" s="103" t="n">
        <v>8.4</v>
      </c>
      <c r="G17" s="103" t="n">
        <v>2</v>
      </c>
      <c r="H17" s="103" t="n">
        <v>3.1</v>
      </c>
      <c r="I17" s="103" t="n">
        <v>3.6</v>
      </c>
      <c r="J17" s="103" t="n">
        <v>2.9</v>
      </c>
      <c r="K17" s="103" t="n">
        <v>2.3</v>
      </c>
      <c r="L17" s="103" t="n">
        <v>1</v>
      </c>
      <c r="M17" s="103" t="n">
        <v>2.1</v>
      </c>
    </row>
    <row r="18" customFormat="false" ht="12.75" hidden="false" customHeight="false" outlineLevel="0" collapsed="false">
      <c r="B18" s="66" t="s">
        <v>283</v>
      </c>
      <c r="C18" s="103" t="n">
        <v>3.8</v>
      </c>
      <c r="D18" s="103" t="n">
        <v>3.2</v>
      </c>
      <c r="E18" s="103" t="n">
        <v>6.4</v>
      </c>
      <c r="F18" s="103" t="n">
        <v>7.4</v>
      </c>
      <c r="G18" s="103" t="n">
        <v>8.5</v>
      </c>
      <c r="H18" s="103" t="n">
        <v>6.7</v>
      </c>
      <c r="I18" s="103" t="n">
        <v>3.7</v>
      </c>
      <c r="J18" s="103" t="n">
        <v>4.6</v>
      </c>
      <c r="K18" s="103" t="n">
        <v>5.4</v>
      </c>
      <c r="L18" s="103" t="n">
        <v>3.5</v>
      </c>
      <c r="M18" s="103" t="n">
        <v>2.6</v>
      </c>
    </row>
    <row r="19" customFormat="false" ht="12.75" hidden="false" customHeight="false" outlineLevel="0" collapsed="false">
      <c r="B19" s="66" t="s">
        <v>284</v>
      </c>
      <c r="C19" s="103" t="n">
        <v>11.8</v>
      </c>
      <c r="D19" s="103" t="n">
        <v>13.6</v>
      </c>
      <c r="E19" s="103" t="n">
        <v>8</v>
      </c>
      <c r="F19" s="103" t="n">
        <v>9</v>
      </c>
      <c r="G19" s="103" t="n">
        <v>8.8</v>
      </c>
      <c r="H19" s="103" t="n">
        <v>10.3</v>
      </c>
      <c r="I19" s="103" t="n">
        <v>8</v>
      </c>
      <c r="J19" s="103" t="n">
        <v>4.6</v>
      </c>
      <c r="K19" s="103" t="n">
        <v>6.7</v>
      </c>
      <c r="L19" s="103" t="n">
        <v>4.1</v>
      </c>
      <c r="M19" s="103" t="n">
        <v>2.8</v>
      </c>
    </row>
    <row r="20" customFormat="false" ht="12.75" hidden="false" customHeight="false" outlineLevel="0" collapsed="false">
      <c r="B20" s="66" t="s">
        <v>285</v>
      </c>
      <c r="C20" s="103" t="n">
        <v>9.9</v>
      </c>
      <c r="D20" s="103" t="n">
        <v>9.8</v>
      </c>
      <c r="E20" s="103" t="n">
        <v>12.4</v>
      </c>
      <c r="F20" s="103" t="n">
        <v>6.1</v>
      </c>
      <c r="G20" s="103" t="n">
        <v>11.2</v>
      </c>
      <c r="H20" s="103" t="n">
        <v>8.2</v>
      </c>
      <c r="I20" s="103" t="n">
        <v>7.7</v>
      </c>
      <c r="J20" s="103" t="n">
        <v>6.8</v>
      </c>
      <c r="K20" s="103" t="n">
        <v>7.1</v>
      </c>
      <c r="L20" s="103" t="n">
        <v>7.7</v>
      </c>
      <c r="M20" s="103" t="n">
        <v>7.7</v>
      </c>
    </row>
    <row r="21" customFormat="false" ht="12.75" hidden="false" customHeight="false" outlineLevel="0" collapsed="false">
      <c r="B21" s="66" t="s">
        <v>286</v>
      </c>
      <c r="C21" s="103" t="n">
        <v>18.3</v>
      </c>
      <c r="D21" s="103" t="n">
        <v>14.4</v>
      </c>
      <c r="E21" s="103" t="n">
        <v>13.5</v>
      </c>
      <c r="F21" s="103" t="n">
        <v>7.7</v>
      </c>
      <c r="G21" s="103" t="n">
        <v>13.5</v>
      </c>
      <c r="H21" s="103" t="n">
        <v>16.1</v>
      </c>
      <c r="I21" s="103" t="n">
        <v>12</v>
      </c>
      <c r="J21" s="103" t="n">
        <v>6.5</v>
      </c>
      <c r="K21" s="103" t="n">
        <v>8</v>
      </c>
      <c r="L21" s="103" t="n">
        <v>8.9</v>
      </c>
      <c r="M21" s="103" t="n">
        <v>7</v>
      </c>
    </row>
    <row r="22" customFormat="false" ht="12.75" hidden="false" customHeight="false" outlineLevel="0" collapsed="false">
      <c r="B22" s="66" t="s">
        <v>287</v>
      </c>
      <c r="C22" s="103" t="n">
        <v>6.9</v>
      </c>
      <c r="D22" s="103" t="n">
        <v>8.8</v>
      </c>
      <c r="E22" s="103" t="n">
        <v>6.1</v>
      </c>
      <c r="F22" s="103" t="n">
        <v>4.7</v>
      </c>
      <c r="G22" s="103" t="n">
        <v>7.2</v>
      </c>
      <c r="H22" s="103" t="n">
        <v>1.5</v>
      </c>
      <c r="I22" s="103" t="n">
        <v>2.5</v>
      </c>
      <c r="J22" s="103" t="n">
        <v>4.8</v>
      </c>
      <c r="K22" s="103" t="n">
        <v>3</v>
      </c>
      <c r="L22" s="103" t="n">
        <v>5.4</v>
      </c>
      <c r="M22" s="103" t="n">
        <v>5</v>
      </c>
    </row>
    <row r="23" customFormat="false" ht="12.75" hidden="false" customHeight="false" outlineLevel="0" collapsed="false">
      <c r="B23" s="66" t="s">
        <v>288</v>
      </c>
      <c r="C23" s="103" t="n">
        <v>7.4</v>
      </c>
      <c r="D23" s="103" t="n">
        <v>5.2</v>
      </c>
      <c r="E23" s="103" t="n">
        <v>6</v>
      </c>
      <c r="F23" s="103" t="n">
        <v>5</v>
      </c>
      <c r="G23" s="103" t="n">
        <v>5.8</v>
      </c>
      <c r="H23" s="103" t="n">
        <v>5.5</v>
      </c>
      <c r="I23" s="103" t="n">
        <v>3</v>
      </c>
      <c r="J23" s="103" t="n">
        <v>4.8</v>
      </c>
      <c r="K23" s="103" t="n">
        <v>5</v>
      </c>
      <c r="L23" s="103" t="n">
        <v>3.3</v>
      </c>
      <c r="M23" s="103" t="n">
        <v>4.5</v>
      </c>
    </row>
    <row r="24" s="22" customFormat="true" ht="12.75" hidden="false" customHeight="false" outlineLevel="0" collapsed="false">
      <c r="B24" s="66" t="s">
        <v>289</v>
      </c>
      <c r="C24" s="64" t="n">
        <v>9.7</v>
      </c>
      <c r="D24" s="64" t="n">
        <v>10</v>
      </c>
      <c r="E24" s="64" t="n">
        <v>6.8</v>
      </c>
      <c r="F24" s="64" t="n">
        <v>5.8</v>
      </c>
      <c r="G24" s="64" t="n">
        <v>11.3</v>
      </c>
      <c r="H24" s="64" t="n">
        <v>11</v>
      </c>
      <c r="I24" s="64" t="n">
        <v>9.2</v>
      </c>
      <c r="J24" s="64" t="n">
        <v>5.8</v>
      </c>
      <c r="K24" s="64" t="n">
        <v>3.9</v>
      </c>
      <c r="L24" s="64" t="n">
        <v>6.3</v>
      </c>
      <c r="M24" s="64" t="n">
        <v>7.6</v>
      </c>
    </row>
    <row r="25" customFormat="false" ht="12.75" hidden="false" customHeight="false" outlineLevel="0" collapsed="false">
      <c r="B25" s="66" t="s">
        <v>290</v>
      </c>
      <c r="C25" s="103" t="n">
        <v>17</v>
      </c>
      <c r="D25" s="103" t="n">
        <v>22.6</v>
      </c>
      <c r="E25" s="103" t="n">
        <v>12.6</v>
      </c>
      <c r="F25" s="103" t="n">
        <v>10.3</v>
      </c>
      <c r="G25" s="103" t="n">
        <v>19.4</v>
      </c>
      <c r="H25" s="103" t="n">
        <v>16.7</v>
      </c>
      <c r="I25" s="103" t="n">
        <v>6.5</v>
      </c>
      <c r="J25" s="103" t="n">
        <v>10.1</v>
      </c>
      <c r="K25" s="103" t="n">
        <v>7.4</v>
      </c>
      <c r="L25" s="103" t="n">
        <v>6.3</v>
      </c>
      <c r="M25" s="103" t="n">
        <v>14.4</v>
      </c>
    </row>
    <row r="26" customFormat="false" ht="12.75" hidden="false" customHeight="false" outlineLevel="0" collapsed="false">
      <c r="B26" s="66" t="s">
        <v>291</v>
      </c>
      <c r="C26" s="103" t="n">
        <v>5.8</v>
      </c>
      <c r="D26" s="103" t="n">
        <v>3.3</v>
      </c>
      <c r="E26" s="103" t="n">
        <v>5.5</v>
      </c>
      <c r="F26" s="103" t="n">
        <v>6.9</v>
      </c>
      <c r="G26" s="103" t="n">
        <v>7.8</v>
      </c>
      <c r="H26" s="103" t="n">
        <v>6.2</v>
      </c>
      <c r="I26" s="103" t="n">
        <v>7.1</v>
      </c>
      <c r="J26" s="103" t="n">
        <v>8.7</v>
      </c>
      <c r="K26" s="103" t="n">
        <v>5.4</v>
      </c>
      <c r="L26" s="103" t="n">
        <v>6.7</v>
      </c>
      <c r="M26" s="103" t="n">
        <v>2.9</v>
      </c>
    </row>
    <row r="27" customFormat="false" ht="12.75" hidden="false" customHeight="false" outlineLevel="0" collapsed="false">
      <c r="B27" s="66" t="s">
        <v>292</v>
      </c>
      <c r="C27" s="103" t="n">
        <v>5.6</v>
      </c>
      <c r="D27" s="103" t="n">
        <v>5.5</v>
      </c>
      <c r="E27" s="103" t="n">
        <v>3.7</v>
      </c>
      <c r="F27" s="103" t="n">
        <v>4.4</v>
      </c>
      <c r="G27" s="103" t="n">
        <v>4</v>
      </c>
      <c r="H27" s="103" t="n">
        <v>2.8</v>
      </c>
      <c r="I27" s="103" t="n">
        <v>4.1</v>
      </c>
      <c r="J27" s="103" t="n">
        <v>4.6</v>
      </c>
      <c r="K27" s="103" t="n">
        <v>5.6</v>
      </c>
      <c r="L27" s="103" t="n">
        <v>5.1</v>
      </c>
      <c r="M27" s="103" t="n">
        <v>3.7</v>
      </c>
    </row>
    <row r="28" customFormat="false" ht="12.75" hidden="false" customHeight="false" outlineLevel="0" collapsed="false">
      <c r="B28" s="66" t="s">
        <v>293</v>
      </c>
      <c r="C28" s="103" t="n">
        <v>9.6</v>
      </c>
      <c r="D28" s="103" t="n">
        <v>10.4</v>
      </c>
      <c r="E28" s="103" t="n">
        <v>10.8</v>
      </c>
      <c r="F28" s="103" t="n">
        <v>10.2</v>
      </c>
      <c r="G28" s="103" t="n">
        <v>12.1</v>
      </c>
      <c r="H28" s="103" t="n">
        <v>8.6</v>
      </c>
      <c r="I28" s="103" t="n">
        <v>6.1</v>
      </c>
      <c r="J28" s="103" t="n">
        <v>9.5</v>
      </c>
      <c r="K28" s="103" t="n">
        <v>4.2</v>
      </c>
      <c r="L28" s="103" t="n">
        <v>3.9</v>
      </c>
      <c r="M28" s="103" t="n">
        <v>4.9</v>
      </c>
    </row>
    <row r="29" customFormat="false" ht="12.75" hidden="false" customHeight="false" outlineLevel="0" collapsed="false">
      <c r="B29" s="66" t="s">
        <v>294</v>
      </c>
      <c r="C29" s="103" t="n">
        <v>29.2</v>
      </c>
      <c r="D29" s="103" t="n">
        <v>24.9</v>
      </c>
      <c r="E29" s="103" t="n">
        <v>24.9</v>
      </c>
      <c r="F29" s="103" t="n">
        <v>19.1</v>
      </c>
      <c r="G29" s="103" t="n">
        <v>10.8</v>
      </c>
      <c r="H29" s="103" t="n">
        <v>3.8</v>
      </c>
      <c r="I29" s="103" t="n">
        <v>7.6</v>
      </c>
      <c r="J29" s="103" t="n">
        <v>15.4</v>
      </c>
      <c r="K29" s="103" t="n">
        <v>19</v>
      </c>
      <c r="L29" s="103" t="n">
        <v>14.9</v>
      </c>
      <c r="M29" s="103" t="n">
        <v>20.2</v>
      </c>
    </row>
    <row r="30" customFormat="false" ht="12.75" hidden="false" customHeight="false" outlineLevel="0" collapsed="false">
      <c r="B30" s="66" t="s">
        <v>295</v>
      </c>
      <c r="C30" s="103" t="n">
        <v>16.2</v>
      </c>
      <c r="D30" s="103" t="n">
        <v>16.4</v>
      </c>
      <c r="E30" s="103" t="n">
        <v>3.4</v>
      </c>
      <c r="F30" s="103" t="n">
        <v>11.7</v>
      </c>
      <c r="G30" s="103" t="n">
        <v>15.5</v>
      </c>
      <c r="H30" s="103" t="n">
        <v>12.1</v>
      </c>
      <c r="I30" s="103" t="n">
        <v>9.5</v>
      </c>
      <c r="J30" s="103" t="n">
        <v>9.7</v>
      </c>
      <c r="K30" s="103" t="n">
        <v>14</v>
      </c>
      <c r="L30" s="104" t="s">
        <v>341</v>
      </c>
      <c r="M30" s="104" t="s">
        <v>341</v>
      </c>
    </row>
    <row r="31" s="45" customFormat="true" ht="12.75" hidden="false" customHeight="false" outlineLevel="0" collapsed="false">
      <c r="D31" s="81"/>
      <c r="E31" s="81"/>
      <c r="F31" s="81"/>
      <c r="G31" s="81"/>
      <c r="H31" s="81"/>
      <c r="I31" s="81"/>
      <c r="J31" s="81"/>
      <c r="K31" s="81"/>
      <c r="L31" s="81"/>
      <c r="M31" s="81"/>
    </row>
    <row r="32" customFormat="false" ht="12.75" hidden="false" customHeight="false" outlineLevel="0" collapsed="false">
      <c r="B32" s="68"/>
      <c r="C32" s="68"/>
      <c r="D32" s="68"/>
      <c r="E32" s="68"/>
      <c r="F32" s="68"/>
      <c r="G32" s="68"/>
      <c r="H32" s="68"/>
      <c r="I32" s="68"/>
      <c r="J32" s="68"/>
    </row>
    <row r="33" customFormat="false" ht="12.75" hidden="false" customHeight="false" outlineLevel="0" collapsed="false">
      <c r="B33" s="69" t="s">
        <v>296</v>
      </c>
    </row>
    <row r="34" customFormat="false" ht="12.75" hidden="false" customHeight="false" outlineLevel="0" collapsed="false">
      <c r="B34" s="69" t="s">
        <v>297</v>
      </c>
    </row>
    <row r="42" customFormat="false" ht="12.75" hidden="false" customHeight="false" outlineLevel="0" collapsed="false">
      <c r="H42" s="2" t="s">
        <v>0</v>
      </c>
    </row>
    <row r="67" customFormat="false" ht="12.75" hidden="false" customHeight="false" outlineLevel="0" collapsed="false">
      <c r="D67" s="70"/>
    </row>
  </sheetData>
  <mergeCells count="2">
    <mergeCell ref="B4:J4"/>
    <mergeCell ref="B6:L6"/>
  </mergeCells>
  <hyperlinks>
    <hyperlink ref="K1" location="Índice!B25" display="ÍNDICE"/>
    <hyperlink ref="H42" location="Índice!B26"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G3"/>
    </sheetView>
  </sheetViews>
  <sheetFormatPr defaultColWidth="11.41796875" defaultRowHeight="12.75" zeroHeight="false" outlineLevelRow="0" outlineLevelCol="0"/>
  <cols>
    <col collapsed="false" customWidth="true" hidden="false" outlineLevel="0" max="1" min="1" style="252" width="2.13"/>
    <col collapsed="false" customWidth="true" hidden="false" outlineLevel="0" max="2" min="2" style="252" width="34.85"/>
    <col collapsed="false" customWidth="false" hidden="false" outlineLevel="0" max="3" min="3" style="252" width="11.42"/>
    <col collapsed="false" customWidth="true" hidden="false" outlineLevel="0" max="4" min="4" style="252" width="16.13"/>
    <col collapsed="false" customWidth="true" hidden="false" outlineLevel="0" max="5" min="5" style="252" width="14.14"/>
    <col collapsed="false" customWidth="false" hidden="false" outlineLevel="0" max="257" min="6" style="252" width="11.42"/>
  </cols>
  <sheetData>
    <row r="1" customFormat="false" ht="39.95" hidden="false" customHeight="true" outlineLevel="0" collapsed="false">
      <c r="E1" s="2" t="s">
        <v>0</v>
      </c>
    </row>
    <row r="2" customFormat="false" ht="12.75" hidden="false" customHeight="true" outlineLevel="0" collapsed="false"/>
    <row r="3" s="253" customFormat="true" ht="21" hidden="false" customHeight="true" outlineLevel="0" collapsed="false">
      <c r="B3" s="254" t="s">
        <v>220</v>
      </c>
      <c r="C3" s="254"/>
      <c r="D3" s="254"/>
      <c r="E3" s="254"/>
      <c r="F3" s="254"/>
      <c r="G3" s="254"/>
    </row>
    <row r="4" s="255" customFormat="true" ht="18" hidden="false" customHeight="true" outlineLevel="0" collapsed="false">
      <c r="B4" s="256" t="s">
        <v>221</v>
      </c>
      <c r="C4" s="256"/>
      <c r="D4" s="256"/>
      <c r="E4" s="256"/>
      <c r="F4" s="285"/>
      <c r="G4" s="285"/>
      <c r="H4" s="257"/>
      <c r="I4" s="257"/>
      <c r="J4" s="258"/>
      <c r="K4" s="258"/>
    </row>
    <row r="5" customFormat="false" ht="15" hidden="false" customHeight="true" outlineLevel="0" collapsed="false"/>
    <row r="6" s="259" customFormat="true" ht="38.25" hidden="false" customHeight="true" outlineLevel="0" collapsed="false">
      <c r="B6" s="260" t="s">
        <v>492</v>
      </c>
      <c r="C6" s="260"/>
      <c r="D6" s="260"/>
      <c r="E6" s="260"/>
      <c r="F6" s="261"/>
      <c r="G6" s="262"/>
      <c r="H6" s="261"/>
      <c r="I6" s="261"/>
      <c r="J6" s="261"/>
      <c r="K6" s="261"/>
    </row>
    <row r="7" s="259" customFormat="true" ht="15.75" hidden="false" customHeight="false" outlineLevel="0" collapsed="false">
      <c r="B7" s="260"/>
      <c r="C7" s="260"/>
      <c r="D7" s="260"/>
      <c r="E7" s="260"/>
      <c r="F7" s="264"/>
      <c r="G7" s="264"/>
      <c r="H7" s="264"/>
      <c r="I7" s="264"/>
      <c r="J7" s="264"/>
      <c r="K7" s="264"/>
      <c r="L7" s="264"/>
      <c r="M7" s="264"/>
      <c r="N7" s="264"/>
    </row>
    <row r="8" customFormat="false" ht="15" hidden="false" customHeight="true" outlineLevel="0" collapsed="false">
      <c r="B8" s="278" t="s">
        <v>304</v>
      </c>
      <c r="C8" s="266"/>
      <c r="F8" s="264"/>
      <c r="G8" s="264"/>
      <c r="H8" s="264"/>
      <c r="I8" s="264"/>
      <c r="J8" s="264"/>
      <c r="K8" s="264"/>
      <c r="L8" s="264"/>
      <c r="M8" s="264"/>
      <c r="N8" s="264"/>
    </row>
    <row r="9" s="267" customFormat="true" ht="55.5" hidden="false" customHeight="true" outlineLevel="0" collapsed="false">
      <c r="B9" s="268"/>
      <c r="C9" s="269" t="s">
        <v>478</v>
      </c>
      <c r="D9" s="269" t="s">
        <v>479</v>
      </c>
      <c r="E9" s="269" t="s">
        <v>480</v>
      </c>
      <c r="F9" s="264"/>
      <c r="G9" s="264"/>
      <c r="H9" s="264"/>
      <c r="I9" s="264"/>
      <c r="J9" s="264"/>
      <c r="K9" s="264"/>
      <c r="L9" s="264"/>
      <c r="M9" s="264"/>
      <c r="N9" s="264"/>
    </row>
    <row r="10" customFormat="false" ht="12.75" hidden="false" customHeight="false" outlineLevel="0" collapsed="false">
      <c r="B10" s="271"/>
      <c r="F10" s="264"/>
      <c r="G10" s="264"/>
      <c r="H10" s="264"/>
      <c r="I10" s="264"/>
      <c r="J10" s="264"/>
      <c r="K10" s="264"/>
      <c r="L10" s="264"/>
      <c r="M10" s="264"/>
      <c r="N10" s="264"/>
    </row>
    <row r="11" customFormat="false" ht="12.75" hidden="false" customHeight="false" outlineLevel="0" collapsed="false">
      <c r="B11" s="286" t="s">
        <v>353</v>
      </c>
      <c r="F11" s="264"/>
      <c r="G11" s="264"/>
      <c r="H11" s="264"/>
      <c r="I11" s="264"/>
      <c r="J11" s="264"/>
      <c r="K11" s="264"/>
      <c r="L11" s="264"/>
      <c r="M11" s="264"/>
      <c r="N11" s="264"/>
    </row>
    <row r="12" customFormat="false" ht="12.75" hidden="false" customHeight="false" outlineLevel="0" collapsed="false">
      <c r="B12" s="286" t="s">
        <v>354</v>
      </c>
      <c r="C12" s="208" t="n">
        <v>85.2306411485541</v>
      </c>
      <c r="D12" s="208" t="n">
        <v>8.40408704453342</v>
      </c>
      <c r="E12" s="208" t="n">
        <v>6.36527180691238</v>
      </c>
      <c r="F12" s="264"/>
      <c r="G12" s="264"/>
      <c r="H12" s="264"/>
      <c r="I12" s="264"/>
      <c r="J12" s="264"/>
      <c r="K12" s="264"/>
      <c r="L12" s="264"/>
      <c r="M12" s="264"/>
      <c r="N12" s="264"/>
    </row>
    <row r="13" customFormat="false" ht="12.75" hidden="false" customHeight="false" outlineLevel="0" collapsed="false">
      <c r="B13" s="286" t="s">
        <v>356</v>
      </c>
      <c r="C13" s="208" t="n">
        <v>91.1276418911937</v>
      </c>
      <c r="D13" s="208" t="n">
        <v>7.79304328618737</v>
      </c>
      <c r="E13" s="208" t="n">
        <v>1.07931482261903</v>
      </c>
      <c r="F13" s="264"/>
      <c r="G13" s="264"/>
      <c r="H13" s="264"/>
      <c r="I13" s="264"/>
      <c r="J13" s="264"/>
      <c r="K13" s="264"/>
      <c r="L13" s="264"/>
      <c r="M13" s="264"/>
      <c r="N13" s="264"/>
    </row>
    <row r="14" customFormat="false" ht="12.75" hidden="false" customHeight="false" outlineLevel="0" collapsed="false">
      <c r="B14" s="286" t="s">
        <v>357</v>
      </c>
      <c r="C14" s="208" t="n">
        <v>88.3818291689774</v>
      </c>
      <c r="D14" s="208" t="n">
        <v>7.62604431043874</v>
      </c>
      <c r="E14" s="208" t="n">
        <v>3.99212652058396</v>
      </c>
      <c r="F14" s="264"/>
      <c r="G14" s="264"/>
      <c r="H14" s="264"/>
      <c r="I14" s="264"/>
      <c r="J14" s="264"/>
      <c r="K14" s="264"/>
      <c r="L14" s="264"/>
      <c r="M14" s="264"/>
      <c r="N14" s="264"/>
    </row>
    <row r="15" customFormat="false" ht="12.75" hidden="false" customHeight="false" outlineLevel="0" collapsed="false">
      <c r="B15" s="286" t="s">
        <v>481</v>
      </c>
      <c r="C15" s="208" t="n">
        <v>83.8115402329089</v>
      </c>
      <c r="D15" s="208" t="n">
        <v>10.5834740058646</v>
      </c>
      <c r="E15" s="208" t="n">
        <v>5.60498576122641</v>
      </c>
      <c r="F15" s="264"/>
      <c r="G15" s="264"/>
      <c r="H15" s="264"/>
      <c r="I15" s="264"/>
      <c r="J15" s="264"/>
      <c r="K15" s="264"/>
      <c r="L15" s="264"/>
      <c r="M15" s="264"/>
      <c r="N15" s="264"/>
    </row>
    <row r="16" customFormat="false" ht="12.75" hidden="false" customHeight="false" outlineLevel="0" collapsed="false">
      <c r="B16" s="286" t="s">
        <v>482</v>
      </c>
      <c r="C16" s="208" t="n">
        <v>76.9875527291461</v>
      </c>
      <c r="D16" s="208" t="n">
        <v>6.66036022394799</v>
      </c>
      <c r="E16" s="208" t="n">
        <v>16.352087046906</v>
      </c>
      <c r="F16" s="264"/>
      <c r="G16" s="264"/>
      <c r="H16" s="264"/>
      <c r="I16" s="264"/>
      <c r="J16" s="264"/>
      <c r="K16" s="264"/>
      <c r="L16" s="264"/>
      <c r="M16" s="264"/>
      <c r="N16" s="264"/>
    </row>
    <row r="17" customFormat="false" ht="12.75" hidden="false" customHeight="false" outlineLevel="0" collapsed="false">
      <c r="B17" s="286" t="s">
        <v>360</v>
      </c>
      <c r="C17" s="208" t="n">
        <v>0</v>
      </c>
      <c r="D17" s="208" t="n">
        <v>0</v>
      </c>
      <c r="E17" s="208" t="n">
        <v>0</v>
      </c>
      <c r="F17" s="264"/>
      <c r="G17" s="264"/>
      <c r="H17" s="264"/>
      <c r="I17" s="264"/>
      <c r="J17" s="264"/>
      <c r="K17" s="264"/>
      <c r="L17" s="264"/>
      <c r="M17" s="264"/>
      <c r="N17" s="264"/>
    </row>
    <row r="18" customFormat="false" ht="12.75" hidden="false" customHeight="false" outlineLevel="0" collapsed="false">
      <c r="B18" s="286" t="s">
        <v>354</v>
      </c>
      <c r="C18" s="208" t="n">
        <v>85.1661088278704</v>
      </c>
      <c r="D18" s="208" t="n">
        <v>8.29180283180039</v>
      </c>
      <c r="E18" s="208" t="n">
        <v>6.54208834032916</v>
      </c>
      <c r="F18" s="264"/>
      <c r="G18" s="264"/>
      <c r="H18" s="264"/>
      <c r="I18" s="264"/>
      <c r="J18" s="264"/>
      <c r="K18" s="264"/>
      <c r="L18" s="264"/>
      <c r="M18" s="264"/>
      <c r="N18" s="264"/>
    </row>
    <row r="19" customFormat="false" ht="12.75" hidden="false" customHeight="false" outlineLevel="0" collapsed="false">
      <c r="B19" s="286" t="s">
        <v>356</v>
      </c>
      <c r="C19" s="208" t="n">
        <v>92.032303898727</v>
      </c>
      <c r="D19" s="208" t="n">
        <v>6.10750844605742</v>
      </c>
      <c r="E19" s="208" t="n">
        <v>1.86018765521562</v>
      </c>
      <c r="F19" s="264"/>
      <c r="G19" s="264"/>
      <c r="H19" s="264"/>
      <c r="I19" s="264"/>
      <c r="J19" s="264"/>
      <c r="K19" s="264"/>
      <c r="L19" s="264"/>
      <c r="M19" s="264"/>
      <c r="N19" s="264"/>
    </row>
    <row r="20" customFormat="false" ht="12.75" hidden="false" customHeight="false" outlineLevel="0" collapsed="false">
      <c r="B20" s="286" t="s">
        <v>357</v>
      </c>
      <c r="C20" s="208" t="n">
        <v>87.0009119552475</v>
      </c>
      <c r="D20" s="208" t="n">
        <v>8.00499076404474</v>
      </c>
      <c r="E20" s="208" t="n">
        <v>4.99409728070778</v>
      </c>
      <c r="F20" s="264"/>
      <c r="G20" s="264"/>
      <c r="H20" s="264"/>
      <c r="I20" s="264"/>
      <c r="J20" s="264"/>
      <c r="K20" s="264"/>
      <c r="L20" s="264"/>
      <c r="M20" s="264"/>
      <c r="N20" s="264"/>
    </row>
    <row r="21" customFormat="false" ht="12.75" hidden="false" customHeight="false" outlineLevel="0" collapsed="false">
      <c r="B21" s="286" t="s">
        <v>481</v>
      </c>
      <c r="C21" s="208" t="n">
        <v>82.9803639343625</v>
      </c>
      <c r="D21" s="208" t="n">
        <v>10.8427956833506</v>
      </c>
      <c r="E21" s="208" t="n">
        <v>6.17684038228701</v>
      </c>
      <c r="F21" s="264"/>
      <c r="G21" s="264"/>
      <c r="H21" s="264"/>
      <c r="I21" s="264"/>
      <c r="J21" s="264"/>
      <c r="K21" s="264"/>
      <c r="L21" s="264"/>
      <c r="M21" s="264"/>
      <c r="N21" s="264"/>
    </row>
    <row r="22" customFormat="false" ht="12.75" hidden="false" customHeight="false" outlineLevel="0" collapsed="false">
      <c r="B22" s="286" t="s">
        <v>482</v>
      </c>
      <c r="C22" s="208" t="n">
        <v>78.2649203386372</v>
      </c>
      <c r="D22" s="208" t="n">
        <v>6.42338311646622</v>
      </c>
      <c r="E22" s="208" t="n">
        <v>15.3116965448965</v>
      </c>
      <c r="F22" s="264"/>
      <c r="G22" s="264"/>
      <c r="H22" s="264"/>
      <c r="I22" s="264"/>
      <c r="J22" s="264"/>
      <c r="K22" s="264"/>
      <c r="L22" s="264"/>
      <c r="M22" s="264"/>
      <c r="N22" s="264"/>
    </row>
    <row r="23" customFormat="false" ht="12.75" hidden="false" customHeight="false" outlineLevel="0" collapsed="false">
      <c r="B23" s="286" t="s">
        <v>328</v>
      </c>
      <c r="C23" s="208" t="n">
        <v>0</v>
      </c>
      <c r="D23" s="208" t="n">
        <v>0</v>
      </c>
      <c r="E23" s="208" t="n">
        <v>0</v>
      </c>
      <c r="F23" s="264"/>
      <c r="G23" s="264"/>
      <c r="H23" s="264"/>
      <c r="I23" s="264"/>
      <c r="J23" s="264"/>
      <c r="K23" s="264"/>
      <c r="L23" s="264"/>
      <c r="M23" s="264"/>
      <c r="N23" s="264"/>
    </row>
    <row r="24" customFormat="false" ht="12.75" hidden="false" customHeight="false" outlineLevel="0" collapsed="false">
      <c r="B24" s="286" t="s">
        <v>354</v>
      </c>
      <c r="C24" s="208" t="n">
        <v>85.2888328596903</v>
      </c>
      <c r="D24" s="208" t="n">
        <v>8.50533879564475</v>
      </c>
      <c r="E24" s="208" t="n">
        <v>6.20582834466488</v>
      </c>
      <c r="F24" s="264"/>
      <c r="G24" s="264"/>
      <c r="H24" s="264"/>
      <c r="I24" s="264"/>
      <c r="J24" s="264"/>
      <c r="K24" s="264"/>
      <c r="L24" s="264"/>
      <c r="M24" s="264"/>
      <c r="N24" s="264"/>
    </row>
    <row r="25" customFormat="false" ht="12.75" hidden="false" customHeight="false" outlineLevel="0" collapsed="false">
      <c r="B25" s="286" t="s">
        <v>356</v>
      </c>
      <c r="C25" s="208" t="n">
        <v>90.2601399596482</v>
      </c>
      <c r="D25" s="208" t="n">
        <v>9.40934276303471</v>
      </c>
      <c r="E25" s="208" t="n">
        <v>0.330517277317093</v>
      </c>
      <c r="F25" s="264"/>
      <c r="G25" s="264"/>
      <c r="H25" s="264"/>
      <c r="I25" s="264"/>
      <c r="J25" s="264"/>
      <c r="K25" s="264"/>
      <c r="L25" s="264"/>
      <c r="M25" s="264"/>
      <c r="N25" s="264"/>
    </row>
    <row r="26" customFormat="false" ht="12.75" hidden="false" customHeight="false" outlineLevel="0" collapsed="false">
      <c r="B26" s="286" t="s">
        <v>357</v>
      </c>
      <c r="C26" s="208" t="n">
        <v>89.7522937666163</v>
      </c>
      <c r="D26" s="208" t="n">
        <v>7.24996622704286</v>
      </c>
      <c r="E26" s="208" t="n">
        <v>2.99774000634081</v>
      </c>
      <c r="F26" s="264"/>
      <c r="G26" s="264"/>
      <c r="H26" s="264"/>
      <c r="I26" s="264"/>
      <c r="J26" s="264"/>
      <c r="K26" s="264"/>
      <c r="L26" s="264"/>
      <c r="M26" s="264"/>
      <c r="N26" s="264"/>
    </row>
    <row r="27" customFormat="false" ht="12.75" hidden="false" customHeight="false" outlineLevel="0" collapsed="false">
      <c r="B27" s="286" t="s">
        <v>481</v>
      </c>
      <c r="C27" s="208" t="n">
        <v>84.5689920829411</v>
      </c>
      <c r="D27" s="208" t="n">
        <v>10.3471538837574</v>
      </c>
      <c r="E27" s="208" t="n">
        <v>5.08385403330157</v>
      </c>
      <c r="F27" s="264"/>
      <c r="G27" s="264"/>
      <c r="H27" s="264"/>
      <c r="I27" s="264"/>
      <c r="J27" s="264"/>
      <c r="K27" s="264"/>
      <c r="L27" s="264"/>
      <c r="M27" s="264"/>
      <c r="N27" s="264"/>
    </row>
    <row r="28" customFormat="false" ht="12.75" hidden="false" customHeight="false" outlineLevel="0" collapsed="false">
      <c r="B28" s="286" t="s">
        <v>482</v>
      </c>
      <c r="C28" s="208" t="n">
        <v>76.0751804067972</v>
      </c>
      <c r="D28" s="208" t="n">
        <v>6.82962344331421</v>
      </c>
      <c r="E28" s="208" t="n">
        <v>17.0951961498885</v>
      </c>
      <c r="F28" s="264"/>
      <c r="G28" s="264"/>
      <c r="H28" s="264"/>
      <c r="I28" s="264"/>
      <c r="J28" s="264"/>
      <c r="K28" s="264"/>
      <c r="L28" s="264"/>
      <c r="M28" s="264"/>
      <c r="N28" s="264"/>
    </row>
    <row r="29" customFormat="false" ht="12.75" hidden="false" customHeight="false" outlineLevel="0" collapsed="false">
      <c r="B29" s="276"/>
      <c r="C29" s="276"/>
      <c r="D29" s="276"/>
      <c r="E29" s="276"/>
      <c r="F29" s="264"/>
      <c r="G29" s="264"/>
      <c r="H29" s="264"/>
      <c r="I29" s="264"/>
      <c r="J29" s="264"/>
      <c r="K29" s="264"/>
      <c r="L29" s="264"/>
      <c r="M29" s="264"/>
      <c r="N29" s="264"/>
    </row>
    <row r="30" customFormat="false" ht="12.75" hidden="false" customHeight="false" outlineLevel="0" collapsed="false">
      <c r="F30" s="264"/>
      <c r="G30" s="264"/>
      <c r="H30" s="264"/>
      <c r="I30" s="264"/>
      <c r="J30" s="264"/>
      <c r="K30" s="264"/>
      <c r="L30" s="264"/>
      <c r="M30" s="264"/>
      <c r="N30" s="264"/>
    </row>
    <row r="31" customFormat="false" ht="12.75" hidden="false" customHeight="false" outlineLevel="0" collapsed="false">
      <c r="B31" s="277" t="s">
        <v>483</v>
      </c>
      <c r="F31" s="264"/>
      <c r="G31" s="264"/>
      <c r="H31" s="264"/>
      <c r="I31" s="264"/>
      <c r="J31" s="264"/>
      <c r="K31" s="264"/>
      <c r="L31" s="264"/>
      <c r="M31" s="264"/>
      <c r="N31" s="264"/>
    </row>
    <row r="32" customFormat="false" ht="12.75" hidden="false" customHeight="false" outlineLevel="0" collapsed="false">
      <c r="B32" s="252" t="s">
        <v>484</v>
      </c>
    </row>
  </sheetData>
  <mergeCells count="3">
    <mergeCell ref="B3:G3"/>
    <mergeCell ref="B4:E4"/>
    <mergeCell ref="B6:E6"/>
  </mergeCells>
  <hyperlinks>
    <hyperlink ref="E1" location="Índice!B168"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252" width="2.13"/>
    <col collapsed="false" customWidth="true" hidden="false" outlineLevel="0" max="2" min="2" style="252" width="25.56"/>
    <col collapsed="false" customWidth="false" hidden="false" outlineLevel="0" max="3" min="3" style="252" width="11.42"/>
    <col collapsed="false" customWidth="true" hidden="false" outlineLevel="0" max="4" min="4" style="252" width="16.13"/>
    <col collapsed="false" customWidth="true" hidden="false" outlineLevel="0" max="5" min="5" style="252" width="14.14"/>
    <col collapsed="false" customWidth="false" hidden="false" outlineLevel="0" max="257" min="6" style="252" width="11.42"/>
  </cols>
  <sheetData>
    <row r="1" customFormat="false" ht="39.95" hidden="false" customHeight="true" outlineLevel="0" collapsed="false">
      <c r="E1" s="2" t="s">
        <v>0</v>
      </c>
    </row>
    <row r="2" customFormat="false" ht="12.75" hidden="false" customHeight="true" outlineLevel="0" collapsed="false"/>
    <row r="3" s="253" customFormat="true" ht="21" hidden="false" customHeight="true" outlineLevel="0" collapsed="false">
      <c r="B3" s="254" t="s">
        <v>220</v>
      </c>
      <c r="C3" s="254"/>
      <c r="D3" s="254"/>
      <c r="E3" s="254"/>
      <c r="F3" s="254"/>
      <c r="G3" s="254"/>
    </row>
    <row r="4" s="255" customFormat="true" ht="18" hidden="false" customHeight="true" outlineLevel="0" collapsed="false">
      <c r="B4" s="256" t="s">
        <v>221</v>
      </c>
      <c r="C4" s="256"/>
      <c r="D4" s="256"/>
      <c r="E4" s="256"/>
      <c r="F4" s="285"/>
      <c r="G4" s="285"/>
      <c r="H4" s="257"/>
      <c r="I4" s="257"/>
      <c r="J4" s="258"/>
      <c r="K4" s="258"/>
    </row>
    <row r="5" customFormat="false" ht="15" hidden="false" customHeight="true" outlineLevel="0" collapsed="false"/>
    <row r="6" s="259" customFormat="true" ht="47.25" hidden="false" customHeight="true" outlineLevel="0" collapsed="false">
      <c r="B6" s="260" t="s">
        <v>230</v>
      </c>
      <c r="C6" s="260"/>
      <c r="D6" s="260"/>
      <c r="E6" s="260"/>
      <c r="F6" s="261"/>
      <c r="G6" s="262"/>
      <c r="H6" s="261"/>
      <c r="I6" s="261"/>
      <c r="J6" s="261"/>
      <c r="K6" s="261"/>
    </row>
    <row r="7" s="259" customFormat="true" ht="18" hidden="false" customHeight="false" outlineLevel="0" collapsed="false">
      <c r="B7" s="260"/>
      <c r="C7" s="260"/>
      <c r="D7" s="260"/>
      <c r="E7" s="260"/>
      <c r="F7" s="264"/>
      <c r="G7" s="264"/>
      <c r="H7" s="264"/>
      <c r="K7" s="265"/>
    </row>
    <row r="8" customFormat="false" ht="15" hidden="false" customHeight="true" outlineLevel="0" collapsed="false">
      <c r="B8" s="278" t="s">
        <v>304</v>
      </c>
      <c r="C8" s="266"/>
      <c r="F8" s="264"/>
      <c r="G8" s="264"/>
      <c r="H8" s="264"/>
    </row>
    <row r="9" s="267" customFormat="true" ht="55.5" hidden="false" customHeight="true" outlineLevel="0" collapsed="false">
      <c r="B9" s="268"/>
      <c r="C9" s="269" t="s">
        <v>478</v>
      </c>
      <c r="D9" s="269" t="s">
        <v>479</v>
      </c>
      <c r="E9" s="269" t="s">
        <v>480</v>
      </c>
      <c r="F9" s="264"/>
      <c r="G9" s="264"/>
      <c r="H9" s="264"/>
      <c r="I9" s="264"/>
      <c r="J9" s="264"/>
      <c r="K9" s="270"/>
      <c r="L9" s="264"/>
    </row>
    <row r="10" customFormat="false" ht="12.75" hidden="false" customHeight="false" outlineLevel="0" collapsed="false">
      <c r="B10" s="271"/>
      <c r="F10" s="264"/>
      <c r="G10" s="264"/>
      <c r="H10" s="264"/>
    </row>
    <row r="11" customFormat="false" ht="12.75" hidden="false" customHeight="false" outlineLevel="0" collapsed="false">
      <c r="B11" s="272" t="s">
        <v>364</v>
      </c>
      <c r="C11" s="273" t="n">
        <v>85.2306411485541</v>
      </c>
      <c r="D11" s="273" t="n">
        <v>8.40408704453342</v>
      </c>
      <c r="E11" s="273" t="n">
        <v>6.36527180691238</v>
      </c>
      <c r="F11" s="264"/>
      <c r="G11" s="264"/>
      <c r="H11" s="264"/>
    </row>
    <row r="12" customFormat="false" ht="12.75" hidden="false" customHeight="false" outlineLevel="0" collapsed="false">
      <c r="B12" s="272" t="s">
        <v>365</v>
      </c>
      <c r="C12" s="273" t="n">
        <v>70.7400045646541</v>
      </c>
      <c r="D12" s="273" t="n">
        <v>14.6790595696079</v>
      </c>
      <c r="E12" s="273" t="n">
        <v>14.5809358657382</v>
      </c>
      <c r="F12" s="264"/>
      <c r="G12" s="264"/>
      <c r="H12" s="264"/>
    </row>
    <row r="13" customFormat="false" ht="25.5" hidden="false" customHeight="false" outlineLevel="0" collapsed="false">
      <c r="B13" s="272" t="s">
        <v>486</v>
      </c>
      <c r="C13" s="273" t="n">
        <v>79.3310854979208</v>
      </c>
      <c r="D13" s="273" t="n">
        <v>12.8110927879359</v>
      </c>
      <c r="E13" s="273" t="n">
        <v>7.85782171414329</v>
      </c>
      <c r="F13" s="264"/>
      <c r="G13" s="264"/>
      <c r="H13" s="264"/>
    </row>
    <row r="14" customFormat="false" ht="25.5" hidden="false" customHeight="false" outlineLevel="0" collapsed="false">
      <c r="B14" s="272" t="s">
        <v>487</v>
      </c>
      <c r="C14" s="273" t="n">
        <v>90.1231860321659</v>
      </c>
      <c r="D14" s="273" t="n">
        <v>6.80298194270287</v>
      </c>
      <c r="E14" s="273" t="n">
        <v>3.07383202513113</v>
      </c>
      <c r="F14" s="264"/>
      <c r="G14" s="264"/>
      <c r="H14" s="264"/>
    </row>
    <row r="15" customFormat="false" ht="12.75" hidden="false" customHeight="false" outlineLevel="0" collapsed="false">
      <c r="B15" s="272" t="s">
        <v>368</v>
      </c>
      <c r="C15" s="273" t="n">
        <v>92.2087118066163</v>
      </c>
      <c r="D15" s="273" t="n">
        <v>4.19099584664501</v>
      </c>
      <c r="E15" s="273" t="n">
        <v>3.60029234673874</v>
      </c>
      <c r="F15" s="264"/>
      <c r="G15" s="264"/>
      <c r="H15" s="264"/>
    </row>
    <row r="16" customFormat="false" ht="12.75" hidden="false" customHeight="false" outlineLevel="0" collapsed="false">
      <c r="B16" s="272" t="s">
        <v>369</v>
      </c>
      <c r="C16" s="273" t="n">
        <v>61.8488874027457</v>
      </c>
      <c r="D16" s="273" t="n">
        <v>38.1511125972543</v>
      </c>
      <c r="E16" s="273" t="n">
        <v>0</v>
      </c>
      <c r="F16" s="264"/>
      <c r="G16" s="264"/>
      <c r="H16" s="264"/>
    </row>
    <row r="17" customFormat="false" ht="12.75" hidden="false" customHeight="false" outlineLevel="0" collapsed="false">
      <c r="B17" s="276"/>
      <c r="C17" s="276"/>
      <c r="D17" s="276"/>
      <c r="E17" s="276"/>
      <c r="F17" s="264"/>
      <c r="G17" s="264"/>
      <c r="H17" s="264"/>
    </row>
    <row r="18" customFormat="false" ht="15.75" hidden="false" customHeight="true" outlineLevel="0" collapsed="false">
      <c r="F18" s="264"/>
      <c r="G18" s="264"/>
      <c r="H18" s="264"/>
    </row>
    <row r="19" customFormat="false" ht="12.75" hidden="false" customHeight="false" outlineLevel="0" collapsed="false">
      <c r="B19" s="277" t="s">
        <v>483</v>
      </c>
    </row>
    <row r="20" customFormat="false" ht="12.75" hidden="false" customHeight="false" outlineLevel="0" collapsed="false">
      <c r="B20" s="252" t="s">
        <v>484</v>
      </c>
    </row>
  </sheetData>
  <mergeCells count="3">
    <mergeCell ref="B3:G3"/>
    <mergeCell ref="B4:E4"/>
    <mergeCell ref="B6:E6"/>
  </mergeCells>
  <hyperlinks>
    <hyperlink ref="E1" location="Índice!B169"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11.41796875" defaultRowHeight="12.75" zeroHeight="false" outlineLevelRow="0" outlineLevelCol="0"/>
  <cols>
    <col collapsed="false" customWidth="true" hidden="false" outlineLevel="0" max="1" min="1" style="252" width="2.13"/>
    <col collapsed="false" customWidth="true" hidden="false" outlineLevel="0" max="2" min="2" style="252" width="25.56"/>
    <col collapsed="false" customWidth="false" hidden="false" outlineLevel="0" max="3" min="3" style="252" width="11.42"/>
    <col collapsed="false" customWidth="true" hidden="false" outlineLevel="0" max="4" min="4" style="252" width="16.13"/>
    <col collapsed="false" customWidth="true" hidden="false" outlineLevel="0" max="5" min="5" style="252" width="14.14"/>
    <col collapsed="false" customWidth="false" hidden="false" outlineLevel="0" max="257" min="6" style="252" width="11.42"/>
  </cols>
  <sheetData>
    <row r="1" customFormat="false" ht="39.95" hidden="false" customHeight="true" outlineLevel="0" collapsed="false">
      <c r="E1" s="287" t="s">
        <v>0</v>
      </c>
    </row>
    <row r="2" customFormat="false" ht="12.75" hidden="false" customHeight="true" outlineLevel="0" collapsed="false"/>
    <row r="3" s="253" customFormat="true" ht="21" hidden="false" customHeight="true" outlineLevel="0" collapsed="false">
      <c r="B3" s="254" t="s">
        <v>220</v>
      </c>
      <c r="C3" s="254"/>
      <c r="D3" s="254"/>
      <c r="E3" s="254"/>
      <c r="F3" s="254"/>
      <c r="G3" s="254"/>
    </row>
    <row r="4" s="255" customFormat="true" ht="18" hidden="false" customHeight="true" outlineLevel="0" collapsed="false">
      <c r="B4" s="256" t="s">
        <v>221</v>
      </c>
      <c r="C4" s="256"/>
      <c r="D4" s="256"/>
      <c r="E4" s="256"/>
      <c r="F4" s="257"/>
      <c r="G4" s="257"/>
      <c r="H4" s="257"/>
      <c r="I4" s="257"/>
      <c r="J4" s="258"/>
      <c r="K4" s="258"/>
    </row>
    <row r="5" customFormat="false" ht="15" hidden="false" customHeight="true" outlineLevel="0" collapsed="false"/>
    <row r="6" s="259" customFormat="true" ht="45.75" hidden="false" customHeight="true" outlineLevel="0" collapsed="false">
      <c r="B6" s="260" t="s">
        <v>231</v>
      </c>
      <c r="C6" s="260"/>
      <c r="D6" s="260"/>
      <c r="E6" s="260"/>
      <c r="F6" s="261"/>
      <c r="G6" s="262"/>
      <c r="H6" s="261"/>
      <c r="I6" s="261"/>
      <c r="J6" s="261"/>
      <c r="K6" s="261"/>
    </row>
    <row r="7" s="259" customFormat="true" ht="18" hidden="false" customHeight="false" outlineLevel="0" collapsed="false">
      <c r="B7" s="260"/>
      <c r="C7" s="260"/>
      <c r="D7" s="260"/>
      <c r="E7" s="260"/>
      <c r="F7" s="260"/>
      <c r="G7" s="260"/>
      <c r="H7" s="281"/>
      <c r="I7" s="281"/>
      <c r="K7" s="265"/>
    </row>
    <row r="8" customFormat="false" ht="15" hidden="false" customHeight="true" outlineLevel="0" collapsed="false">
      <c r="B8" s="278" t="s">
        <v>304</v>
      </c>
      <c r="C8" s="266"/>
      <c r="F8" s="253"/>
      <c r="G8" s="253"/>
      <c r="H8" s="253"/>
      <c r="I8" s="253"/>
    </row>
    <row r="9" s="267" customFormat="true" ht="55.5" hidden="false" customHeight="true" outlineLevel="0" collapsed="false">
      <c r="B9" s="268"/>
      <c r="C9" s="269" t="s">
        <v>478</v>
      </c>
      <c r="D9" s="269" t="s">
        <v>479</v>
      </c>
      <c r="E9" s="269" t="s">
        <v>480</v>
      </c>
      <c r="F9" s="282"/>
      <c r="G9" s="282"/>
      <c r="H9" s="264"/>
      <c r="I9" s="264"/>
      <c r="J9" s="264"/>
      <c r="K9" s="270"/>
      <c r="L9" s="264"/>
    </row>
    <row r="10" customFormat="false" ht="12.75" hidden="false" customHeight="false" outlineLevel="0" collapsed="false">
      <c r="B10" s="271"/>
      <c r="F10" s="253"/>
      <c r="G10" s="253"/>
      <c r="H10" s="253"/>
      <c r="I10" s="253"/>
    </row>
    <row r="11" customFormat="false" ht="12.75" hidden="false" customHeight="false" outlineLevel="0" collapsed="false">
      <c r="B11" s="272" t="s">
        <v>364</v>
      </c>
      <c r="C11" s="273" t="n">
        <v>85.2306411485541</v>
      </c>
      <c r="D11" s="273" t="n">
        <v>8.40408704453342</v>
      </c>
      <c r="E11" s="273" t="n">
        <v>6.36527180691238</v>
      </c>
      <c r="F11" s="273"/>
      <c r="G11" s="273"/>
      <c r="H11" s="283"/>
      <c r="I11" s="253"/>
    </row>
    <row r="12" customFormat="false" ht="12.75" hidden="false" customHeight="false" outlineLevel="0" collapsed="false">
      <c r="B12" s="272" t="s">
        <v>372</v>
      </c>
      <c r="C12" s="273" t="n">
        <v>89.9723629392809</v>
      </c>
      <c r="D12" s="273" t="n">
        <v>6.03815308922957</v>
      </c>
      <c r="E12" s="273" t="n">
        <v>3.98948397148943</v>
      </c>
      <c r="F12" s="273"/>
      <c r="G12" s="273"/>
      <c r="H12" s="283"/>
      <c r="I12" s="253"/>
    </row>
    <row r="13" customFormat="false" ht="12.75" hidden="false" customHeight="false" outlineLevel="0" collapsed="false">
      <c r="B13" s="272" t="s">
        <v>373</v>
      </c>
      <c r="C13" s="273" t="n">
        <v>79.8059207972793</v>
      </c>
      <c r="D13" s="273" t="n">
        <v>16.5972615001828</v>
      </c>
      <c r="E13" s="273" t="n">
        <v>3.59681770253791</v>
      </c>
      <c r="F13" s="273"/>
      <c r="G13" s="273"/>
      <c r="H13" s="283"/>
      <c r="I13" s="253"/>
    </row>
    <row r="14" customFormat="false" ht="12.75" hidden="false" customHeight="false" outlineLevel="0" collapsed="false">
      <c r="B14" s="272" t="s">
        <v>374</v>
      </c>
      <c r="C14" s="273" t="n">
        <v>80.0571443729486</v>
      </c>
      <c r="D14" s="273" t="n">
        <v>6.58920688000756</v>
      </c>
      <c r="E14" s="273" t="n">
        <v>13.3536487470438</v>
      </c>
      <c r="F14" s="273"/>
      <c r="G14" s="273"/>
      <c r="H14" s="283"/>
      <c r="I14" s="253"/>
    </row>
    <row r="15" customFormat="false" ht="12.75" hidden="false" customHeight="false" outlineLevel="0" collapsed="false">
      <c r="B15" s="272" t="s">
        <v>375</v>
      </c>
      <c r="C15" s="273" t="n">
        <v>80.7999463881175</v>
      </c>
      <c r="D15" s="273" t="n">
        <v>10.2129856434739</v>
      </c>
      <c r="E15" s="273" t="n">
        <v>8.98706796840854</v>
      </c>
      <c r="F15" s="273"/>
      <c r="G15" s="273"/>
      <c r="H15" s="283"/>
      <c r="I15" s="253"/>
    </row>
    <row r="16" customFormat="false" ht="12.75" hidden="false" customHeight="false" outlineLevel="0" collapsed="false">
      <c r="B16" s="272" t="s">
        <v>369</v>
      </c>
      <c r="C16" s="273" t="n">
        <v>0</v>
      </c>
      <c r="D16" s="273" t="n">
        <v>0</v>
      </c>
      <c r="E16" s="273" t="n">
        <v>0</v>
      </c>
      <c r="F16" s="273"/>
      <c r="G16" s="273"/>
      <c r="H16" s="283"/>
      <c r="I16" s="253"/>
    </row>
    <row r="17" customFormat="false" ht="12.75" hidden="false" customHeight="false" outlineLevel="0" collapsed="false">
      <c r="B17" s="276"/>
      <c r="C17" s="276"/>
      <c r="D17" s="276"/>
      <c r="E17" s="276"/>
      <c r="F17" s="253"/>
      <c r="G17" s="253"/>
      <c r="H17" s="253"/>
      <c r="I17" s="253"/>
    </row>
    <row r="18" customFormat="false" ht="12.75" hidden="false" customHeight="false" outlineLevel="0" collapsed="false">
      <c r="F18" s="253"/>
      <c r="G18" s="253"/>
      <c r="H18" s="253"/>
      <c r="I18" s="253"/>
    </row>
    <row r="19" customFormat="false" ht="12.75" hidden="false" customHeight="false" outlineLevel="0" collapsed="false">
      <c r="B19" s="277" t="s">
        <v>483</v>
      </c>
    </row>
    <row r="20" customFormat="false" ht="12.75" hidden="false" customHeight="false" outlineLevel="0" collapsed="false">
      <c r="B20" s="252" t="s">
        <v>484</v>
      </c>
    </row>
  </sheetData>
  <mergeCells count="3">
    <mergeCell ref="B3:G3"/>
    <mergeCell ref="B4:E4"/>
    <mergeCell ref="B6:E6"/>
  </mergeCells>
  <hyperlinks>
    <hyperlink ref="E1" location="Índice!B170"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41796875" defaultRowHeight="12.75" zeroHeight="false" outlineLevelRow="0" outlineLevelCol="0"/>
  <cols>
    <col collapsed="false" customWidth="true" hidden="false" outlineLevel="0" max="1" min="1" style="252" width="2.13"/>
    <col collapsed="false" customWidth="true" hidden="false" outlineLevel="0" max="2" min="2" style="252" width="28.28"/>
    <col collapsed="false" customWidth="false" hidden="false" outlineLevel="0" max="3" min="3" style="252" width="11.42"/>
    <col collapsed="false" customWidth="true" hidden="false" outlineLevel="0" max="4" min="4" style="252" width="16.13"/>
    <col collapsed="false" customWidth="true" hidden="false" outlineLevel="0" max="5" min="5" style="252" width="14.14"/>
    <col collapsed="false" customWidth="false" hidden="false" outlineLevel="0" max="257" min="6" style="252" width="11.42"/>
  </cols>
  <sheetData>
    <row r="1" customFormat="false" ht="39.95" hidden="false" customHeight="true" outlineLevel="0" collapsed="false">
      <c r="E1" s="2" t="s">
        <v>0</v>
      </c>
    </row>
    <row r="2" customFormat="false" ht="12.75" hidden="false" customHeight="true" outlineLevel="0" collapsed="false"/>
    <row r="3" s="253" customFormat="true" ht="21" hidden="false" customHeight="true" outlineLevel="0" collapsed="false">
      <c r="B3" s="254" t="s">
        <v>220</v>
      </c>
      <c r="C3" s="254"/>
      <c r="D3" s="254"/>
      <c r="E3" s="254"/>
      <c r="F3" s="254"/>
      <c r="G3" s="254"/>
    </row>
    <row r="4" s="255" customFormat="true" ht="18" hidden="false" customHeight="true" outlineLevel="0" collapsed="false">
      <c r="B4" s="256" t="s">
        <v>221</v>
      </c>
      <c r="C4" s="256"/>
      <c r="D4" s="256"/>
      <c r="E4" s="256"/>
      <c r="F4" s="257"/>
      <c r="G4" s="257"/>
      <c r="H4" s="257"/>
      <c r="I4" s="257"/>
      <c r="J4" s="258"/>
      <c r="K4" s="258"/>
    </row>
    <row r="5" customFormat="false" ht="15" hidden="false" customHeight="true" outlineLevel="0" collapsed="false"/>
    <row r="6" s="259" customFormat="true" ht="49.5" hidden="false" customHeight="true" outlineLevel="0" collapsed="false">
      <c r="B6" s="260" t="s">
        <v>232</v>
      </c>
      <c r="C6" s="260"/>
      <c r="D6" s="260"/>
      <c r="E6" s="260"/>
      <c r="F6" s="261"/>
      <c r="G6" s="262"/>
      <c r="H6" s="261"/>
      <c r="I6" s="261"/>
      <c r="J6" s="261"/>
      <c r="K6" s="261"/>
    </row>
    <row r="7" s="259" customFormat="true" ht="18" hidden="false" customHeight="false" outlineLevel="0" collapsed="false">
      <c r="B7" s="260"/>
      <c r="C7" s="260"/>
      <c r="D7" s="260"/>
      <c r="E7" s="260"/>
      <c r="F7" s="260"/>
      <c r="G7" s="260"/>
      <c r="H7" s="281"/>
      <c r="I7" s="281"/>
      <c r="K7" s="265"/>
    </row>
    <row r="8" customFormat="false" ht="15" hidden="false" customHeight="true" outlineLevel="0" collapsed="false">
      <c r="B8" s="278" t="s">
        <v>304</v>
      </c>
      <c r="C8" s="266"/>
      <c r="F8" s="253"/>
      <c r="G8" s="253"/>
      <c r="H8" s="253"/>
      <c r="I8" s="253"/>
    </row>
    <row r="9" s="267" customFormat="true" ht="55.5" hidden="false" customHeight="true" outlineLevel="0" collapsed="false">
      <c r="B9" s="268"/>
      <c r="C9" s="269" t="s">
        <v>478</v>
      </c>
      <c r="D9" s="269" t="s">
        <v>479</v>
      </c>
      <c r="E9" s="269" t="s">
        <v>480</v>
      </c>
      <c r="F9" s="282"/>
      <c r="G9" s="282"/>
      <c r="H9" s="264"/>
      <c r="I9" s="264"/>
      <c r="J9" s="264"/>
      <c r="K9" s="270"/>
      <c r="L9" s="264"/>
    </row>
    <row r="10" customFormat="false" ht="12.75" hidden="false" customHeight="false" outlineLevel="0" collapsed="false">
      <c r="B10" s="271"/>
      <c r="F10" s="253"/>
      <c r="G10" s="253"/>
      <c r="H10" s="253"/>
      <c r="I10" s="253"/>
    </row>
    <row r="11" customFormat="false" ht="12.75" hidden="false" customHeight="false" outlineLevel="0" collapsed="false">
      <c r="B11" s="272" t="s">
        <v>364</v>
      </c>
      <c r="C11" s="204" t="n">
        <v>85.2306411485541</v>
      </c>
      <c r="D11" s="204" t="n">
        <v>8.40408704453342</v>
      </c>
      <c r="E11" s="204" t="n">
        <v>6.36527180691238</v>
      </c>
      <c r="F11" s="253"/>
      <c r="G11" s="253"/>
      <c r="H11" s="253"/>
      <c r="I11" s="253"/>
    </row>
    <row r="12" customFormat="false" ht="12.75" hidden="false" customHeight="false" outlineLevel="0" collapsed="false">
      <c r="B12" s="272" t="s">
        <v>305</v>
      </c>
      <c r="C12" s="204" t="n">
        <v>64.2536763491837</v>
      </c>
      <c r="D12" s="204" t="n">
        <v>28.9484891994231</v>
      </c>
      <c r="E12" s="204" t="n">
        <v>6.7978344513932</v>
      </c>
      <c r="F12" s="253"/>
      <c r="G12" s="253"/>
      <c r="H12" s="253"/>
      <c r="I12" s="253"/>
    </row>
    <row r="13" customFormat="false" ht="12.75" hidden="false" customHeight="false" outlineLevel="0" collapsed="false">
      <c r="B13" s="272" t="s">
        <v>306</v>
      </c>
      <c r="C13" s="204" t="n">
        <v>78.0736712958356</v>
      </c>
      <c r="D13" s="204" t="n">
        <v>14.4537334627681</v>
      </c>
      <c r="E13" s="204" t="n">
        <v>7.47259524139633</v>
      </c>
      <c r="F13" s="253"/>
      <c r="G13" s="253"/>
      <c r="H13" s="253"/>
      <c r="I13" s="253"/>
    </row>
    <row r="14" customFormat="false" ht="12.75" hidden="false" customHeight="false" outlineLevel="0" collapsed="false">
      <c r="B14" s="272" t="s">
        <v>307</v>
      </c>
      <c r="C14" s="204" t="n">
        <v>77.5626484891606</v>
      </c>
      <c r="D14" s="204" t="n">
        <v>16.0437533926085</v>
      </c>
      <c r="E14" s="204" t="n">
        <v>6.39359811823103</v>
      </c>
      <c r="F14" s="253"/>
      <c r="G14" s="253"/>
      <c r="H14" s="253"/>
      <c r="I14" s="253"/>
    </row>
    <row r="15" customFormat="false" ht="12.75" hidden="false" customHeight="false" outlineLevel="0" collapsed="false">
      <c r="B15" s="272" t="s">
        <v>308</v>
      </c>
      <c r="C15" s="204" t="n">
        <v>82.5158591672202</v>
      </c>
      <c r="D15" s="204" t="n">
        <v>7.11889212117809</v>
      </c>
      <c r="E15" s="204" t="n">
        <v>10.3652487116018</v>
      </c>
      <c r="F15" s="253"/>
      <c r="G15" s="253"/>
      <c r="H15" s="253"/>
      <c r="I15" s="253"/>
    </row>
    <row r="16" customFormat="false" ht="12.75" hidden="false" customHeight="false" outlineLevel="0" collapsed="false">
      <c r="B16" s="272" t="s">
        <v>309</v>
      </c>
      <c r="C16" s="204" t="n">
        <v>90.5090341866044</v>
      </c>
      <c r="D16" s="204" t="n">
        <v>3.60562627892557</v>
      </c>
      <c r="E16" s="204" t="n">
        <v>5.88533953447001</v>
      </c>
      <c r="F16" s="253"/>
      <c r="G16" s="253"/>
      <c r="H16" s="253"/>
      <c r="I16" s="253"/>
    </row>
    <row r="17" customFormat="false" ht="12.75" hidden="false" customHeight="false" outlineLevel="0" collapsed="false">
      <c r="B17" s="272" t="s">
        <v>310</v>
      </c>
      <c r="C17" s="204" t="n">
        <v>87.4143252366496</v>
      </c>
      <c r="D17" s="204" t="n">
        <v>2.89792676723348</v>
      </c>
      <c r="E17" s="204" t="n">
        <v>9.68774799611684</v>
      </c>
      <c r="F17" s="253"/>
      <c r="G17" s="253"/>
      <c r="H17" s="253"/>
      <c r="I17" s="253"/>
    </row>
    <row r="18" customFormat="false" ht="12.75" hidden="false" customHeight="false" outlineLevel="0" collapsed="false">
      <c r="B18" s="272" t="s">
        <v>392</v>
      </c>
      <c r="C18" s="204" t="n">
        <v>88.9108624252378</v>
      </c>
      <c r="D18" s="204" t="n">
        <v>4.67861295824756</v>
      </c>
      <c r="E18" s="204" t="n">
        <v>6.4105246165147</v>
      </c>
      <c r="F18" s="253"/>
      <c r="G18" s="253"/>
      <c r="H18" s="253"/>
      <c r="I18" s="253"/>
    </row>
    <row r="19" customFormat="false" ht="12.75" hidden="false" customHeight="false" outlineLevel="0" collapsed="false">
      <c r="B19" s="272" t="s">
        <v>312</v>
      </c>
      <c r="C19" s="204" t="n">
        <v>92.7797061140412</v>
      </c>
      <c r="D19" s="204" t="n">
        <v>2.88027419429203</v>
      </c>
      <c r="E19" s="204" t="n">
        <v>4.34001969166678</v>
      </c>
      <c r="F19" s="253"/>
      <c r="G19" s="253"/>
      <c r="H19" s="253"/>
      <c r="I19" s="253"/>
    </row>
    <row r="20" customFormat="false" ht="12.75" hidden="false" customHeight="false" outlineLevel="0" collapsed="false">
      <c r="B20" s="272" t="s">
        <v>313</v>
      </c>
      <c r="C20" s="204" t="n">
        <v>93.7963569044138</v>
      </c>
      <c r="D20" s="204" t="n">
        <v>1.7912035934936</v>
      </c>
      <c r="E20" s="204" t="n">
        <v>4.41243950209264</v>
      </c>
      <c r="F20" s="273"/>
      <c r="G20" s="273"/>
      <c r="H20" s="283"/>
      <c r="I20" s="253"/>
    </row>
    <row r="21" customFormat="false" ht="12.75" hidden="false" customHeight="false" outlineLevel="0" collapsed="false">
      <c r="B21" s="272" t="s">
        <v>314</v>
      </c>
      <c r="C21" s="204" t="n">
        <v>96.502486659647</v>
      </c>
      <c r="D21" s="204" t="n">
        <v>1.59725834666918</v>
      </c>
      <c r="E21" s="204" t="n">
        <v>1.90025499368392</v>
      </c>
      <c r="F21" s="273"/>
      <c r="G21" s="273"/>
      <c r="H21" s="283"/>
      <c r="I21" s="253"/>
    </row>
    <row r="22" customFormat="false" ht="12.75" hidden="false" customHeight="false" outlineLevel="0" collapsed="false">
      <c r="B22" s="276"/>
      <c r="C22" s="276"/>
      <c r="D22" s="276"/>
      <c r="E22" s="276"/>
      <c r="F22" s="253"/>
      <c r="G22" s="253"/>
      <c r="H22" s="253"/>
      <c r="I22" s="253"/>
    </row>
    <row r="23" customFormat="false" ht="12.75" hidden="false" customHeight="false" outlineLevel="0" collapsed="false">
      <c r="F23" s="253"/>
      <c r="G23" s="253"/>
      <c r="H23" s="253"/>
      <c r="I23" s="253"/>
    </row>
    <row r="24" customFormat="false" ht="12.75" hidden="false" customHeight="false" outlineLevel="0" collapsed="false">
      <c r="B24" s="277" t="s">
        <v>483</v>
      </c>
    </row>
    <row r="25" customFormat="false" ht="12.75" hidden="false" customHeight="false" outlineLevel="0" collapsed="false">
      <c r="B25" s="252" t="s">
        <v>484</v>
      </c>
    </row>
  </sheetData>
  <mergeCells count="3">
    <mergeCell ref="B3:G3"/>
    <mergeCell ref="B4:E4"/>
    <mergeCell ref="B6:E6"/>
  </mergeCells>
  <hyperlinks>
    <hyperlink ref="E1" location="Índice!B17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252" width="2.13"/>
    <col collapsed="false" customWidth="true" hidden="false" outlineLevel="0" max="2" min="2" style="252" width="26.99"/>
    <col collapsed="false" customWidth="false" hidden="false" outlineLevel="0" max="3" min="3" style="252" width="11.42"/>
    <col collapsed="false" customWidth="true" hidden="false" outlineLevel="0" max="4" min="4" style="252" width="16.13"/>
    <col collapsed="false" customWidth="true" hidden="false" outlineLevel="0" max="5" min="5" style="252" width="14.14"/>
    <col collapsed="false" customWidth="false" hidden="false" outlineLevel="0" max="257" min="6" style="252" width="11.42"/>
  </cols>
  <sheetData>
    <row r="1" customFormat="false" ht="39.95" hidden="false" customHeight="true" outlineLevel="0" collapsed="false">
      <c r="E1" s="2" t="s">
        <v>0</v>
      </c>
    </row>
    <row r="2" customFormat="false" ht="12.75" hidden="false" customHeight="true" outlineLevel="0" collapsed="false"/>
    <row r="3" s="253" customFormat="true" ht="21" hidden="false" customHeight="true" outlineLevel="0" collapsed="false">
      <c r="B3" s="254" t="s">
        <v>220</v>
      </c>
      <c r="C3" s="254"/>
      <c r="D3" s="254"/>
      <c r="E3" s="254"/>
      <c r="F3" s="254"/>
      <c r="G3" s="254"/>
    </row>
    <row r="4" s="255" customFormat="true" ht="18" hidden="false" customHeight="true" outlineLevel="0" collapsed="false">
      <c r="B4" s="256" t="s">
        <v>221</v>
      </c>
      <c r="C4" s="256"/>
      <c r="D4" s="256"/>
      <c r="E4" s="256"/>
      <c r="F4" s="257"/>
      <c r="G4" s="257"/>
      <c r="H4" s="257"/>
      <c r="I4" s="257"/>
      <c r="J4" s="258"/>
      <c r="K4" s="258"/>
    </row>
    <row r="5" customFormat="false" ht="15" hidden="false" customHeight="true" outlineLevel="0" collapsed="false"/>
    <row r="6" s="259" customFormat="true" ht="44.25" hidden="false" customHeight="true" outlineLevel="0" collapsed="false">
      <c r="B6" s="260" t="s">
        <v>233</v>
      </c>
      <c r="C6" s="260"/>
      <c r="D6" s="260"/>
      <c r="E6" s="260"/>
      <c r="F6" s="261"/>
      <c r="G6" s="262"/>
      <c r="H6" s="261"/>
      <c r="I6" s="261"/>
      <c r="J6" s="261"/>
      <c r="K6" s="261"/>
    </row>
    <row r="7" s="259" customFormat="true" ht="18" hidden="false" customHeight="false" outlineLevel="0" collapsed="false">
      <c r="B7" s="260"/>
      <c r="C7" s="260"/>
      <c r="D7" s="260"/>
      <c r="E7" s="260"/>
      <c r="F7" s="260"/>
      <c r="G7" s="260"/>
      <c r="H7" s="281"/>
      <c r="I7" s="281"/>
      <c r="K7" s="265"/>
    </row>
    <row r="8" customFormat="false" ht="15" hidden="false" customHeight="true" outlineLevel="0" collapsed="false">
      <c r="B8" s="278" t="s">
        <v>304</v>
      </c>
      <c r="C8" s="266"/>
      <c r="F8" s="253"/>
      <c r="G8" s="253"/>
      <c r="H8" s="253"/>
      <c r="I8" s="253"/>
    </row>
    <row r="9" s="267" customFormat="true" ht="55.5" hidden="false" customHeight="true" outlineLevel="0" collapsed="false">
      <c r="B9" s="268"/>
      <c r="C9" s="269" t="s">
        <v>478</v>
      </c>
      <c r="D9" s="269" t="s">
        <v>479</v>
      </c>
      <c r="E9" s="269" t="s">
        <v>480</v>
      </c>
      <c r="F9" s="282"/>
      <c r="G9" s="282"/>
      <c r="H9" s="264"/>
      <c r="I9" s="264"/>
      <c r="J9" s="264"/>
      <c r="K9" s="270"/>
      <c r="L9" s="264"/>
    </row>
    <row r="10" customFormat="false" ht="12.75" hidden="false" customHeight="false" outlineLevel="0" collapsed="false">
      <c r="B10" s="271"/>
      <c r="F10" s="253"/>
      <c r="G10" s="253"/>
      <c r="H10" s="253"/>
      <c r="I10" s="253"/>
    </row>
    <row r="11" customFormat="false" ht="12.75" hidden="false" customHeight="false" outlineLevel="0" collapsed="false">
      <c r="B11" s="272" t="s">
        <v>364</v>
      </c>
      <c r="C11" s="273" t="n">
        <v>85.2306411485541</v>
      </c>
      <c r="D11" s="273" t="n">
        <v>8.40408704453342</v>
      </c>
      <c r="E11" s="273" t="n">
        <v>6.36527180691238</v>
      </c>
      <c r="F11" s="273"/>
      <c r="G11" s="273"/>
      <c r="H11" s="283"/>
      <c r="I11" s="253"/>
    </row>
    <row r="12" customFormat="false" ht="12.75" hidden="false" customHeight="false" outlineLevel="0" collapsed="false">
      <c r="B12" s="272" t="s">
        <v>488</v>
      </c>
      <c r="C12" s="273" t="n">
        <v>87.3903276367617</v>
      </c>
      <c r="D12" s="273" t="n">
        <v>6.30789122434336</v>
      </c>
      <c r="E12" s="273" t="n">
        <v>6.30178113889515</v>
      </c>
      <c r="F12" s="273"/>
      <c r="G12" s="273"/>
      <c r="H12" s="283"/>
      <c r="I12" s="253"/>
    </row>
    <row r="13" customFormat="false" ht="12.75" hidden="false" customHeight="false" outlineLevel="0" collapsed="false">
      <c r="B13" s="272" t="s">
        <v>489</v>
      </c>
      <c r="C13" s="273" t="n">
        <v>66.377616921124</v>
      </c>
      <c r="D13" s="273" t="n">
        <v>26.7028682793439</v>
      </c>
      <c r="E13" s="273" t="n">
        <v>6.91951479953221</v>
      </c>
      <c r="F13" s="273"/>
      <c r="G13" s="273"/>
      <c r="H13" s="283"/>
      <c r="I13" s="253"/>
    </row>
    <row r="14" customFormat="false" ht="12.75" hidden="false" customHeight="false" outlineLevel="0" collapsed="false">
      <c r="B14" s="272" t="s">
        <v>369</v>
      </c>
      <c r="C14" s="273" t="n">
        <v>0</v>
      </c>
      <c r="D14" s="273" t="n">
        <v>0</v>
      </c>
      <c r="E14" s="273" t="n">
        <v>0</v>
      </c>
      <c r="F14" s="273"/>
      <c r="G14" s="273"/>
      <c r="H14" s="283"/>
      <c r="I14" s="253"/>
    </row>
    <row r="15" customFormat="false" ht="12.75" hidden="false" customHeight="false" outlineLevel="0" collapsed="false">
      <c r="B15" s="276"/>
      <c r="C15" s="276"/>
      <c r="D15" s="276"/>
      <c r="E15" s="276"/>
      <c r="F15" s="253"/>
      <c r="G15" s="253"/>
      <c r="H15" s="253"/>
      <c r="I15" s="253"/>
    </row>
    <row r="16" customFormat="false" ht="12.75" hidden="false" customHeight="false" outlineLevel="0" collapsed="false">
      <c r="F16" s="253"/>
      <c r="G16" s="253"/>
      <c r="H16" s="253"/>
      <c r="I16" s="253"/>
    </row>
    <row r="17" customFormat="false" ht="12.75" hidden="false" customHeight="false" outlineLevel="0" collapsed="false">
      <c r="B17" s="277" t="s">
        <v>483</v>
      </c>
    </row>
    <row r="18" customFormat="false" ht="12.75" hidden="false" customHeight="false" outlineLevel="0" collapsed="false">
      <c r="B18" s="252" t="s">
        <v>484</v>
      </c>
    </row>
  </sheetData>
  <mergeCells count="3">
    <mergeCell ref="B3:G3"/>
    <mergeCell ref="B4:E4"/>
    <mergeCell ref="B6:E6"/>
  </mergeCells>
  <hyperlinks>
    <hyperlink ref="E1" location="Índice!B172"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11.41796875" defaultRowHeight="12.75" zeroHeight="false" outlineLevelRow="0" outlineLevelCol="0"/>
  <cols>
    <col collapsed="false" customWidth="true" hidden="false" outlineLevel="0" max="1" min="1" style="252" width="2.13"/>
    <col collapsed="false" customWidth="true" hidden="false" outlineLevel="0" max="2" min="2" style="252" width="25.56"/>
    <col collapsed="false" customWidth="false" hidden="false" outlineLevel="0" max="3" min="3" style="252" width="11.42"/>
    <col collapsed="false" customWidth="true" hidden="false" outlineLevel="0" max="4" min="4" style="252" width="16.13"/>
    <col collapsed="false" customWidth="true" hidden="false" outlineLevel="0" max="5" min="5" style="252" width="14.14"/>
    <col collapsed="false" customWidth="false" hidden="false" outlineLevel="0" max="257" min="6" style="252" width="11.42"/>
  </cols>
  <sheetData>
    <row r="1" customFormat="false" ht="39.95" hidden="false" customHeight="true" outlineLevel="0" collapsed="false">
      <c r="E1" s="2" t="s">
        <v>0</v>
      </c>
    </row>
    <row r="2" customFormat="false" ht="12.75" hidden="false" customHeight="true" outlineLevel="0" collapsed="false"/>
    <row r="3" s="253" customFormat="true" ht="21" hidden="false" customHeight="true" outlineLevel="0" collapsed="false">
      <c r="B3" s="254" t="s">
        <v>220</v>
      </c>
      <c r="C3" s="254"/>
      <c r="D3" s="254"/>
      <c r="E3" s="254"/>
      <c r="F3" s="254"/>
      <c r="G3" s="254"/>
    </row>
    <row r="4" s="255" customFormat="true" ht="18" hidden="false" customHeight="true" outlineLevel="0" collapsed="false">
      <c r="B4" s="256" t="s">
        <v>221</v>
      </c>
      <c r="C4" s="256"/>
      <c r="D4" s="256"/>
      <c r="E4" s="256"/>
      <c r="F4" s="257"/>
      <c r="G4" s="257"/>
      <c r="H4" s="257"/>
      <c r="I4" s="257"/>
      <c r="J4" s="258"/>
      <c r="K4" s="258"/>
    </row>
    <row r="5" customFormat="false" ht="15" hidden="false" customHeight="true" outlineLevel="0" collapsed="false"/>
    <row r="6" s="259" customFormat="true" ht="45" hidden="false" customHeight="true" outlineLevel="0" collapsed="false">
      <c r="B6" s="260" t="s">
        <v>234</v>
      </c>
      <c r="C6" s="260"/>
      <c r="D6" s="260"/>
      <c r="E6" s="260"/>
      <c r="F6" s="261"/>
      <c r="G6" s="262"/>
      <c r="H6" s="261"/>
      <c r="I6" s="261"/>
      <c r="J6" s="261"/>
      <c r="K6" s="261"/>
    </row>
    <row r="7" s="259" customFormat="true" ht="18" hidden="false" customHeight="false" outlineLevel="0" collapsed="false">
      <c r="B7" s="260"/>
      <c r="C7" s="260"/>
      <c r="D7" s="260"/>
      <c r="E7" s="260"/>
      <c r="F7" s="260"/>
      <c r="G7" s="260"/>
      <c r="H7" s="281"/>
      <c r="K7" s="265"/>
    </row>
    <row r="8" customFormat="false" ht="15" hidden="false" customHeight="true" outlineLevel="0" collapsed="false">
      <c r="B8" s="278" t="s">
        <v>304</v>
      </c>
      <c r="C8" s="266"/>
      <c r="F8" s="253"/>
      <c r="G8" s="253"/>
      <c r="H8" s="253"/>
    </row>
    <row r="9" s="267" customFormat="true" ht="55.5" hidden="false" customHeight="true" outlineLevel="0" collapsed="false">
      <c r="B9" s="268"/>
      <c r="C9" s="269" t="s">
        <v>478</v>
      </c>
      <c r="D9" s="269" t="s">
        <v>479</v>
      </c>
      <c r="E9" s="269" t="s">
        <v>480</v>
      </c>
      <c r="F9" s="282"/>
      <c r="G9" s="282"/>
      <c r="H9" s="264"/>
      <c r="I9" s="264"/>
      <c r="J9" s="264"/>
      <c r="K9" s="270"/>
      <c r="L9" s="264"/>
    </row>
    <row r="10" customFormat="false" ht="12.75" hidden="false" customHeight="false" outlineLevel="0" collapsed="false">
      <c r="B10" s="271"/>
      <c r="F10" s="253"/>
      <c r="G10" s="253"/>
      <c r="H10" s="253"/>
    </row>
    <row r="11" customFormat="false" ht="12.75" hidden="false" customHeight="false" outlineLevel="0" collapsed="false">
      <c r="B11" s="286" t="s">
        <v>364</v>
      </c>
      <c r="C11" s="204" t="n">
        <v>85.2306411485541</v>
      </c>
      <c r="D11" s="204" t="n">
        <v>8.40408704453342</v>
      </c>
      <c r="E11" s="204" t="n">
        <v>6.36527180691238</v>
      </c>
      <c r="F11" s="253"/>
      <c r="G11" s="253"/>
      <c r="H11" s="283"/>
    </row>
    <row r="12" customFormat="false" ht="12.75" hidden="false" customHeight="false" outlineLevel="0" collapsed="false">
      <c r="B12" s="286" t="s">
        <v>387</v>
      </c>
      <c r="C12" s="204" t="n">
        <v>86.7345098478552</v>
      </c>
      <c r="D12" s="204" t="n">
        <v>5.808805681995</v>
      </c>
      <c r="E12" s="204" t="n">
        <v>7.45668447014983</v>
      </c>
      <c r="F12" s="273"/>
      <c r="G12" s="273"/>
      <c r="H12" s="283"/>
    </row>
    <row r="13" customFormat="false" ht="12.75" hidden="false" customHeight="false" outlineLevel="0" collapsed="false">
      <c r="B13" s="286" t="s">
        <v>388</v>
      </c>
      <c r="C13" s="204" t="n">
        <v>84.6085179013206</v>
      </c>
      <c r="D13" s="204" t="n">
        <v>8.20188196071045</v>
      </c>
      <c r="E13" s="204" t="n">
        <v>7.18960013796892</v>
      </c>
      <c r="F13" s="273"/>
      <c r="G13" s="273"/>
      <c r="H13" s="283"/>
    </row>
    <row r="14" customFormat="false" ht="12.75" hidden="false" customHeight="false" outlineLevel="0" collapsed="false">
      <c r="B14" s="286" t="s">
        <v>389</v>
      </c>
      <c r="C14" s="204" t="n">
        <v>84.6821429832134</v>
      </c>
      <c r="D14" s="204" t="n">
        <v>8.1178339812818</v>
      </c>
      <c r="E14" s="204" t="n">
        <v>7.20002303550493</v>
      </c>
      <c r="F14" s="273"/>
      <c r="G14" s="273"/>
      <c r="H14" s="283"/>
    </row>
    <row r="15" customFormat="false" ht="12.75" hidden="false" customHeight="false" outlineLevel="0" collapsed="false">
      <c r="B15" s="286" t="s">
        <v>390</v>
      </c>
      <c r="C15" s="204" t="n">
        <v>87.3507743451136</v>
      </c>
      <c r="D15" s="204" t="n">
        <v>7.89420333008501</v>
      </c>
      <c r="E15" s="204" t="n">
        <v>4.75502232480135</v>
      </c>
      <c r="F15" s="273"/>
      <c r="G15" s="273"/>
      <c r="H15" s="283"/>
    </row>
    <row r="16" customFormat="false" ht="12.75" hidden="false" customHeight="false" outlineLevel="0" collapsed="false">
      <c r="B16" s="286" t="s">
        <v>391</v>
      </c>
      <c r="C16" s="204" t="n">
        <v>82.0832974993589</v>
      </c>
      <c r="D16" s="204" t="n">
        <v>13.3337828473855</v>
      </c>
      <c r="E16" s="204" t="n">
        <v>4.58291965325561</v>
      </c>
      <c r="F16" s="273"/>
      <c r="G16" s="273"/>
      <c r="H16" s="283"/>
    </row>
    <row r="17" customFormat="false" ht="12.75" hidden="false" customHeight="false" outlineLevel="0" collapsed="false">
      <c r="B17" s="276"/>
      <c r="C17" s="276"/>
      <c r="D17" s="276"/>
      <c r="E17" s="276"/>
      <c r="F17" s="253"/>
      <c r="G17" s="253"/>
      <c r="H17" s="253"/>
    </row>
    <row r="18" customFormat="false" ht="12.75" hidden="false" customHeight="false" outlineLevel="0" collapsed="false">
      <c r="F18" s="253"/>
      <c r="G18" s="253"/>
      <c r="H18" s="253"/>
    </row>
    <row r="19" customFormat="false" ht="12" hidden="false" customHeight="true" outlineLevel="0" collapsed="false">
      <c r="B19" s="277" t="s">
        <v>483</v>
      </c>
    </row>
    <row r="20" customFormat="false" ht="12.75" hidden="false" customHeight="false" outlineLevel="0" collapsed="false">
      <c r="B20" s="252" t="s">
        <v>484</v>
      </c>
    </row>
  </sheetData>
  <mergeCells count="3">
    <mergeCell ref="B3:G3"/>
    <mergeCell ref="B4:E4"/>
    <mergeCell ref="B6:E6"/>
  </mergeCells>
  <hyperlinks>
    <hyperlink ref="E1" location="Índice!B173"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252" width="2.13"/>
    <col collapsed="false" customWidth="true" hidden="false" outlineLevel="0" max="2" min="2" style="252" width="36.28"/>
    <col collapsed="false" customWidth="false" hidden="false" outlineLevel="0" max="3" min="3" style="252" width="11.42"/>
    <col collapsed="false" customWidth="true" hidden="false" outlineLevel="0" max="4" min="4" style="252" width="16.13"/>
    <col collapsed="false" customWidth="true" hidden="false" outlineLevel="0" max="5" min="5" style="252" width="14.14"/>
    <col collapsed="false" customWidth="false" hidden="false" outlineLevel="0" max="257" min="6" style="252" width="11.42"/>
  </cols>
  <sheetData>
    <row r="1" customFormat="false" ht="39.95" hidden="false" customHeight="true" outlineLevel="0" collapsed="false">
      <c r="E1" s="2" t="s">
        <v>0</v>
      </c>
    </row>
    <row r="2" customFormat="false" ht="12.75" hidden="false" customHeight="true" outlineLevel="0" collapsed="false"/>
    <row r="3" s="253" customFormat="true" ht="21" hidden="false" customHeight="true" outlineLevel="0" collapsed="false">
      <c r="B3" s="254" t="s">
        <v>220</v>
      </c>
      <c r="C3" s="254"/>
      <c r="D3" s="254"/>
      <c r="E3" s="254"/>
      <c r="F3" s="254"/>
      <c r="G3" s="254"/>
    </row>
    <row r="4" s="255" customFormat="true" ht="18" hidden="false" customHeight="true" outlineLevel="0" collapsed="false">
      <c r="B4" s="256" t="s">
        <v>221</v>
      </c>
      <c r="C4" s="256"/>
      <c r="D4" s="256"/>
      <c r="E4" s="256"/>
      <c r="F4" s="257"/>
      <c r="G4" s="257"/>
      <c r="H4" s="257"/>
      <c r="I4" s="257"/>
      <c r="J4" s="258"/>
      <c r="K4" s="258"/>
    </row>
    <row r="5" customFormat="false" ht="15" hidden="false" customHeight="true" outlineLevel="0" collapsed="false"/>
    <row r="6" s="259" customFormat="true" ht="46.5" hidden="false" customHeight="true" outlineLevel="0" collapsed="false">
      <c r="B6" s="260" t="s">
        <v>235</v>
      </c>
      <c r="C6" s="260"/>
      <c r="D6" s="260"/>
      <c r="E6" s="260"/>
      <c r="F6" s="261"/>
      <c r="G6" s="262"/>
      <c r="H6" s="261"/>
      <c r="I6" s="261"/>
      <c r="J6" s="261"/>
      <c r="K6" s="261"/>
    </row>
    <row r="7" s="259" customFormat="true" ht="18" hidden="false" customHeight="false" outlineLevel="0" collapsed="false">
      <c r="B7" s="260"/>
      <c r="C7" s="260"/>
      <c r="D7" s="260"/>
      <c r="E7" s="260"/>
      <c r="F7" s="260"/>
      <c r="G7" s="260"/>
      <c r="H7" s="281"/>
      <c r="K7" s="265"/>
    </row>
    <row r="8" customFormat="false" ht="15" hidden="false" customHeight="true" outlineLevel="0" collapsed="false">
      <c r="B8" s="278" t="s">
        <v>304</v>
      </c>
      <c r="C8" s="266"/>
      <c r="F8" s="253"/>
      <c r="G8" s="253"/>
      <c r="H8" s="253"/>
    </row>
    <row r="9" s="267" customFormat="true" ht="55.5" hidden="false" customHeight="true" outlineLevel="0" collapsed="false">
      <c r="B9" s="268"/>
      <c r="C9" s="269" t="s">
        <v>478</v>
      </c>
      <c r="D9" s="269" t="s">
        <v>479</v>
      </c>
      <c r="E9" s="269" t="s">
        <v>480</v>
      </c>
      <c r="F9" s="282"/>
      <c r="G9" s="282"/>
      <c r="H9" s="264"/>
      <c r="I9" s="264"/>
      <c r="J9" s="264"/>
      <c r="K9" s="270"/>
      <c r="L9" s="264"/>
    </row>
    <row r="10" customFormat="false" ht="12.75" hidden="false" customHeight="false" outlineLevel="0" collapsed="false">
      <c r="B10" s="271"/>
      <c r="F10" s="253"/>
      <c r="G10" s="253"/>
      <c r="H10" s="253"/>
    </row>
    <row r="11" customFormat="false" ht="12.75" hidden="false" customHeight="false" outlineLevel="0" collapsed="false">
      <c r="B11" s="286" t="s">
        <v>490</v>
      </c>
      <c r="C11" s="273" t="n">
        <v>78.6</v>
      </c>
      <c r="D11" s="273" t="n">
        <v>11.8</v>
      </c>
      <c r="E11" s="273" t="n">
        <v>9.6</v>
      </c>
      <c r="F11" s="273"/>
      <c r="G11" s="273"/>
      <c r="H11" s="283"/>
    </row>
    <row r="12" customFormat="false" ht="12.75" hidden="false" customHeight="false" outlineLevel="0" collapsed="false">
      <c r="B12" s="286" t="s">
        <v>277</v>
      </c>
      <c r="C12" s="273" t="n">
        <v>67.8</v>
      </c>
      <c r="D12" s="273" t="n">
        <v>17</v>
      </c>
      <c r="E12" s="273" t="n">
        <v>15.3</v>
      </c>
      <c r="F12" s="273"/>
      <c r="G12" s="273"/>
      <c r="H12" s="283"/>
    </row>
    <row r="13" customFormat="false" ht="12.75" hidden="false" customHeight="false" outlineLevel="0" collapsed="false">
      <c r="B13" s="286" t="s">
        <v>278</v>
      </c>
      <c r="C13" s="273" t="n">
        <v>87.3</v>
      </c>
      <c r="D13" s="273" t="n">
        <v>5.9</v>
      </c>
      <c r="E13" s="273" t="n">
        <v>6.7</v>
      </c>
      <c r="F13" s="273"/>
      <c r="G13" s="273"/>
      <c r="H13" s="283"/>
    </row>
    <row r="14" customFormat="false" ht="12.75" hidden="false" customHeight="false" outlineLevel="0" collapsed="false">
      <c r="B14" s="286" t="s">
        <v>279</v>
      </c>
      <c r="C14" s="273" t="n">
        <v>84.5</v>
      </c>
      <c r="D14" s="273" t="n">
        <v>9.1</v>
      </c>
      <c r="E14" s="273" t="n">
        <v>6.4</v>
      </c>
      <c r="F14" s="273"/>
      <c r="G14" s="273"/>
      <c r="H14" s="283"/>
    </row>
    <row r="15" customFormat="false" ht="12.75" hidden="false" customHeight="false" outlineLevel="0" collapsed="false">
      <c r="B15" s="286" t="s">
        <v>280</v>
      </c>
      <c r="C15" s="273" t="n">
        <v>89</v>
      </c>
      <c r="D15" s="273" t="n">
        <v>8.4</v>
      </c>
      <c r="E15" s="273" t="n">
        <v>2.7</v>
      </c>
      <c r="F15" s="273"/>
      <c r="G15" s="273"/>
      <c r="H15" s="283"/>
    </row>
    <row r="16" customFormat="false" ht="12.75" hidden="false" customHeight="false" outlineLevel="0" collapsed="false">
      <c r="B16" s="286" t="s">
        <v>281</v>
      </c>
      <c r="C16" s="273" t="n">
        <v>67.6</v>
      </c>
      <c r="D16" s="273" t="n">
        <v>24.3</v>
      </c>
      <c r="E16" s="273" t="n">
        <v>8.1</v>
      </c>
      <c r="F16" s="273"/>
      <c r="G16" s="273"/>
      <c r="H16" s="283"/>
    </row>
    <row r="17" customFormat="false" ht="12.75" hidden="false" customHeight="false" outlineLevel="0" collapsed="false">
      <c r="B17" s="286" t="s">
        <v>282</v>
      </c>
      <c r="C17" s="273" t="n">
        <v>78.4</v>
      </c>
      <c r="D17" s="273" t="n">
        <v>12.8</v>
      </c>
      <c r="E17" s="273" t="n">
        <v>8.8</v>
      </c>
      <c r="F17" s="273"/>
      <c r="G17" s="273"/>
      <c r="H17" s="283"/>
    </row>
    <row r="18" customFormat="false" ht="12.75" hidden="false" customHeight="false" outlineLevel="0" collapsed="false">
      <c r="B18" s="286" t="s">
        <v>283</v>
      </c>
      <c r="C18" s="273" t="n">
        <v>81.7</v>
      </c>
      <c r="D18" s="273" t="n">
        <v>7.1</v>
      </c>
      <c r="E18" s="273" t="n">
        <v>11.2</v>
      </c>
      <c r="F18" s="273"/>
      <c r="G18" s="273"/>
      <c r="H18" s="283"/>
    </row>
    <row r="19" customFormat="false" ht="12.75" hidden="false" customHeight="false" outlineLevel="0" collapsed="false">
      <c r="B19" s="286" t="s">
        <v>491</v>
      </c>
      <c r="C19" s="273" t="n">
        <v>73.3</v>
      </c>
      <c r="D19" s="273" t="n">
        <v>15.3</v>
      </c>
      <c r="E19" s="273" t="n">
        <v>11.5</v>
      </c>
      <c r="F19" s="273"/>
      <c r="G19" s="273"/>
      <c r="H19" s="283"/>
    </row>
    <row r="20" customFormat="false" ht="12.75" hidden="false" customHeight="false" outlineLevel="0" collapsed="false">
      <c r="B20" s="286" t="s">
        <v>285</v>
      </c>
      <c r="C20" s="273" t="n">
        <v>80.9</v>
      </c>
      <c r="D20" s="273" t="n">
        <v>13.9</v>
      </c>
      <c r="E20" s="273" t="n">
        <v>5.2</v>
      </c>
      <c r="F20" s="273"/>
      <c r="G20" s="273"/>
      <c r="H20" s="283"/>
    </row>
    <row r="21" customFormat="false" ht="12.75" hidden="false" customHeight="false" outlineLevel="0" collapsed="false">
      <c r="B21" s="286" t="s">
        <v>286</v>
      </c>
      <c r="C21" s="273" t="n">
        <v>82.3</v>
      </c>
      <c r="D21" s="273" t="n">
        <v>10</v>
      </c>
      <c r="E21" s="273" t="n">
        <v>7.7</v>
      </c>
      <c r="F21" s="273"/>
      <c r="G21" s="273"/>
      <c r="H21" s="283"/>
    </row>
    <row r="22" customFormat="false" ht="12.75" hidden="false" customHeight="false" outlineLevel="0" collapsed="false">
      <c r="B22" s="286" t="s">
        <v>287</v>
      </c>
      <c r="C22" s="273" t="n">
        <v>82.8</v>
      </c>
      <c r="D22" s="273" t="n">
        <v>2.6</v>
      </c>
      <c r="E22" s="273" t="n">
        <v>14.7</v>
      </c>
      <c r="F22" s="273"/>
      <c r="G22" s="273"/>
      <c r="H22" s="283"/>
    </row>
    <row r="23" customFormat="false" ht="12.75" hidden="false" customHeight="false" outlineLevel="0" collapsed="false">
      <c r="B23" s="286" t="s">
        <v>288</v>
      </c>
      <c r="C23" s="273" t="n">
        <v>76.8</v>
      </c>
      <c r="D23" s="273" t="n">
        <v>7.1</v>
      </c>
      <c r="E23" s="273" t="n">
        <v>16</v>
      </c>
      <c r="F23" s="273"/>
      <c r="G23" s="273"/>
      <c r="H23" s="283"/>
    </row>
    <row r="24" customFormat="false" ht="15" hidden="false" customHeight="false" outlineLevel="0" collapsed="false">
      <c r="B24" s="286" t="s">
        <v>289</v>
      </c>
      <c r="C24" s="288" t="n">
        <v>85.2</v>
      </c>
      <c r="D24" s="288" t="n">
        <v>8.4</v>
      </c>
      <c r="E24" s="288" t="n">
        <v>6.4</v>
      </c>
      <c r="F24" s="273"/>
      <c r="G24" s="273"/>
      <c r="H24" s="283"/>
      <c r="I24" s="289"/>
      <c r="J24" s="289"/>
      <c r="K24" s="289"/>
      <c r="L24" s="289"/>
      <c r="M24" s="289"/>
      <c r="N24" s="289"/>
    </row>
    <row r="25" customFormat="false" ht="15" hidden="false" customHeight="false" outlineLevel="0" collapsed="false">
      <c r="B25" s="286" t="s">
        <v>290</v>
      </c>
      <c r="C25" s="273" t="n">
        <v>66.8</v>
      </c>
      <c r="D25" s="273" t="n">
        <v>17.3</v>
      </c>
      <c r="E25" s="273" t="n">
        <v>15.8</v>
      </c>
      <c r="F25" s="273"/>
      <c r="G25" s="273"/>
      <c r="H25" s="283"/>
      <c r="I25" s="290"/>
      <c r="J25" s="290"/>
      <c r="K25" s="290"/>
      <c r="L25" s="290"/>
      <c r="M25" s="290"/>
      <c r="N25" s="290"/>
    </row>
    <row r="26" customFormat="false" ht="12.75" hidden="false" customHeight="false" outlineLevel="0" collapsed="false">
      <c r="B26" s="286" t="s">
        <v>291</v>
      </c>
      <c r="C26" s="273" t="n">
        <v>92.3</v>
      </c>
      <c r="D26" s="273" t="n">
        <v>2.7</v>
      </c>
      <c r="E26" s="273" t="n">
        <v>5</v>
      </c>
      <c r="F26" s="273"/>
      <c r="G26" s="273"/>
      <c r="H26" s="283"/>
    </row>
    <row r="27" customFormat="false" ht="12.75" hidden="false" customHeight="false" outlineLevel="0" collapsed="false">
      <c r="B27" s="286" t="s">
        <v>292</v>
      </c>
      <c r="C27" s="273" t="n">
        <v>86.7</v>
      </c>
      <c r="D27" s="273" t="n">
        <v>5.5</v>
      </c>
      <c r="E27" s="273" t="n">
        <v>7.9</v>
      </c>
      <c r="F27" s="273"/>
      <c r="G27" s="273"/>
      <c r="H27" s="283"/>
    </row>
    <row r="28" customFormat="false" ht="12.75" hidden="false" customHeight="false" outlineLevel="0" collapsed="false">
      <c r="B28" s="286" t="s">
        <v>293</v>
      </c>
      <c r="C28" s="273" t="n">
        <v>83.3</v>
      </c>
      <c r="D28" s="273" t="n">
        <v>9.5</v>
      </c>
      <c r="E28" s="273" t="n">
        <v>7.2</v>
      </c>
      <c r="F28" s="273"/>
      <c r="G28" s="273"/>
      <c r="H28" s="283"/>
    </row>
    <row r="29" customFormat="false" ht="12.75" hidden="false" customHeight="false" outlineLevel="0" collapsed="false">
      <c r="B29" s="286" t="s">
        <v>294</v>
      </c>
      <c r="C29" s="273" t="n">
        <v>51</v>
      </c>
      <c r="D29" s="273" t="n">
        <v>30.6</v>
      </c>
      <c r="E29" s="273" t="n">
        <v>18.4</v>
      </c>
      <c r="F29" s="273"/>
      <c r="G29" s="273"/>
      <c r="H29" s="283"/>
    </row>
    <row r="30" customFormat="false" ht="12.75" hidden="false" customHeight="false" outlineLevel="0" collapsed="false">
      <c r="B30" s="286" t="s">
        <v>295</v>
      </c>
      <c r="C30" s="273" t="n">
        <v>77.3</v>
      </c>
      <c r="D30" s="273" t="n">
        <v>12.4</v>
      </c>
      <c r="E30" s="273" t="n">
        <v>10.4</v>
      </c>
      <c r="F30" s="273"/>
      <c r="G30" s="273"/>
      <c r="H30" s="283"/>
    </row>
    <row r="31" customFormat="false" ht="12.75" hidden="false" customHeight="false" outlineLevel="0" collapsed="false">
      <c r="B31" s="276"/>
      <c r="C31" s="276"/>
      <c r="D31" s="276"/>
      <c r="E31" s="276"/>
      <c r="F31" s="253"/>
      <c r="G31" s="253"/>
      <c r="H31" s="253"/>
    </row>
    <row r="33" customFormat="false" ht="12.75" hidden="false" customHeight="false" outlineLevel="0" collapsed="false">
      <c r="B33" s="277" t="s">
        <v>483</v>
      </c>
    </row>
    <row r="34" customFormat="false" ht="12.75" hidden="false" customHeight="false" outlineLevel="0" collapsed="false">
      <c r="B34" s="252" t="s">
        <v>484</v>
      </c>
    </row>
  </sheetData>
  <mergeCells count="5">
    <mergeCell ref="B3:G3"/>
    <mergeCell ref="B4:E4"/>
    <mergeCell ref="B6:E6"/>
    <mergeCell ref="I24:N24"/>
    <mergeCell ref="I25:N25"/>
  </mergeCells>
  <hyperlinks>
    <hyperlink ref="E1" location="Índice!B174"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252" width="2.13"/>
    <col collapsed="false" customWidth="true" hidden="false" outlineLevel="0" max="2" min="2" style="252" width="25.56"/>
    <col collapsed="false" customWidth="false" hidden="false" outlineLevel="0" max="3" min="3" style="252" width="11.42"/>
    <col collapsed="false" customWidth="true" hidden="false" outlineLevel="0" max="4" min="4" style="252" width="16.13"/>
    <col collapsed="false" customWidth="true" hidden="false" outlineLevel="0" max="5" min="5" style="252" width="14.14"/>
    <col collapsed="false" customWidth="false" hidden="false" outlineLevel="0" max="257" min="6" style="252" width="11.42"/>
  </cols>
  <sheetData>
    <row r="1" customFormat="false" ht="39.95" hidden="false" customHeight="true" outlineLevel="0" collapsed="false">
      <c r="E1" s="2" t="s">
        <v>0</v>
      </c>
    </row>
    <row r="2" customFormat="false" ht="12.75" hidden="false" customHeight="true" outlineLevel="0" collapsed="false"/>
    <row r="3" s="253" customFormat="true" ht="21" hidden="false" customHeight="true" outlineLevel="0" collapsed="false">
      <c r="B3" s="254" t="s">
        <v>220</v>
      </c>
      <c r="C3" s="254"/>
      <c r="D3" s="254"/>
      <c r="E3" s="254"/>
      <c r="F3" s="254"/>
      <c r="G3" s="254"/>
    </row>
    <row r="4" s="255" customFormat="true" ht="18" hidden="false" customHeight="true" outlineLevel="0" collapsed="false">
      <c r="B4" s="256" t="s">
        <v>221</v>
      </c>
      <c r="C4" s="256"/>
      <c r="D4" s="256"/>
      <c r="E4" s="256"/>
      <c r="F4" s="257"/>
      <c r="G4" s="257"/>
      <c r="H4" s="257"/>
      <c r="I4" s="257"/>
      <c r="J4" s="258"/>
      <c r="K4" s="258"/>
    </row>
    <row r="5" customFormat="false" ht="15" hidden="false" customHeight="true" outlineLevel="0" collapsed="false"/>
    <row r="6" s="259" customFormat="true" ht="45" hidden="false" customHeight="true" outlineLevel="0" collapsed="false">
      <c r="B6" s="260" t="s">
        <v>236</v>
      </c>
      <c r="C6" s="260"/>
      <c r="D6" s="260"/>
      <c r="E6" s="260"/>
      <c r="F6" s="261"/>
      <c r="G6" s="262"/>
      <c r="H6" s="261"/>
      <c r="I6" s="261"/>
      <c r="J6" s="261"/>
      <c r="K6" s="261"/>
    </row>
    <row r="7" s="259" customFormat="true" ht="18" hidden="false" customHeight="false" outlineLevel="0" collapsed="false">
      <c r="B7" s="260"/>
      <c r="C7" s="260"/>
      <c r="D7" s="260"/>
      <c r="E7" s="260"/>
      <c r="F7" s="260"/>
      <c r="G7" s="260"/>
      <c r="H7" s="281"/>
      <c r="K7" s="265"/>
    </row>
    <row r="8" customFormat="false" ht="15" hidden="false" customHeight="true" outlineLevel="0" collapsed="false">
      <c r="B8" s="278" t="s">
        <v>304</v>
      </c>
      <c r="C8" s="266"/>
      <c r="F8" s="253"/>
      <c r="G8" s="253"/>
      <c r="H8" s="253"/>
    </row>
    <row r="9" s="267" customFormat="true" ht="55.5" hidden="false" customHeight="true" outlineLevel="0" collapsed="false">
      <c r="B9" s="268"/>
      <c r="C9" s="269" t="s">
        <v>478</v>
      </c>
      <c r="D9" s="269" t="s">
        <v>479</v>
      </c>
      <c r="E9" s="269" t="s">
        <v>480</v>
      </c>
      <c r="F9" s="282"/>
      <c r="G9" s="282"/>
      <c r="H9" s="264"/>
      <c r="I9" s="264"/>
      <c r="J9" s="264"/>
      <c r="K9" s="270"/>
      <c r="L9" s="264"/>
    </row>
    <row r="10" customFormat="false" ht="12.75" hidden="false" customHeight="false" outlineLevel="0" collapsed="false">
      <c r="B10" s="271"/>
      <c r="F10" s="253"/>
      <c r="G10" s="253"/>
      <c r="H10" s="253"/>
    </row>
    <row r="11" customFormat="false" ht="12.75" hidden="false" customHeight="false" outlineLevel="0" collapsed="false">
      <c r="B11" s="286" t="s">
        <v>353</v>
      </c>
      <c r="C11" s="273"/>
      <c r="D11" s="273"/>
      <c r="E11" s="273"/>
      <c r="F11" s="273"/>
      <c r="G11" s="273"/>
      <c r="H11" s="283"/>
    </row>
    <row r="12" customFormat="false" ht="12.75" hidden="false" customHeight="false" outlineLevel="0" collapsed="false">
      <c r="B12" s="286" t="s">
        <v>354</v>
      </c>
      <c r="C12" s="273" t="n">
        <v>68.4784298836468</v>
      </c>
      <c r="D12" s="273" t="n">
        <v>16.5622024072069</v>
      </c>
      <c r="E12" s="273" t="n">
        <v>14.9593677091464</v>
      </c>
      <c r="F12" s="273"/>
      <c r="G12" s="273"/>
      <c r="H12" s="283"/>
    </row>
    <row r="13" customFormat="false" ht="12.75" hidden="false" customHeight="false" outlineLevel="0" collapsed="false">
      <c r="B13" s="286" t="s">
        <v>356</v>
      </c>
      <c r="C13" s="273" t="n">
        <v>85.1564967330898</v>
      </c>
      <c r="D13" s="273" t="n">
        <v>12.1991984428364</v>
      </c>
      <c r="E13" s="273" t="n">
        <v>2.6443048240738</v>
      </c>
      <c r="F13" s="273"/>
      <c r="G13" s="273"/>
      <c r="H13" s="283"/>
    </row>
    <row r="14" customFormat="false" ht="12.75" hidden="false" customHeight="false" outlineLevel="0" collapsed="false">
      <c r="B14" s="286" t="s">
        <v>357</v>
      </c>
      <c r="C14" s="273" t="n">
        <v>73.6663006128771</v>
      </c>
      <c r="D14" s="273" t="n">
        <v>17.3988741496738</v>
      </c>
      <c r="E14" s="273" t="n">
        <v>8.93482523744915</v>
      </c>
      <c r="F14" s="273"/>
      <c r="G14" s="273"/>
      <c r="H14" s="283"/>
    </row>
    <row r="15" customFormat="false" ht="12.75" hidden="false" customHeight="false" outlineLevel="0" collapsed="false">
      <c r="B15" s="286" t="s">
        <v>481</v>
      </c>
      <c r="C15" s="273" t="n">
        <v>66.3469721022557</v>
      </c>
      <c r="D15" s="273" t="n">
        <v>18.8865821791509</v>
      </c>
      <c r="E15" s="273" t="n">
        <v>14.7664457185934</v>
      </c>
      <c r="F15" s="273"/>
      <c r="G15" s="273"/>
      <c r="H15" s="283"/>
    </row>
    <row r="16" customFormat="false" ht="12.75" hidden="false" customHeight="false" outlineLevel="0" collapsed="false">
      <c r="B16" s="286" t="s">
        <v>482</v>
      </c>
      <c r="C16" s="273" t="n">
        <v>48.1677761189791</v>
      </c>
      <c r="D16" s="273" t="n">
        <v>15.3999880524724</v>
      </c>
      <c r="E16" s="273" t="n">
        <v>36.4322358285485</v>
      </c>
      <c r="F16" s="273"/>
      <c r="G16" s="273"/>
      <c r="H16" s="283"/>
    </row>
    <row r="17" customFormat="false" ht="12.75" hidden="false" customHeight="false" outlineLevel="0" collapsed="false">
      <c r="B17" s="286" t="s">
        <v>360</v>
      </c>
      <c r="C17" s="273"/>
      <c r="D17" s="273"/>
      <c r="E17" s="273"/>
      <c r="F17" s="273"/>
      <c r="G17" s="273"/>
      <c r="H17" s="283"/>
    </row>
    <row r="18" customFormat="false" ht="12.75" hidden="false" customHeight="false" outlineLevel="0" collapsed="false">
      <c r="B18" s="286" t="s">
        <v>354</v>
      </c>
      <c r="C18" s="273" t="n">
        <v>71.157490034286</v>
      </c>
      <c r="D18" s="273" t="n">
        <v>15.7098351364581</v>
      </c>
      <c r="E18" s="273" t="n">
        <v>13.1326748292559</v>
      </c>
      <c r="F18" s="273"/>
      <c r="G18" s="273"/>
      <c r="H18" s="283"/>
    </row>
    <row r="19" customFormat="false" ht="12.75" hidden="false" customHeight="false" outlineLevel="0" collapsed="false">
      <c r="B19" s="286" t="s">
        <v>356</v>
      </c>
      <c r="C19" s="273" t="n">
        <v>87.357838439016</v>
      </c>
      <c r="D19" s="273" t="n">
        <v>9.9134887047857</v>
      </c>
      <c r="E19" s="273" t="n">
        <v>2.72867285619827</v>
      </c>
      <c r="F19" s="273"/>
      <c r="G19" s="273"/>
      <c r="H19" s="283"/>
    </row>
    <row r="20" customFormat="false" ht="12.75" hidden="false" customHeight="false" outlineLevel="0" collapsed="false">
      <c r="B20" s="286" t="s">
        <v>357</v>
      </c>
      <c r="C20" s="273" t="n">
        <v>75.1500359503472</v>
      </c>
      <c r="D20" s="273" t="n">
        <v>18.097390429166</v>
      </c>
      <c r="E20" s="273" t="n">
        <v>6.75257362048681</v>
      </c>
      <c r="F20" s="273"/>
      <c r="G20" s="273"/>
      <c r="H20" s="283"/>
    </row>
    <row r="21" customFormat="false" ht="12.75" hidden="false" customHeight="false" outlineLevel="0" collapsed="false">
      <c r="B21" s="286" t="s">
        <v>481</v>
      </c>
      <c r="C21" s="273" t="n">
        <v>68.0002055337057</v>
      </c>
      <c r="D21" s="273" t="n">
        <v>17.5947226963554</v>
      </c>
      <c r="E21" s="273" t="n">
        <v>14.405071769939</v>
      </c>
      <c r="F21" s="273"/>
      <c r="G21" s="273"/>
      <c r="H21" s="283"/>
    </row>
    <row r="22" customFormat="false" ht="12.75" hidden="false" customHeight="false" outlineLevel="0" collapsed="false">
      <c r="B22" s="286" t="s">
        <v>482</v>
      </c>
      <c r="C22" s="273" t="n">
        <v>51.7971529776009</v>
      </c>
      <c r="D22" s="273" t="n">
        <v>13.7918875567047</v>
      </c>
      <c r="E22" s="273" t="n">
        <v>34.4109594656944</v>
      </c>
      <c r="F22" s="273"/>
      <c r="G22" s="273"/>
      <c r="H22" s="283"/>
    </row>
    <row r="23" customFormat="false" ht="12.75" hidden="false" customHeight="false" outlineLevel="0" collapsed="false">
      <c r="B23" s="286" t="s">
        <v>328</v>
      </c>
      <c r="C23" s="273"/>
      <c r="D23" s="273"/>
      <c r="E23" s="273"/>
      <c r="F23" s="273"/>
      <c r="G23" s="273"/>
      <c r="H23" s="283"/>
    </row>
    <row r="24" customFormat="false" ht="12.75" hidden="false" customHeight="false" outlineLevel="0" collapsed="false">
      <c r="B24" s="286" t="s">
        <v>354</v>
      </c>
      <c r="C24" s="273" t="n">
        <v>66.0647545637636</v>
      </c>
      <c r="D24" s="273" t="n">
        <v>17.330135088521</v>
      </c>
      <c r="E24" s="273" t="n">
        <v>16.6051103477153</v>
      </c>
      <c r="F24" s="273"/>
      <c r="G24" s="273"/>
      <c r="H24" s="283"/>
    </row>
    <row r="25" customFormat="false" ht="12.75" hidden="false" customHeight="false" outlineLevel="0" collapsed="false">
      <c r="B25" s="286" t="s">
        <v>356</v>
      </c>
      <c r="C25" s="273" t="n">
        <v>83.0455777755342</v>
      </c>
      <c r="D25" s="273" t="n">
        <v>14.3910199145014</v>
      </c>
      <c r="E25" s="273" t="n">
        <v>2.56340230996444</v>
      </c>
      <c r="F25" s="273"/>
      <c r="G25" s="273"/>
      <c r="H25" s="283"/>
    </row>
    <row r="26" customFormat="false" ht="12.75" hidden="false" customHeight="false" outlineLevel="0" collapsed="false">
      <c r="B26" s="286" t="s">
        <v>357</v>
      </c>
      <c r="C26" s="273" t="n">
        <v>72.1977733616177</v>
      </c>
      <c r="D26" s="273" t="n">
        <v>16.70751756742</v>
      </c>
      <c r="E26" s="273" t="n">
        <v>11.0947090709623</v>
      </c>
      <c r="F26" s="273"/>
      <c r="G26" s="273"/>
      <c r="H26" s="283"/>
    </row>
    <row r="27" customFormat="false" ht="12.75" hidden="false" customHeight="false" outlineLevel="0" collapsed="false">
      <c r="B27" s="286" t="s">
        <v>481</v>
      </c>
      <c r="C27" s="273" t="n">
        <v>64.8403787075976</v>
      </c>
      <c r="D27" s="273" t="n">
        <v>20.0638551078138</v>
      </c>
      <c r="E27" s="273" t="n">
        <v>15.0957661845887</v>
      </c>
      <c r="F27" s="273"/>
      <c r="G27" s="273"/>
      <c r="H27" s="283"/>
    </row>
    <row r="28" customFormat="false" ht="12.75" hidden="false" customHeight="false" outlineLevel="0" collapsed="false">
      <c r="B28" s="276"/>
      <c r="C28" s="276"/>
      <c r="D28" s="276"/>
      <c r="E28" s="276"/>
      <c r="F28" s="253"/>
      <c r="G28" s="253"/>
      <c r="H28" s="253"/>
    </row>
    <row r="30" customFormat="false" ht="12.75" hidden="false" customHeight="false" outlineLevel="0" collapsed="false">
      <c r="B30" s="277" t="s">
        <v>483</v>
      </c>
    </row>
    <row r="31" customFormat="false" ht="12.75" hidden="false" customHeight="false" outlineLevel="0" collapsed="false">
      <c r="B31" s="252" t="s">
        <v>484</v>
      </c>
    </row>
  </sheetData>
  <mergeCells count="3">
    <mergeCell ref="B3:G3"/>
    <mergeCell ref="B4:E4"/>
    <mergeCell ref="B6:E6"/>
  </mergeCells>
  <hyperlinks>
    <hyperlink ref="E1" location="Índice!B175"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252" width="2.13"/>
    <col collapsed="false" customWidth="true" hidden="false" outlineLevel="0" max="2" min="2" style="252" width="25.56"/>
    <col collapsed="false" customWidth="false" hidden="false" outlineLevel="0" max="3" min="3" style="252" width="11.42"/>
    <col collapsed="false" customWidth="true" hidden="false" outlineLevel="0" max="4" min="4" style="252" width="16.13"/>
    <col collapsed="false" customWidth="true" hidden="false" outlineLevel="0" max="5" min="5" style="252" width="14.14"/>
    <col collapsed="false" customWidth="false" hidden="false" outlineLevel="0" max="257" min="6" style="252" width="11.42"/>
  </cols>
  <sheetData>
    <row r="1" customFormat="false" ht="39.95" hidden="false" customHeight="true" outlineLevel="0" collapsed="false">
      <c r="E1" s="2" t="s">
        <v>0</v>
      </c>
    </row>
    <row r="2" customFormat="false" ht="12.75" hidden="false" customHeight="true" outlineLevel="0" collapsed="false"/>
    <row r="3" s="253" customFormat="true" ht="21" hidden="false" customHeight="true" outlineLevel="0" collapsed="false">
      <c r="B3" s="254" t="s">
        <v>220</v>
      </c>
      <c r="C3" s="254"/>
      <c r="D3" s="254"/>
      <c r="E3" s="254"/>
      <c r="F3" s="254"/>
      <c r="G3" s="254"/>
    </row>
    <row r="4" s="255" customFormat="true" ht="18" hidden="false" customHeight="true" outlineLevel="0" collapsed="false">
      <c r="B4" s="256" t="s">
        <v>221</v>
      </c>
      <c r="C4" s="256"/>
      <c r="D4" s="256"/>
      <c r="E4" s="256"/>
      <c r="F4" s="257"/>
      <c r="G4" s="257"/>
      <c r="H4" s="257"/>
      <c r="I4" s="257"/>
      <c r="J4" s="258"/>
      <c r="K4" s="258"/>
    </row>
    <row r="5" customFormat="false" ht="15" hidden="false" customHeight="true" outlineLevel="0" collapsed="false"/>
    <row r="6" s="259" customFormat="true" ht="45.75" hidden="false" customHeight="true" outlineLevel="0" collapsed="false">
      <c r="B6" s="260" t="s">
        <v>237</v>
      </c>
      <c r="C6" s="260"/>
      <c r="D6" s="260"/>
      <c r="E6" s="260"/>
      <c r="F6" s="261"/>
      <c r="G6" s="262"/>
      <c r="H6" s="261"/>
      <c r="I6" s="261"/>
      <c r="J6" s="261"/>
      <c r="K6" s="261"/>
    </row>
    <row r="7" s="259" customFormat="true" ht="18" hidden="false" customHeight="false" outlineLevel="0" collapsed="false">
      <c r="B7" s="260"/>
      <c r="C7" s="260"/>
      <c r="D7" s="260"/>
      <c r="E7" s="260"/>
      <c r="F7" s="260"/>
      <c r="G7" s="260"/>
      <c r="H7" s="281"/>
      <c r="K7" s="265"/>
    </row>
    <row r="8" customFormat="false" ht="15" hidden="false" customHeight="true" outlineLevel="0" collapsed="false">
      <c r="B8" s="278" t="s">
        <v>304</v>
      </c>
      <c r="C8" s="266"/>
      <c r="F8" s="253"/>
      <c r="G8" s="253"/>
      <c r="H8" s="253"/>
    </row>
    <row r="9" s="267" customFormat="true" ht="55.5" hidden="false" customHeight="true" outlineLevel="0" collapsed="false">
      <c r="B9" s="268"/>
      <c r="C9" s="269" t="s">
        <v>478</v>
      </c>
      <c r="D9" s="269" t="s">
        <v>479</v>
      </c>
      <c r="E9" s="269" t="s">
        <v>480</v>
      </c>
      <c r="F9" s="282"/>
      <c r="G9" s="282"/>
      <c r="H9" s="264"/>
      <c r="I9" s="264"/>
      <c r="J9" s="264"/>
      <c r="K9" s="270"/>
      <c r="L9" s="264"/>
    </row>
    <row r="10" customFormat="false" ht="12.75" hidden="false" customHeight="false" outlineLevel="0" collapsed="false">
      <c r="B10" s="271"/>
      <c r="F10" s="253"/>
      <c r="G10" s="253"/>
      <c r="H10" s="253"/>
    </row>
    <row r="11" customFormat="false" ht="12.75" hidden="false" customHeight="false" outlineLevel="0" collapsed="false">
      <c r="B11" s="286" t="s">
        <v>364</v>
      </c>
      <c r="C11" s="273" t="n">
        <v>68.4784298836468</v>
      </c>
      <c r="D11" s="273" t="n">
        <v>16.5622024072069</v>
      </c>
      <c r="E11" s="273" t="n">
        <v>14.9593677091464</v>
      </c>
      <c r="F11" s="273"/>
      <c r="G11" s="273"/>
      <c r="H11" s="283"/>
    </row>
    <row r="12" customFormat="false" ht="12.75" hidden="false" customHeight="false" outlineLevel="0" collapsed="false">
      <c r="B12" s="286" t="s">
        <v>365</v>
      </c>
      <c r="C12" s="273" t="n">
        <v>34.9838448698152</v>
      </c>
      <c r="D12" s="273" t="n">
        <v>28.556666193233</v>
      </c>
      <c r="E12" s="273" t="n">
        <v>36.4594889369519</v>
      </c>
      <c r="F12" s="273"/>
      <c r="G12" s="273"/>
      <c r="H12" s="283"/>
    </row>
    <row r="13" customFormat="false" ht="12.75" hidden="false" customHeight="false" outlineLevel="0" collapsed="false">
      <c r="B13" s="286" t="s">
        <v>486</v>
      </c>
      <c r="C13" s="273" t="n">
        <v>64.4973745848155</v>
      </c>
      <c r="D13" s="273" t="n">
        <v>20.9403871662723</v>
      </c>
      <c r="E13" s="273" t="n">
        <v>14.5622382489121</v>
      </c>
      <c r="F13" s="273"/>
      <c r="G13" s="273"/>
      <c r="H13" s="283"/>
    </row>
    <row r="14" customFormat="false" ht="12.75" hidden="false" customHeight="false" outlineLevel="0" collapsed="false">
      <c r="B14" s="286" t="s">
        <v>487</v>
      </c>
      <c r="C14" s="273" t="n">
        <v>71.125767592472</v>
      </c>
      <c r="D14" s="273" t="n">
        <v>17.4572442676277</v>
      </c>
      <c r="E14" s="273" t="n">
        <v>11.4169881399002</v>
      </c>
      <c r="F14" s="273"/>
      <c r="G14" s="273"/>
      <c r="H14" s="283"/>
    </row>
    <row r="15" customFormat="false" ht="12.75" hidden="false" customHeight="false" outlineLevel="0" collapsed="false">
      <c r="B15" s="286" t="s">
        <v>368</v>
      </c>
      <c r="C15" s="273" t="n">
        <v>84.2365936655834</v>
      </c>
      <c r="D15" s="273" t="n">
        <v>8.53527454620475</v>
      </c>
      <c r="E15" s="273" t="n">
        <v>7.22813178821201</v>
      </c>
      <c r="F15" s="273"/>
      <c r="G15" s="273"/>
      <c r="H15" s="283"/>
    </row>
    <row r="16" customFormat="false" ht="12.75" hidden="false" customHeight="false" outlineLevel="0" collapsed="false">
      <c r="B16" s="286" t="s">
        <v>369</v>
      </c>
      <c r="C16" s="273" t="n">
        <v>61.8488874027457</v>
      </c>
      <c r="D16" s="273" t="n">
        <v>38.1511125972543</v>
      </c>
      <c r="E16" s="273" t="n">
        <v>0</v>
      </c>
      <c r="F16" s="273"/>
      <c r="G16" s="273"/>
      <c r="H16" s="283"/>
    </row>
    <row r="17" customFormat="false" ht="12.75" hidden="false" customHeight="false" outlineLevel="0" collapsed="false">
      <c r="B17" s="276"/>
      <c r="C17" s="276"/>
      <c r="D17" s="276"/>
      <c r="E17" s="276"/>
      <c r="F17" s="253"/>
      <c r="G17" s="253"/>
      <c r="H17" s="253"/>
    </row>
    <row r="18" customFormat="false" ht="12.75" hidden="false" customHeight="false" outlineLevel="0" collapsed="false">
      <c r="F18" s="253"/>
      <c r="G18" s="253"/>
      <c r="H18" s="253"/>
    </row>
    <row r="19" customFormat="false" ht="12.75" hidden="false" customHeight="false" outlineLevel="0" collapsed="false">
      <c r="B19" s="277" t="s">
        <v>483</v>
      </c>
    </row>
    <row r="20" customFormat="false" ht="12.75" hidden="false" customHeight="false" outlineLevel="0" collapsed="false">
      <c r="B20" s="252" t="s">
        <v>484</v>
      </c>
    </row>
  </sheetData>
  <mergeCells count="3">
    <mergeCell ref="B3:G3"/>
    <mergeCell ref="B4:E4"/>
    <mergeCell ref="B6:E6"/>
  </mergeCells>
  <hyperlinks>
    <hyperlink ref="E1" location="Índice!B176"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252" width="2.13"/>
    <col collapsed="false" customWidth="true" hidden="false" outlineLevel="0" max="2" min="2" style="252" width="25.56"/>
    <col collapsed="false" customWidth="false" hidden="false" outlineLevel="0" max="3" min="3" style="252" width="11.42"/>
    <col collapsed="false" customWidth="true" hidden="false" outlineLevel="0" max="4" min="4" style="252" width="16.13"/>
    <col collapsed="false" customWidth="true" hidden="false" outlineLevel="0" max="5" min="5" style="252" width="14.14"/>
    <col collapsed="false" customWidth="false" hidden="false" outlineLevel="0" max="257" min="6" style="252" width="11.42"/>
  </cols>
  <sheetData>
    <row r="1" customFormat="false" ht="39.95" hidden="false" customHeight="true" outlineLevel="0" collapsed="false">
      <c r="E1" s="2" t="s">
        <v>0</v>
      </c>
    </row>
    <row r="2" customFormat="false" ht="12.75" hidden="false" customHeight="true" outlineLevel="0" collapsed="false"/>
    <row r="3" s="253" customFormat="true" ht="21" hidden="false" customHeight="true" outlineLevel="0" collapsed="false">
      <c r="B3" s="254" t="s">
        <v>220</v>
      </c>
      <c r="C3" s="254"/>
      <c r="D3" s="254"/>
      <c r="E3" s="254"/>
      <c r="F3" s="254"/>
      <c r="G3" s="254"/>
    </row>
    <row r="4" s="255" customFormat="true" ht="18" hidden="false" customHeight="true" outlineLevel="0" collapsed="false">
      <c r="B4" s="256" t="s">
        <v>221</v>
      </c>
      <c r="C4" s="256"/>
      <c r="D4" s="256"/>
      <c r="E4" s="256"/>
      <c r="F4" s="257"/>
      <c r="G4" s="257"/>
      <c r="H4" s="257"/>
      <c r="I4" s="257"/>
      <c r="J4" s="258"/>
      <c r="K4" s="258"/>
    </row>
    <row r="5" customFormat="false" ht="15" hidden="false" customHeight="true" outlineLevel="0" collapsed="false"/>
    <row r="6" s="259" customFormat="true" ht="47.25" hidden="false" customHeight="true" outlineLevel="0" collapsed="false">
      <c r="B6" s="260" t="s">
        <v>238</v>
      </c>
      <c r="C6" s="260"/>
      <c r="D6" s="260"/>
      <c r="E6" s="260"/>
      <c r="F6" s="261"/>
      <c r="G6" s="262"/>
      <c r="H6" s="261"/>
      <c r="I6" s="261"/>
      <c r="J6" s="261"/>
      <c r="K6" s="261"/>
    </row>
    <row r="7" s="259" customFormat="true" ht="18" hidden="false" customHeight="false" outlineLevel="0" collapsed="false">
      <c r="B7" s="260"/>
      <c r="C7" s="260"/>
      <c r="D7" s="260"/>
      <c r="E7" s="260"/>
      <c r="F7" s="260"/>
      <c r="G7" s="260"/>
      <c r="K7" s="265"/>
    </row>
    <row r="8" customFormat="false" ht="15" hidden="false" customHeight="true" outlineLevel="0" collapsed="false">
      <c r="B8" s="278" t="s">
        <v>304</v>
      </c>
      <c r="C8" s="266"/>
      <c r="F8" s="253"/>
      <c r="G8" s="253"/>
      <c r="H8" s="253"/>
    </row>
    <row r="9" s="267" customFormat="true" ht="55.5" hidden="false" customHeight="true" outlineLevel="0" collapsed="false">
      <c r="B9" s="268"/>
      <c r="C9" s="269" t="s">
        <v>478</v>
      </c>
      <c r="D9" s="269" t="s">
        <v>479</v>
      </c>
      <c r="E9" s="269" t="s">
        <v>480</v>
      </c>
      <c r="F9" s="282"/>
      <c r="G9" s="282"/>
      <c r="H9" s="264"/>
      <c r="I9" s="264"/>
      <c r="J9" s="264"/>
      <c r="K9" s="270"/>
      <c r="L9" s="264"/>
    </row>
    <row r="10" customFormat="false" ht="12.75" hidden="false" customHeight="false" outlineLevel="0" collapsed="false">
      <c r="B10" s="271"/>
      <c r="F10" s="253"/>
      <c r="G10" s="253"/>
      <c r="H10" s="253"/>
    </row>
    <row r="11" customFormat="false" ht="12.75" hidden="false" customHeight="false" outlineLevel="0" collapsed="false">
      <c r="B11" s="286" t="s">
        <v>364</v>
      </c>
      <c r="C11" s="273" t="n">
        <v>68.4784298836468</v>
      </c>
      <c r="D11" s="273" t="n">
        <v>16.5622024072069</v>
      </c>
      <c r="E11" s="273" t="n">
        <v>14.9593677091464</v>
      </c>
      <c r="F11" s="273"/>
      <c r="G11" s="273"/>
      <c r="H11" s="283"/>
    </row>
    <row r="12" customFormat="false" ht="12.75" hidden="false" customHeight="false" outlineLevel="0" collapsed="false">
      <c r="B12" s="286" t="s">
        <v>372</v>
      </c>
      <c r="C12" s="273" t="n">
        <v>78.5640322847683</v>
      </c>
      <c r="D12" s="273" t="n">
        <v>12.8549023899157</v>
      </c>
      <c r="E12" s="273" t="n">
        <v>8.58106532531591</v>
      </c>
      <c r="F12" s="273"/>
      <c r="G12" s="273"/>
      <c r="H12" s="283"/>
    </row>
    <row r="13" customFormat="false" ht="12.75" hidden="false" customHeight="false" outlineLevel="0" collapsed="false">
      <c r="B13" s="286" t="s">
        <v>373</v>
      </c>
      <c r="C13" s="273" t="n">
        <v>54.0643327100146</v>
      </c>
      <c r="D13" s="273" t="n">
        <v>35.1886056961128</v>
      </c>
      <c r="E13" s="273" t="n">
        <v>10.7470615938726</v>
      </c>
      <c r="F13" s="273"/>
      <c r="G13" s="273"/>
      <c r="H13" s="283"/>
    </row>
    <row r="14" customFormat="false" ht="12.75" hidden="false" customHeight="false" outlineLevel="0" collapsed="false">
      <c r="B14" s="286" t="s">
        <v>374</v>
      </c>
      <c r="C14" s="273" t="n">
        <v>54.9824396013327</v>
      </c>
      <c r="D14" s="273" t="n">
        <v>12.9336005003836</v>
      </c>
      <c r="E14" s="273" t="n">
        <v>32.0839598982837</v>
      </c>
      <c r="F14" s="273"/>
      <c r="G14" s="273"/>
      <c r="H14" s="283"/>
    </row>
    <row r="15" customFormat="false" ht="12.75" hidden="false" customHeight="false" outlineLevel="0" collapsed="false">
      <c r="B15" s="276"/>
      <c r="C15" s="276"/>
      <c r="D15" s="276"/>
      <c r="E15" s="276"/>
      <c r="F15" s="253"/>
      <c r="G15" s="253"/>
      <c r="H15" s="283"/>
    </row>
    <row r="16" customFormat="false" ht="12.75" hidden="false" customHeight="false" outlineLevel="0" collapsed="false">
      <c r="F16" s="253"/>
      <c r="G16" s="253"/>
      <c r="H16" s="253"/>
    </row>
    <row r="17" customFormat="false" ht="12.75" hidden="false" customHeight="false" outlineLevel="0" collapsed="false">
      <c r="B17" s="277" t="s">
        <v>483</v>
      </c>
    </row>
    <row r="18" customFormat="false" ht="12.75" hidden="false" customHeight="false" outlineLevel="0" collapsed="false">
      <c r="B18" s="252" t="s">
        <v>484</v>
      </c>
    </row>
  </sheetData>
  <mergeCells count="3">
    <mergeCell ref="B3:G3"/>
    <mergeCell ref="B4:E4"/>
    <mergeCell ref="B6:E6"/>
  </mergeCells>
  <hyperlinks>
    <hyperlink ref="E1" location="Índice!B177"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9T10:51:50Z</dcterms:created>
  <dc:creator>Administrador</dc:creator>
  <dc:description/>
  <dc:language>en-US</dc:language>
  <cp:lastModifiedBy>ICM</cp:lastModifiedBy>
  <cp:lastPrinted>2014-07-17T11:42:56Z</cp:lastPrinted>
  <dcterms:modified xsi:type="dcterms:W3CDTF">2016-12-20T08:43:22Z</dcterms:modified>
  <cp:revision>0</cp:revision>
  <dc:subject/>
  <dc:title/>
</cp:coreProperties>
</file>