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1.2.1" sheetId="2" state="visible" r:id="rId3"/>
  </sheets>
  <definedNames>
    <definedName function="false" hidden="false" localSheetId="0" name="_xlnm.Print_Area" vbProcedure="false">Índice!$B$1:$B$10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ENCUESTA DE CONDICIONES DE VIDA -2012-</t>
  </si>
  <si>
    <t xml:space="preserve">1. Indicadores principales. Evolución</t>
  </si>
  <si>
    <t xml:space="preserve">1.2. Según tasa de riesgo de pobreza</t>
  </si>
  <si>
    <t xml:space="preserve">1.2.1 Tasa de riesgo de pobreza por comunidad autónoma. 2004-2012</t>
  </si>
  <si>
    <t xml:space="preserve">        Gráfico 1.2.1. Tasa de riesgo de pobreza. 2004-2012</t>
  </si>
  <si>
    <t xml:space="preserve">ÍNDICE</t>
  </si>
  <si>
    <t xml:space="preserve">Rótulos de las X para gráfico 5,1</t>
  </si>
  <si>
    <t xml:space="preserve">     Total</t>
  </si>
  <si>
    <t xml:space="preserve">     Menos de 16 </t>
  </si>
  <si>
    <t xml:space="preserve">     De 16 a 24</t>
  </si>
  <si>
    <r>
      <rPr>
        <b val="true"/>
        <sz val="12"/>
        <rFont val="Arial"/>
        <family val="2"/>
      </rPr>
      <t xml:space="preserve">1.2.1 Tasa de riesgo de pobrez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por comunidad autónoma. 2004-2012</t>
    </r>
  </si>
  <si>
    <t xml:space="preserve">     De 25 a 49</t>
  </si>
  <si>
    <t xml:space="preserve">     De 50 a 64</t>
  </si>
  <si>
    <t xml:space="preserve">Porcentaje</t>
  </si>
  <si>
    <t xml:space="preserve">     65 y más años</t>
  </si>
  <si>
    <t xml:space="preserve">2012-2011</t>
  </si>
  <si>
    <t xml:space="preserve">     De 16 a 64</t>
  </si>
  <si>
    <t xml:space="preserve">     Menos de 65</t>
  </si>
  <si>
    <t xml:space="preserve">Nacional</t>
  </si>
  <si>
    <t xml:space="preserve">Andalucía</t>
  </si>
  <si>
    <t xml:space="preserve">Menos de 65</t>
  </si>
  <si>
    <t xml:space="preserve">Aragón</t>
  </si>
  <si>
    <t xml:space="preserve">Mujeres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..</t>
  </si>
  <si>
    <t xml:space="preserve">(*) Valor del umbral de pobreza en 2011: 7.182,10 € equivalente al 60% de la mediana de los ingresos anuales por unidad de consumo (escala OCDE modificada), tomando la distribución de personas</t>
  </si>
  <si>
    <t xml:space="preserve">Fuentes: Instituto de Estadística de la Comunidad de Madrid</t>
  </si>
  <si>
    <t xml:space="preserve">               Encuesta de Condiciones de Vida. Instituto Nacional de Estadí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0"/>
    <numFmt numFmtId="170" formatCode="_-* #,##0.0\ _€_-;\-* #,##0.0\ _€_-;_-* \-??\ _€_-;_-@_-"/>
    <numFmt numFmtId="171" formatCode="@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5095"/>
      <name val="Arial"/>
      <family val="2"/>
    </font>
    <font>
      <sz val="14"/>
      <color rgb="FF00633C"/>
      <name val="Arial"/>
      <family val="2"/>
    </font>
    <font>
      <b val="true"/>
      <sz val="14"/>
      <name val="Arial"/>
      <family val="2"/>
    </font>
    <font>
      <b val="true"/>
      <sz val="12"/>
      <color rgb="FF00633C"/>
      <name val="Arial"/>
      <family val="2"/>
    </font>
    <font>
      <sz val="11"/>
      <color rgb="FF00874D"/>
      <name val="Arial"/>
      <family val="2"/>
    </font>
    <font>
      <sz val="10"/>
      <color rgb="FF00874D"/>
      <name val="Arial"/>
      <family val="2"/>
    </font>
    <font>
      <b val="true"/>
      <sz val="14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color rgb="FFC0C0C0"/>
      <name val="Arial"/>
      <family val="2"/>
    </font>
    <font>
      <sz val="9"/>
      <name val="Arial"/>
      <family val="2"/>
    </font>
    <font>
      <sz val="7.5"/>
      <color rgb="FFFFFFFF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D94131"/>
      <name val="Arial"/>
      <family val="2"/>
    </font>
    <font>
      <b val="true"/>
      <sz val="7.5"/>
      <color rgb="FFFFFF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D9413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Normal 2" xfId="23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 Tasa de riesgo de pobreza. 2004-2012
Porcentaje</a:t>
            </a:r>
          </a:p>
        </c:rich>
      </c:tx>
      <c:layout>
        <c:manualLayout>
          <c:xMode val="edge"/>
          <c:yMode val="edge"/>
          <c:x val="0.0106489312624942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836690758112"/>
          <c:y val="0.146821631878558"/>
          <c:w val="0.752306627710288"/>
          <c:h val="0.6824794433902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C$9:$K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1.2.1'!$C$11:$K$11</c:f>
              <c:numCache>
                <c:formatCode>General</c:formatCode>
                <c:ptCount val="9"/>
                <c:pt idx="0">
                  <c:v>22.2</c:v>
                </c:pt>
                <c:pt idx="1">
                  <c:v>22.2</c:v>
                </c:pt>
                <c:pt idx="2">
                  <c:v>21.4</c:v>
                </c:pt>
                <c:pt idx="3">
                  <c:v>20.1</c:v>
                </c:pt>
                <c:pt idx="4">
                  <c:v>20.8</c:v>
                </c:pt>
                <c:pt idx="5">
                  <c:v>19.7</c:v>
                </c:pt>
                <c:pt idx="6">
                  <c:v>20.3</c:v>
                </c:pt>
                <c:pt idx="7">
                  <c:v>20.1</c:v>
                </c:pt>
                <c:pt idx="8">
                  <c:v>20.1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C$9:$K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1.2.1'!$C$24:$K$24</c:f>
              <c:numCache>
                <c:formatCode>General</c:formatCode>
                <c:ptCount val="9"/>
                <c:pt idx="0">
                  <c:v>15</c:v>
                </c:pt>
                <c:pt idx="1">
                  <c:v>15.5</c:v>
                </c:pt>
                <c:pt idx="2">
                  <c:v>14.2</c:v>
                </c:pt>
                <c:pt idx="3">
                  <c:v>14.8</c:v>
                </c:pt>
                <c:pt idx="4">
                  <c:v>15</c:v>
                </c:pt>
                <c:pt idx="5">
                  <c:v>12.8</c:v>
                </c:pt>
                <c:pt idx="6">
                  <c:v>11.9</c:v>
                </c:pt>
                <c:pt idx="7">
                  <c:v>12.9</c:v>
                </c:pt>
                <c:pt idx="8">
                  <c:v>9.5</c:v>
                </c:pt>
              </c:numCache>
            </c:numRef>
          </c:val>
        </c:ser>
        <c:gapWidth val="150"/>
        <c:overlap val="0"/>
        <c:axId val="59107095"/>
        <c:axId val="59086080"/>
      </c:barChart>
      <c:catAx>
        <c:axId val="591070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6080"/>
        <c:crossesAt val="0"/>
        <c:auto val="1"/>
        <c:lblAlgn val="ctr"/>
        <c:lblOffset val="100"/>
        <c:noMultiLvlLbl val="0"/>
      </c:catAx>
      <c:valAx>
        <c:axId val="590860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64939258803629"/>
              <c:y val="0.900300442757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70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618022451176"/>
          <c:y val="0.810246679316888"/>
          <c:w val="0.26580039981547"/>
          <c:h val="0.0502055660974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8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920</xdr:rowOff>
    </xdr:from>
    <xdr:to>
      <xdr:col>1</xdr:col>
      <xdr:colOff>13219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92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8</xdr:row>
      <xdr:rowOff>19080</xdr:rowOff>
    </xdr:from>
    <xdr:to>
      <xdr:col>1</xdr:col>
      <xdr:colOff>20484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0649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0</xdr:col>
      <xdr:colOff>804960</xdr:colOff>
      <xdr:row>67</xdr:row>
      <xdr:rowOff>19080</xdr:rowOff>
    </xdr:to>
    <xdr:graphicFrame>
      <xdr:nvGraphicFramePr>
        <xdr:cNvPr id="2" name="Chart 1"/>
        <xdr:cNvGraphicFramePr/>
      </xdr:nvGraphicFramePr>
      <xdr:xfrm>
        <a:off x="0" y="6991920"/>
        <a:ext cx="9363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0</xdr:row>
      <xdr:rowOff>142560</xdr:rowOff>
    </xdr:from>
    <xdr:to>
      <xdr:col>1</xdr:col>
      <xdr:colOff>1320480</xdr:colOff>
      <xdr:row>0</xdr:row>
      <xdr:rowOff>495360</xdr:rowOff>
    </xdr:to>
    <xdr:pic>
      <xdr:nvPicPr>
        <xdr:cNvPr id="3" name="Picture 2" descr="SimboloLogo-IE-Izq"/>
        <xdr:cNvPicPr/>
      </xdr:nvPicPr>
      <xdr:blipFill>
        <a:blip r:embed="rId2"/>
        <a:stretch/>
      </xdr:blipFill>
      <xdr:spPr>
        <a:xfrm>
          <a:off x="1494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2"/>
    </row>
    <row r="2" customFormat="false" ht="12.75" hidden="false" customHeight="true" outlineLevel="0" collapsed="false"/>
    <row r="3" customFormat="false" ht="30" hidden="false" customHeight="true" outlineLevel="0" collapsed="false">
      <c r="B3" s="3" t="s">
        <v>0</v>
      </c>
      <c r="C3" s="3"/>
      <c r="D3" s="3"/>
    </row>
    <row r="4" customFormat="false" ht="12.75" hidden="false" customHeight="true" outlineLevel="0" collapsed="false">
      <c r="B4" s="4"/>
    </row>
    <row r="5" customFormat="false" ht="20.1" hidden="false" customHeight="true" outlineLevel="0" collapsed="false">
      <c r="B5" s="5" t="s">
        <v>1</v>
      </c>
      <c r="C5" s="5"/>
      <c r="D5" s="5"/>
    </row>
    <row r="6" customFormat="false" ht="12.75" hidden="false" customHeight="true" outlineLevel="0" collapsed="false">
      <c r="B6" s="4"/>
    </row>
    <row r="7" customFormat="false" ht="15" hidden="false" customHeight="true" outlineLevel="0" collapsed="false">
      <c r="B7" s="6" t="s">
        <v>2</v>
      </c>
      <c r="C7" s="7"/>
      <c r="D7" s="7"/>
    </row>
    <row r="8" customFormat="false" ht="12.75" hidden="false" customHeight="true" outlineLevel="0" collapsed="false">
      <c r="B8" s="8" t="s">
        <v>3</v>
      </c>
      <c r="C8" s="8"/>
      <c r="D8" s="8"/>
    </row>
    <row r="9" customFormat="false" ht="12.75" hidden="false" customHeight="true" outlineLevel="0" collapsed="false">
      <c r="B9" s="8" t="s">
        <v>4</v>
      </c>
      <c r="C9" s="8"/>
      <c r="D9" s="8"/>
    </row>
    <row r="10" customFormat="false" ht="12.75" hidden="false" customHeight="true" outlineLevel="0" collapsed="false">
      <c r="B10" s="9"/>
      <c r="C10" s="7"/>
      <c r="D10" s="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4">
    <mergeCell ref="B3:D3"/>
    <mergeCell ref="B5:D5"/>
    <mergeCell ref="B8:D8"/>
    <mergeCell ref="B9:D9"/>
  </mergeCells>
  <hyperlinks>
    <hyperlink ref="B8" location="1.2.1!A1" display="1.2.1 Tasa de riesgo de pobreza por comunidad autónoma. 2004-2012"/>
    <hyperlink ref="B9" location="1.2.1!A68" display="        Gráfico 1.2.1. Tasa de riesgo de pobreza. 2004-2012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28.41"/>
    <col collapsed="false" customWidth="false" hidden="false" outlineLevel="0" max="11" min="3" style="10" width="11.42"/>
    <col collapsed="false" customWidth="true" hidden="false" outlineLevel="0" max="12" min="12" style="10" width="2.84"/>
    <col collapsed="false" customWidth="false" hidden="false" outlineLevel="0" max="257" min="13" style="10" width="11.42"/>
  </cols>
  <sheetData>
    <row r="1" s="11" customFormat="true" ht="39.95" hidden="false" customHeight="true" outlineLevel="0" collapsed="false">
      <c r="M1" s="12" t="s">
        <v>5</v>
      </c>
      <c r="X1" s="13"/>
      <c r="Y1" s="13"/>
    </row>
    <row r="2" customFormat="false" ht="12.75" hidden="false" customHeight="true" outlineLevel="0" collapsed="false">
      <c r="C2" s="14"/>
      <c r="D2" s="15"/>
      <c r="E2" s="15"/>
      <c r="F2" s="15"/>
      <c r="G2" s="15"/>
      <c r="H2" s="15"/>
      <c r="X2" s="16" t="s">
        <v>6</v>
      </c>
      <c r="Y2" s="16"/>
    </row>
    <row r="3" customFormat="false" ht="21" hidden="false" customHeight="true" outlineLevel="0" collapsed="false">
      <c r="B3" s="17" t="s">
        <v>1</v>
      </c>
      <c r="C3" s="18"/>
      <c r="D3" s="18"/>
      <c r="E3" s="18"/>
      <c r="F3" s="18"/>
      <c r="G3" s="18"/>
      <c r="H3" s="18"/>
      <c r="X3" s="16"/>
      <c r="Y3" s="19" t="s">
        <v>7</v>
      </c>
    </row>
    <row r="4" s="20" customFormat="true" ht="18" hidden="false" customHeight="true" outlineLevel="0" collapsed="false">
      <c r="B4" s="21" t="s">
        <v>2</v>
      </c>
      <c r="C4" s="22"/>
      <c r="D4" s="22"/>
      <c r="E4" s="22"/>
      <c r="F4" s="22"/>
      <c r="G4" s="22"/>
      <c r="H4" s="22"/>
      <c r="I4" s="23"/>
      <c r="J4" s="23"/>
      <c r="K4" s="23"/>
      <c r="L4" s="23"/>
      <c r="M4" s="23"/>
      <c r="X4" s="16"/>
      <c r="Y4" s="19" t="s">
        <v>8</v>
      </c>
    </row>
    <row r="5" customFormat="false" ht="12.75" hidden="false" customHeight="true" outlineLevel="0" collapsed="false">
      <c r="B5" s="24"/>
      <c r="C5" s="25"/>
      <c r="D5" s="18"/>
      <c r="E5" s="18"/>
      <c r="F5" s="18"/>
      <c r="G5" s="18"/>
      <c r="H5" s="18"/>
      <c r="X5" s="16"/>
      <c r="Y5" s="19" t="s">
        <v>9</v>
      </c>
    </row>
    <row r="6" s="26" customFormat="true" ht="20.1" hidden="false" customHeight="true" outlineLevel="0" collapsed="false">
      <c r="B6" s="27" t="s">
        <v>10</v>
      </c>
      <c r="C6" s="27"/>
      <c r="D6" s="27"/>
      <c r="E6" s="27"/>
      <c r="F6" s="27"/>
      <c r="G6" s="27"/>
      <c r="H6" s="27"/>
      <c r="I6" s="27"/>
      <c r="J6" s="27"/>
      <c r="K6" s="27"/>
      <c r="X6" s="16"/>
      <c r="Y6" s="19" t="s">
        <v>11</v>
      </c>
    </row>
    <row r="7" customFormat="false" ht="12.75" hidden="false" customHeight="true" outlineLevel="0" collapsed="false">
      <c r="B7" s="28"/>
      <c r="C7" s="25"/>
      <c r="D7" s="15"/>
      <c r="E7" s="15"/>
      <c r="F7" s="15"/>
      <c r="G7" s="15"/>
      <c r="I7" s="29"/>
      <c r="X7" s="16"/>
      <c r="Y7" s="19" t="s">
        <v>12</v>
      </c>
    </row>
    <row r="8" customFormat="false" ht="12.75" hidden="false" customHeight="false" outlineLevel="0" collapsed="false">
      <c r="B8" s="18" t="s">
        <v>13</v>
      </c>
      <c r="C8" s="25"/>
      <c r="D8" s="15"/>
      <c r="E8" s="15"/>
      <c r="F8" s="15"/>
      <c r="G8" s="15"/>
      <c r="X8" s="16"/>
      <c r="Y8" s="19" t="s">
        <v>14</v>
      </c>
    </row>
    <row r="9" customFormat="false" ht="12.75" hidden="false" customHeight="false" outlineLevel="0" collapsed="false">
      <c r="B9" s="30"/>
      <c r="C9" s="31" t="n">
        <v>2012</v>
      </c>
      <c r="D9" s="31" t="n">
        <v>2011</v>
      </c>
      <c r="E9" s="31" t="n">
        <v>2010</v>
      </c>
      <c r="F9" s="31" t="n">
        <v>2009</v>
      </c>
      <c r="G9" s="31" t="n">
        <v>2008</v>
      </c>
      <c r="H9" s="31" t="n">
        <v>2007</v>
      </c>
      <c r="I9" s="31" t="n">
        <v>2006</v>
      </c>
      <c r="J9" s="31" t="n">
        <v>2005</v>
      </c>
      <c r="K9" s="31" t="n">
        <v>2004</v>
      </c>
      <c r="M9" s="32" t="s">
        <v>15</v>
      </c>
      <c r="X9" s="16"/>
      <c r="Y9" s="33" t="s">
        <v>16</v>
      </c>
      <c r="Z9" s="33" t="s">
        <v>16</v>
      </c>
      <c r="AA9" s="33" t="s">
        <v>16</v>
      </c>
    </row>
    <row r="10" customFormat="false" ht="18" hidden="false" customHeight="false" outlineLevel="0" collapsed="false">
      <c r="X10" s="16"/>
      <c r="Y10" s="33" t="s">
        <v>17</v>
      </c>
      <c r="Z10" s="33" t="s">
        <v>17</v>
      </c>
      <c r="AA10" s="33" t="s">
        <v>17</v>
      </c>
    </row>
    <row r="11" customFormat="false" ht="12.75" hidden="false" customHeight="false" outlineLevel="0" collapsed="false">
      <c r="B11" s="34" t="s">
        <v>18</v>
      </c>
      <c r="C11" s="34" t="n">
        <v>22.2</v>
      </c>
      <c r="D11" s="34" t="n">
        <v>22.2</v>
      </c>
      <c r="E11" s="34" t="n">
        <v>21.4</v>
      </c>
      <c r="F11" s="34" t="n">
        <v>20.1</v>
      </c>
      <c r="G11" s="34" t="n">
        <v>20.8</v>
      </c>
      <c r="H11" s="34" t="n">
        <v>19.7</v>
      </c>
      <c r="I11" s="34" t="n">
        <v>20.3</v>
      </c>
      <c r="J11" s="34" t="n">
        <v>20.1</v>
      </c>
      <c r="K11" s="34" t="n">
        <v>20.1</v>
      </c>
      <c r="M11" s="34" t="n">
        <v>0</v>
      </c>
      <c r="X11" s="35"/>
      <c r="Y11" s="33" t="s">
        <v>16</v>
      </c>
      <c r="Z11" s="33" t="s">
        <v>16</v>
      </c>
      <c r="AA11" s="33" t="s">
        <v>16</v>
      </c>
    </row>
    <row r="12" customFormat="false" ht="12.75" hidden="false" customHeight="false" outlineLevel="0" collapsed="false">
      <c r="A12" s="36"/>
      <c r="B12" s="37" t="s">
        <v>19</v>
      </c>
      <c r="C12" s="38" t="n">
        <v>31</v>
      </c>
      <c r="D12" s="38" t="n">
        <v>32.4</v>
      </c>
      <c r="E12" s="38" t="n">
        <v>29.6</v>
      </c>
      <c r="F12" s="38" t="n">
        <v>28.4</v>
      </c>
      <c r="G12" s="38" t="n">
        <v>29.5</v>
      </c>
      <c r="H12" s="38" t="n">
        <v>27.9</v>
      </c>
      <c r="I12" s="38" t="n">
        <v>30.5</v>
      </c>
      <c r="J12" s="38" t="n">
        <v>27.2</v>
      </c>
      <c r="K12" s="38" t="n">
        <v>31.2</v>
      </c>
      <c r="M12" s="39" t="n">
        <v>-1.4</v>
      </c>
      <c r="X12" s="35"/>
      <c r="Y12" s="19" t="s">
        <v>20</v>
      </c>
      <c r="Z12" s="19" t="s">
        <v>20</v>
      </c>
      <c r="AA12" s="19" t="s">
        <v>20</v>
      </c>
    </row>
    <row r="13" customFormat="false" ht="12.75" hidden="false" customHeight="false" outlineLevel="0" collapsed="false">
      <c r="B13" s="37" t="s">
        <v>21</v>
      </c>
      <c r="C13" s="38" t="n">
        <v>19.5</v>
      </c>
      <c r="D13" s="38" t="n">
        <v>16.4</v>
      </c>
      <c r="E13" s="38" t="n">
        <v>15.3</v>
      </c>
      <c r="F13" s="38" t="n">
        <v>12</v>
      </c>
      <c r="G13" s="38" t="n">
        <v>15.4</v>
      </c>
      <c r="H13" s="38" t="n">
        <v>17.3</v>
      </c>
      <c r="I13" s="38" t="n">
        <v>13.5</v>
      </c>
      <c r="J13" s="38" t="n">
        <v>17.2</v>
      </c>
      <c r="K13" s="38" t="n">
        <v>11.3</v>
      </c>
      <c r="M13" s="39" t="n">
        <v>3.1</v>
      </c>
      <c r="X13" s="35" t="s">
        <v>22</v>
      </c>
      <c r="Y13" s="19" t="s">
        <v>7</v>
      </c>
      <c r="Z13" s="19" t="s">
        <v>7</v>
      </c>
      <c r="AA13" s="19" t="s">
        <v>7</v>
      </c>
    </row>
    <row r="14" customFormat="false" ht="12.75" hidden="false" customHeight="false" outlineLevel="0" collapsed="false">
      <c r="B14" s="37" t="s">
        <v>23</v>
      </c>
      <c r="C14" s="38" t="n">
        <v>16.9</v>
      </c>
      <c r="D14" s="38" t="n">
        <v>10</v>
      </c>
      <c r="E14" s="38" t="n">
        <v>12.5</v>
      </c>
      <c r="F14" s="38" t="n">
        <v>13.2</v>
      </c>
      <c r="G14" s="38" t="n">
        <v>13.1</v>
      </c>
      <c r="H14" s="38" t="n">
        <v>11.2</v>
      </c>
      <c r="I14" s="38" t="n">
        <v>13</v>
      </c>
      <c r="J14" s="38" t="n">
        <v>15.6</v>
      </c>
      <c r="K14" s="38" t="n">
        <v>13.6</v>
      </c>
      <c r="M14" s="39" t="n">
        <v>6.9</v>
      </c>
      <c r="X14" s="35"/>
      <c r="Y14" s="19" t="s">
        <v>9</v>
      </c>
      <c r="Z14" s="19" t="s">
        <v>9</v>
      </c>
      <c r="AA14" s="19" t="s">
        <v>9</v>
      </c>
    </row>
    <row r="15" customFormat="false" ht="12.75" hidden="false" customHeight="false" outlineLevel="0" collapsed="false">
      <c r="B15" s="37" t="s">
        <v>24</v>
      </c>
      <c r="C15" s="38" t="n">
        <v>24.2</v>
      </c>
      <c r="D15" s="38" t="n">
        <v>19.9</v>
      </c>
      <c r="E15" s="38" t="n">
        <v>20.3</v>
      </c>
      <c r="F15" s="38" t="n">
        <v>16.7</v>
      </c>
      <c r="G15" s="38" t="n">
        <v>14.4</v>
      </c>
      <c r="H15" s="38" t="n">
        <v>15.7</v>
      </c>
      <c r="I15" s="38" t="n">
        <v>13.1</v>
      </c>
      <c r="J15" s="38" t="n">
        <v>17.2</v>
      </c>
      <c r="K15" s="38" t="n">
        <v>14.3</v>
      </c>
      <c r="M15" s="39" t="n">
        <v>4.3</v>
      </c>
      <c r="X15" s="35"/>
      <c r="Y15" s="19" t="s">
        <v>20</v>
      </c>
      <c r="Z15" s="19" t="s">
        <v>20</v>
      </c>
      <c r="AA15" s="19" t="s">
        <v>20</v>
      </c>
    </row>
    <row r="16" customFormat="false" ht="12.75" hidden="false" customHeight="false" outlineLevel="0" collapsed="false">
      <c r="B16" s="37" t="s">
        <v>25</v>
      </c>
      <c r="C16" s="38" t="n">
        <v>33.2</v>
      </c>
      <c r="D16" s="38" t="n">
        <v>35</v>
      </c>
      <c r="E16" s="38" t="n">
        <v>33.3</v>
      </c>
      <c r="F16" s="38" t="n">
        <v>30</v>
      </c>
      <c r="G16" s="38" t="n">
        <v>27.9</v>
      </c>
      <c r="H16" s="38" t="n">
        <v>27.5</v>
      </c>
      <c r="I16" s="38" t="n">
        <v>29.4</v>
      </c>
      <c r="J16" s="38" t="n">
        <v>28.7</v>
      </c>
      <c r="K16" s="38" t="n">
        <v>24.4</v>
      </c>
      <c r="M16" s="39" t="n">
        <v>-1.8</v>
      </c>
    </row>
    <row r="17" customFormat="false" ht="12.75" hidden="false" customHeight="false" outlineLevel="0" collapsed="false">
      <c r="B17" s="37" t="s">
        <v>26</v>
      </c>
      <c r="C17" s="38" t="n">
        <v>14.9</v>
      </c>
      <c r="D17" s="38" t="n">
        <v>18.6</v>
      </c>
      <c r="E17" s="38" t="n">
        <v>18.2</v>
      </c>
      <c r="F17" s="38" t="n">
        <v>13.3</v>
      </c>
      <c r="G17" s="38" t="n">
        <v>11.2</v>
      </c>
      <c r="H17" s="38" t="n">
        <v>11.9</v>
      </c>
      <c r="I17" s="38" t="n">
        <v>11.8</v>
      </c>
      <c r="J17" s="38" t="n">
        <v>14.5</v>
      </c>
      <c r="K17" s="38" t="n">
        <v>13.8</v>
      </c>
      <c r="M17" s="39" t="n">
        <v>-3.7</v>
      </c>
    </row>
    <row r="18" customFormat="false" ht="12.75" hidden="false" customHeight="false" outlineLevel="0" collapsed="false">
      <c r="B18" s="37" t="s">
        <v>27</v>
      </c>
      <c r="C18" s="38" t="n">
        <v>17.3</v>
      </c>
      <c r="D18" s="38" t="n">
        <v>20.6</v>
      </c>
      <c r="E18" s="38" t="n">
        <v>21.2</v>
      </c>
      <c r="F18" s="38" t="n">
        <v>19.8</v>
      </c>
      <c r="G18" s="38" t="n">
        <v>23.6</v>
      </c>
      <c r="H18" s="38" t="n">
        <v>23.3</v>
      </c>
      <c r="I18" s="38" t="n">
        <v>24.6</v>
      </c>
      <c r="J18" s="38" t="n">
        <v>25.1</v>
      </c>
      <c r="K18" s="38" t="n">
        <v>25.8</v>
      </c>
      <c r="M18" s="39" t="n">
        <v>-3.3</v>
      </c>
    </row>
    <row r="19" customFormat="false" ht="12.75" hidden="false" customHeight="false" outlineLevel="0" collapsed="false">
      <c r="B19" s="37" t="s">
        <v>28</v>
      </c>
      <c r="C19" s="38" t="n">
        <v>33.1</v>
      </c>
      <c r="D19" s="38" t="n">
        <v>33.6</v>
      </c>
      <c r="E19" s="38" t="n">
        <v>30.2</v>
      </c>
      <c r="F19" s="38" t="n">
        <v>29</v>
      </c>
      <c r="G19" s="38" t="n">
        <v>29.5</v>
      </c>
      <c r="H19" s="38" t="n">
        <v>28.6</v>
      </c>
      <c r="I19" s="38" t="n">
        <v>28.3</v>
      </c>
      <c r="J19" s="38" t="n">
        <v>30</v>
      </c>
      <c r="K19" s="38" t="n">
        <v>30</v>
      </c>
      <c r="M19" s="39" t="n">
        <v>-0.5</v>
      </c>
    </row>
    <row r="20" customFormat="false" ht="12.75" hidden="false" customHeight="false" outlineLevel="0" collapsed="false">
      <c r="B20" s="37" t="s">
        <v>29</v>
      </c>
      <c r="C20" s="38" t="n">
        <v>16.8</v>
      </c>
      <c r="D20" s="38" t="n">
        <v>17.6</v>
      </c>
      <c r="E20" s="38" t="n">
        <v>15.9</v>
      </c>
      <c r="F20" s="38" t="n">
        <v>15.4</v>
      </c>
      <c r="G20" s="38" t="n">
        <v>13.4</v>
      </c>
      <c r="H20" s="38" t="n">
        <v>13.8</v>
      </c>
      <c r="I20" s="38" t="n">
        <v>13.4</v>
      </c>
      <c r="J20" s="38" t="n">
        <v>13.2</v>
      </c>
      <c r="K20" s="38" t="n">
        <v>12.6</v>
      </c>
      <c r="M20" s="39" t="n">
        <v>-0.800000000000001</v>
      </c>
    </row>
    <row r="21" customFormat="false" ht="12.75" hidden="false" customHeight="false" outlineLevel="0" collapsed="false">
      <c r="B21" s="37" t="s">
        <v>30</v>
      </c>
      <c r="C21" s="38" t="n">
        <v>23.8</v>
      </c>
      <c r="D21" s="38" t="n">
        <v>20.6</v>
      </c>
      <c r="E21" s="38" t="n">
        <v>22.7</v>
      </c>
      <c r="F21" s="38" t="n">
        <v>18.6</v>
      </c>
      <c r="G21" s="38" t="n">
        <v>22.3</v>
      </c>
      <c r="H21" s="38" t="n">
        <v>17.4</v>
      </c>
      <c r="I21" s="38" t="n">
        <v>19.6</v>
      </c>
      <c r="J21" s="38" t="n">
        <v>21.1</v>
      </c>
      <c r="K21" s="38" t="n">
        <v>20.8</v>
      </c>
      <c r="M21" s="39" t="n">
        <v>3.2</v>
      </c>
    </row>
    <row r="22" customFormat="false" ht="12.75" hidden="false" customHeight="false" outlineLevel="0" collapsed="false">
      <c r="B22" s="37" t="s">
        <v>31</v>
      </c>
      <c r="C22" s="38" t="n">
        <v>34.1</v>
      </c>
      <c r="D22" s="38" t="n">
        <v>30.9</v>
      </c>
      <c r="E22" s="38" t="n">
        <v>38.9</v>
      </c>
      <c r="F22" s="38" t="n">
        <v>34.2</v>
      </c>
      <c r="G22" s="38" t="n">
        <v>37.9</v>
      </c>
      <c r="H22" s="38" t="n">
        <v>40.2</v>
      </c>
      <c r="I22" s="38" t="n">
        <v>37.5</v>
      </c>
      <c r="J22" s="38" t="n">
        <v>35.6</v>
      </c>
      <c r="K22" s="38" t="n">
        <v>37.1</v>
      </c>
      <c r="M22" s="39" t="n">
        <v>3.2</v>
      </c>
    </row>
    <row r="23" customFormat="false" ht="12.75" hidden="false" customHeight="false" outlineLevel="0" collapsed="false">
      <c r="B23" s="37" t="s">
        <v>32</v>
      </c>
      <c r="C23" s="38" t="n">
        <v>16.8</v>
      </c>
      <c r="D23" s="38" t="n">
        <v>19.1</v>
      </c>
      <c r="E23" s="38" t="n">
        <v>17.1</v>
      </c>
      <c r="F23" s="38" t="n">
        <v>18.6</v>
      </c>
      <c r="G23" s="38" t="n">
        <v>21.2</v>
      </c>
      <c r="H23" s="38" t="n">
        <v>19.4</v>
      </c>
      <c r="I23" s="38" t="n">
        <v>21.5</v>
      </c>
      <c r="J23" s="38" t="n">
        <v>19.2</v>
      </c>
      <c r="K23" s="38" t="n">
        <v>21.1</v>
      </c>
      <c r="M23" s="39" t="n">
        <v>-2.3</v>
      </c>
    </row>
    <row r="24" customFormat="false" ht="12.75" hidden="false" customHeight="false" outlineLevel="0" collapsed="false">
      <c r="B24" s="37" t="s">
        <v>33</v>
      </c>
      <c r="C24" s="34" t="n">
        <v>15</v>
      </c>
      <c r="D24" s="34" t="n">
        <v>15.5</v>
      </c>
      <c r="E24" s="34" t="n">
        <v>14.2</v>
      </c>
      <c r="F24" s="34" t="n">
        <v>14.8</v>
      </c>
      <c r="G24" s="34" t="n">
        <v>15</v>
      </c>
      <c r="H24" s="34" t="n">
        <v>12.8</v>
      </c>
      <c r="I24" s="34" t="n">
        <v>11.9</v>
      </c>
      <c r="J24" s="34" t="n">
        <v>12.9</v>
      </c>
      <c r="K24" s="34" t="n">
        <v>9.5</v>
      </c>
      <c r="M24" s="34" t="n">
        <v>-0.5</v>
      </c>
    </row>
    <row r="25" customFormat="false" ht="12.75" hidden="false" customHeight="false" outlineLevel="0" collapsed="false">
      <c r="B25" s="37" t="s">
        <v>34</v>
      </c>
      <c r="C25" s="38" t="n">
        <v>29.9</v>
      </c>
      <c r="D25" s="38" t="n">
        <v>26.6</v>
      </c>
      <c r="E25" s="38" t="n">
        <v>29.9</v>
      </c>
      <c r="F25" s="38" t="n">
        <v>30.5</v>
      </c>
      <c r="G25" s="38" t="n">
        <v>26</v>
      </c>
      <c r="H25" s="38" t="n">
        <v>26.9</v>
      </c>
      <c r="I25" s="38" t="n">
        <v>27.4</v>
      </c>
      <c r="J25" s="38" t="n">
        <v>25</v>
      </c>
      <c r="K25" s="38" t="n">
        <v>24.3</v>
      </c>
      <c r="M25" s="39" t="n">
        <v>3.3</v>
      </c>
    </row>
    <row r="26" customFormat="false" ht="12.75" hidden="false" customHeight="false" outlineLevel="0" collapsed="false">
      <c r="B26" s="37" t="s">
        <v>35</v>
      </c>
      <c r="C26" s="38" t="n">
        <v>8.1</v>
      </c>
      <c r="D26" s="38" t="n">
        <v>9.6</v>
      </c>
      <c r="E26" s="38" t="n">
        <v>7.7</v>
      </c>
      <c r="F26" s="38" t="n">
        <v>7.6</v>
      </c>
      <c r="G26" s="38" t="n">
        <v>5.9</v>
      </c>
      <c r="H26" s="38" t="n">
        <v>5.3</v>
      </c>
      <c r="I26" s="38" t="n">
        <v>10.5</v>
      </c>
      <c r="J26" s="38" t="n">
        <v>10.4</v>
      </c>
      <c r="K26" s="38" t="n">
        <v>12.7</v>
      </c>
      <c r="M26" s="39" t="n">
        <v>-1.5</v>
      </c>
    </row>
    <row r="27" customFormat="false" ht="12.75" hidden="false" customHeight="false" outlineLevel="0" collapsed="false">
      <c r="B27" s="37" t="s">
        <v>36</v>
      </c>
      <c r="C27" s="38" t="n">
        <v>12.6</v>
      </c>
      <c r="D27" s="38" t="n">
        <v>11.5</v>
      </c>
      <c r="E27" s="38" t="n">
        <v>12.2</v>
      </c>
      <c r="F27" s="38" t="n">
        <v>8.4</v>
      </c>
      <c r="G27" s="38" t="n">
        <v>10.4</v>
      </c>
      <c r="H27" s="38" t="n">
        <v>12.5</v>
      </c>
      <c r="I27" s="38" t="n">
        <v>10.4</v>
      </c>
      <c r="J27" s="38" t="n">
        <v>10.5</v>
      </c>
      <c r="K27" s="38" t="n">
        <v>11.2</v>
      </c>
      <c r="M27" s="39" t="n">
        <v>1.1</v>
      </c>
    </row>
    <row r="28" customFormat="false" ht="12.75" hidden="false" customHeight="false" outlineLevel="0" collapsed="false">
      <c r="B28" s="37" t="s">
        <v>37</v>
      </c>
      <c r="C28" s="38" t="n">
        <v>18.8</v>
      </c>
      <c r="D28" s="38" t="n">
        <v>23.9</v>
      </c>
      <c r="E28" s="38" t="n">
        <v>21.1</v>
      </c>
      <c r="F28" s="38" t="n">
        <v>20.5</v>
      </c>
      <c r="G28" s="38" t="n">
        <v>21.4</v>
      </c>
      <c r="H28" s="38" t="n">
        <v>20.1</v>
      </c>
      <c r="I28" s="38" t="n">
        <v>22.5</v>
      </c>
      <c r="J28" s="38" t="n">
        <v>22.2</v>
      </c>
      <c r="K28" s="38" t="n">
        <v>17.1</v>
      </c>
      <c r="M28" s="39" t="n">
        <v>-5.1</v>
      </c>
    </row>
    <row r="29" customFormat="false" ht="12.75" hidden="false" customHeight="false" outlineLevel="0" collapsed="false">
      <c r="B29" s="37" t="s">
        <v>38</v>
      </c>
      <c r="C29" s="38" t="n">
        <v>36.2</v>
      </c>
      <c r="D29" s="38" t="n">
        <v>26.3</v>
      </c>
      <c r="E29" s="38" t="n">
        <v>29.9</v>
      </c>
      <c r="F29" s="38" t="n">
        <v>40.5</v>
      </c>
      <c r="G29" s="38" t="n">
        <v>48.9</v>
      </c>
      <c r="H29" s="38" t="n">
        <v>38.9</v>
      </c>
      <c r="I29" s="38" t="n">
        <v>44.5</v>
      </c>
      <c r="J29" s="38" t="n">
        <v>41.1</v>
      </c>
      <c r="K29" s="38" t="n">
        <v>37.3</v>
      </c>
      <c r="M29" s="39" t="n">
        <v>9.9</v>
      </c>
    </row>
    <row r="30" customFormat="false" ht="12.75" hidden="false" customHeight="false" outlineLevel="0" collapsed="false">
      <c r="B30" s="37" t="s">
        <v>39</v>
      </c>
      <c r="C30" s="38" t="n">
        <v>36.6</v>
      </c>
      <c r="D30" s="38" t="n">
        <v>33.4</v>
      </c>
      <c r="E30" s="38" t="n">
        <v>27.5</v>
      </c>
      <c r="F30" s="38" t="n">
        <v>33.5</v>
      </c>
      <c r="G30" s="38" t="n">
        <v>26.1</v>
      </c>
      <c r="H30" s="38" t="n">
        <v>27.6</v>
      </c>
      <c r="I30" s="38" t="n">
        <v>28.1</v>
      </c>
      <c r="J30" s="40" t="s">
        <v>40</v>
      </c>
      <c r="K30" s="40" t="s">
        <v>40</v>
      </c>
      <c r="M30" s="39" t="n">
        <v>3.2</v>
      </c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41"/>
      <c r="L31" s="41"/>
      <c r="M31" s="41"/>
    </row>
    <row r="32" customFormat="false" ht="12.75" hidden="false" customHeight="true" outlineLevel="0" collapsed="false">
      <c r="B32" s="42"/>
      <c r="C32" s="43"/>
      <c r="D32" s="42"/>
      <c r="E32" s="42"/>
      <c r="F32" s="42"/>
      <c r="G32" s="43"/>
      <c r="H32" s="42"/>
      <c r="I32" s="42"/>
      <c r="J32" s="42"/>
      <c r="K32" s="42"/>
    </row>
    <row r="33" customFormat="false" ht="12.75" hidden="false" customHeight="true" outlineLevel="0" collapsed="false">
      <c r="B33" s="44" t="s">
        <v>41</v>
      </c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true" outlineLevel="0" collapsed="false">
      <c r="B34" s="45"/>
      <c r="C34" s="45"/>
      <c r="D34" s="45"/>
      <c r="E34" s="45"/>
      <c r="F34" s="45"/>
      <c r="G34" s="45"/>
      <c r="H34" s="45"/>
    </row>
    <row r="35" customFormat="false" ht="12.75" hidden="false" customHeight="true" outlineLevel="0" collapsed="false">
      <c r="B35" s="46" t="s">
        <v>42</v>
      </c>
    </row>
    <row r="36" customFormat="false" ht="12.75" hidden="false" customHeight="true" outlineLevel="0" collapsed="false">
      <c r="B36" s="46" t="s">
        <v>43</v>
      </c>
    </row>
    <row r="38" customFormat="false" ht="12.75" hidden="false" customHeight="false" outlineLevel="0" collapsed="false">
      <c r="B38" s="47"/>
      <c r="K38" s="12" t="s">
        <v>5</v>
      </c>
    </row>
    <row r="39" customFormat="false" ht="12.75" hidden="false" customHeight="false" outlineLevel="0" collapsed="false">
      <c r="B39" s="48"/>
    </row>
  </sheetData>
  <mergeCells count="3">
    <mergeCell ref="B6:K6"/>
    <mergeCell ref="B33:K33"/>
    <mergeCell ref="B34:H34"/>
  </mergeCells>
  <hyperlinks>
    <hyperlink ref="M1" location="Índice!B8" display="ÍNDICE"/>
    <hyperlink ref="K38" location="Í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0-11-22T11:37:10Z</cp:lastPrinted>
  <dcterms:modified xsi:type="dcterms:W3CDTF">2014-02-27T10:18:16Z</dcterms:modified>
  <cp:revision>0</cp:revision>
  <dc:subject/>
  <dc:title/>
</cp:coreProperties>
</file>