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4.3.1" sheetId="2" state="visible" r:id="rId3"/>
    <sheet name="4.3.2" sheetId="3" state="visible" r:id="rId4"/>
    <sheet name="4.3.3" sheetId="4" state="visible" r:id="rId5"/>
    <sheet name="4.3.4" sheetId="5" state="visible" r:id="rId6"/>
    <sheet name="4.3.5" sheetId="6" state="visible" r:id="rId7"/>
    <sheet name="4.3.6" sheetId="7" state="visible" r:id="rId8"/>
    <sheet name="4.3.7" sheetId="8" state="visible" r:id="rId9"/>
    <sheet name="4.3.8" sheetId="9" state="visible" r:id="rId10"/>
    <sheet name="4.3.9" sheetId="10" state="visible" r:id="rId11"/>
  </sheets>
  <definedNames>
    <definedName function="false" hidden="false" localSheetId="1" name="_xlnm.Print_Area" vbProcedure="false">'4.3.1'!$B$1:$H$33</definedName>
    <definedName function="false" hidden="false" localSheetId="5" name="_xlnm.Print_Area" vbProcedure="false">'4.3.5'!$B$1:$H$21</definedName>
    <definedName function="false" hidden="false" localSheetId="6" name="_xlnm.Print_Area" vbProcedure="false">'4.3.6'!$B$1:$H$33</definedName>
    <definedName function="false" hidden="false" localSheetId="8" name="_xlnm.Print_Area" vbProcedure="false">'4.3.8'!$B$1:$H$21</definedName>
    <definedName function="false" hidden="false" localSheetId="9" name="_xlnm.Print_Area" vbProcedure="false">'4.3.9'!$B$1:$H$33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1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Porcentaje</t>
  </si>
  <si>
    <t xml:space="preserve">Con mucha dificultad</t>
  </si>
  <si>
    <t xml:space="preserve">Con dificultad</t>
  </si>
  <si>
    <t xml:space="preserve">Con cierta dificultad</t>
  </si>
  <si>
    <t xml:space="preserve">Con cierta facilidad</t>
  </si>
  <si>
    <t xml:space="preserve">Con facilidad</t>
  </si>
  <si>
    <t xml:space="preserve">Con mucha facilidad</t>
  </si>
  <si>
    <t xml:space="preserve">Ambos sexos</t>
  </si>
  <si>
    <t xml:space="preserve">    Total</t>
  </si>
  <si>
    <t xml:space="preserve">    Menos de 16 años</t>
  </si>
  <si>
    <t xml:space="preserve">    De 16 a 29 años</t>
  </si>
  <si>
    <t xml:space="preserve">    De 30 a 44 años</t>
  </si>
  <si>
    <t xml:space="preserve">    De 45 a 64 años</t>
  </si>
  <si>
    <t xml:space="preserve">    65 años o más</t>
  </si>
  <si>
    <t xml:space="preserve">Hombres</t>
  </si>
  <si>
    <t xml:space="preserve">Mujeres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4.3.2. Adultos por nivel de form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alcanzado según dificultades para llegar a fin de mes. 2011</t>
    </r>
  </si>
  <si>
    <t xml:space="preserve">Total</t>
  </si>
  <si>
    <t xml:space="preserve">Educación primaria o inferior</t>
  </si>
  <si>
    <t xml:space="preserve">Educación secundaria 1ª etapa</t>
  </si>
  <si>
    <t xml:space="preserve">Educación secundaria 2ª etapa</t>
  </si>
  <si>
    <t xml:space="preserve">Educación superior</t>
  </si>
  <si>
    <t xml:space="preserve">No consta</t>
  </si>
  <si>
    <t xml:space="preserve">-</t>
  </si>
  <si>
    <t xml:space="preserve">(*) En todos los niveles de formación se incluye la formación e inserción laboral equivalente, excepto en la Ed. Primaria o inferior que incluye los analfabetos</t>
  </si>
  <si>
    <t xml:space="preserve">Ocupados</t>
  </si>
  <si>
    <t xml:space="preserve">Parados</t>
  </si>
  <si>
    <t xml:space="preserve">Jubilados</t>
  </si>
  <si>
    <t xml:space="preserve">Otros inactivos</t>
  </si>
  <si>
    <t xml:space="preserve">España</t>
  </si>
  <si>
    <t xml:space="preserve">Resto de la Unión Europea</t>
  </si>
  <si>
    <t xml:space="preserve">Resto del mundo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Ceuta</t>
  </si>
  <si>
    <t xml:space="preserve">Andalucía</t>
  </si>
  <si>
    <t xml:space="preserve">Illes Balears</t>
  </si>
  <si>
    <t xml:space="preserve">Comunidad de Madrid</t>
  </si>
  <si>
    <t xml:space="preserve">Canarias</t>
  </si>
  <si>
    <t xml:space="preserve">Galicia</t>
  </si>
  <si>
    <t xml:space="preserve">Comunitat Valenciana</t>
  </si>
  <si>
    <t xml:space="preserve">Región de Murcia</t>
  </si>
  <si>
    <t xml:space="preserve">Melilla</t>
  </si>
  <si>
    <t xml:space="preserve">Aragón</t>
  </si>
  <si>
    <t xml:space="preserve">La Rioja</t>
  </si>
  <si>
    <t xml:space="preserve">Principado de Asturias</t>
  </si>
  <si>
    <t xml:space="preserve">Castilla-La Mancha</t>
  </si>
  <si>
    <t xml:space="preserve">Extremadura</t>
  </si>
  <si>
    <t xml:space="preserve">Cantabria</t>
  </si>
  <si>
    <t xml:space="preserve">Castilla y León</t>
  </si>
  <si>
    <t xml:space="preserve">País Vasco</t>
  </si>
  <si>
    <t xml:space="preserve">Cataluña</t>
  </si>
  <si>
    <t xml:space="preserve">Comunidad Foral de Navarra</t>
  </si>
  <si>
    <t xml:space="preserve">Primer decil</t>
  </si>
  <si>
    <t xml:space="preserve">Segundo decil</t>
  </si>
  <si>
    <t xml:space="preserve">Tercer decil</t>
  </si>
  <si>
    <t xml:space="preserve">Cuarto decil</t>
  </si>
  <si>
    <t xml:space="preserve">Quinto decil</t>
  </si>
  <si>
    <t xml:space="preserve">Sexto decil</t>
  </si>
  <si>
    <t xml:space="preserve">Séptimo decil</t>
  </si>
  <si>
    <t xml:space="preserve">Octavo decil</t>
  </si>
  <si>
    <t xml:space="preserve">Noveno decil</t>
  </si>
  <si>
    <t xml:space="preserve">Décimo decil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\ _€_-;\-* #,##0.0\ _€_-;_-* \-??\ _€_-;_-@_-"/>
    <numFmt numFmtId="169" formatCode="_-* #,##0.00\ _€_-;\-* #,##0.00\ _€_-;_-* \-??\ _€_-;_-@_-"/>
    <numFmt numFmtId="170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3.6. Personas con mucha dificultad para llegar a final de mes por comunidad autónoma. 2011
Porcentaje</a:t>
            </a:r>
          </a:p>
        </c:rich>
      </c:tx>
      <c:layout>
        <c:manualLayout>
          <c:xMode val="edge"/>
          <c:yMode val="edge"/>
          <c:x val="0.012961152746099"/>
          <c:y val="0.017793594306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108431990153"/>
          <c:y val="0.0980782918149466"/>
          <c:w val="0.764382172984324"/>
          <c:h val="0.815088967971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.6'!$AB$2</c:f>
              <c:strCache>
                <c:ptCount val="1"/>
                <c:pt idx="0">
                  <c:v>Con mucha dificulta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AA$3:$AA$22</c:f>
              <c:strCache>
                <c:ptCount val="20"/>
                <c:pt idx="0">
                  <c:v>Ceuta</c:v>
                </c:pt>
                <c:pt idx="1">
                  <c:v>Andalucía</c:v>
                </c:pt>
                <c:pt idx="2">
                  <c:v>Illes Balears</c:v>
                </c:pt>
                <c:pt idx="3">
                  <c:v>Comunidad de Madrid</c:v>
                </c:pt>
                <c:pt idx="4">
                  <c:v>Canarias</c:v>
                </c:pt>
                <c:pt idx="5">
                  <c:v>Galicia</c:v>
                </c:pt>
                <c:pt idx="6">
                  <c:v>Comunitat Valenciana</c:v>
                </c:pt>
                <c:pt idx="7">
                  <c:v>Total</c:v>
                </c:pt>
                <c:pt idx="8">
                  <c:v>Región de Murcia</c:v>
                </c:pt>
                <c:pt idx="9">
                  <c:v>Melilla</c:v>
                </c:pt>
                <c:pt idx="10">
                  <c:v>La Rioja</c:v>
                </c:pt>
                <c:pt idx="11">
                  <c:v>Castilla-La Mancha</c:v>
                </c:pt>
                <c:pt idx="12">
                  <c:v>Extremadura</c:v>
                </c:pt>
                <c:pt idx="13">
                  <c:v>Cantabria</c:v>
                </c:pt>
                <c:pt idx="14">
                  <c:v>Castilla y León</c:v>
                </c:pt>
                <c:pt idx="15">
                  <c:v>País Vasco</c:v>
                </c:pt>
                <c:pt idx="16">
                  <c:v>Aragón</c:v>
                </c:pt>
                <c:pt idx="17">
                  <c:v>Cataluña</c:v>
                </c:pt>
                <c:pt idx="18">
                  <c:v>Principado de Asturias</c:v>
                </c:pt>
                <c:pt idx="19">
                  <c:v>Comunidad Foral de Navarra</c:v>
                </c:pt>
              </c:strCache>
            </c:strRef>
          </c:cat>
          <c:val>
            <c:numRef>
              <c:f>'4.3.6'!$AB$3:$AB$22</c:f>
              <c:numCache>
                <c:formatCode>General</c:formatCode>
                <c:ptCount val="20"/>
                <c:pt idx="0">
                  <c:v>16.9</c:v>
                </c:pt>
                <c:pt idx="1">
                  <c:v>16.8</c:v>
                </c:pt>
                <c:pt idx="2">
                  <c:v>14.3</c:v>
                </c:pt>
                <c:pt idx="3">
                  <c:v>13.4</c:v>
                </c:pt>
                <c:pt idx="4">
                  <c:v>12.4</c:v>
                </c:pt>
                <c:pt idx="5">
                  <c:v>10.9</c:v>
                </c:pt>
                <c:pt idx="6">
                  <c:v>10.2</c:v>
                </c:pt>
                <c:pt idx="7">
                  <c:v>10.1</c:v>
                </c:pt>
                <c:pt idx="8">
                  <c:v>9.9</c:v>
                </c:pt>
                <c:pt idx="9">
                  <c:v>8.7</c:v>
                </c:pt>
                <c:pt idx="10">
                  <c:v>8.3</c:v>
                </c:pt>
                <c:pt idx="11">
                  <c:v>8.2</c:v>
                </c:pt>
                <c:pt idx="12">
                  <c:v>7.2</c:v>
                </c:pt>
                <c:pt idx="13">
                  <c:v>6.6</c:v>
                </c:pt>
                <c:pt idx="14">
                  <c:v>5.3</c:v>
                </c:pt>
                <c:pt idx="15">
                  <c:v>5.1</c:v>
                </c:pt>
                <c:pt idx="16">
                  <c:v>5</c:v>
                </c:pt>
                <c:pt idx="17">
                  <c:v>4.7</c:v>
                </c:pt>
                <c:pt idx="18">
                  <c:v>3.4</c:v>
                </c:pt>
                <c:pt idx="19">
                  <c:v>2.5</c:v>
                </c:pt>
              </c:numCache>
            </c:numRef>
          </c:val>
        </c:ser>
        <c:gapWidth val="150"/>
        <c:overlap val="0"/>
        <c:axId val="35265902"/>
        <c:axId val="64052691"/>
      </c:barChart>
      <c:catAx>
        <c:axId val="35265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2691"/>
        <c:crossesAt val="0"/>
        <c:auto val="1"/>
        <c:lblAlgn val="ctr"/>
        <c:lblOffset val="100"/>
        <c:noMultiLvlLbl val="0"/>
      </c:catAx>
      <c:valAx>
        <c:axId val="64052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08728865718113"/>
              <c:y val="0.915658362989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59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3.9. Hogares con mucha dificultad para llegar a final de mes por comunidad autónoma. 2011
Porcentaje</a:t>
            </a:r>
          </a:p>
        </c:rich>
      </c:tx>
      <c:layout>
        <c:manualLayout>
          <c:xMode val="edge"/>
          <c:yMode val="edge"/>
          <c:x val="0.0110544217687075"/>
          <c:y val="0.017793594306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232264334305"/>
          <c:y val="0.0973665480427046"/>
          <c:w val="0.7294703595724"/>
          <c:h val="0.815871886120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.9'!$AB$2</c:f>
              <c:strCache>
                <c:ptCount val="1"/>
                <c:pt idx="0">
                  <c:v>Con mucha dificulta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9'!$AA$3:$AA$22</c:f>
              <c:strCache>
                <c:ptCount val="20"/>
                <c:pt idx="0">
                  <c:v>Andalucía</c:v>
                </c:pt>
                <c:pt idx="1">
                  <c:v>Canarias</c:v>
                </c:pt>
                <c:pt idx="2">
                  <c:v>Illes Balears</c:v>
                </c:pt>
                <c:pt idx="3">
                  <c:v>Comunidad de Madrid</c:v>
                </c:pt>
                <c:pt idx="4">
                  <c:v>Ceuta</c:v>
                </c:pt>
                <c:pt idx="5">
                  <c:v>Región de Murcia</c:v>
                </c:pt>
                <c:pt idx="6">
                  <c:v>Galicia</c:v>
                </c:pt>
                <c:pt idx="7">
                  <c:v>Total</c:v>
                </c:pt>
                <c:pt idx="8">
                  <c:v>Comunitat Valenciana</c:v>
                </c:pt>
                <c:pt idx="9">
                  <c:v>Castilla-La Mancha</c:v>
                </c:pt>
                <c:pt idx="10">
                  <c:v>Melilla</c:v>
                </c:pt>
                <c:pt idx="11">
                  <c:v>La Rioja</c:v>
                </c:pt>
                <c:pt idx="12">
                  <c:v>Extremadura</c:v>
                </c:pt>
                <c:pt idx="13">
                  <c:v>Cantabria</c:v>
                </c:pt>
                <c:pt idx="14">
                  <c:v>País Vasco</c:v>
                </c:pt>
                <c:pt idx="15">
                  <c:v>Castilla y León</c:v>
                </c:pt>
                <c:pt idx="16">
                  <c:v>Cataluña</c:v>
                </c:pt>
                <c:pt idx="17">
                  <c:v>Aragón</c:v>
                </c:pt>
                <c:pt idx="18">
                  <c:v>Principado de Asturias</c:v>
                </c:pt>
                <c:pt idx="19">
                  <c:v>Comunidad Foral de Navarra</c:v>
                </c:pt>
              </c:strCache>
            </c:strRef>
          </c:cat>
          <c:val>
            <c:numRef>
              <c:f>'4.3.9'!$AB$3:$AB$22</c:f>
              <c:numCache>
                <c:formatCode>General</c:formatCode>
                <c:ptCount val="20"/>
                <c:pt idx="0">
                  <c:v>17</c:v>
                </c:pt>
                <c:pt idx="1">
                  <c:v>13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1</c:v>
                </c:pt>
                <c:pt idx="6">
                  <c:v>10.5</c:v>
                </c:pt>
                <c:pt idx="7">
                  <c:v>9.8</c:v>
                </c:pt>
                <c:pt idx="8">
                  <c:v>9.1</c:v>
                </c:pt>
                <c:pt idx="9">
                  <c:v>8.4</c:v>
                </c:pt>
                <c:pt idx="10">
                  <c:v>8.2</c:v>
                </c:pt>
                <c:pt idx="11">
                  <c:v>7.7</c:v>
                </c:pt>
                <c:pt idx="12">
                  <c:v>7.3</c:v>
                </c:pt>
                <c:pt idx="13">
                  <c:v>6.1</c:v>
                </c:pt>
                <c:pt idx="14">
                  <c:v>6</c:v>
                </c:pt>
                <c:pt idx="15">
                  <c:v>5.4</c:v>
                </c:pt>
                <c:pt idx="16">
                  <c:v>4.7</c:v>
                </c:pt>
                <c:pt idx="17">
                  <c:v>4.3</c:v>
                </c:pt>
                <c:pt idx="18">
                  <c:v>3.3</c:v>
                </c:pt>
                <c:pt idx="19">
                  <c:v>2.8</c:v>
                </c:pt>
              </c:numCache>
            </c:numRef>
          </c:val>
        </c:ser>
        <c:gapWidth val="150"/>
        <c:overlap val="0"/>
        <c:axId val="48341524"/>
        <c:axId val="62861273"/>
      </c:barChart>
      <c:catAx>
        <c:axId val="483415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1273"/>
        <c:crossesAt val="0"/>
        <c:auto val="1"/>
        <c:lblAlgn val="ctr"/>
        <c:lblOffset val="100"/>
        <c:noMultiLvlLbl val="0"/>
      </c:catAx>
      <c:valAx>
        <c:axId val="62861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62269193391642"/>
              <c:y val="0.915658362989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5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4.3.6&apos;!A69"/><Relationship Id="rId3" Type="http://schemas.openxmlformats.org/officeDocument/2006/relationships/image" Target="../media/image2.png"/><Relationship Id="rId4" Type="http://schemas.openxmlformats.org/officeDocument/2006/relationships/hyperlink" Target="#&apos;4.3.9&apos;!A69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3</xdr:row>
      <xdr:rowOff>18720</xdr:rowOff>
    </xdr:from>
    <xdr:to>
      <xdr:col>1</xdr:col>
      <xdr:colOff>204840</xdr:colOff>
      <xdr:row>123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33004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7</xdr:row>
      <xdr:rowOff>18720</xdr:rowOff>
    </xdr:from>
    <xdr:to>
      <xdr:col>1</xdr:col>
      <xdr:colOff>204840</xdr:colOff>
      <xdr:row>127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9862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2</xdr:col>
      <xdr:colOff>40680</xdr:colOff>
      <xdr:row>69</xdr:row>
      <xdr:rowOff>37800</xdr:rowOff>
    </xdr:to>
    <xdr:graphicFrame>
      <xdr:nvGraphicFramePr>
        <xdr:cNvPr id="13" name="Chart 2"/>
        <xdr:cNvGraphicFramePr/>
      </xdr:nvGraphicFramePr>
      <xdr:xfrm>
        <a:off x="119880" y="6803280"/>
        <a:ext cx="118537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9</xdr:col>
      <xdr:colOff>543960</xdr:colOff>
      <xdr:row>69</xdr:row>
      <xdr:rowOff>37800</xdr:rowOff>
    </xdr:to>
    <xdr:graphicFrame>
      <xdr:nvGraphicFramePr>
        <xdr:cNvPr id="9" name="Chart 2"/>
        <xdr:cNvGraphicFramePr/>
      </xdr:nvGraphicFramePr>
      <xdr:xfrm>
        <a:off x="119880" y="6803280"/>
        <a:ext cx="99432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false" customHeight="true" outlineLevel="0" collapsed="false">
      <c r="A93" s="5"/>
      <c r="B93" s="6" t="s">
        <v>75</v>
      </c>
      <c r="C93" s="6"/>
      <c r="D93" s="6"/>
    </row>
    <row r="94" customFormat="false" ht="15.75" hidden="fals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false" customHeight="true" outlineLevel="0" collapsed="false">
      <c r="B117" s="8" t="s">
        <v>96</v>
      </c>
    </row>
    <row r="118" customFormat="false" ht="13.5" hidden="false" customHeight="true" outlineLevel="0" collapsed="false">
      <c r="B118" s="9" t="s">
        <v>97</v>
      </c>
      <c r="C118" s="9"/>
      <c r="D118" s="9"/>
    </row>
    <row r="119" customFormat="false" ht="13.5" hidden="false" customHeight="true" outlineLevel="0" collapsed="false">
      <c r="B119" s="9" t="s">
        <v>98</v>
      </c>
      <c r="C119" s="9"/>
      <c r="D119" s="9"/>
    </row>
    <row r="120" customFormat="false" ht="13.5" hidden="false" customHeight="true" outlineLevel="0" collapsed="false">
      <c r="B120" s="9" t="s">
        <v>99</v>
      </c>
      <c r="C120" s="9"/>
      <c r="D120" s="9"/>
    </row>
    <row r="121" customFormat="false" ht="13.5" hidden="false" customHeight="true" outlineLevel="0" collapsed="false">
      <c r="B121" s="9" t="s">
        <v>100</v>
      </c>
      <c r="C121" s="9"/>
      <c r="D121" s="9"/>
    </row>
    <row r="122" customFormat="false" ht="13.5" hidden="false" customHeight="true" outlineLevel="0" collapsed="false">
      <c r="B122" s="9" t="s">
        <v>101</v>
      </c>
      <c r="C122" s="9"/>
      <c r="D122" s="9"/>
    </row>
    <row r="123" customFormat="false" ht="13.5" hidden="false" customHeight="true" outlineLevel="0" collapsed="false">
      <c r="B123" s="9" t="s">
        <v>102</v>
      </c>
      <c r="C123" s="9"/>
      <c r="D123" s="9"/>
    </row>
    <row r="124" customFormat="false" ht="13.5" hidden="false" customHeight="true" outlineLevel="0" collapsed="false">
      <c r="B124" s="9" t="s">
        <v>103</v>
      </c>
      <c r="C124" s="9"/>
      <c r="D124" s="9"/>
    </row>
    <row r="125" customFormat="false" ht="13.5" hidden="false" customHeight="true" outlineLevel="0" collapsed="false">
      <c r="B125" s="9" t="s">
        <v>104</v>
      </c>
      <c r="C125" s="9"/>
      <c r="D125" s="9"/>
    </row>
    <row r="126" customFormat="false" ht="13.5" hidden="false" customHeight="true" outlineLevel="0" collapsed="false">
      <c r="B126" s="9" t="s">
        <v>105</v>
      </c>
      <c r="C126" s="9"/>
      <c r="D126" s="9"/>
    </row>
    <row r="127" customFormat="false" ht="13.5" hidden="false" customHeight="true" outlineLevel="0" collapsed="false">
      <c r="B127" s="9" t="s">
        <v>106</v>
      </c>
      <c r="C127" s="9"/>
      <c r="D127" s="9"/>
    </row>
    <row r="128" customFormat="false" ht="13.5" hidden="false" customHeight="true" outlineLevel="0" collapsed="false">
      <c r="B128" s="9" t="s">
        <v>107</v>
      </c>
      <c r="C128" s="9"/>
      <c r="D128" s="9"/>
    </row>
    <row r="129" customFormat="false" ht="18" hidden="fals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4.7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AA2" s="42" t="s">
        <v>240</v>
      </c>
      <c r="AB2" s="42" t="s">
        <v>200</v>
      </c>
    </row>
    <row r="3" customFormat="false" ht="21" hidden="false" customHeight="true" outlineLevel="0" collapsed="false">
      <c r="B3" s="13" t="s">
        <v>75</v>
      </c>
      <c r="C3" s="14"/>
      <c r="D3" s="14"/>
      <c r="E3" s="15"/>
      <c r="AA3" s="42" t="s">
        <v>242</v>
      </c>
      <c r="AB3" s="43" t="n">
        <v>17</v>
      </c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  <c r="AA4" s="42" t="s">
        <v>245</v>
      </c>
      <c r="AB4" s="43" t="n">
        <v>13</v>
      </c>
    </row>
    <row r="5" customFormat="false" ht="15" hidden="false" customHeight="true" outlineLevel="0" collapsed="false">
      <c r="AA5" s="42" t="s">
        <v>243</v>
      </c>
      <c r="AB5" s="43" t="n">
        <v>12.8</v>
      </c>
    </row>
    <row r="6" s="18" customFormat="true" ht="15" hidden="false" customHeight="true" outlineLevel="0" collapsed="false">
      <c r="B6" s="19" t="s">
        <v>106</v>
      </c>
      <c r="C6" s="19"/>
      <c r="D6" s="19"/>
      <c r="E6" s="19"/>
      <c r="F6" s="19"/>
      <c r="G6" s="19"/>
      <c r="H6" s="19"/>
      <c r="AA6" s="42" t="s">
        <v>244</v>
      </c>
      <c r="AB6" s="43" t="n">
        <v>12.8</v>
      </c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  <c r="AA7" s="42" t="s">
        <v>241</v>
      </c>
      <c r="AB7" s="43" t="n">
        <v>12.8</v>
      </c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  <c r="AA8" s="42" t="s">
        <v>248</v>
      </c>
      <c r="AB8" s="43" t="n">
        <v>11</v>
      </c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  <c r="AA9" s="42" t="s">
        <v>246</v>
      </c>
      <c r="AB9" s="43" t="n">
        <v>10.5</v>
      </c>
    </row>
    <row r="10" customFormat="false" ht="12.75" hidden="false" customHeight="false" outlineLevel="0" collapsed="false">
      <c r="AA10" s="42" t="s">
        <v>218</v>
      </c>
      <c r="AB10" s="43" t="n">
        <v>9.8</v>
      </c>
    </row>
    <row r="11" customFormat="false" ht="12.75" hidden="false" customHeight="true" outlineLevel="0" collapsed="false">
      <c r="B11" s="44" t="s">
        <v>218</v>
      </c>
      <c r="C11" s="44" t="n">
        <v>9.8</v>
      </c>
      <c r="D11" s="44" t="n">
        <v>16.4</v>
      </c>
      <c r="E11" s="44" t="n">
        <v>29.1</v>
      </c>
      <c r="F11" s="44" t="n">
        <v>30.1</v>
      </c>
      <c r="G11" s="44" t="n">
        <v>13.7</v>
      </c>
      <c r="H11" s="44" t="n">
        <v>0.9</v>
      </c>
      <c r="I11" s="28"/>
      <c r="AA11" s="42" t="s">
        <v>247</v>
      </c>
      <c r="AB11" s="43" t="n">
        <v>9.1</v>
      </c>
    </row>
    <row r="12" customFormat="false" ht="12.75" hidden="false" customHeight="true" outlineLevel="0" collapsed="false">
      <c r="B12" s="44" t="s">
        <v>242</v>
      </c>
      <c r="C12" s="30" t="n">
        <v>17</v>
      </c>
      <c r="D12" s="30" t="n">
        <v>19.2</v>
      </c>
      <c r="E12" s="30" t="n">
        <v>31.1</v>
      </c>
      <c r="F12" s="30" t="n">
        <v>22.7</v>
      </c>
      <c r="G12" s="30" t="n">
        <v>9.1</v>
      </c>
      <c r="H12" s="30" t="n">
        <v>0.9</v>
      </c>
      <c r="I12" s="28"/>
      <c r="AA12" s="42" t="s">
        <v>253</v>
      </c>
      <c r="AB12" s="43" t="n">
        <v>8.4</v>
      </c>
    </row>
    <row r="13" customFormat="false" ht="12.75" hidden="false" customHeight="true" outlineLevel="0" collapsed="false">
      <c r="B13" s="45" t="s">
        <v>250</v>
      </c>
      <c r="C13" s="30" t="n">
        <v>4.3</v>
      </c>
      <c r="D13" s="30" t="n">
        <v>9.1</v>
      </c>
      <c r="E13" s="30" t="n">
        <v>18.7</v>
      </c>
      <c r="F13" s="30" t="n">
        <v>38.5</v>
      </c>
      <c r="G13" s="30" t="n">
        <v>26.9</v>
      </c>
      <c r="H13" s="30" t="n">
        <v>2.4</v>
      </c>
      <c r="I13" s="28"/>
      <c r="AA13" s="42" t="s">
        <v>249</v>
      </c>
      <c r="AB13" s="43" t="n">
        <v>8.2</v>
      </c>
    </row>
    <row r="14" customFormat="false" ht="12.75" hidden="false" customHeight="true" outlineLevel="0" collapsed="false">
      <c r="B14" s="46" t="s">
        <v>252</v>
      </c>
      <c r="C14" s="30" t="n">
        <v>3.3</v>
      </c>
      <c r="D14" s="30" t="n">
        <v>6.6</v>
      </c>
      <c r="E14" s="30" t="n">
        <v>28.3</v>
      </c>
      <c r="F14" s="30" t="n">
        <v>38.5</v>
      </c>
      <c r="G14" s="30" t="n">
        <v>22.4</v>
      </c>
      <c r="H14" s="30" t="n">
        <v>1</v>
      </c>
      <c r="I14" s="28"/>
      <c r="AA14" s="42" t="s">
        <v>251</v>
      </c>
      <c r="AB14" s="43" t="n">
        <v>7.7</v>
      </c>
    </row>
    <row r="15" customFormat="false" ht="12.75" hidden="false" customHeight="true" outlineLevel="0" collapsed="false">
      <c r="B15" s="45" t="s">
        <v>243</v>
      </c>
      <c r="C15" s="30" t="n">
        <v>12.8</v>
      </c>
      <c r="D15" s="30" t="n">
        <v>18.3</v>
      </c>
      <c r="E15" s="30" t="n">
        <v>24.4</v>
      </c>
      <c r="F15" s="30" t="n">
        <v>26.6</v>
      </c>
      <c r="G15" s="30" t="n">
        <v>17</v>
      </c>
      <c r="H15" s="30" t="n">
        <v>1</v>
      </c>
      <c r="I15" s="28"/>
      <c r="AA15" s="42" t="s">
        <v>254</v>
      </c>
      <c r="AB15" s="43" t="n">
        <v>7.3</v>
      </c>
    </row>
    <row r="16" customFormat="false" ht="12.75" hidden="false" customHeight="true" outlineLevel="0" collapsed="false">
      <c r="B16" s="47" t="s">
        <v>245</v>
      </c>
      <c r="C16" s="30" t="n">
        <v>13</v>
      </c>
      <c r="D16" s="30" t="n">
        <v>18.8</v>
      </c>
      <c r="E16" s="30" t="n">
        <v>34</v>
      </c>
      <c r="F16" s="30" t="n">
        <v>28.4</v>
      </c>
      <c r="G16" s="30" t="n">
        <v>5.6</v>
      </c>
      <c r="H16" s="30" t="n">
        <v>0.3</v>
      </c>
      <c r="I16" s="28"/>
      <c r="AA16" s="42" t="s">
        <v>255</v>
      </c>
      <c r="AB16" s="43" t="n">
        <v>6.1</v>
      </c>
    </row>
    <row r="17" customFormat="false" ht="12.75" hidden="false" customHeight="true" outlineLevel="0" collapsed="false">
      <c r="B17" s="47" t="s">
        <v>255</v>
      </c>
      <c r="C17" s="30" t="n">
        <v>6.1</v>
      </c>
      <c r="D17" s="30" t="n">
        <v>14.3</v>
      </c>
      <c r="E17" s="30" t="n">
        <v>28.6</v>
      </c>
      <c r="F17" s="30" t="n">
        <v>33.6</v>
      </c>
      <c r="G17" s="30" t="n">
        <v>16.9</v>
      </c>
      <c r="H17" s="30" t="n">
        <v>0.5</v>
      </c>
      <c r="I17" s="28"/>
      <c r="AA17" s="42" t="s">
        <v>257</v>
      </c>
      <c r="AB17" s="43" t="n">
        <v>6</v>
      </c>
    </row>
    <row r="18" customFormat="false" ht="12.75" hidden="false" customHeight="true" outlineLevel="0" collapsed="false">
      <c r="B18" s="47" t="s">
        <v>256</v>
      </c>
      <c r="C18" s="30" t="n">
        <v>5.4</v>
      </c>
      <c r="D18" s="30" t="n">
        <v>9.8</v>
      </c>
      <c r="E18" s="30" t="n">
        <v>31.2</v>
      </c>
      <c r="F18" s="30" t="n">
        <v>31.6</v>
      </c>
      <c r="G18" s="30" t="n">
        <v>21.3</v>
      </c>
      <c r="H18" s="30" t="n">
        <v>0.8</v>
      </c>
      <c r="I18" s="28"/>
      <c r="AA18" s="42" t="s">
        <v>256</v>
      </c>
      <c r="AB18" s="43" t="n">
        <v>5.4</v>
      </c>
    </row>
    <row r="19" customFormat="false" ht="12.75" hidden="false" customHeight="true" outlineLevel="0" collapsed="false">
      <c r="B19" s="47" t="s">
        <v>253</v>
      </c>
      <c r="C19" s="30" t="n">
        <v>8.4</v>
      </c>
      <c r="D19" s="30" t="n">
        <v>10.6</v>
      </c>
      <c r="E19" s="30" t="n">
        <v>22.6</v>
      </c>
      <c r="F19" s="30" t="n">
        <v>39.5</v>
      </c>
      <c r="G19" s="30" t="n">
        <v>17.4</v>
      </c>
      <c r="H19" s="30" t="n">
        <v>1.4</v>
      </c>
      <c r="I19" s="28"/>
      <c r="AA19" s="42" t="s">
        <v>258</v>
      </c>
      <c r="AB19" s="43" t="n">
        <v>4.7</v>
      </c>
    </row>
    <row r="20" customFormat="false" ht="12.75" hidden="false" customHeight="true" outlineLevel="0" collapsed="false">
      <c r="B20" s="47" t="s">
        <v>258</v>
      </c>
      <c r="C20" s="30" t="n">
        <v>4.7</v>
      </c>
      <c r="D20" s="30" t="n">
        <v>17</v>
      </c>
      <c r="E20" s="30" t="n">
        <v>32.3</v>
      </c>
      <c r="F20" s="30" t="n">
        <v>33.2</v>
      </c>
      <c r="G20" s="30" t="n">
        <v>12.6</v>
      </c>
      <c r="H20" s="30" t="n">
        <v>0.3</v>
      </c>
      <c r="I20" s="28"/>
      <c r="AA20" s="42" t="s">
        <v>250</v>
      </c>
      <c r="AB20" s="43" t="n">
        <v>4.3</v>
      </c>
    </row>
    <row r="21" customFormat="false" ht="12.75" hidden="false" customHeight="true" outlineLevel="0" collapsed="false">
      <c r="B21" s="47" t="s">
        <v>247</v>
      </c>
      <c r="C21" s="30" t="n">
        <v>9.1</v>
      </c>
      <c r="D21" s="30" t="n">
        <v>16.6</v>
      </c>
      <c r="E21" s="30" t="n">
        <v>29.8</v>
      </c>
      <c r="F21" s="30" t="n">
        <v>28.9</v>
      </c>
      <c r="G21" s="30" t="n">
        <v>14.8</v>
      </c>
      <c r="H21" s="30" t="n">
        <v>0.7</v>
      </c>
      <c r="I21" s="28"/>
      <c r="AA21" s="42" t="s">
        <v>252</v>
      </c>
      <c r="AB21" s="43" t="n">
        <v>3.3</v>
      </c>
    </row>
    <row r="22" customFormat="false" ht="12.75" hidden="false" customHeight="true" outlineLevel="0" collapsed="false">
      <c r="B22" s="47" t="s">
        <v>254</v>
      </c>
      <c r="C22" s="30" t="n">
        <v>7.3</v>
      </c>
      <c r="D22" s="30" t="n">
        <v>14.8</v>
      </c>
      <c r="E22" s="30" t="n">
        <v>32.3</v>
      </c>
      <c r="F22" s="30" t="n">
        <v>33.5</v>
      </c>
      <c r="G22" s="30" t="n">
        <v>10.7</v>
      </c>
      <c r="H22" s="30" t="n">
        <v>1.4</v>
      </c>
      <c r="I22" s="28"/>
      <c r="AA22" s="42" t="s">
        <v>259</v>
      </c>
      <c r="AB22" s="43" t="n">
        <v>2.8</v>
      </c>
    </row>
    <row r="23" customFormat="false" ht="12.75" hidden="false" customHeight="true" outlineLevel="0" collapsed="false">
      <c r="B23" s="47" t="s">
        <v>246</v>
      </c>
      <c r="C23" s="30" t="n">
        <v>10.5</v>
      </c>
      <c r="D23" s="30" t="n">
        <v>16.5</v>
      </c>
      <c r="E23" s="30" t="n">
        <v>32.2</v>
      </c>
      <c r="F23" s="30" t="n">
        <v>28.9</v>
      </c>
      <c r="G23" s="30" t="n">
        <v>10.8</v>
      </c>
      <c r="H23" s="30" t="n">
        <v>1</v>
      </c>
      <c r="I23" s="28"/>
    </row>
    <row r="24" customFormat="false" ht="12.75" hidden="false" customHeight="true" outlineLevel="0" collapsed="false">
      <c r="B24" s="47" t="s">
        <v>244</v>
      </c>
      <c r="C24" s="44" t="n">
        <v>12.8</v>
      </c>
      <c r="D24" s="44" t="n">
        <v>19.5</v>
      </c>
      <c r="E24" s="44" t="n">
        <v>26</v>
      </c>
      <c r="F24" s="44" t="n">
        <v>30</v>
      </c>
      <c r="G24" s="44" t="n">
        <v>10.2</v>
      </c>
      <c r="H24" s="44" t="n">
        <v>1.6</v>
      </c>
      <c r="I24" s="28"/>
    </row>
    <row r="25" customFormat="false" ht="12.75" hidden="false" customHeight="true" outlineLevel="0" collapsed="false">
      <c r="B25" s="47" t="s">
        <v>248</v>
      </c>
      <c r="C25" s="30" t="n">
        <v>11</v>
      </c>
      <c r="D25" s="30" t="n">
        <v>28.6</v>
      </c>
      <c r="E25" s="30" t="n">
        <v>29.8</v>
      </c>
      <c r="F25" s="30" t="n">
        <v>27</v>
      </c>
      <c r="G25" s="30" t="n">
        <v>3.5</v>
      </c>
      <c r="H25" s="30" t="n">
        <v>0.1</v>
      </c>
      <c r="I25" s="28"/>
    </row>
    <row r="26" customFormat="false" ht="12.75" hidden="false" customHeight="true" outlineLevel="0" collapsed="false">
      <c r="B26" s="47" t="s">
        <v>259</v>
      </c>
      <c r="C26" s="30" t="n">
        <v>2.8</v>
      </c>
      <c r="D26" s="30" t="n">
        <v>7.8</v>
      </c>
      <c r="E26" s="30" t="n">
        <v>23.8</v>
      </c>
      <c r="F26" s="30" t="n">
        <v>30.6</v>
      </c>
      <c r="G26" s="30" t="n">
        <v>33.6</v>
      </c>
      <c r="H26" s="30" t="n">
        <v>1.4</v>
      </c>
      <c r="I26" s="28"/>
    </row>
    <row r="27" customFormat="false" ht="12.75" hidden="false" customHeight="true" outlineLevel="0" collapsed="false">
      <c r="B27" s="47" t="s">
        <v>257</v>
      </c>
      <c r="C27" s="30" t="n">
        <v>6</v>
      </c>
      <c r="D27" s="30" t="n">
        <v>10.9</v>
      </c>
      <c r="E27" s="30" t="n">
        <v>22.3</v>
      </c>
      <c r="F27" s="30" t="n">
        <v>33.8</v>
      </c>
      <c r="G27" s="30" t="n">
        <v>25.3</v>
      </c>
      <c r="H27" s="30" t="n">
        <v>1.7</v>
      </c>
      <c r="I27" s="28"/>
    </row>
    <row r="28" customFormat="false" ht="12.75" hidden="false" customHeight="true" outlineLevel="0" collapsed="false">
      <c r="B28" s="47" t="s">
        <v>251</v>
      </c>
      <c r="C28" s="30" t="n">
        <v>7.7</v>
      </c>
      <c r="D28" s="30" t="n">
        <v>16.1</v>
      </c>
      <c r="E28" s="30" t="n">
        <v>22.5</v>
      </c>
      <c r="F28" s="30" t="n">
        <v>32.2</v>
      </c>
      <c r="G28" s="30" t="n">
        <v>20.7</v>
      </c>
      <c r="H28" s="30" t="n">
        <v>0.9</v>
      </c>
      <c r="I28" s="28"/>
    </row>
    <row r="29" customFormat="false" ht="12.75" hidden="false" customHeight="true" outlineLevel="0" collapsed="false">
      <c r="B29" s="47" t="s">
        <v>241</v>
      </c>
      <c r="C29" s="30" t="n">
        <v>12.8</v>
      </c>
      <c r="D29" s="30" t="n">
        <v>19.4</v>
      </c>
      <c r="E29" s="30" t="n">
        <v>31.2</v>
      </c>
      <c r="F29" s="30" t="n">
        <v>32</v>
      </c>
      <c r="G29" s="30" t="n">
        <v>4</v>
      </c>
      <c r="H29" s="30" t="n">
        <v>0.7</v>
      </c>
      <c r="I29" s="28"/>
    </row>
    <row r="30" customFormat="false" ht="12.75" hidden="false" customHeight="true" outlineLevel="0" collapsed="false">
      <c r="B30" s="47" t="s">
        <v>249</v>
      </c>
      <c r="C30" s="30" t="n">
        <v>8.2</v>
      </c>
      <c r="D30" s="30" t="n">
        <v>20.3</v>
      </c>
      <c r="E30" s="30" t="n">
        <v>46.7</v>
      </c>
      <c r="F30" s="30" t="n">
        <v>24.8</v>
      </c>
      <c r="G30" s="30" t="s">
        <v>270</v>
      </c>
      <c r="H30" s="30" t="s">
        <v>270</v>
      </c>
      <c r="I30" s="28"/>
    </row>
    <row r="31" customFormat="false" ht="12.75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B33" s="40" t="s">
        <v>239</v>
      </c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B34" s="41"/>
      <c r="F34" s="34"/>
      <c r="G34" s="34"/>
      <c r="H34" s="34"/>
    </row>
    <row r="35" customFormat="false" ht="12.75" hidden="false" customHeight="false" outlineLevel="0" collapsed="false">
      <c r="B35" s="33" t="s">
        <v>215</v>
      </c>
      <c r="F35" s="34"/>
      <c r="G35" s="34"/>
      <c r="H35" s="34"/>
    </row>
    <row r="36" customFormat="false" ht="12.75" hidden="false" customHeight="false" outlineLevel="0" collapsed="false">
      <c r="B36" s="33" t="s">
        <v>216</v>
      </c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11" t="s">
        <v>198</v>
      </c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C40" s="34"/>
      <c r="D40" s="34"/>
      <c r="E40" s="34"/>
      <c r="F40" s="34"/>
      <c r="G40" s="34"/>
      <c r="H40" s="34"/>
    </row>
  </sheetData>
  <mergeCells count="3">
    <mergeCell ref="B4:H4"/>
    <mergeCell ref="B6:H6"/>
    <mergeCell ref="B33:H33"/>
  </mergeCells>
  <hyperlinks>
    <hyperlink ref="H1" location="Índice!B127" display="ÍNDICE"/>
    <hyperlink ref="H38" location="Índice!B128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5" hidden="false" customHeight="true" outlineLevel="0" collapsed="false">
      <c r="B6" s="19" t="s">
        <v>97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26" t="s">
        <v>206</v>
      </c>
      <c r="C11" s="27"/>
      <c r="D11" s="27"/>
      <c r="E11" s="27"/>
      <c r="F11" s="27"/>
      <c r="G11" s="27"/>
      <c r="H11" s="27"/>
      <c r="I11" s="28"/>
    </row>
    <row r="12" customFormat="false" ht="12.75" hidden="false" customHeight="false" outlineLevel="0" collapsed="false">
      <c r="B12" s="29" t="s">
        <v>207</v>
      </c>
      <c r="C12" s="27" t="n">
        <v>13.4141587886712</v>
      </c>
      <c r="D12" s="27" t="n">
        <v>20.002774661801</v>
      </c>
      <c r="E12" s="27" t="n">
        <v>26.5265496292708</v>
      </c>
      <c r="F12" s="27" t="n">
        <v>28.2631682237291</v>
      </c>
      <c r="G12" s="27" t="n">
        <v>10.098604697713</v>
      </c>
      <c r="H12" s="27" t="n">
        <v>1.6947439988152</v>
      </c>
      <c r="I12" s="28"/>
    </row>
    <row r="13" customFormat="false" ht="12.75" hidden="false" customHeight="false" outlineLevel="0" collapsed="false">
      <c r="B13" s="29" t="s">
        <v>208</v>
      </c>
      <c r="C13" s="30" t="n">
        <v>13.3198086306823</v>
      </c>
      <c r="D13" s="30" t="n">
        <v>22.7505030508641</v>
      </c>
      <c r="E13" s="30" t="n">
        <v>27.9199460679521</v>
      </c>
      <c r="F13" s="30" t="n">
        <v>24.5202020517859</v>
      </c>
      <c r="G13" s="30" t="n">
        <v>9.39949647207198</v>
      </c>
      <c r="H13" s="30" t="n">
        <v>2.09004372664366</v>
      </c>
      <c r="I13" s="28"/>
    </row>
    <row r="14" customFormat="false" ht="12.75" hidden="false" customHeight="false" outlineLevel="0" collapsed="false">
      <c r="B14" s="29" t="s">
        <v>209</v>
      </c>
      <c r="C14" s="30" t="n">
        <v>19.073854157785</v>
      </c>
      <c r="D14" s="30" t="n">
        <v>17.760278292865</v>
      </c>
      <c r="E14" s="30" t="n">
        <v>26.512302066094</v>
      </c>
      <c r="F14" s="30" t="n">
        <v>27.5951342580943</v>
      </c>
      <c r="G14" s="30" t="n">
        <v>7.95612063751685</v>
      </c>
      <c r="H14" s="30" t="n">
        <v>1.10231058764503</v>
      </c>
      <c r="I14" s="28"/>
    </row>
    <row r="15" customFormat="false" ht="12.75" hidden="false" customHeight="false" outlineLevel="0" collapsed="false">
      <c r="B15" s="29" t="s">
        <v>210</v>
      </c>
      <c r="C15" s="30" t="n">
        <v>13.6001368562693</v>
      </c>
      <c r="D15" s="30" t="n">
        <v>22.0987269233216</v>
      </c>
      <c r="E15" s="30" t="n">
        <v>26.2268272412874</v>
      </c>
      <c r="F15" s="30" t="n">
        <v>25.0432360541218</v>
      </c>
      <c r="G15" s="30" t="n">
        <v>11.1703150595551</v>
      </c>
      <c r="H15" s="30" t="n">
        <v>1.86075786544479</v>
      </c>
      <c r="I15" s="28"/>
    </row>
    <row r="16" customFormat="false" ht="12.75" hidden="false" customHeight="false" outlineLevel="0" collapsed="false">
      <c r="B16" s="29" t="s">
        <v>211</v>
      </c>
      <c r="C16" s="30" t="n">
        <v>13.7778614700951</v>
      </c>
      <c r="D16" s="30" t="n">
        <v>18.1741883254696</v>
      </c>
      <c r="E16" s="30" t="n">
        <v>23.9025982013183</v>
      </c>
      <c r="F16" s="30" t="n">
        <v>31.1123383533961</v>
      </c>
      <c r="G16" s="30" t="n">
        <v>11.0702340447342</v>
      </c>
      <c r="H16" s="30" t="n">
        <v>1.96277960498658</v>
      </c>
      <c r="I16" s="28"/>
    </row>
    <row r="17" customFormat="false" ht="12.75" hidden="false" customHeight="false" outlineLevel="0" collapsed="false">
      <c r="B17" s="29" t="s">
        <v>212</v>
      </c>
      <c r="C17" s="30" t="n">
        <v>6.75440790438285</v>
      </c>
      <c r="D17" s="30" t="n">
        <v>18.5731639035032</v>
      </c>
      <c r="E17" s="30" t="n">
        <v>29.8301454437689</v>
      </c>
      <c r="F17" s="30" t="n">
        <v>34.1087700860569</v>
      </c>
      <c r="G17" s="30" t="n">
        <v>9.59717530152073</v>
      </c>
      <c r="H17" s="30" t="n">
        <v>1.13633736076725</v>
      </c>
      <c r="I17" s="28"/>
    </row>
    <row r="18" customFormat="false" ht="12.75" hidden="false" customHeight="false" outlineLevel="0" collapsed="false">
      <c r="B18" s="29" t="s">
        <v>213</v>
      </c>
      <c r="C18" s="27"/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B19" s="29" t="s">
        <v>207</v>
      </c>
      <c r="C19" s="27" t="n">
        <v>13.0986075072255</v>
      </c>
      <c r="D19" s="27" t="n">
        <v>20.1057941717516</v>
      </c>
      <c r="E19" s="27" t="n">
        <v>26.9587738343915</v>
      </c>
      <c r="F19" s="27" t="n">
        <v>27.788102847258</v>
      </c>
      <c r="G19" s="27" t="n">
        <v>10.0733010718344</v>
      </c>
      <c r="H19" s="27" t="n">
        <v>1.97542056753882</v>
      </c>
      <c r="I19" s="28"/>
    </row>
    <row r="20" customFormat="false" ht="12.75" hidden="false" customHeight="false" outlineLevel="0" collapsed="false">
      <c r="B20" s="29" t="s">
        <v>208</v>
      </c>
      <c r="C20" s="30" t="n">
        <v>12.9060677013564</v>
      </c>
      <c r="D20" s="30" t="n">
        <v>21.38143584844</v>
      </c>
      <c r="E20" s="30" t="n">
        <v>31.0706346889857</v>
      </c>
      <c r="F20" s="30" t="n">
        <v>23.0033127893951</v>
      </c>
      <c r="G20" s="30" t="n">
        <v>8.90115701259278</v>
      </c>
      <c r="H20" s="30" t="n">
        <v>2.73739195923008</v>
      </c>
      <c r="I20" s="28"/>
    </row>
    <row r="21" customFormat="false" ht="12.75" hidden="false" customHeight="false" outlineLevel="0" collapsed="false">
      <c r="B21" s="29" t="s">
        <v>209</v>
      </c>
      <c r="C21" s="30" t="n">
        <v>17.5222853660752</v>
      </c>
      <c r="D21" s="30" t="n">
        <v>18.1996012615068</v>
      </c>
      <c r="E21" s="30" t="n">
        <v>28.6468947958426</v>
      </c>
      <c r="F21" s="30" t="n">
        <v>26.9396666674827</v>
      </c>
      <c r="G21" s="30" t="n">
        <v>7.92061420380657</v>
      </c>
      <c r="H21" s="30" t="n">
        <v>0.77093770528604</v>
      </c>
      <c r="I21" s="28"/>
    </row>
    <row r="22" customFormat="false" ht="12.75" hidden="false" customHeight="false" outlineLevel="0" collapsed="false">
      <c r="B22" s="29" t="s">
        <v>210</v>
      </c>
      <c r="C22" s="30" t="n">
        <v>14.1624623567578</v>
      </c>
      <c r="D22" s="30" t="n">
        <v>22.1993685812622</v>
      </c>
      <c r="E22" s="30" t="n">
        <v>25.6895103587355</v>
      </c>
      <c r="F22" s="30" t="n">
        <v>24.8951037059705</v>
      </c>
      <c r="G22" s="30" t="n">
        <v>10.9218043473347</v>
      </c>
      <c r="H22" s="30" t="n">
        <v>2.13175064993925</v>
      </c>
      <c r="I22" s="28"/>
    </row>
    <row r="23" customFormat="false" ht="12.75" hidden="false" customHeight="false" outlineLevel="0" collapsed="false">
      <c r="B23" s="29" t="s">
        <v>211</v>
      </c>
      <c r="C23" s="30" t="n">
        <v>14.032573055208</v>
      </c>
      <c r="D23" s="30" t="n">
        <v>19.3563375752711</v>
      </c>
      <c r="E23" s="30" t="n">
        <v>22.4166293675798</v>
      </c>
      <c r="F23" s="30" t="n">
        <v>31.1367261785537</v>
      </c>
      <c r="G23" s="30" t="n">
        <v>10.9131378531022</v>
      </c>
      <c r="H23" s="30" t="n">
        <v>2.14459597028537</v>
      </c>
      <c r="I23" s="28"/>
    </row>
    <row r="24" customFormat="false" ht="12.75" hidden="false" customHeight="false" outlineLevel="0" collapsed="false">
      <c r="B24" s="29" t="s">
        <v>212</v>
      </c>
      <c r="C24" s="30" t="n">
        <v>3.77778845299695</v>
      </c>
      <c r="D24" s="30" t="n">
        <v>17.7778860962484</v>
      </c>
      <c r="E24" s="30" t="n">
        <v>30.3893986387076</v>
      </c>
      <c r="F24" s="30" t="n">
        <v>35.19866632278</v>
      </c>
      <c r="G24" s="30" t="n">
        <v>11.0355050898863</v>
      </c>
      <c r="H24" s="30" t="n">
        <v>1.82075539938075</v>
      </c>
      <c r="I24" s="28"/>
    </row>
    <row r="25" customFormat="false" ht="12.75" hidden="false" customHeight="false" outlineLevel="0" collapsed="false">
      <c r="B25" s="29" t="s">
        <v>214</v>
      </c>
      <c r="C25" s="27"/>
      <c r="D25" s="27"/>
      <c r="E25" s="27"/>
      <c r="F25" s="27"/>
      <c r="G25" s="27"/>
      <c r="H25" s="27"/>
      <c r="I25" s="28"/>
    </row>
    <row r="26" customFormat="false" ht="12.75" hidden="false" customHeight="false" outlineLevel="0" collapsed="false">
      <c r="B26" s="29" t="s">
        <v>207</v>
      </c>
      <c r="C26" s="27" t="n">
        <v>13.7079856169792</v>
      </c>
      <c r="D26" s="27" t="n">
        <v>19.9068476361713</v>
      </c>
      <c r="E26" s="27" t="n">
        <v>26.1240823449462</v>
      </c>
      <c r="F26" s="27" t="n">
        <v>28.7055272348156</v>
      </c>
      <c r="G26" s="27" t="n">
        <v>10.1221662693933</v>
      </c>
      <c r="H26" s="27" t="n">
        <v>1.43339089769451</v>
      </c>
      <c r="I26" s="28"/>
    </row>
    <row r="27" customFormat="false" ht="12.75" hidden="false" customHeight="false" outlineLevel="0" collapsed="false">
      <c r="B27" s="29" t="s">
        <v>208</v>
      </c>
      <c r="C27" s="30" t="n">
        <v>13.7502054694329</v>
      </c>
      <c r="D27" s="30" t="n">
        <v>24.1746845958724</v>
      </c>
      <c r="E27" s="30" t="n">
        <v>24.6424206256666</v>
      </c>
      <c r="F27" s="30" t="n">
        <v>26.0981565082896</v>
      </c>
      <c r="G27" s="30" t="n">
        <v>9.91789751190625</v>
      </c>
      <c r="H27" s="30" t="n">
        <v>1.41663528883219</v>
      </c>
      <c r="I27" s="28"/>
    </row>
    <row r="28" customFormat="false" ht="12.75" hidden="false" customHeight="false" outlineLevel="0" collapsed="false">
      <c r="B28" s="29" t="s">
        <v>209</v>
      </c>
      <c r="C28" s="30" t="n">
        <v>20.6859851383089</v>
      </c>
      <c r="D28" s="30" t="n">
        <v>17.3038072862376</v>
      </c>
      <c r="E28" s="30" t="n">
        <v>24.2943900477445</v>
      </c>
      <c r="F28" s="30" t="n">
        <v>28.2761866324397</v>
      </c>
      <c r="G28" s="30" t="n">
        <v>7.99301298937262</v>
      </c>
      <c r="H28" s="30" t="n">
        <v>1.44661790589662</v>
      </c>
    </row>
    <row r="29" customFormat="false" ht="12.75" hidden="false" customHeight="false" outlineLevel="0" collapsed="false">
      <c r="B29" s="29" t="s">
        <v>210</v>
      </c>
      <c r="C29" s="30" t="n">
        <v>13.0485567527751</v>
      </c>
      <c r="D29" s="30" t="n">
        <v>22.0000084123268</v>
      </c>
      <c r="E29" s="30" t="n">
        <v>26.7538766129229</v>
      </c>
      <c r="F29" s="30" t="n">
        <v>25.1885377625684</v>
      </c>
      <c r="G29" s="30" t="n">
        <v>11.4140770163699</v>
      </c>
      <c r="H29" s="30" t="n">
        <v>1.59494344303686</v>
      </c>
    </row>
    <row r="30" customFormat="false" ht="12.75" hidden="false" customHeight="false" outlineLevel="0" collapsed="false">
      <c r="B30" s="29" t="s">
        <v>211</v>
      </c>
      <c r="C30" s="30" t="n">
        <v>13.5492573932171</v>
      </c>
      <c r="D30" s="30" t="n">
        <v>17.1132073816179</v>
      </c>
      <c r="E30" s="30" t="n">
        <v>25.2362577337497</v>
      </c>
      <c r="F30" s="30" t="n">
        <v>31.0904502392189</v>
      </c>
      <c r="G30" s="30" t="n">
        <v>11.2112281414621</v>
      </c>
      <c r="H30" s="30" t="n">
        <v>1.79959911073442</v>
      </c>
    </row>
    <row r="31" customFormat="false" ht="12.75" hidden="false" customHeight="false" outlineLevel="0" collapsed="false">
      <c r="B31" s="29" t="s">
        <v>212</v>
      </c>
      <c r="C31" s="30" t="n">
        <v>8.86927750083601</v>
      </c>
      <c r="D31" s="30" t="n">
        <v>19.1382038364762</v>
      </c>
      <c r="E31" s="30" t="n">
        <v>29.4327995290454</v>
      </c>
      <c r="F31" s="30" t="n">
        <v>33.3344055923825</v>
      </c>
      <c r="G31" s="30" t="n">
        <v>8.57525093773587</v>
      </c>
      <c r="H31" s="30" t="n">
        <v>0.650062603524155</v>
      </c>
    </row>
    <row r="32" customFormat="false" ht="12.75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B34" s="33" t="s">
        <v>215</v>
      </c>
      <c r="F34" s="34"/>
      <c r="G34" s="34"/>
      <c r="H34" s="34"/>
    </row>
    <row r="35" customFormat="false" ht="12.75" hidden="false" customHeight="false" outlineLevel="0" collapsed="false">
      <c r="B35" s="33" t="s">
        <v>216</v>
      </c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</row>
  </sheetData>
  <mergeCells count="2">
    <mergeCell ref="B4:H4"/>
    <mergeCell ref="B6:H6"/>
  </mergeCells>
  <hyperlinks>
    <hyperlink ref="H1" location="Índice!B118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8" hidden="false" customHeight="true" outlineLevel="0" collapsed="false">
      <c r="B6" s="19" t="s">
        <v>217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26" t="s">
        <v>218</v>
      </c>
      <c r="C11" s="27" t="n">
        <v>13.4927439149904</v>
      </c>
      <c r="D11" s="27" t="n">
        <v>19.4388664692813</v>
      </c>
      <c r="E11" s="27" t="n">
        <v>26.2006618039331</v>
      </c>
      <c r="F11" s="27" t="n">
        <v>28.902550424183</v>
      </c>
      <c r="G11" s="27" t="n">
        <v>10.3373133711263</v>
      </c>
      <c r="H11" s="27" t="n">
        <v>1.62786401648627</v>
      </c>
      <c r="I11" s="28"/>
    </row>
    <row r="12" customFormat="false" ht="12.75" hidden="false" customHeight="false" outlineLevel="0" collapsed="false">
      <c r="B12" s="26" t="s">
        <v>219</v>
      </c>
      <c r="C12" s="35" t="n">
        <v>16.0354767539182</v>
      </c>
      <c r="D12" s="35" t="n">
        <v>26.4190675368649</v>
      </c>
      <c r="E12" s="35" t="n">
        <v>27.359620783075</v>
      </c>
      <c r="F12" s="35" t="n">
        <v>25.9763665676947</v>
      </c>
      <c r="G12" s="35" t="n">
        <v>4.00266545412228</v>
      </c>
      <c r="H12" s="35" t="n">
        <v>0.206802904324969</v>
      </c>
      <c r="I12" s="28"/>
    </row>
    <row r="13" customFormat="false" ht="12.75" hidden="false" customHeight="false" outlineLevel="0" collapsed="false">
      <c r="B13" s="26" t="s">
        <v>220</v>
      </c>
      <c r="C13" s="35" t="n">
        <v>21.7730710230805</v>
      </c>
      <c r="D13" s="35" t="n">
        <v>25.7046437458837</v>
      </c>
      <c r="E13" s="35" t="n">
        <v>24.0359781827687</v>
      </c>
      <c r="F13" s="35" t="n">
        <v>22.0479056494333</v>
      </c>
      <c r="G13" s="35" t="n">
        <v>6.04225841917495</v>
      </c>
      <c r="H13" s="35" t="n">
        <v>0.396142979659053</v>
      </c>
      <c r="I13" s="28"/>
    </row>
    <row r="14" customFormat="false" ht="12.75" hidden="false" customHeight="false" outlineLevel="0" collapsed="false">
      <c r="B14" s="26" t="s">
        <v>221</v>
      </c>
      <c r="C14" s="35" t="n">
        <v>15.200894213371</v>
      </c>
      <c r="D14" s="35" t="n">
        <v>15.3811593395387</v>
      </c>
      <c r="E14" s="35" t="n">
        <v>28.6149708822392</v>
      </c>
      <c r="F14" s="35" t="n">
        <v>27.0594555663288</v>
      </c>
      <c r="G14" s="35" t="n">
        <v>12.7800057810006</v>
      </c>
      <c r="H14" s="35" t="n">
        <v>0.963514217521735</v>
      </c>
      <c r="I14" s="28"/>
    </row>
    <row r="15" customFormat="false" ht="12.75" hidden="false" customHeight="false" outlineLevel="0" collapsed="false">
      <c r="B15" s="26" t="s">
        <v>222</v>
      </c>
      <c r="C15" s="35" t="n">
        <v>5.31551488502281</v>
      </c>
      <c r="D15" s="35" t="n">
        <v>13.7496581812985</v>
      </c>
      <c r="E15" s="35" t="n">
        <v>25.055776044541</v>
      </c>
      <c r="F15" s="35" t="n">
        <v>36.5461080311034</v>
      </c>
      <c r="G15" s="35" t="n">
        <v>15.4944988198803</v>
      </c>
      <c r="H15" s="35" t="n">
        <v>3.83844403815407</v>
      </c>
      <c r="I15" s="28"/>
    </row>
    <row r="16" customFormat="false" ht="12.75" hidden="false" customHeight="false" outlineLevel="0" collapsed="false">
      <c r="B16" s="26" t="s">
        <v>223</v>
      </c>
      <c r="C16" s="36" t="s">
        <v>224</v>
      </c>
      <c r="D16" s="36" t="s">
        <v>224</v>
      </c>
      <c r="E16" s="36" t="s">
        <v>224</v>
      </c>
      <c r="F16" s="36" t="s">
        <v>224</v>
      </c>
      <c r="G16" s="36" t="s">
        <v>224</v>
      </c>
      <c r="H16" s="36" t="s">
        <v>224</v>
      </c>
      <c r="I16" s="28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37" t="s">
        <v>225</v>
      </c>
      <c r="F19" s="34"/>
      <c r="G19" s="34"/>
      <c r="H19" s="34"/>
    </row>
    <row r="20" customFormat="false" ht="12.75" hidden="false" customHeight="false" outlineLevel="0" collapsed="false"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3" t="s">
        <v>215</v>
      </c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B22" s="33" t="s">
        <v>216</v>
      </c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</sheetData>
  <mergeCells count="2">
    <mergeCell ref="B4:H4"/>
    <mergeCell ref="B6:H6"/>
  </mergeCells>
  <hyperlinks>
    <hyperlink ref="H1" location="Índice!B1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8" hidden="false" customHeight="true" outlineLevel="0" collapsed="false">
      <c r="B6" s="19" t="s">
        <v>99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26" t="s">
        <v>218</v>
      </c>
      <c r="C11" s="27" t="n">
        <v>13.4927439149904</v>
      </c>
      <c r="D11" s="27" t="n">
        <v>19.4388664692813</v>
      </c>
      <c r="E11" s="27" t="n">
        <v>26.2006618039331</v>
      </c>
      <c r="F11" s="27" t="n">
        <v>28.902550424183</v>
      </c>
      <c r="G11" s="27" t="n">
        <v>10.3373133711263</v>
      </c>
      <c r="H11" s="27" t="n">
        <v>1.62786401648627</v>
      </c>
      <c r="I11" s="28"/>
    </row>
    <row r="12" customFormat="false" ht="12.75" hidden="false" customHeight="false" outlineLevel="0" collapsed="false">
      <c r="B12" s="26" t="s">
        <v>226</v>
      </c>
      <c r="C12" s="35" t="n">
        <v>11.8470957522093</v>
      </c>
      <c r="D12" s="35" t="n">
        <v>17.4550154435695</v>
      </c>
      <c r="E12" s="35" t="n">
        <v>26.9386011436489</v>
      </c>
      <c r="F12" s="35" t="n">
        <v>29.789692738295</v>
      </c>
      <c r="G12" s="35" t="n">
        <v>11.8778918362889</v>
      </c>
      <c r="H12" s="35" t="n">
        <v>2.09170308598834</v>
      </c>
      <c r="I12" s="28"/>
    </row>
    <row r="13" customFormat="false" ht="12.75" hidden="false" customHeight="false" outlineLevel="0" collapsed="false">
      <c r="B13" s="26" t="s">
        <v>227</v>
      </c>
      <c r="C13" s="35" t="n">
        <v>31.2427158110032</v>
      </c>
      <c r="D13" s="35" t="n">
        <v>29.9540939370585</v>
      </c>
      <c r="E13" s="35" t="n">
        <v>20.2264369402985</v>
      </c>
      <c r="F13" s="35" t="n">
        <v>14.389254377687</v>
      </c>
      <c r="G13" s="35" t="n">
        <v>3.92274545663827</v>
      </c>
      <c r="H13" s="35" t="n">
        <v>0.264753477314649</v>
      </c>
      <c r="I13" s="28"/>
    </row>
    <row r="14" customFormat="false" ht="12.75" hidden="false" customHeight="false" outlineLevel="0" collapsed="false">
      <c r="B14" s="26" t="s">
        <v>228</v>
      </c>
      <c r="C14" s="35" t="n">
        <v>5.83812332096623</v>
      </c>
      <c r="D14" s="35" t="n">
        <v>17.3266493500554</v>
      </c>
      <c r="E14" s="35" t="n">
        <v>27.6907895989498</v>
      </c>
      <c r="F14" s="35" t="n">
        <v>35.4934843108692</v>
      </c>
      <c r="G14" s="35" t="n">
        <v>12.8367615576304</v>
      </c>
      <c r="H14" s="35" t="n">
        <v>0.814191861529168</v>
      </c>
      <c r="I14" s="28"/>
    </row>
    <row r="15" customFormat="false" ht="12.75" hidden="false" customHeight="false" outlineLevel="0" collapsed="false">
      <c r="B15" s="26" t="s">
        <v>229</v>
      </c>
      <c r="C15" s="35" t="n">
        <v>12.3775329396151</v>
      </c>
      <c r="D15" s="35" t="n">
        <v>19.6916697695148</v>
      </c>
      <c r="E15" s="35" t="n">
        <v>26.8014226727723</v>
      </c>
      <c r="F15" s="35" t="n">
        <v>30.69704523839</v>
      </c>
      <c r="G15" s="35" t="n">
        <v>8.66458504656932</v>
      </c>
      <c r="H15" s="35" t="n">
        <v>1.76774433313848</v>
      </c>
      <c r="I15" s="28"/>
    </row>
    <row r="16" customFormat="false" ht="12.75" hidden="false" customHeight="false" outlineLevel="0" collapsed="false">
      <c r="B16" s="26" t="s">
        <v>223</v>
      </c>
      <c r="C16" s="36" t="s">
        <v>224</v>
      </c>
      <c r="D16" s="36" t="s">
        <v>224</v>
      </c>
      <c r="E16" s="36" t="s">
        <v>224</v>
      </c>
      <c r="F16" s="36" t="s">
        <v>224</v>
      </c>
      <c r="G16" s="36" t="s">
        <v>224</v>
      </c>
      <c r="H16" s="36" t="s">
        <v>224</v>
      </c>
      <c r="I16" s="28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31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33" t="s">
        <v>215</v>
      </c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B20" s="33" t="s">
        <v>216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C22" s="34"/>
      <c r="D22" s="34"/>
      <c r="E22" s="34"/>
      <c r="F22" s="34"/>
      <c r="G22" s="34"/>
      <c r="H22" s="34"/>
    </row>
  </sheetData>
  <mergeCells count="2">
    <mergeCell ref="B4:H4"/>
    <mergeCell ref="B6:H6"/>
  </mergeCells>
  <hyperlinks>
    <hyperlink ref="H1" location="Índice!B1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8" hidden="false" customHeight="true" outlineLevel="0" collapsed="false">
      <c r="B6" s="19" t="s">
        <v>100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26" t="s">
        <v>218</v>
      </c>
      <c r="C11" s="27" t="n">
        <v>13.4927439149904</v>
      </c>
      <c r="D11" s="27" t="n">
        <v>19.4388664692813</v>
      </c>
      <c r="E11" s="27" t="n">
        <v>26.2006618039331</v>
      </c>
      <c r="F11" s="27" t="n">
        <v>28.902550424183</v>
      </c>
      <c r="G11" s="27" t="n">
        <v>10.3373133711263</v>
      </c>
      <c r="H11" s="27" t="n">
        <v>1.62786401648627</v>
      </c>
      <c r="I11" s="28"/>
    </row>
    <row r="12" customFormat="false" ht="12.75" hidden="false" customHeight="false" outlineLevel="0" collapsed="false">
      <c r="B12" s="26" t="s">
        <v>230</v>
      </c>
      <c r="C12" s="35" t="n">
        <v>12.1568614391739</v>
      </c>
      <c r="D12" s="35" t="n">
        <v>17.768023327122</v>
      </c>
      <c r="E12" s="35" t="n">
        <v>27.4267226478141</v>
      </c>
      <c r="F12" s="35" t="n">
        <v>30.3182678507417</v>
      </c>
      <c r="G12" s="35" t="n">
        <v>10.6288281536139</v>
      </c>
      <c r="H12" s="35" t="n">
        <v>1.70129658153469</v>
      </c>
      <c r="I12" s="28"/>
    </row>
    <row r="13" customFormat="false" ht="12.75" hidden="false" customHeight="false" outlineLevel="0" collapsed="false">
      <c r="B13" s="26" t="s">
        <v>231</v>
      </c>
      <c r="C13" s="35" t="n">
        <v>19.483195295166</v>
      </c>
      <c r="D13" s="35" t="n">
        <v>30.5079597698791</v>
      </c>
      <c r="E13" s="35" t="n">
        <v>16.3487947853296</v>
      </c>
      <c r="F13" s="35" t="n">
        <v>16.5471622871605</v>
      </c>
      <c r="G13" s="35" t="n">
        <v>15.3726910656796</v>
      </c>
      <c r="H13" s="35" t="n">
        <v>1.74019679678512</v>
      </c>
      <c r="I13" s="28"/>
    </row>
    <row r="14" customFormat="false" ht="12.75" hidden="false" customHeight="false" outlineLevel="0" collapsed="false">
      <c r="B14" s="26" t="s">
        <v>232</v>
      </c>
      <c r="C14" s="35" t="n">
        <v>29.1050009344251</v>
      </c>
      <c r="D14" s="35" t="n">
        <v>36.170474336919</v>
      </c>
      <c r="E14" s="35" t="n">
        <v>15.2746529951817</v>
      </c>
      <c r="F14" s="35" t="n">
        <v>17.0519957210079</v>
      </c>
      <c r="G14" s="35" t="n">
        <v>1.97335851010424</v>
      </c>
      <c r="H14" s="35" t="n">
        <v>0.42451750236202</v>
      </c>
      <c r="I14" s="28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31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33" t="s">
        <v>215</v>
      </c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B18" s="33" t="s">
        <v>2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C20" s="34"/>
      <c r="D20" s="34"/>
      <c r="E20" s="34"/>
      <c r="F20" s="34"/>
      <c r="G20" s="34"/>
      <c r="H20" s="34"/>
    </row>
  </sheetData>
  <mergeCells count="2">
    <mergeCell ref="B4:H4"/>
    <mergeCell ref="B6:H6"/>
  </mergeCells>
  <hyperlinks>
    <hyperlink ref="H1" location="Índice!B1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5" hidden="false" customHeight="true" outlineLevel="0" collapsed="false">
      <c r="B6" s="19" t="s">
        <v>101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38" t="s">
        <v>218</v>
      </c>
      <c r="C11" s="27" t="n">
        <v>13.4141587886712</v>
      </c>
      <c r="D11" s="27" t="n">
        <v>20.002774661801</v>
      </c>
      <c r="E11" s="27" t="n">
        <v>26.5265496292708</v>
      </c>
      <c r="F11" s="27" t="n">
        <v>28.2631682237291</v>
      </c>
      <c r="G11" s="27" t="n">
        <v>10.098604697713</v>
      </c>
      <c r="H11" s="27" t="n">
        <v>1.6947439988152</v>
      </c>
      <c r="I11" s="28"/>
    </row>
    <row r="12" customFormat="false" ht="12.75" hidden="false" customHeight="false" outlineLevel="0" collapsed="false">
      <c r="B12" s="39" t="s">
        <v>233</v>
      </c>
      <c r="C12" s="30" t="n">
        <v>12.0794313169844</v>
      </c>
      <c r="D12" s="30" t="n">
        <v>17.7031898157039</v>
      </c>
      <c r="E12" s="30" t="n">
        <v>23.8090275840944</v>
      </c>
      <c r="F12" s="30" t="n">
        <v>34.404997870969</v>
      </c>
      <c r="G12" s="30" t="n">
        <v>10.9749081920992</v>
      </c>
      <c r="H12" s="30" t="n">
        <v>1.02844522014933</v>
      </c>
      <c r="I12" s="28"/>
    </row>
    <row r="13" customFormat="false" ht="14.25" hidden="false" customHeight="false" outlineLevel="0" collapsed="false">
      <c r="B13" s="39" t="s">
        <v>234</v>
      </c>
      <c r="C13" s="30" t="n">
        <v>11.7878150672828</v>
      </c>
      <c r="D13" s="30" t="n">
        <v>18.3044867665865</v>
      </c>
      <c r="E13" s="30" t="n">
        <v>27.6918360439324</v>
      </c>
      <c r="F13" s="30" t="n">
        <v>31.6183024737432</v>
      </c>
      <c r="G13" s="30" t="n">
        <v>9.8281792286228</v>
      </c>
      <c r="H13" s="30" t="n">
        <v>0.76938041983208</v>
      </c>
      <c r="I13" s="28"/>
    </row>
    <row r="14" customFormat="false" ht="12.75" hidden="false" customHeight="false" outlineLevel="0" collapsed="false">
      <c r="B14" s="39" t="s">
        <v>235</v>
      </c>
      <c r="C14" s="30" t="n">
        <v>14.8636081734899</v>
      </c>
      <c r="D14" s="30" t="n">
        <v>19.1041447026651</v>
      </c>
      <c r="E14" s="30" t="n">
        <v>23.205982335278</v>
      </c>
      <c r="F14" s="30" t="n">
        <v>28.9489134571572</v>
      </c>
      <c r="G14" s="30" t="n">
        <v>12.5285403368135</v>
      </c>
      <c r="H14" s="30" t="n">
        <v>1.34881099459637</v>
      </c>
      <c r="I14" s="28"/>
    </row>
    <row r="15" customFormat="false" ht="12.75" hidden="false" customHeight="false" outlineLevel="0" collapsed="false">
      <c r="B15" s="39" t="s">
        <v>236</v>
      </c>
      <c r="C15" s="30" t="n">
        <v>18.3345803044403</v>
      </c>
      <c r="D15" s="30" t="n">
        <v>30.5292971806849</v>
      </c>
      <c r="E15" s="30" t="n">
        <v>32.4065241621394</v>
      </c>
      <c r="F15" s="30" t="n">
        <v>17.3785222038814</v>
      </c>
      <c r="G15" s="30" t="n">
        <v>0</v>
      </c>
      <c r="H15" s="30" t="n">
        <v>1.35107614885396</v>
      </c>
      <c r="I15" s="28"/>
    </row>
    <row r="16" customFormat="false" ht="12.75" hidden="false" customHeight="false" outlineLevel="0" collapsed="false">
      <c r="B16" s="39" t="s">
        <v>237</v>
      </c>
      <c r="C16" s="30" t="n">
        <v>10.100369530935</v>
      </c>
      <c r="D16" s="30" t="n">
        <v>20.8428220563236</v>
      </c>
      <c r="E16" s="30" t="n">
        <v>26.3114746281968</v>
      </c>
      <c r="F16" s="30" t="n">
        <v>29.1606178385279</v>
      </c>
      <c r="G16" s="30" t="n">
        <v>10.3722462723824</v>
      </c>
      <c r="H16" s="30" t="n">
        <v>3.21246967363441</v>
      </c>
    </row>
    <row r="17" customFormat="false" ht="12.75" hidden="false" customHeight="false" outlineLevel="0" collapsed="false">
      <c r="B17" s="39" t="s">
        <v>238</v>
      </c>
      <c r="C17" s="30" t="n">
        <v>23.0279062423867</v>
      </c>
      <c r="D17" s="30" t="n">
        <v>21.5481206715605</v>
      </c>
      <c r="E17" s="30" t="n">
        <v>30.6718099067725</v>
      </c>
      <c r="F17" s="30" t="n">
        <v>17.0091516058209</v>
      </c>
      <c r="G17" s="30" t="n">
        <v>7.74301157345952</v>
      </c>
      <c r="H17" s="30" t="n">
        <v>0</v>
      </c>
    </row>
    <row r="18" customFormat="false" ht="12.75" hidden="false" customHeight="false" outlineLevel="0" collapsed="false">
      <c r="B18" s="39" t="s">
        <v>223</v>
      </c>
      <c r="C18" s="30" t="s">
        <v>224</v>
      </c>
      <c r="D18" s="30" t="s">
        <v>224</v>
      </c>
      <c r="E18" s="30" t="s">
        <v>224</v>
      </c>
      <c r="F18" s="30" t="s">
        <v>224</v>
      </c>
      <c r="G18" s="30" t="s">
        <v>224</v>
      </c>
      <c r="H18" s="30" t="s">
        <v>224</v>
      </c>
    </row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B21" s="40" t="s">
        <v>239</v>
      </c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B22" s="41"/>
      <c r="F22" s="34"/>
      <c r="G22" s="34"/>
      <c r="H22" s="34"/>
    </row>
    <row r="23" customFormat="false" ht="12.75" hidden="false" customHeight="false" outlineLevel="0" collapsed="false">
      <c r="B23" s="33" t="s">
        <v>215</v>
      </c>
      <c r="F23" s="34"/>
      <c r="G23" s="34"/>
      <c r="H23" s="34"/>
    </row>
    <row r="24" customFormat="false" ht="12.75" hidden="false" customHeight="false" outlineLevel="0" collapsed="false">
      <c r="B24" s="33" t="s">
        <v>216</v>
      </c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C28" s="34"/>
      <c r="D28" s="34"/>
      <c r="E28" s="34"/>
      <c r="F28" s="34"/>
      <c r="G28" s="34"/>
      <c r="H28" s="34"/>
    </row>
  </sheetData>
  <mergeCells count="3">
    <mergeCell ref="B4:H4"/>
    <mergeCell ref="B6:H6"/>
    <mergeCell ref="B21:H21"/>
  </mergeCells>
  <hyperlinks>
    <hyperlink ref="H1" location="Índice!B122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4.7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AA2" s="42" t="s">
        <v>240</v>
      </c>
      <c r="AB2" s="42" t="s">
        <v>200</v>
      </c>
    </row>
    <row r="3" customFormat="false" ht="21" hidden="false" customHeight="true" outlineLevel="0" collapsed="false">
      <c r="B3" s="13" t="s">
        <v>75</v>
      </c>
      <c r="C3" s="14"/>
      <c r="D3" s="14"/>
      <c r="E3" s="15"/>
      <c r="AA3" s="42" t="s">
        <v>241</v>
      </c>
      <c r="AB3" s="43" t="n">
        <v>16.9</v>
      </c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  <c r="AA4" s="42" t="s">
        <v>242</v>
      </c>
      <c r="AB4" s="43" t="n">
        <v>16.8</v>
      </c>
    </row>
    <row r="5" customFormat="false" ht="15" hidden="false" customHeight="true" outlineLevel="0" collapsed="false">
      <c r="AA5" s="42" t="s">
        <v>243</v>
      </c>
      <c r="AB5" s="43" t="n">
        <v>14.3</v>
      </c>
    </row>
    <row r="6" s="18" customFormat="true" ht="15" hidden="false" customHeight="true" outlineLevel="0" collapsed="false">
      <c r="B6" s="19" t="s">
        <v>102</v>
      </c>
      <c r="C6" s="19"/>
      <c r="D6" s="19"/>
      <c r="E6" s="19"/>
      <c r="F6" s="19"/>
      <c r="G6" s="19"/>
      <c r="H6" s="19"/>
      <c r="AA6" s="42" t="s">
        <v>244</v>
      </c>
      <c r="AB6" s="43" t="n">
        <v>13.4</v>
      </c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  <c r="AA7" s="42" t="s">
        <v>245</v>
      </c>
      <c r="AB7" s="43" t="n">
        <v>12.4</v>
      </c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  <c r="AA8" s="42" t="s">
        <v>246</v>
      </c>
      <c r="AB8" s="43" t="n">
        <v>10.9</v>
      </c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  <c r="AA9" s="42" t="s">
        <v>247</v>
      </c>
      <c r="AB9" s="43" t="n">
        <v>10.2</v>
      </c>
    </row>
    <row r="10" customFormat="false" ht="12.75" hidden="false" customHeight="false" outlineLevel="0" collapsed="false">
      <c r="AA10" s="42" t="s">
        <v>218</v>
      </c>
      <c r="AB10" s="43" t="n">
        <v>10.1</v>
      </c>
    </row>
    <row r="11" customFormat="false" ht="12.75" hidden="false" customHeight="true" outlineLevel="0" collapsed="false">
      <c r="B11" s="44" t="s">
        <v>218</v>
      </c>
      <c r="C11" s="44" t="n">
        <v>10.1</v>
      </c>
      <c r="D11" s="44" t="n">
        <v>17.2</v>
      </c>
      <c r="E11" s="44" t="n">
        <v>29.5</v>
      </c>
      <c r="F11" s="44" t="n">
        <v>29</v>
      </c>
      <c r="G11" s="44" t="n">
        <v>13.2</v>
      </c>
      <c r="H11" s="44" t="n">
        <v>1</v>
      </c>
      <c r="I11" s="28"/>
      <c r="AA11" s="42" t="s">
        <v>248</v>
      </c>
      <c r="AB11" s="43" t="n">
        <v>9.9</v>
      </c>
    </row>
    <row r="12" customFormat="false" ht="12.75" hidden="false" customHeight="true" outlineLevel="0" collapsed="false">
      <c r="B12" s="44" t="s">
        <v>242</v>
      </c>
      <c r="C12" s="30" t="n">
        <v>16.8</v>
      </c>
      <c r="D12" s="30" t="n">
        <v>20.3</v>
      </c>
      <c r="E12" s="30" t="n">
        <v>32.7</v>
      </c>
      <c r="F12" s="30" t="n">
        <v>20.4</v>
      </c>
      <c r="G12" s="30" t="n">
        <v>8.7</v>
      </c>
      <c r="H12" s="30" t="n">
        <v>1</v>
      </c>
      <c r="I12" s="28"/>
      <c r="AA12" s="42" t="s">
        <v>249</v>
      </c>
      <c r="AB12" s="43" t="n">
        <v>8.7</v>
      </c>
    </row>
    <row r="13" customFormat="false" ht="12.75" hidden="false" customHeight="true" outlineLevel="0" collapsed="false">
      <c r="B13" s="45" t="s">
        <v>250</v>
      </c>
      <c r="C13" s="30" t="n">
        <v>5</v>
      </c>
      <c r="D13" s="30" t="n">
        <v>9.9</v>
      </c>
      <c r="E13" s="30" t="n">
        <v>18.7</v>
      </c>
      <c r="F13" s="30" t="n">
        <v>37.3</v>
      </c>
      <c r="G13" s="30" t="n">
        <v>26.3</v>
      </c>
      <c r="H13" s="30" t="n">
        <v>2.9</v>
      </c>
      <c r="I13" s="28"/>
      <c r="AA13" s="42" t="s">
        <v>251</v>
      </c>
      <c r="AB13" s="43" t="n">
        <v>8.3</v>
      </c>
    </row>
    <row r="14" customFormat="false" ht="12.75" hidden="false" customHeight="true" outlineLevel="0" collapsed="false">
      <c r="B14" s="46" t="s">
        <v>252</v>
      </c>
      <c r="C14" s="30" t="n">
        <v>3.4</v>
      </c>
      <c r="D14" s="30" t="n">
        <v>6.7</v>
      </c>
      <c r="E14" s="30" t="n">
        <v>27.7</v>
      </c>
      <c r="F14" s="30" t="n">
        <v>39.2</v>
      </c>
      <c r="G14" s="30" t="n">
        <v>21.9</v>
      </c>
      <c r="H14" s="30" t="n">
        <v>1.2</v>
      </c>
      <c r="I14" s="28"/>
      <c r="AA14" s="42" t="s">
        <v>253</v>
      </c>
      <c r="AB14" s="43" t="n">
        <v>8.2</v>
      </c>
    </row>
    <row r="15" customFormat="false" ht="12.75" hidden="false" customHeight="true" outlineLevel="0" collapsed="false">
      <c r="B15" s="45" t="s">
        <v>243</v>
      </c>
      <c r="C15" s="30" t="n">
        <v>14.3</v>
      </c>
      <c r="D15" s="30" t="n">
        <v>19.4</v>
      </c>
      <c r="E15" s="30" t="n">
        <v>25.2</v>
      </c>
      <c r="F15" s="30" t="n">
        <v>27.3</v>
      </c>
      <c r="G15" s="30" t="n">
        <v>13.1</v>
      </c>
      <c r="H15" s="30" t="n">
        <v>0.7</v>
      </c>
      <c r="I15" s="28"/>
      <c r="AA15" s="42" t="s">
        <v>254</v>
      </c>
      <c r="AB15" s="43" t="n">
        <v>7.2</v>
      </c>
    </row>
    <row r="16" customFormat="false" ht="12.75" hidden="false" customHeight="true" outlineLevel="0" collapsed="false">
      <c r="B16" s="47" t="s">
        <v>245</v>
      </c>
      <c r="C16" s="30" t="n">
        <v>12.4</v>
      </c>
      <c r="D16" s="30" t="n">
        <v>20.6</v>
      </c>
      <c r="E16" s="30" t="n">
        <v>34.5</v>
      </c>
      <c r="F16" s="30" t="n">
        <v>27</v>
      </c>
      <c r="G16" s="30" t="n">
        <v>5.3</v>
      </c>
      <c r="H16" s="30" t="n">
        <v>0.2</v>
      </c>
      <c r="I16" s="28"/>
      <c r="AA16" s="42" t="s">
        <v>255</v>
      </c>
      <c r="AB16" s="43" t="n">
        <v>6.6</v>
      </c>
    </row>
    <row r="17" customFormat="false" ht="12.75" hidden="false" customHeight="true" outlineLevel="0" collapsed="false">
      <c r="B17" s="47" t="s">
        <v>255</v>
      </c>
      <c r="C17" s="30" t="n">
        <v>6.6</v>
      </c>
      <c r="D17" s="30" t="n">
        <v>15.6</v>
      </c>
      <c r="E17" s="30" t="n">
        <v>25.9</v>
      </c>
      <c r="F17" s="30" t="n">
        <v>34.6</v>
      </c>
      <c r="G17" s="30" t="n">
        <v>16.5</v>
      </c>
      <c r="H17" s="30" t="n">
        <v>0.7</v>
      </c>
      <c r="I17" s="28"/>
      <c r="AA17" s="42" t="s">
        <v>256</v>
      </c>
      <c r="AB17" s="43" t="n">
        <v>5.3</v>
      </c>
    </row>
    <row r="18" customFormat="false" ht="12.75" hidden="false" customHeight="true" outlineLevel="0" collapsed="false">
      <c r="B18" s="47" t="s">
        <v>256</v>
      </c>
      <c r="C18" s="30" t="n">
        <v>5.3</v>
      </c>
      <c r="D18" s="30" t="n">
        <v>10.4</v>
      </c>
      <c r="E18" s="30" t="n">
        <v>31.5</v>
      </c>
      <c r="F18" s="30" t="n">
        <v>31.7</v>
      </c>
      <c r="G18" s="30" t="n">
        <v>20</v>
      </c>
      <c r="H18" s="30" t="n">
        <v>1.1</v>
      </c>
      <c r="I18" s="28"/>
      <c r="AA18" s="42" t="s">
        <v>257</v>
      </c>
      <c r="AB18" s="43" t="n">
        <v>5.1</v>
      </c>
    </row>
    <row r="19" customFormat="false" ht="12.75" hidden="false" customHeight="true" outlineLevel="0" collapsed="false">
      <c r="B19" s="47" t="s">
        <v>253</v>
      </c>
      <c r="C19" s="30" t="n">
        <v>8.2</v>
      </c>
      <c r="D19" s="30" t="n">
        <v>11.1</v>
      </c>
      <c r="E19" s="30" t="n">
        <v>22.7</v>
      </c>
      <c r="F19" s="30" t="n">
        <v>38.7</v>
      </c>
      <c r="G19" s="30" t="n">
        <v>17.6</v>
      </c>
      <c r="H19" s="30" t="n">
        <v>1.7</v>
      </c>
      <c r="I19" s="28"/>
      <c r="AA19" s="42" t="s">
        <v>250</v>
      </c>
      <c r="AB19" s="43" t="n">
        <v>5</v>
      </c>
    </row>
    <row r="20" customFormat="false" ht="12.75" hidden="false" customHeight="true" outlineLevel="0" collapsed="false">
      <c r="B20" s="47" t="s">
        <v>258</v>
      </c>
      <c r="C20" s="30" t="n">
        <v>4.7</v>
      </c>
      <c r="D20" s="30" t="n">
        <v>17.7</v>
      </c>
      <c r="E20" s="30" t="n">
        <v>31.3</v>
      </c>
      <c r="F20" s="30" t="n">
        <v>33.5</v>
      </c>
      <c r="G20" s="30" t="n">
        <v>12.5</v>
      </c>
      <c r="H20" s="30" t="n">
        <v>0.3</v>
      </c>
      <c r="I20" s="28"/>
      <c r="AA20" s="42" t="s">
        <v>258</v>
      </c>
      <c r="AB20" s="43" t="n">
        <v>4.7</v>
      </c>
    </row>
    <row r="21" customFormat="false" ht="12.75" hidden="false" customHeight="true" outlineLevel="0" collapsed="false">
      <c r="B21" s="47" t="s">
        <v>247</v>
      </c>
      <c r="C21" s="30" t="n">
        <v>10.2</v>
      </c>
      <c r="D21" s="30" t="n">
        <v>17.8</v>
      </c>
      <c r="E21" s="30" t="n">
        <v>30</v>
      </c>
      <c r="F21" s="30" t="n">
        <v>26.9</v>
      </c>
      <c r="G21" s="30" t="n">
        <v>14.5</v>
      </c>
      <c r="H21" s="30" t="n">
        <v>0.6</v>
      </c>
      <c r="I21" s="28"/>
      <c r="AA21" s="42" t="s">
        <v>252</v>
      </c>
      <c r="AB21" s="43" t="n">
        <v>3.4</v>
      </c>
    </row>
    <row r="22" customFormat="false" ht="12.75" hidden="false" customHeight="true" outlineLevel="0" collapsed="false">
      <c r="B22" s="47" t="s">
        <v>254</v>
      </c>
      <c r="C22" s="30" t="n">
        <v>7.2</v>
      </c>
      <c r="D22" s="30" t="n">
        <v>14.3</v>
      </c>
      <c r="E22" s="30" t="n">
        <v>35.2</v>
      </c>
      <c r="F22" s="30" t="n">
        <v>30.9</v>
      </c>
      <c r="G22" s="30" t="n">
        <v>10.8</v>
      </c>
      <c r="H22" s="30" t="n">
        <v>1.7</v>
      </c>
      <c r="I22" s="28"/>
      <c r="AA22" s="42" t="s">
        <v>259</v>
      </c>
      <c r="AB22" s="43" t="n">
        <v>2.5</v>
      </c>
    </row>
    <row r="23" customFormat="false" ht="12.75" hidden="false" customHeight="true" outlineLevel="0" collapsed="false">
      <c r="B23" s="47" t="s">
        <v>246</v>
      </c>
      <c r="C23" s="30" t="n">
        <v>10.9</v>
      </c>
      <c r="D23" s="30" t="n">
        <v>17.2</v>
      </c>
      <c r="E23" s="30" t="n">
        <v>33.1</v>
      </c>
      <c r="F23" s="30" t="n">
        <v>27.5</v>
      </c>
      <c r="G23" s="30" t="n">
        <v>10</v>
      </c>
      <c r="H23" s="30" t="n">
        <v>1.3</v>
      </c>
      <c r="I23" s="28"/>
    </row>
    <row r="24" customFormat="false" ht="12.75" hidden="false" customHeight="true" outlineLevel="0" collapsed="false">
      <c r="B24" s="47" t="s">
        <v>244</v>
      </c>
      <c r="C24" s="44" t="n">
        <v>13.4</v>
      </c>
      <c r="D24" s="44" t="n">
        <v>20</v>
      </c>
      <c r="E24" s="44" t="n">
        <v>26.5</v>
      </c>
      <c r="F24" s="44" t="n">
        <v>28.3</v>
      </c>
      <c r="G24" s="44" t="n">
        <v>10.1</v>
      </c>
      <c r="H24" s="44" t="n">
        <v>1.7</v>
      </c>
      <c r="I24" s="28"/>
    </row>
    <row r="25" customFormat="false" ht="12.75" hidden="false" customHeight="true" outlineLevel="0" collapsed="false">
      <c r="B25" s="47" t="s">
        <v>248</v>
      </c>
      <c r="C25" s="30" t="n">
        <v>9.9</v>
      </c>
      <c r="D25" s="30" t="n">
        <v>27.6</v>
      </c>
      <c r="E25" s="30" t="n">
        <v>30.4</v>
      </c>
      <c r="F25" s="30" t="n">
        <v>27.7</v>
      </c>
      <c r="G25" s="30" t="n">
        <v>4.3</v>
      </c>
      <c r="H25" s="30" t="n">
        <v>0.1</v>
      </c>
      <c r="I25" s="28"/>
    </row>
    <row r="26" customFormat="false" ht="12.75" hidden="false" customHeight="true" outlineLevel="0" collapsed="false">
      <c r="B26" s="47" t="s">
        <v>259</v>
      </c>
      <c r="C26" s="30" t="n">
        <v>2.5</v>
      </c>
      <c r="D26" s="30" t="n">
        <v>7.1</v>
      </c>
      <c r="E26" s="30" t="n">
        <v>24.5</v>
      </c>
      <c r="F26" s="30" t="n">
        <v>29.6</v>
      </c>
      <c r="G26" s="30" t="n">
        <v>35</v>
      </c>
      <c r="H26" s="30" t="n">
        <v>1.3</v>
      </c>
      <c r="I26" s="28"/>
    </row>
    <row r="27" customFormat="false" ht="12.75" hidden="false" customHeight="true" outlineLevel="0" collapsed="false">
      <c r="B27" s="47" t="s">
        <v>257</v>
      </c>
      <c r="C27" s="30" t="n">
        <v>5.1</v>
      </c>
      <c r="D27" s="30" t="n">
        <v>10.2</v>
      </c>
      <c r="E27" s="30" t="n">
        <v>22.6</v>
      </c>
      <c r="F27" s="30" t="n">
        <v>35.6</v>
      </c>
      <c r="G27" s="30" t="n">
        <v>25.3</v>
      </c>
      <c r="H27" s="30" t="n">
        <v>1.2</v>
      </c>
      <c r="I27" s="28"/>
    </row>
    <row r="28" customFormat="false" ht="12.75" hidden="false" customHeight="true" outlineLevel="0" collapsed="false">
      <c r="B28" s="47" t="s">
        <v>251</v>
      </c>
      <c r="C28" s="30" t="n">
        <v>8.3</v>
      </c>
      <c r="D28" s="30" t="n">
        <v>17.2</v>
      </c>
      <c r="E28" s="30" t="n">
        <v>23.1</v>
      </c>
      <c r="F28" s="30" t="n">
        <v>29.7</v>
      </c>
      <c r="G28" s="30" t="n">
        <v>20.5</v>
      </c>
      <c r="H28" s="30" t="n">
        <v>1.1</v>
      </c>
      <c r="I28" s="28"/>
    </row>
    <row r="29" customFormat="false" ht="12.75" hidden="false" customHeight="true" outlineLevel="0" collapsed="false">
      <c r="B29" s="47" t="s">
        <v>241</v>
      </c>
      <c r="C29" s="30" t="n">
        <v>16.9</v>
      </c>
      <c r="D29" s="30" t="n">
        <v>19.3</v>
      </c>
      <c r="E29" s="30" t="n">
        <v>33.4</v>
      </c>
      <c r="F29" s="30" t="n">
        <v>25.4</v>
      </c>
      <c r="G29" s="30" t="n">
        <v>4.2</v>
      </c>
      <c r="H29" s="30" t="n">
        <v>0.8</v>
      </c>
      <c r="I29" s="28"/>
    </row>
    <row r="30" customFormat="false" ht="12.75" hidden="false" customHeight="true" outlineLevel="0" collapsed="false">
      <c r="B30" s="47" t="s">
        <v>249</v>
      </c>
      <c r="C30" s="30" t="n">
        <v>8.7</v>
      </c>
      <c r="D30" s="30" t="n">
        <v>23.6</v>
      </c>
      <c r="E30" s="30" t="n">
        <v>49.2</v>
      </c>
      <c r="F30" s="30" t="n">
        <v>18.5</v>
      </c>
      <c r="G30" s="30" t="s">
        <v>224</v>
      </c>
      <c r="H30" s="30" t="s">
        <v>224</v>
      </c>
      <c r="I30" s="28"/>
    </row>
    <row r="31" customFormat="false" ht="12.75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  <c r="H32" s="32"/>
    </row>
    <row r="33" customFormat="false" ht="12.75" hidden="false" customHeight="true" outlineLevel="0" collapsed="false">
      <c r="B33" s="40" t="s">
        <v>239</v>
      </c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B34" s="41"/>
      <c r="F34" s="34"/>
      <c r="G34" s="34"/>
      <c r="H34" s="34"/>
    </row>
    <row r="35" customFormat="false" ht="12.75" hidden="false" customHeight="false" outlineLevel="0" collapsed="false">
      <c r="B35" s="33" t="s">
        <v>215</v>
      </c>
      <c r="F35" s="34"/>
      <c r="G35" s="34"/>
      <c r="H35" s="34"/>
    </row>
    <row r="36" customFormat="false" ht="12.75" hidden="false" customHeight="false" outlineLevel="0" collapsed="false">
      <c r="B36" s="33" t="s">
        <v>216</v>
      </c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48" t="s">
        <v>198</v>
      </c>
    </row>
    <row r="39" customFormat="false" ht="12.75" hidden="false" customHeight="false" outlineLevel="0" collapsed="false"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C40" s="34"/>
      <c r="D40" s="34"/>
      <c r="E40" s="34"/>
      <c r="F40" s="34"/>
      <c r="G40" s="34"/>
      <c r="H40" s="34"/>
    </row>
  </sheetData>
  <mergeCells count="3">
    <mergeCell ref="B4:H4"/>
    <mergeCell ref="B6:H6"/>
    <mergeCell ref="B33:H33"/>
  </mergeCells>
  <hyperlinks>
    <hyperlink ref="H1" location="Índice!B123" display="ÍNDICE"/>
    <hyperlink ref="H38" location="Índice!B124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7.25" hidden="false" customHeight="true" outlineLevel="0" collapsed="false">
      <c r="B6" s="19" t="s">
        <v>104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38" t="s">
        <v>218</v>
      </c>
      <c r="C11" s="27" t="n">
        <v>13.4141587886712</v>
      </c>
      <c r="D11" s="27" t="n">
        <v>20.002774661801</v>
      </c>
      <c r="E11" s="27" t="n">
        <v>26.5265496292708</v>
      </c>
      <c r="F11" s="27" t="n">
        <v>28.2631682237291</v>
      </c>
      <c r="G11" s="27" t="n">
        <v>10.098604697713</v>
      </c>
      <c r="H11" s="27" t="n">
        <v>1.6947439988152</v>
      </c>
      <c r="I11" s="28"/>
    </row>
    <row r="12" customFormat="false" ht="12.75" hidden="false" customHeight="false" outlineLevel="0" collapsed="false">
      <c r="B12" s="38" t="s">
        <v>260</v>
      </c>
      <c r="C12" s="30" t="n">
        <v>35.2377191701369</v>
      </c>
      <c r="D12" s="30" t="n">
        <v>36.5189098385984</v>
      </c>
      <c r="E12" s="30" t="n">
        <v>13.9573424202697</v>
      </c>
      <c r="F12" s="30" t="n">
        <v>12.2075513794899</v>
      </c>
      <c r="G12" s="30" t="n">
        <v>1.45541924138434</v>
      </c>
      <c r="H12" s="30" t="n">
        <v>0.623057950120879</v>
      </c>
      <c r="I12" s="28"/>
    </row>
    <row r="13" customFormat="false" ht="12.75" hidden="false" customHeight="false" outlineLevel="0" collapsed="false">
      <c r="B13" s="39" t="s">
        <v>261</v>
      </c>
      <c r="C13" s="30" t="n">
        <v>29.4419920516047</v>
      </c>
      <c r="D13" s="30" t="n">
        <v>22.6342372672142</v>
      </c>
      <c r="E13" s="30" t="n">
        <v>31.604825618527</v>
      </c>
      <c r="F13" s="30" t="n">
        <v>14.2219330546392</v>
      </c>
      <c r="G13" s="30" t="n">
        <v>0.811055654615692</v>
      </c>
      <c r="H13" s="30" t="n">
        <v>1.28595635339942</v>
      </c>
      <c r="I13" s="28"/>
    </row>
    <row r="14" customFormat="false" ht="12.75" hidden="false" customHeight="false" outlineLevel="0" collapsed="false">
      <c r="B14" s="39" t="s">
        <v>262</v>
      </c>
      <c r="C14" s="30" t="n">
        <v>13.5221687745732</v>
      </c>
      <c r="D14" s="30" t="n">
        <v>26.452224515553</v>
      </c>
      <c r="E14" s="30" t="n">
        <v>28.4206142689806</v>
      </c>
      <c r="F14" s="30" t="n">
        <v>26.3681243818447</v>
      </c>
      <c r="G14" s="30" t="n">
        <v>5.23686805904758</v>
      </c>
      <c r="H14" s="30" t="n">
        <v>0</v>
      </c>
      <c r="I14" s="28"/>
    </row>
    <row r="15" customFormat="false" ht="12.75" hidden="false" customHeight="false" outlineLevel="0" collapsed="false">
      <c r="B15" s="39" t="s">
        <v>263</v>
      </c>
      <c r="C15" s="30" t="n">
        <v>12.6306686068129</v>
      </c>
      <c r="D15" s="30" t="n">
        <v>14.8409990429288</v>
      </c>
      <c r="E15" s="30" t="n">
        <v>45.7606801064028</v>
      </c>
      <c r="F15" s="30" t="n">
        <v>23.2905113895476</v>
      </c>
      <c r="G15" s="30" t="n">
        <v>3.47714085430837</v>
      </c>
      <c r="H15" s="30" t="n">
        <v>0</v>
      </c>
      <c r="I15" s="28"/>
    </row>
    <row r="16" customFormat="false" ht="12.75" hidden="false" customHeight="false" outlineLevel="0" collapsed="false">
      <c r="B16" s="39" t="s">
        <v>264</v>
      </c>
      <c r="C16" s="30" t="n">
        <v>15.9479338718922</v>
      </c>
      <c r="D16" s="30" t="n">
        <v>29.5835240938069</v>
      </c>
      <c r="E16" s="30" t="n">
        <v>30.2932150540083</v>
      </c>
      <c r="F16" s="30" t="n">
        <v>20.521733544449</v>
      </c>
      <c r="G16" s="30" t="n">
        <v>3.31115155135722</v>
      </c>
      <c r="H16" s="30" t="n">
        <v>0.342441884487458</v>
      </c>
      <c r="I16" s="28"/>
    </row>
    <row r="17" customFormat="false" ht="12.75" hidden="false" customHeight="false" outlineLevel="0" collapsed="false">
      <c r="B17" s="39" t="s">
        <v>265</v>
      </c>
      <c r="C17" s="30" t="n">
        <v>13.8810371067458</v>
      </c>
      <c r="D17" s="30" t="n">
        <v>25.4598686470354</v>
      </c>
      <c r="E17" s="30" t="n">
        <v>24.152946927651</v>
      </c>
      <c r="F17" s="30" t="n">
        <v>31.3835714920322</v>
      </c>
      <c r="G17" s="30" t="n">
        <v>5.12257582653635</v>
      </c>
      <c r="H17" s="30" t="n">
        <v>0</v>
      </c>
      <c r="I17" s="28"/>
    </row>
    <row r="18" customFormat="false" ht="12.75" hidden="false" customHeight="false" outlineLevel="0" collapsed="false">
      <c r="B18" s="39" t="s">
        <v>266</v>
      </c>
      <c r="C18" s="30" t="n">
        <v>3.83629718527989</v>
      </c>
      <c r="D18" s="30" t="n">
        <v>15.3509738502818</v>
      </c>
      <c r="E18" s="30" t="n">
        <v>32.1018211173071</v>
      </c>
      <c r="F18" s="30" t="n">
        <v>32.3834702716433</v>
      </c>
      <c r="G18" s="30" t="n">
        <v>16.3274375754864</v>
      </c>
      <c r="H18" s="30" t="n">
        <v>0</v>
      </c>
      <c r="I18" s="28"/>
    </row>
    <row r="19" customFormat="false" ht="12.75" hidden="false" customHeight="false" outlineLevel="0" collapsed="false">
      <c r="B19" s="39" t="s">
        <v>267</v>
      </c>
      <c r="C19" s="30" t="n">
        <v>4.43292119364076</v>
      </c>
      <c r="D19" s="30" t="n">
        <v>13.7453135679159</v>
      </c>
      <c r="E19" s="30" t="n">
        <v>25.7493430879693</v>
      </c>
      <c r="F19" s="30" t="n">
        <v>41.4816312678889</v>
      </c>
      <c r="G19" s="30" t="n">
        <v>13.7771623491553</v>
      </c>
      <c r="H19" s="30" t="n">
        <v>0.813628533431251</v>
      </c>
      <c r="I19" s="28"/>
    </row>
    <row r="20" customFormat="false" ht="12.75" hidden="false" customHeight="false" outlineLevel="0" collapsed="false">
      <c r="B20" s="39" t="s">
        <v>268</v>
      </c>
      <c r="C20" s="30" t="n">
        <v>1.00918749404257</v>
      </c>
      <c r="D20" s="30" t="n">
        <v>7.15969525782755</v>
      </c>
      <c r="E20" s="30" t="n">
        <v>19.99759037185</v>
      </c>
      <c r="F20" s="30" t="n">
        <v>47.1138673643208</v>
      </c>
      <c r="G20" s="30" t="n">
        <v>21.3233802190604</v>
      </c>
      <c r="H20" s="30" t="n">
        <v>3.39627929289922</v>
      </c>
      <c r="I20" s="28"/>
    </row>
    <row r="21" customFormat="false" ht="12.75" hidden="false" customHeight="false" outlineLevel="0" collapsed="false">
      <c r="B21" s="39" t="s">
        <v>269</v>
      </c>
      <c r="C21" s="30" t="n">
        <v>4.14814359093562</v>
      </c>
      <c r="D21" s="30" t="n">
        <v>8.56562745030864</v>
      </c>
      <c r="E21" s="30" t="n">
        <v>12.9481133659416</v>
      </c>
      <c r="F21" s="30" t="n">
        <v>33.7592628129838</v>
      </c>
      <c r="G21" s="30" t="n">
        <v>30.0274208064949</v>
      </c>
      <c r="H21" s="30" t="n">
        <v>10.5514319733374</v>
      </c>
    </row>
    <row r="22" customFormat="false" ht="12.75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B24" s="33" t="s">
        <v>215</v>
      </c>
      <c r="F24" s="34"/>
      <c r="G24" s="34"/>
      <c r="H24" s="34"/>
    </row>
    <row r="25" customFormat="false" ht="12.75" hidden="false" customHeight="false" outlineLevel="0" collapsed="false">
      <c r="B25" s="33" t="s">
        <v>216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</row>
  </sheetData>
  <mergeCells count="2">
    <mergeCell ref="B4:H4"/>
    <mergeCell ref="B6:H6"/>
  </mergeCells>
  <hyperlinks>
    <hyperlink ref="H1" location="Índice!B1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2" width="13.14"/>
    <col collapsed="false" customWidth="true" hidden="false" outlineLevel="0" max="5" min="5" style="2" width="17.85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7.99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>
      <c r="H2" s="12"/>
    </row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96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15" hidden="false" customHeight="true" outlineLevel="0" collapsed="false">
      <c r="B6" s="19" t="s">
        <v>105</v>
      </c>
      <c r="C6" s="19"/>
      <c r="D6" s="19"/>
      <c r="E6" s="19"/>
      <c r="F6" s="19"/>
      <c r="G6" s="19"/>
      <c r="H6" s="19"/>
    </row>
    <row r="7" s="18" customFormat="true" ht="15" hidden="false" customHeight="true" outlineLevel="0" collapsed="false">
      <c r="B7" s="19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199</v>
      </c>
      <c r="C8" s="21"/>
      <c r="D8" s="22"/>
      <c r="E8" s="22"/>
      <c r="F8" s="22"/>
      <c r="G8" s="23"/>
      <c r="H8" s="23"/>
    </row>
    <row r="9" customFormat="false" ht="13.5" hidden="false" customHeight="true" outlineLevel="0" collapsed="false">
      <c r="B9" s="24"/>
      <c r="C9" s="25" t="s">
        <v>200</v>
      </c>
      <c r="D9" s="25" t="s">
        <v>201</v>
      </c>
      <c r="E9" s="25" t="s">
        <v>202</v>
      </c>
      <c r="F9" s="25" t="s">
        <v>203</v>
      </c>
      <c r="G9" s="25" t="s">
        <v>204</v>
      </c>
      <c r="H9" s="25" t="s">
        <v>205</v>
      </c>
    </row>
    <row r="11" customFormat="false" ht="12.75" hidden="false" customHeight="false" outlineLevel="0" collapsed="false">
      <c r="B11" s="38" t="s">
        <v>218</v>
      </c>
      <c r="C11" s="27" t="n">
        <v>12.7561514379586</v>
      </c>
      <c r="D11" s="27" t="n">
        <v>19.523625443738</v>
      </c>
      <c r="E11" s="27" t="n">
        <v>25.9728817236392</v>
      </c>
      <c r="F11" s="27" t="n">
        <v>29.9787917116442</v>
      </c>
      <c r="G11" s="27" t="n">
        <v>10.1871774583626</v>
      </c>
      <c r="H11" s="27" t="n">
        <v>1.58137222465737</v>
      </c>
      <c r="I11" s="28"/>
    </row>
    <row r="12" customFormat="false" ht="12.75" hidden="false" customHeight="false" outlineLevel="0" collapsed="false">
      <c r="B12" s="39" t="s">
        <v>233</v>
      </c>
      <c r="C12" s="30" t="n">
        <v>12.0794313169844</v>
      </c>
      <c r="D12" s="30" t="n">
        <v>17.7031898157039</v>
      </c>
      <c r="E12" s="30" t="n">
        <v>23.8090275840943</v>
      </c>
      <c r="F12" s="30" t="n">
        <v>34.4049978709689</v>
      </c>
      <c r="G12" s="30" t="n">
        <v>10.9749081920992</v>
      </c>
      <c r="H12" s="30" t="n">
        <v>1.02844522014933</v>
      </c>
      <c r="I12" s="28"/>
    </row>
    <row r="13" customFormat="false" ht="14.25" hidden="false" customHeight="false" outlineLevel="0" collapsed="false">
      <c r="B13" s="39" t="s">
        <v>234</v>
      </c>
      <c r="C13" s="30" t="n">
        <v>11.7878150672829</v>
      </c>
      <c r="D13" s="30" t="n">
        <v>18.3044867665866</v>
      </c>
      <c r="E13" s="30" t="n">
        <v>27.6918360439325</v>
      </c>
      <c r="F13" s="30" t="n">
        <v>31.6183024737432</v>
      </c>
      <c r="G13" s="30" t="n">
        <v>9.82817922862281</v>
      </c>
      <c r="H13" s="30" t="n">
        <v>0.76938041983208</v>
      </c>
      <c r="I13" s="28"/>
    </row>
    <row r="14" customFormat="false" ht="12.75" hidden="false" customHeight="false" outlineLevel="0" collapsed="false">
      <c r="B14" s="39" t="s">
        <v>235</v>
      </c>
      <c r="C14" s="30" t="n">
        <v>14.7727125406715</v>
      </c>
      <c r="D14" s="30" t="n">
        <v>19.6257980435568</v>
      </c>
      <c r="E14" s="30" t="n">
        <v>23.3454550800937</v>
      </c>
      <c r="F14" s="30" t="n">
        <v>28.7616520997932</v>
      </c>
      <c r="G14" s="30" t="n">
        <v>12.4393271738294</v>
      </c>
      <c r="H14" s="30" t="n">
        <v>1.0550550620553</v>
      </c>
      <c r="I14" s="28"/>
    </row>
    <row r="15" customFormat="false" ht="12.75" hidden="false" customHeight="false" outlineLevel="0" collapsed="false">
      <c r="B15" s="39" t="s">
        <v>236</v>
      </c>
      <c r="C15" s="50" t="n">
        <v>18.073425242123</v>
      </c>
      <c r="D15" s="50" t="n">
        <v>28.8609669229587</v>
      </c>
      <c r="E15" s="50" t="n">
        <v>31.7770417986932</v>
      </c>
      <c r="F15" s="50" t="n">
        <v>20.1432510767316</v>
      </c>
      <c r="G15" s="50" t="n">
        <v>0</v>
      </c>
      <c r="H15" s="50" t="n">
        <v>1.14531495949354</v>
      </c>
      <c r="I15" s="28"/>
    </row>
    <row r="16" customFormat="false" ht="12.75" hidden="false" customHeight="false" outlineLevel="0" collapsed="false">
      <c r="B16" s="39" t="s">
        <v>237</v>
      </c>
      <c r="C16" s="30" t="n">
        <v>9.81981120042366</v>
      </c>
      <c r="D16" s="30" t="n">
        <v>20.7938921561218</v>
      </c>
      <c r="E16" s="30" t="n">
        <v>25.4685678729386</v>
      </c>
      <c r="F16" s="30" t="n">
        <v>29.5993524876553</v>
      </c>
      <c r="G16" s="30" t="n">
        <v>10.6577679395309</v>
      </c>
      <c r="H16" s="30" t="n">
        <v>3.66060834332974</v>
      </c>
    </row>
    <row r="17" customFormat="false" ht="12.75" hidden="false" customHeight="false" outlineLevel="0" collapsed="false">
      <c r="B17" s="39" t="s">
        <v>238</v>
      </c>
      <c r="C17" s="30" t="n">
        <v>23.0453330988033</v>
      </c>
      <c r="D17" s="30" t="n">
        <v>21.6519689295704</v>
      </c>
      <c r="E17" s="30" t="n">
        <v>30.3505506052346</v>
      </c>
      <c r="F17" s="30" t="n">
        <v>18.2581901804763</v>
      </c>
      <c r="G17" s="30" t="n">
        <v>6.69395718591537</v>
      </c>
      <c r="H17" s="30" t="n">
        <v>0</v>
      </c>
    </row>
    <row r="18" customFormat="false" ht="12.75" hidden="false" customHeight="false" outlineLevel="0" collapsed="false">
      <c r="B18" s="39" t="s">
        <v>223</v>
      </c>
      <c r="C18" s="30" t="s">
        <v>224</v>
      </c>
      <c r="D18" s="30" t="s">
        <v>224</v>
      </c>
      <c r="E18" s="30" t="s">
        <v>224</v>
      </c>
      <c r="F18" s="30" t="s">
        <v>224</v>
      </c>
      <c r="G18" s="30" t="s">
        <v>224</v>
      </c>
      <c r="H18" s="30" t="s">
        <v>224</v>
      </c>
    </row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</row>
    <row r="21" customFormat="false" ht="12.75" hidden="false" customHeight="true" outlineLevel="0" collapsed="false">
      <c r="B21" s="40" t="s">
        <v>239</v>
      </c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B22" s="41"/>
      <c r="F22" s="34"/>
      <c r="G22" s="34"/>
      <c r="H22" s="34"/>
    </row>
    <row r="23" customFormat="false" ht="12.75" hidden="false" customHeight="false" outlineLevel="0" collapsed="false">
      <c r="B23" s="33" t="s">
        <v>215</v>
      </c>
      <c r="F23" s="34"/>
      <c r="G23" s="34"/>
      <c r="H23" s="34"/>
    </row>
    <row r="24" customFormat="false" ht="12.75" hidden="false" customHeight="false" outlineLevel="0" collapsed="false">
      <c r="B24" s="33" t="s">
        <v>216</v>
      </c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C28" s="34"/>
      <c r="D28" s="34"/>
      <c r="E28" s="34"/>
      <c r="F28" s="34"/>
      <c r="G28" s="34"/>
      <c r="H28" s="34"/>
    </row>
  </sheetData>
  <mergeCells count="3">
    <mergeCell ref="B4:H4"/>
    <mergeCell ref="B6:H6"/>
    <mergeCell ref="B21:H21"/>
  </mergeCells>
  <hyperlinks>
    <hyperlink ref="H1" location="Índice!B12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22:04Z</dcterms:modified>
  <cp:revision>0</cp:revision>
  <dc:subject/>
  <dc:title/>
</cp:coreProperties>
</file>