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Índice" sheetId="1" state="visible" r:id="rId2"/>
    <sheet name="1.4.1" sheetId="2" state="visible" r:id="rId3"/>
    <sheet name="1.4.2" sheetId="3" state="visible" r:id="rId4"/>
  </sheets>
  <definedNames>
    <definedName function="false" hidden="false" localSheetId="0" name="_xlnm.Print_Area" vbProcedure="false">Índice!$B$1:$B$172</definedName>
    <definedName function="false" hidden="false" localSheetId="0" name="_xlnm.Print_Titles" vbProcedure="false">Índic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229">
  <si>
    <t xml:space="preserve">ENCUESTA DE CONDICIONES DE VIDA -2011-</t>
  </si>
  <si>
    <t xml:space="preserve">Notas metodológicas</t>
  </si>
  <si>
    <t xml:space="preserve">1. Indicadores principales. Evolución</t>
  </si>
  <si>
    <t xml:space="preserve">1.1. Según renta neta media anual</t>
  </si>
  <si>
    <t xml:space="preserve">1.1.1. Renta neta media anual por hogar por comunidad autónoma. 2003-2010</t>
  </si>
  <si>
    <t xml:space="preserve">        Gráfico 1.1.1. Renta neta media anual por hogar. 2003-2010</t>
  </si>
  <si>
    <t xml:space="preserve">1.1.2. Renta neta media anual por persona por comunidad autónoma. 2003-2010</t>
  </si>
  <si>
    <t xml:space="preserve">        Gráfico 1.1.2. Renta neta media anual por persona. 2003-2010</t>
  </si>
  <si>
    <t xml:space="preserve">1.1.3. Renta neta media anual por unidad de consumo por comunidad autónoma. 2003-2010</t>
  </si>
  <si>
    <t xml:space="preserve">        Gráfico 1.1.3. Renta neta media anual por unidad de consumo. 2003-2010</t>
  </si>
  <si>
    <t xml:space="preserve">1.2. Según tasa de riesgo de pobreza</t>
  </si>
  <si>
    <t xml:space="preserve">1.2.1 Tasa de riesgo de pobreza por sexo y grupos de edad. 2005-2011</t>
  </si>
  <si>
    <t xml:space="preserve">        Gráfico 1.2.1.1. Personas por debajo del umbral de la pobreza por grupos de edad y por sexo. 2011</t>
  </si>
  <si>
    <t xml:space="preserve">        Gráfico 1.2.1.2. Personas por debajo del umbral de la pobreza por grupos de edad y por sexo. 2005</t>
  </si>
  <si>
    <t xml:space="preserve">1.3. Según tipo de carencia material</t>
  </si>
  <si>
    <t xml:space="preserve">1.3.1. Personas que no pueden permitirse ir de vacaciones al menos una semana al año por comunidad autónoma. 2004-2011</t>
  </si>
  <si>
    <t xml:space="preserve">        Gráfico 1.3.1. Personas que no pueden permitirse ir de vacaciones al menos una semana al año. 2004-2011</t>
  </si>
  <si>
    <t xml:space="preserve">1.3.2. Personas que no tiene capacidad para afrontar gastos imprevistos por comunidad autónoma. 2004-2011</t>
  </si>
  <si>
    <t xml:space="preserve">        Gráfico 1.3.2. Personas que no tiene capacidad para afrontar gastos imprevistos. 2004-2011</t>
  </si>
  <si>
    <t xml:space="preserve">1.3.3. Personas que han tenido retrasos en el pago de gastos relacionados con la vivienda principal (hipoteca o alquiler, recibos de gas, comunidad...) en los últimos 12 meses. 2004-2011</t>
  </si>
  <si>
    <t xml:space="preserve">        Gráfico 1.3.3. Personas que han tenido retrasos en el pago de gastos relacionados con la vivienda principal (hipoteca o alquiler, recibos de gas, comunidad...) en los últimos 12 meses. 2004-2011</t>
  </si>
  <si>
    <t xml:space="preserve">1.3.4. Personas con al menos 3 conceptos de carencia personal. 2004-2011</t>
  </si>
  <si>
    <t xml:space="preserve">        Gráfico 1.3.4. Personas con al menos 3 conceptos de carencia personal. 2004-2011</t>
  </si>
  <si>
    <t xml:space="preserve">1.3.5. Hogares que no pueden permitirse ir de vacaciones al menos una semana al año por comunidad autónoma. 2004-2011</t>
  </si>
  <si>
    <t xml:space="preserve">        Gráfico 1.3.5. Hogares que no pueden permitirse ir de vacaciones al menos una semana al año. 2004-2011</t>
  </si>
  <si>
    <t xml:space="preserve">1.3.6. Hogares que no tiene capacidad para afrontar gastos imprevistos por comunidad autónoma. 2004-2011</t>
  </si>
  <si>
    <t xml:space="preserve">        Gráfico 1.3.6. Hogares que no tiene capacidad para afrontar gastos imprevistos. 2004-2011</t>
  </si>
  <si>
    <t xml:space="preserve">1.3.7. Hogares que han tenido retrasos en el pago de gastos relacionados con la vivienda principal (hipoteca o alquiler, recibos de gas, comunidad...) en los últimos 12 meses por comunidad autónoma. 2004-2011</t>
  </si>
  <si>
    <t xml:space="preserve">        Gráfico 1.3.7. Hogares que han tenido retrasos en el pago de gastos relacionados con la vivienda principal (hipoteca o alquiler, recibos de gas, comunidad...) en los últimos 12 meses. 2004-2011</t>
  </si>
  <si>
    <t xml:space="preserve">1.3.8. Hogares con al menos 3 conceptos de carencia personal por comunidad autónoma. 2004-2011</t>
  </si>
  <si>
    <t xml:space="preserve">        Gráfico 1.3.8. Hogares con al menos 3 conceptos de carencia personal. 2004-2011</t>
  </si>
  <si>
    <t xml:space="preserve">1.4. Según dificultades para llegar a fin de mes</t>
  </si>
  <si>
    <t xml:space="preserve">1.4.1. Personas con dificultades para llegar a fin de mes por comunidad autónoma. 2004-2011</t>
  </si>
  <si>
    <t xml:space="preserve">        Gráfico 1.4.1. Personas con mucha dificultad para llegar a fin de mes. 2004-2011</t>
  </si>
  <si>
    <t xml:space="preserve">1.4.2. Hogares con dificultades para llegar a fin de mes por comunidad autónoma. 2004-2011</t>
  </si>
  <si>
    <t xml:space="preserve">        Gráfico 1.4.2. Hogares con mucha dificultad para llegar a fin de mes. 2004-2011</t>
  </si>
  <si>
    <t xml:space="preserve">2. Renta</t>
  </si>
  <si>
    <t xml:space="preserve">2.1. Según renta neta media anual en 2010</t>
  </si>
  <si>
    <t xml:space="preserve">2.1.1. Renta neta media anual en 2010 por sexo y grupos de edad según persona y según unidad de consumo</t>
  </si>
  <si>
    <t xml:space="preserve">2.1.2. Renta neta media anual en 2010 por nivel de formación alcanzado según adulto y según unidad de consumo</t>
  </si>
  <si>
    <t xml:space="preserve">2.1.3. Renta neta media anual en 2010 por relación con la actividad según adulto y según unidad de consumo</t>
  </si>
  <si>
    <t xml:space="preserve">2.1.4. Renta neta media anual en 2010 por nacionalidad según adulto y según unidad de consumo</t>
  </si>
  <si>
    <t xml:space="preserve">2.1.5. Renta neta media anual en 2010 por tipo de hogar según persona y según unidad de consumo</t>
  </si>
  <si>
    <t xml:space="preserve">2.1.6. Renta neta media anual en 2010 por comunidad autónoma según persona y según unidad de consumo</t>
  </si>
  <si>
    <t xml:space="preserve">        Gráfico 2.1.6.1. Renta neta media anual en 2010 por persona según comunidad autónoma</t>
  </si>
  <si>
    <t xml:space="preserve">        Gráfico 2.1.6.2. Renta neta media anual en 2010 (incluye el alquiler imputado) por persona según comunidad autónoma</t>
  </si>
  <si>
    <t xml:space="preserve">2.1.7. Renta neta media anual por hogar en 2010 por tipo de hogar </t>
  </si>
  <si>
    <t xml:space="preserve">2.1.8. Renta neta media anual por hogar en 2010 por comunidad autónoma </t>
  </si>
  <si>
    <t xml:space="preserve">        Gráfico 2.1.8.1. Renta neta media anual por hogar en 2010 según comunidad autónoma</t>
  </si>
  <si>
    <t xml:space="preserve">        Gráfico 2.1.8.2. Renta neta media anual por hogar en 2010 (incluye el alquiler imputado) según comunidad autónoma</t>
  </si>
  <si>
    <t xml:space="preserve">2.1.9. Renta neta media anual por hogar en 2010 por tamaño del hogar </t>
  </si>
  <si>
    <t xml:space="preserve">2.2. Según decil de renta por unidad de consumo</t>
  </si>
  <si>
    <t xml:space="preserve">2.2.1. Personas por sexo y grupos de edad según decil de renta por unidad de consumo. 2011</t>
  </si>
  <si>
    <t xml:space="preserve">2.2.2. Adultos por nivel de formación alcanzado según decil de renta por unidad de consumo. 2011</t>
  </si>
  <si>
    <t xml:space="preserve">2.2.3. Adultos por relación con la actividad según decil de renta por unidad de consumo. 2011</t>
  </si>
  <si>
    <t xml:space="preserve">2.2.4. Adultos por nacionalidad según decil de renta por unidad de consumo. 2011</t>
  </si>
  <si>
    <t xml:space="preserve">2.2.5. Personas por tipo de hogar según decil de renta por unidad de consumo. 2011</t>
  </si>
  <si>
    <t xml:space="preserve">2.2.6. Personas por comunidad autónoma según decil de renta por unidad de consumo. 2011</t>
  </si>
  <si>
    <t xml:space="preserve">3. Riesgo de pobreza</t>
  </si>
  <si>
    <t xml:space="preserve">3.1. Según tasa de riesgo de pobreza</t>
  </si>
  <si>
    <t xml:space="preserve">3.1.1. Tasa de riesgo de pobreza por sexo y grupos de edad. 2011</t>
  </si>
  <si>
    <t xml:space="preserve">3.1.2. Tasa de riesgo de pobreza por nivel de formación alcanzado. Personas de 16 y más años. 2011</t>
  </si>
  <si>
    <t xml:space="preserve">3.1.3. Tasa de riesgo de pobreza por relación con la actividad. Personas de 16 y más años. 2011</t>
  </si>
  <si>
    <t xml:space="preserve">3.1.4. Tasa de riesgo de pobreza por nacionalidad. Personas de 16 y más años. 2011</t>
  </si>
  <si>
    <t xml:space="preserve">3.1.5. Tasa de riesgo de pobreza por tipo de hogar. 2011</t>
  </si>
  <si>
    <t xml:space="preserve">3.1.6. Tasa de riesgo de pobreza por comunidad autónoma. 2011</t>
  </si>
  <si>
    <t xml:space="preserve">        Gráfico 3.1.6.1. Tasa de riesgo de pobreza según comunidad autónoma. 2011</t>
  </si>
  <si>
    <t xml:space="preserve">        Gráfico 3.1.6.2. Tasa de riesgo de pobreza (incluye el alquiler imputado) según comunidad autónoma. 2011</t>
  </si>
  <si>
    <t xml:space="preserve">3.2. Según umbral de riesgo de pobreza</t>
  </si>
  <si>
    <t xml:space="preserve">3.2.1. Umbral de riesgo de pobreza por tipo de hogar. 2005-2011</t>
  </si>
  <si>
    <t xml:space="preserve">3.3. Según valor y distribución de la renta</t>
  </si>
  <si>
    <t xml:space="preserve">3.3.1. Personas por valor y distribución de la renta S80/20. 2005-2011</t>
  </si>
  <si>
    <t xml:space="preserve">3.4 Según coeficiente de Gini</t>
  </si>
  <si>
    <t xml:space="preserve">3.4.1. Coeficiente de Gini. 2005-2011</t>
  </si>
  <si>
    <t xml:space="preserve">        Gráfico 3.4.1. Curva de Lorenz de los ingresos netos anuales. 2011</t>
  </si>
  <si>
    <t xml:space="preserve">4. Carencia material</t>
  </si>
  <si>
    <t xml:space="preserve">4.1. Según tipo de carencia material</t>
  </si>
  <si>
    <t xml:space="preserve">4.1.1. Personas por sexo y grupos de edad según tipo de carencia material. 2011</t>
  </si>
  <si>
    <t xml:space="preserve">4.1.2. Adultos por nivel de formación alcanzado según tipo de carencia material. 2011</t>
  </si>
  <si>
    <t xml:space="preserve">4.1.3. Adultos por relación con la actividad según tipo de carencia material. 2011</t>
  </si>
  <si>
    <t xml:space="preserve">4.1.4. Adultos por nacionalidad según tipo de carencia material. 2011</t>
  </si>
  <si>
    <t xml:space="preserve">4.1.5. Personas por tipo de hogar según tipo de carencia material. 2011</t>
  </si>
  <si>
    <t xml:space="preserve">4.1.6. Personas por decil de renta por unidad de consumo según tipo de carencia material. 2011</t>
  </si>
  <si>
    <t xml:space="preserve">4.1.7. Hogares por tipo de hogar según tipo de carencia material. 2011</t>
  </si>
  <si>
    <t xml:space="preserve">4.2. Según número de conceptos de carencia material</t>
  </si>
  <si>
    <t xml:space="preserve">4.2.1. Personas por sexo y grupos de edad según número de conceptos de carencia material. 2011</t>
  </si>
  <si>
    <t xml:space="preserve">4.2.2. Adultos por nivel de formación alcanzado según número de conceptos de carencia material. 2011</t>
  </si>
  <si>
    <t xml:space="preserve">4.2.3. Adultos por relación con la actividad según número de conceptos de carencia material. 2011</t>
  </si>
  <si>
    <t xml:space="preserve">4.2.4. Adultos por nacionalidad según número de conceptos de carencia material. 2011</t>
  </si>
  <si>
    <t xml:space="preserve">4.2.5. Personas por tipo de hogar según número de conceptos de carencia material. 2011</t>
  </si>
  <si>
    <t xml:space="preserve">4.2.6. Personas por comunidad autónoma según número de conceptos de carencia material. 2011</t>
  </si>
  <si>
    <t xml:space="preserve">        Gráfico 4.2.6. Personas con al menos 2 conceptos de carencia material por comunidad autónoma. 2011</t>
  </si>
  <si>
    <t xml:space="preserve">4.2.7. Personas por decil de renta por unidad de consumo según número de conceptos de carencia material. 2011</t>
  </si>
  <si>
    <t xml:space="preserve">4.2.8. Hogares por tipo de hogar según número de conceptos de carencia material. 2011</t>
  </si>
  <si>
    <t xml:space="preserve">4.2.9. Hogares por comunidad autónoma según número de conceptos de carencia material. 2011</t>
  </si>
  <si>
    <t xml:space="preserve">        Gráfico 4.2.9. Hogares con al menos 2 conceptos de carencia material por comunidad autónoma. 2011</t>
  </si>
  <si>
    <t xml:space="preserve">4.3. Según dificultades para llegar a fin de mes</t>
  </si>
  <si>
    <t xml:space="preserve">4.3.1. Personas por sexo y grupos de edad según dificultades para llegar a fin de mes. 2011</t>
  </si>
  <si>
    <t xml:space="preserve">4.3.2. Adultos por nivel de formación alcanzado según dificultades para llegar a fin de mes. 2011</t>
  </si>
  <si>
    <t xml:space="preserve">4.3.3. Adultos por relación con la actividad según dificultades para llegar a fin de mes. 2011</t>
  </si>
  <si>
    <t xml:space="preserve">4.3.4. Adultos por nacionalidad según dificultades para llegar a fin de mes. 2011</t>
  </si>
  <si>
    <t xml:space="preserve">4.3.5. Personas por tipo de hogar según dificultades para llegar a fin de mes. 2011</t>
  </si>
  <si>
    <t xml:space="preserve">4.3.6. Personas por comunidad autónoma según dificultades para llegar a fin de mes. 2011</t>
  </si>
  <si>
    <t xml:space="preserve">        Gráfico 4.3.6. Personas con mucha dificultad para llegar a final de mes por comunidad autónoma. 2011</t>
  </si>
  <si>
    <t xml:space="preserve">4.3.7. Personas por decil de renta por unidad de consumo según dificultades para llegar a fin de mes. 2011</t>
  </si>
  <si>
    <t xml:space="preserve">4.3.8. Hogares por tipo de hogar según dificultades para llegar a fin de mes. 2011</t>
  </si>
  <si>
    <t xml:space="preserve">4.3.9. Hogares por comunidad autónoma según dificultades para llegar a fin de mes. 2011</t>
  </si>
  <si>
    <t xml:space="preserve">        Gráfico 4.3.9. Hogares con mucha dificultad para llegar a final de mes por comunidad autónoma. 2011</t>
  </si>
  <si>
    <t xml:space="preserve">5. Vivienda</t>
  </si>
  <si>
    <t xml:space="preserve">5.1. Según régimen de tenencia de la vivienda principal</t>
  </si>
  <si>
    <t xml:space="preserve">5.1.1. Hogares por sexo y grupos de edad de la persona de referencia según régimen de tenencia de la vivienda principal. 2011</t>
  </si>
  <si>
    <t xml:space="preserve">        Gráfico 5.1.1. Viviendas en propiedad por grupo de edad y por sexo de la persona de referencia. 2011</t>
  </si>
  <si>
    <t xml:space="preserve">5.1.2. Hogares por nacionalidad de la persona de referencia según régimen de tenencia de la vivienda principal. 2011</t>
  </si>
  <si>
    <t xml:space="preserve">5.1.3. Hogares por tipo de hogar según régimen de tenencia de la vivienda principal. 2011</t>
  </si>
  <si>
    <t xml:space="preserve">5.1.4. Hogares por comunidad autónoma según régimen de tenencia de la vivienda principal. 2011</t>
  </si>
  <si>
    <t xml:space="preserve">        Gráfico 5.1.4. Hogares con vivienda en propiedad por comunidad autónoma. 2011</t>
  </si>
  <si>
    <t xml:space="preserve">5.2. Según determinados problemas que sufren</t>
  </si>
  <si>
    <t xml:space="preserve">5.2.1. Hogares por sexo y grupos de edad de la persona de referencia según determinados problemas que sufren. 2011</t>
  </si>
  <si>
    <t xml:space="preserve">5.2.2. Hogares por nacionalidad de la persona de referencia según determinados problemas que sufren. 2011</t>
  </si>
  <si>
    <t xml:space="preserve">5.2.3. Hogares por tipo de hogar según determinados problemas que sufren. 2011</t>
  </si>
  <si>
    <t xml:space="preserve">5.2.4. Hogares por comunidad autónoma según determinados problemas que sufren. 2011</t>
  </si>
  <si>
    <t xml:space="preserve">        Gráfico 5.2.4. Hogares según determinados problemas que sufren. 2011</t>
  </si>
  <si>
    <t xml:space="preserve">5.2.5. Hogares por régimen de tenencia de la vivienda principal según determinados problemas que sufren. 2011</t>
  </si>
  <si>
    <t xml:space="preserve">6. Riesgo de pobreza o exclusión social (estrategia Europa 2020)</t>
  </si>
  <si>
    <t xml:space="preserve">6.1. Según intersecciones entre subpoblaciones</t>
  </si>
  <si>
    <t xml:space="preserve">6.1.1. Riesgo de pobreza o exclusión social (estrategia Europa 2020) de las personas. Intersecciones entre subpoblaciones. 2011</t>
  </si>
  <si>
    <t xml:space="preserve">6.2. Según tasa de riesgo de pobreza o exclusión social</t>
  </si>
  <si>
    <t xml:space="preserve">6.2.1. Tasa de riesgo de pobreza o exclusión social (estrategia Europa 2020) de las personas por sexo y grupos de edad. 2011</t>
  </si>
  <si>
    <t xml:space="preserve">6.2.2. Tasa de riesgo de pobreza o exclusión social (estrategia Europa 2020) de los adultos por nivel de formación alcanzado. 2011</t>
  </si>
  <si>
    <t xml:space="preserve">6.2.3. Tasa de riesgo de pobreza o exclusión social (estrategia Europa 2020) de los adultos por relación con la actividad. 2011</t>
  </si>
  <si>
    <t xml:space="preserve">6.2.4. Tasa de riesgo de pobreza o exclusión social (estrategia Europa 2020) de los adultos por nacionalidad. 2011</t>
  </si>
  <si>
    <t xml:space="preserve">6.2.5. Tasa de riesgo de pobreza o exclusión social (estrategia Europa 2020) de las personas por tipo de hogar. 2011</t>
  </si>
  <si>
    <t xml:space="preserve">6.2.6. Tasa de riesgo de pobreza o exclusión social (estrategia Europa 2020) de las personas por comunidad autónoma. 2011</t>
  </si>
  <si>
    <t xml:space="preserve">        Gráfico 6.2.6. Tasa de riesgo de pobreza o exclusión social (estrategia Europa 2020) por comunidad autónoma. 2011</t>
  </si>
  <si>
    <t xml:space="preserve">7. Transmisión intergeneracional de la pobreza</t>
  </si>
  <si>
    <t xml:space="preserve">7.1. Según nivel de formación del padre</t>
  </si>
  <si>
    <t xml:space="preserve">7.1.1. Adultos entre 25 y 59 años por nivel de formación alcanzado según nivel de formación del padre cuando el hijo era adolescente. 2011</t>
  </si>
  <si>
    <t xml:space="preserve">        Gráfico 7.1.1. Adultos entre 25 y 59 años por nivel de formación alcanzado y nivel de formación del padre cuando el hijo era adolescente. 2011</t>
  </si>
  <si>
    <t xml:space="preserve">7.1.2. Adultos entre 25 y 59 años por nivel de formación del padre cuando el hijo era adolescente según nivel de formación alcanzado. 2011</t>
  </si>
  <si>
    <t xml:space="preserve">7.1.3. Adultos entre 25 y 59 años por tasa de riesgo de pobreza según nivel de formación del padre cuando el hijo era adolescente. 2011</t>
  </si>
  <si>
    <t xml:space="preserve">        Gráfico 7.1.3. Adultos entre 25 y 59 años por tasa de riesgo de pobreza según nivel de formación del padre cuando el hijo era adolescente. 2011</t>
  </si>
  <si>
    <t xml:space="preserve">7.1.4. Adultos entre 25 y 59 años por nivel de formación del padre cuando el hijo era adolescente según tasa de riesgo de pobreza. 2011</t>
  </si>
  <si>
    <t xml:space="preserve">7.2. Según nivel de formación de la madre</t>
  </si>
  <si>
    <t xml:space="preserve">7.2.1. Adultos entre 25 y 59 años por nivel de formación alcanzado según nivel de formación de la madre cuando el hijo era adolescente. 2011</t>
  </si>
  <si>
    <t xml:space="preserve">        Gráfico 7.2.1. Adultos entre 25 y 59 años por nivel de formación alcanzado y nivel de formación de la madre cuando el hijo era adolescente. 2011</t>
  </si>
  <si>
    <t xml:space="preserve">7.2.2. Adultos entre 25 y 59 años por nivel de formación de la madre cuando el hijo era adolescente según nivel de formación alcanzado. 2011</t>
  </si>
  <si>
    <t xml:space="preserve">7.2.3. Adultos entre 25 y 59 años por tasa de riesgo de pobreza según nivel de formación de la madre cuando el hijo era adolescente. 2011</t>
  </si>
  <si>
    <t xml:space="preserve">        Gráfico 7.2.3. Adultos entre 25 y 59 años por tasa de riesgo de pobreza según nivel de formación de la madre cuando el hijo era adolescente. 2011</t>
  </si>
  <si>
    <t xml:space="preserve">7.2.4. Adultos entre 25 y 59 años por nivel de formación de la madre cuando el hijo era adolescente según tasa de riesgo de pobreza. 2011</t>
  </si>
  <si>
    <t xml:space="preserve">7.3. Según tipo de ocupación del padre</t>
  </si>
  <si>
    <t xml:space="preserve">7.3.1. Adultos entre 25 y 59 años por nivel de formación alcanzado según tipo de ocupación del padre cuando el hijo era adolescente. 2011</t>
  </si>
  <si>
    <t xml:space="preserve">        Gráfico 7.3.1. Adultos entre 25 y 59 años por nivel de formación alcanzado según tipo de ocupación del padre cuando el hijo era adolescente. 2011</t>
  </si>
  <si>
    <t xml:space="preserve">7.3.2. Adultos entre 25 y 59 años por tipo de ocupación del padre cuando el hijo era adolescente según nivel de formación alcanzado. 2011</t>
  </si>
  <si>
    <t xml:space="preserve">7.3.3. Adultos entre 25 y 59 años por tasa de riesgo de pobreza según tipo de ocupación del padre cuando el hijo era adolescente. 2011</t>
  </si>
  <si>
    <t xml:space="preserve">        Gráfico 7.3.3. Adultos entre 25 y 59 años por tasa de riesgo de pobreza según tipo de ocupación del padre cuando el hijo era adolescente. 2011</t>
  </si>
  <si>
    <t xml:space="preserve">7.3.4. Adultos entre 25 y 59 años por tipo de ocupación del padre cuando el hijo era adolescente según tasa de riesgo de pobreza. 2011</t>
  </si>
  <si>
    <t xml:space="preserve">7.4. Según actividad de la madre</t>
  </si>
  <si>
    <t xml:space="preserve">7.4.1. Adultos entre 25 y 59 años por nivel de formación alcanzado según actividad de la madre cuando el hijo era adolescente. 2011</t>
  </si>
  <si>
    <t xml:space="preserve">        Gráfico 7.4.1. Adultos entre 25 y 59 años por nivel de formación alcanzado según actividad de la madre cuando el hijo era adolescente. 2011</t>
  </si>
  <si>
    <t xml:space="preserve">7.4.2. Adultos entre 25 y 59 años por actividad de la madre cuando el hijo era adolescente según nivel de formación alcanzado. 2011</t>
  </si>
  <si>
    <t xml:space="preserve">7.4.3. Adultos entre 25 y 59 años por tasa de riesgo de pobreza según actividad de la madre cuando el hijo era adolescente. 2011</t>
  </si>
  <si>
    <t xml:space="preserve">        Gráfico 7.4.3. Adultos entre 25 y 59 años por tasa de riesgo de pobreza según actividad de la madre cuando el hijo era adolescente. 2011</t>
  </si>
  <si>
    <t xml:space="preserve">7.4.4. Adultos entre 25 y 59 años por actividad de la madre cuando el hijo era adolescente según tasa de riesgo de pobreza. 2011</t>
  </si>
  <si>
    <t xml:space="preserve">7.5. Según nacionalidad de la madre</t>
  </si>
  <si>
    <t xml:space="preserve">7.5.1. Adultos entre 25 y 59 años por nivel de formación alcanzado según nacionalidad de la madre. 2011</t>
  </si>
  <si>
    <t xml:space="preserve">        Gráfico 7.5.1. Adultos entre 25 y 59 años por nivel de formación alcanzado según nacionalidad de la madre. 2011</t>
  </si>
  <si>
    <t xml:space="preserve">7.5.2. Adultos entre 25 y 59 años por nacionalidad de la madre según nivel de formación alcanzado. 2011</t>
  </si>
  <si>
    <t xml:space="preserve">7.5.3. Adultos entre 25 y 59 años por tasa de riesgo de pobreza según nacionalidad de la madre. 2011</t>
  </si>
  <si>
    <t xml:space="preserve">        Gráfico 7.5.3. Adultos entre 25 y 59 años por tasa de riesgo de pobreza según nacionalidad de la madre. 2011</t>
  </si>
  <si>
    <t xml:space="preserve">7.5.4. Adultos entre 25 y 59 años por nacionalidad de la madre según tasa de riesgo de pobreza. 2011</t>
  </si>
  <si>
    <t xml:space="preserve">7.6. Según dificultad para llegar a fin de mes del hogar</t>
  </si>
  <si>
    <t xml:space="preserve">7.6.1. Adultos entre 25 y 59 años por nivel de formación alcanzado según dificultad para llegar a fin de mes del hogar cuando era adolescente. 2011</t>
  </si>
  <si>
    <t xml:space="preserve">        Gráfico 7.6.1. Adultos entre 25 y 59 años por nivel de formación alcanzado según dificultad para llegar a fin de mes del hogar cuando era adolescente. 2011</t>
  </si>
  <si>
    <t xml:space="preserve">7.6.2. Adultos entre 25 y 59 años por dificultad para llegar a fin de mes del hogar cuando era adolescente según nivel de formación alcanzado. 2011</t>
  </si>
  <si>
    <t xml:space="preserve">7.6.3. Adultos entre 25 y 59 años por tasa de riesgo de pobreza según dificultad para llegar a fin de mes del hogar cuando era adolescente. 2011</t>
  </si>
  <si>
    <t xml:space="preserve">        Gráfico 7.6.3. Adultos entre 25 y 59 años por tasa de riesgo de pobreza según dificultad para llegar a fin de mes del hogar cuando era adolescente. 2011</t>
  </si>
  <si>
    <t xml:space="preserve">7.6.4. Adultos entre 25 y 59 años por dificultad para llegar a fin de mes del hogar cuando era adolescente según tasa de riesgo de pobreza. 2011</t>
  </si>
  <si>
    <t xml:space="preserve">7.7. Según composición del hogar</t>
  </si>
  <si>
    <t xml:space="preserve">7.7.1. Adultos entre 25 y 59 años por nivel de formación alcanzado según composición del hogar cuando era adolescente. 2011</t>
  </si>
  <si>
    <t xml:space="preserve">        Gráfico 7.7.1. Adultos entre 25 y 59 años por nivel de formación alcanzado según composición del hogar cuando era adolescente. 2011</t>
  </si>
  <si>
    <t xml:space="preserve">7.7.2. Adultos entre 25 y 59 años por composición del hogar cuando era adolescente según nivel de formación alcanzado. 2011</t>
  </si>
  <si>
    <t xml:space="preserve">7.7.3. Adultos entre 25 y 59 años por tasa de riesgo de pobreza según composición del hogar cuando era adolescente. 2011</t>
  </si>
  <si>
    <t xml:space="preserve">        Gráfico 7.7.3. Adultos entre 25 y 59 años por tasa de riesgo de pobreza según composición del hogar cuando era adolescente. 2011</t>
  </si>
  <si>
    <t xml:space="preserve">7.7.4. Adultos entre 25 y 59 años por composición del hogar cuando era adolescente según tasa de riesgo de pobreza. 2011</t>
  </si>
  <si>
    <t xml:space="preserve">7.8. Según número de menores en el hogar</t>
  </si>
  <si>
    <t xml:space="preserve">7.8.1. Adultos entre 25 y 59 años por nivel de formación alcanzado según número de menores en el hogar cuando era adolescente. 2011</t>
  </si>
  <si>
    <t xml:space="preserve">        Gráfico 7.8.1. Adultos entre 25 y 59 años por nivel de formación alcanzado según número de menores en el hogar cuando era adolescente. 2011</t>
  </si>
  <si>
    <t xml:space="preserve">7.8.2. Adultos entre 25 y 59 años por número de menores en el hogar cuando era adolescente según nivel de formación alcanzado. 2011</t>
  </si>
  <si>
    <t xml:space="preserve">7.8.3. Adultos entre 25 y 59 años por tasa de riesgo de pobreza según número de menores en el hogar cuando era adolescente. 2011</t>
  </si>
  <si>
    <t xml:space="preserve">        Gráfico 7.8.3. Adultos entre 25 y 59 años por tasa de riesgo de pobreza según número de menores en el hogar cuando era adolescente. 2011</t>
  </si>
  <si>
    <t xml:space="preserve">7.8.4. Adultos entre 25 y 59 años por número de menores en el hogar cuando era adolescente según tasa de riesgo de pobreza. 2011</t>
  </si>
  <si>
    <t xml:space="preserve">7.9. Según dificultad para llegar a final de mes</t>
  </si>
  <si>
    <t xml:space="preserve">7.9.1. Adultos entre 25 y 59 años por dificultad para llegar a final de mes según dificultad para llegar a final de mes en el hogar cuando era adolescente. 2011</t>
  </si>
  <si>
    <t xml:space="preserve">        Gráfico 7.9.1. Adultos entre 25 y 59 años por dificultad para llegar a final de mes en la actualidad y cuando era adolescente. 2011</t>
  </si>
  <si>
    <t xml:space="preserve">7.9.2. Adultos entre 25 y 59 años por dificultad para llegar a final de mes en el hogar cuando era adolescente según dificultad para llegar a final de mes. 2011</t>
  </si>
  <si>
    <t xml:space="preserve">7.10. Según tipo de ocupación</t>
  </si>
  <si>
    <t xml:space="preserve">7.10.1. Adultos entre 25 y 59 años por tipo de ocupación según tipo de ocupación del padre cuando el hijo era adolescente. 2011</t>
  </si>
  <si>
    <t xml:space="preserve">7.10.2. Adultos entre 25 y 59 años por tipo de ocupación del padre cuando el hijo era adolescente según tipo de ocupación. 2011</t>
  </si>
  <si>
    <t xml:space="preserve">ÍNDICE</t>
  </si>
  <si>
    <t xml:space="preserve">Porcentaje</t>
  </si>
  <si>
    <t xml:space="preserve">                    </t>
  </si>
  <si>
    <t xml:space="preserve">Total</t>
  </si>
  <si>
    <t xml:space="preserve">    Con mucha dificultad</t>
  </si>
  <si>
    <t xml:space="preserve">    Con dificultad</t>
  </si>
  <si>
    <t xml:space="preserve">    Con cierta dificultad</t>
  </si>
  <si>
    <t xml:space="preserve">    Con cierta facilidad</t>
  </si>
  <si>
    <t xml:space="preserve">    Con facilidad</t>
  </si>
  <si>
    <t xml:space="preserve">    Con mucha facilidad</t>
  </si>
  <si>
    <t xml:space="preserve">    No consta</t>
  </si>
  <si>
    <t xml:space="preserve">-</t>
  </si>
  <si>
    <t xml:space="preserve">Andalucía</t>
  </si>
  <si>
    <t xml:space="preserve">Aragón</t>
  </si>
  <si>
    <t xml:space="preserve">Principado de Asturias</t>
  </si>
  <si>
    <t xml:space="preserve">Illes Balear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Comunidad de Madrid</t>
  </si>
  <si>
    <t xml:space="preserve">Región de Murcia</t>
  </si>
  <si>
    <t xml:space="preserve">Comunidad Foral de Navarra</t>
  </si>
  <si>
    <t xml:space="preserve">País Vasco</t>
  </si>
  <si>
    <t xml:space="preserve">La Rioja</t>
  </si>
  <si>
    <t xml:space="preserve">Fuentes: Instituto de Estadística de la Comunidad de Madrid</t>
  </si>
  <si>
    <t xml:space="preserve">               Encuesta de Condiciones de Vida.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.0"/>
    <numFmt numFmtId="167" formatCode="0"/>
    <numFmt numFmtId="168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33C"/>
      <name val="Calibri"/>
      <family val="2"/>
    </font>
    <font>
      <b val="true"/>
      <sz val="11"/>
      <color rgb="FFFFFFFF"/>
      <name val="Calibri"/>
      <family val="2"/>
    </font>
    <font>
      <sz val="11"/>
      <color rgb="FFB46D21"/>
      <name val="Calibri"/>
      <family val="2"/>
    </font>
    <font>
      <b val="true"/>
      <sz val="11"/>
      <color rgb="FFB46D21"/>
      <name val="Calibri"/>
      <family val="2"/>
    </font>
    <font>
      <b val="true"/>
      <sz val="11"/>
      <color rgb="FF005095"/>
      <name val="Calibri"/>
      <family val="2"/>
    </font>
    <font>
      <sz val="11"/>
      <color rgb="FF748AC0"/>
      <name val="Calibri"/>
      <family val="2"/>
    </font>
    <font>
      <sz val="11"/>
      <color rgb="FF005095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D94131"/>
      <name val="Calibri"/>
      <family val="2"/>
    </font>
    <font>
      <i val="true"/>
      <sz val="11"/>
      <color rgb="FFC0C0C0"/>
      <name val="Calibri"/>
      <family val="2"/>
    </font>
    <font>
      <b val="true"/>
      <sz val="18"/>
      <color rgb="FF005095"/>
      <name val="Cambria"/>
      <family val="2"/>
    </font>
    <font>
      <b val="true"/>
      <sz val="15"/>
      <color rgb="FF005095"/>
      <name val="Calibri"/>
      <family val="2"/>
    </font>
    <font>
      <b val="true"/>
      <sz val="13"/>
      <color rgb="FF005095"/>
      <name val="Calibri"/>
      <family val="2"/>
    </font>
    <font>
      <sz val="10"/>
      <color rgb="FF005095"/>
      <name val="Arial"/>
      <family val="2"/>
    </font>
    <font>
      <sz val="10"/>
      <color rgb="FF00874D"/>
      <name val="Arial"/>
      <family val="2"/>
    </font>
    <font>
      <sz val="14"/>
      <color rgb="FF00633C"/>
      <name val="Arial"/>
      <family val="2"/>
    </font>
    <font>
      <b val="true"/>
      <sz val="14"/>
      <color rgb="FF00874D"/>
      <name val="Arial"/>
      <family val="2"/>
    </font>
    <font>
      <b val="true"/>
      <sz val="12"/>
      <color rgb="FF00633C"/>
      <name val="Arial"/>
      <family val="2"/>
    </font>
    <font>
      <sz val="11"/>
      <color rgb="FF00633C"/>
      <name val="Arial"/>
      <family val="2"/>
    </font>
    <font>
      <sz val="10"/>
      <color rgb="FF00633C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9.2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9ECD7"/>
      </patternFill>
    </fill>
    <fill>
      <patternFill patternType="solid">
        <fgColor rgb="FFD7DFF2"/>
        <bgColor rgb="FFD7ECE2"/>
      </patternFill>
    </fill>
    <fill>
      <patternFill patternType="solid">
        <fgColor rgb="FFFBE3DA"/>
        <bgColor rgb="FFF9ECD7"/>
      </patternFill>
    </fill>
    <fill>
      <patternFill patternType="solid">
        <fgColor rgb="FFF9ECD7"/>
        <bgColor rgb="FFFBE3DA"/>
      </patternFill>
    </fill>
    <fill>
      <patternFill patternType="solid">
        <fgColor rgb="FF9AABD6"/>
        <bgColor rgb="FF90CAB3"/>
      </patternFill>
    </fill>
    <fill>
      <patternFill patternType="solid">
        <fgColor rgb="FFE6C399"/>
        <bgColor rgb="FFFFCC99"/>
      </patternFill>
    </fill>
    <fill>
      <patternFill patternType="solid">
        <fgColor rgb="FFC0C0C0"/>
        <bgColor rgb="FFA0D1BF"/>
      </patternFill>
    </fill>
    <fill>
      <patternFill patternType="solid">
        <fgColor rgb="FFFFCC99"/>
        <bgColor rgb="FFE6C399"/>
      </patternFill>
    </fill>
    <fill>
      <patternFill patternType="solid">
        <fgColor rgb="FFD6A373"/>
        <bgColor rgb="FFE9907A"/>
      </patternFill>
    </fill>
    <fill>
      <patternFill patternType="solid">
        <fgColor rgb="FFD7ECE2"/>
        <bgColor rgb="FFD7DFF2"/>
      </patternFill>
    </fill>
    <fill>
      <patternFill patternType="solid">
        <fgColor rgb="FF748AC0"/>
        <bgColor rgb="FF666699"/>
      </patternFill>
    </fill>
    <fill>
      <patternFill patternType="solid">
        <fgColor rgb="FFD94131"/>
        <bgColor rgb="FFB46D21"/>
      </patternFill>
    </fill>
    <fill>
      <patternFill patternType="solid">
        <fgColor rgb="FFE9907A"/>
        <bgColor rgb="FFD6A373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B46D21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748AC0"/>
      </top>
      <bottom style="double">
        <color rgb="FF748AC0"/>
      </bottom>
      <diagonal/>
    </border>
    <border diagonalUp="false" diagonalDown="false">
      <left/>
      <right/>
      <top/>
      <bottom style="thick">
        <color rgb="FF748AC0"/>
      </bottom>
      <diagonal/>
    </border>
    <border diagonalUp="false" diagonalDown="false">
      <left/>
      <right/>
      <top/>
      <bottom style="thick">
        <color rgb="FF9AABD6"/>
      </bottom>
      <diagonal/>
    </border>
    <border diagonalUp="false" diagonalDown="false">
      <left/>
      <right/>
      <top/>
      <bottom style="medium">
        <color rgb="FF9AABD6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2" borderId="0" applyFont="true" applyBorder="false" applyAlignment="false" applyProtection="false"/>
    <xf numFmtId="164" fontId="2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8" fillId="9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3" applyFont="true" applyBorder="true" applyAlignment="false" applyProtection="false"/>
    <xf numFmtId="164" fontId="14" fillId="2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0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Euro" xfId="46"/>
    <cellStyle name="Incorrecto" xfId="47"/>
    <cellStyle name="Neutral 1" xfId="48"/>
    <cellStyle name="Normal 2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  <cellStyle name="*unknown*" xfId="20" builtinId="9"/>
    <cellStyle name="*unknown*" xfId="21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B46D21"/>
      <rgbColor rgb="FF800080"/>
      <rgbColor rgb="FF00874D"/>
      <rgbColor rgb="FFC0C0C0"/>
      <rgbColor rgb="FF748AC0"/>
      <rgbColor rgb="FF9AABD6"/>
      <rgbColor rgb="FF993366"/>
      <rgbColor rgb="FFF9ECD7"/>
      <rgbColor rgb="FFD7ECE2"/>
      <rgbColor rgb="FF660066"/>
      <rgbColor rgb="FFE9907A"/>
      <rgbColor rgb="FF005095"/>
      <rgbColor rgb="FFD7DF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BE3DA"/>
      <rgbColor rgb="FFA0D1BF"/>
      <rgbColor rgb="FFD6A373"/>
      <rgbColor rgb="FFE6C399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90CA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4.1. Personas con mucha dificultad para llegar a fin de mes. 2004-2011
Porcentaje</a:t>
            </a:r>
          </a:p>
        </c:rich>
      </c:tx>
      <c:layout>
        <c:manualLayout>
          <c:xMode val="edge"/>
          <c:yMode val="edge"/>
          <c:x val="0.0100120264582081"/>
          <c:y val="0.0199314358606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533373421527"/>
          <c:y val="0.15243562146217"/>
          <c:w val="0.731479254359591"/>
          <c:h val="0.707645698796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España"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4.1'!$C$9:$J$9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</c:multiLvlStrCache>
            </c:multiLvlStrRef>
          </c:cat>
          <c:val>
            <c:numRef>
              <c:f>'1.4.1'!$C$12:$J$12</c:f>
              <c:numCache>
                <c:formatCode>General</c:formatCode>
                <c:ptCount val="8"/>
                <c:pt idx="0">
                  <c:v>11.1</c:v>
                </c:pt>
                <c:pt idx="1">
                  <c:v>10.6</c:v>
                </c:pt>
                <c:pt idx="2">
                  <c:v>11.2</c:v>
                </c:pt>
                <c:pt idx="3">
                  <c:v>10.2</c:v>
                </c:pt>
                <c:pt idx="4">
                  <c:v>12.5</c:v>
                </c:pt>
                <c:pt idx="5">
                  <c:v>14.4</c:v>
                </c:pt>
                <c:pt idx="6">
                  <c:v>14.3</c:v>
                </c:pt>
                <c:pt idx="7">
                  <c:v>10.1</c:v>
                </c:pt>
              </c:numCache>
            </c:numRef>
          </c:val>
        </c:ser>
        <c:ser>
          <c:idx val="1"/>
          <c:order val="1"/>
          <c:tx>
            <c:strRef>
              <c:f>"Comunidad de Madrid"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4.1'!$C$9:$J$9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</c:multiLvlStrCache>
            </c:multiLvlStrRef>
          </c:cat>
          <c:val>
            <c:numRef>
              <c:f>'1.4.1'!$C$116:$J$116</c:f>
              <c:numCache>
                <c:formatCode>General</c:formatCode>
                <c:ptCount val="8"/>
                <c:pt idx="0">
                  <c:v>9.6</c:v>
                </c:pt>
                <c:pt idx="1">
                  <c:v>12.7</c:v>
                </c:pt>
                <c:pt idx="2">
                  <c:v>9.7</c:v>
                </c:pt>
                <c:pt idx="3">
                  <c:v>10.6</c:v>
                </c:pt>
                <c:pt idx="4">
                  <c:v>15.2</c:v>
                </c:pt>
                <c:pt idx="5">
                  <c:v>13</c:v>
                </c:pt>
                <c:pt idx="6">
                  <c:v>13.6</c:v>
                </c:pt>
                <c:pt idx="7">
                  <c:v>13.4</c:v>
                </c:pt>
              </c:numCache>
            </c:numRef>
          </c:val>
        </c:ser>
        <c:gapWidth val="150"/>
        <c:overlap val="0"/>
        <c:axId val="72896348"/>
        <c:axId val="7012761"/>
      </c:barChart>
      <c:catAx>
        <c:axId val="72896348"/>
        <c:scaling>
          <c:orientation val="maxMin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2761"/>
        <c:crossesAt val="0"/>
        <c:auto val="1"/>
        <c:lblAlgn val="ctr"/>
        <c:lblOffset val="100"/>
        <c:noMultiLvlLbl val="0"/>
      </c:catAx>
      <c:valAx>
        <c:axId val="701276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               Encuesta de Condiciones de Vida. Instituto Nacional de Estadística</a:t>
                </a:r>
              </a:p>
            </c:rich>
          </c:tx>
          <c:layout>
            <c:manualLayout>
              <c:xMode val="edge"/>
              <c:yMode val="edge"/>
              <c:x val="0.00754660252555622"/>
              <c:y val="0.90568444550745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96348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2766085387853"/>
          <c:y val="0.860320497488639"/>
          <c:w val="0.164401683704149"/>
          <c:h val="0.04496531930160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4.2. Hogares con mucha dificultad para llegar a fin de mes. 2004-2011
Porcentaje</a:t>
            </a:r>
          </a:p>
        </c:rich>
      </c:tx>
      <c:layout>
        <c:manualLayout>
          <c:xMode val="edge"/>
          <c:yMode val="edge"/>
          <c:x val="0.0100120264582081"/>
          <c:y val="0.0199314358606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533373421527"/>
          <c:y val="0.15243562146217"/>
          <c:w val="0.731479254359591"/>
          <c:h val="0.707645698796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España"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4.2'!$C$9:$J$9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</c:multiLvlStrCache>
            </c:multiLvlStrRef>
          </c:cat>
          <c:val>
            <c:numRef>
              <c:f>'1.4.2'!$C$12:$J$12</c:f>
              <c:numCache>
                <c:formatCode>General</c:formatCode>
                <c:ptCount val="8"/>
                <c:pt idx="0">
                  <c:v>11</c:v>
                </c:pt>
                <c:pt idx="1">
                  <c:v>10.4</c:v>
                </c:pt>
                <c:pt idx="2">
                  <c:v>10.7</c:v>
                </c:pt>
                <c:pt idx="3">
                  <c:v>10.3</c:v>
                </c:pt>
                <c:pt idx="4">
                  <c:v>12.2</c:v>
                </c:pt>
                <c:pt idx="5">
                  <c:v>13.7</c:v>
                </c:pt>
                <c:pt idx="6">
                  <c:v>13.5</c:v>
                </c:pt>
                <c:pt idx="7">
                  <c:v>9.8</c:v>
                </c:pt>
              </c:numCache>
            </c:numRef>
          </c:val>
        </c:ser>
        <c:ser>
          <c:idx val="1"/>
          <c:order val="1"/>
          <c:tx>
            <c:strRef>
              <c:f>"Comunidad de Madrid"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4.2'!$C$9:$J$9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</c:multiLvlStrCache>
            </c:multiLvlStrRef>
          </c:cat>
          <c:val>
            <c:numRef>
              <c:f>'1.4.2'!$C$116:$J$116</c:f>
              <c:numCache>
                <c:formatCode>General</c:formatCode>
                <c:ptCount val="8"/>
                <c:pt idx="0">
                  <c:v>9.8</c:v>
                </c:pt>
                <c:pt idx="1">
                  <c:v>11.9</c:v>
                </c:pt>
                <c:pt idx="2">
                  <c:v>8.3</c:v>
                </c:pt>
                <c:pt idx="3">
                  <c:v>10.1</c:v>
                </c:pt>
                <c:pt idx="4">
                  <c:v>13.4</c:v>
                </c:pt>
                <c:pt idx="5">
                  <c:v>12</c:v>
                </c:pt>
                <c:pt idx="6">
                  <c:v>12.4</c:v>
                </c:pt>
                <c:pt idx="7">
                  <c:v>12.8</c:v>
                </c:pt>
              </c:numCache>
            </c:numRef>
          </c:val>
        </c:ser>
        <c:gapWidth val="150"/>
        <c:overlap val="0"/>
        <c:axId val="62028099"/>
        <c:axId val="58666887"/>
      </c:barChart>
      <c:catAx>
        <c:axId val="62028099"/>
        <c:scaling>
          <c:orientation val="maxMin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66887"/>
        <c:crossesAt val="0"/>
        <c:auto val="1"/>
        <c:lblAlgn val="ctr"/>
        <c:lblOffset val="100"/>
        <c:noMultiLvlLbl val="0"/>
      </c:catAx>
      <c:valAx>
        <c:axId val="5866688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               Encuesta de Condiciones de Vida. Instituto Nacional de Estadística</a:t>
                </a:r>
              </a:p>
            </c:rich>
          </c:tx>
          <c:layout>
            <c:manualLayout>
              <c:xMode val="edge"/>
              <c:yMode val="edge"/>
              <c:x val="0.00754660252555622"/>
              <c:y val="0.90568444550745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28099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2766085387853"/>
          <c:y val="0.860320497488639"/>
          <c:w val="0.164401683704149"/>
          <c:h val="0.04496531930160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1.4.1&apos;!A190"/><Relationship Id="rId3" Type="http://schemas.openxmlformats.org/officeDocument/2006/relationships/image" Target="../media/image2.png"/><Relationship Id="rId4" Type="http://schemas.openxmlformats.org/officeDocument/2006/relationships/hyperlink" Target="#&apos;1.4.2&apos;!A190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80</xdr:colOff>
      <xdr:row>0</xdr:row>
      <xdr:rowOff>142560</xdr:rowOff>
    </xdr:from>
    <xdr:to>
      <xdr:col>1</xdr:col>
      <xdr:colOff>1321920</xdr:colOff>
      <xdr:row>0</xdr:row>
      <xdr:rowOff>495360</xdr:rowOff>
    </xdr:to>
    <xdr:pic>
      <xdr:nvPicPr>
        <xdr:cNvPr id="0" name="Picture 54" descr="SimboloLogo-IE-Izq"/>
        <xdr:cNvPicPr/>
      </xdr:nvPicPr>
      <xdr:blipFill>
        <a:blip r:embed="rId1"/>
        <a:stretch/>
      </xdr:blipFill>
      <xdr:spPr>
        <a:xfrm>
          <a:off x="239040" y="142560"/>
          <a:ext cx="12938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41</xdr:row>
      <xdr:rowOff>18720</xdr:rowOff>
    </xdr:from>
    <xdr:to>
      <xdr:col>1</xdr:col>
      <xdr:colOff>204840</xdr:colOff>
      <xdr:row>41</xdr:row>
      <xdr:rowOff>15192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239040" y="2443320"/>
          <a:ext cx="1767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43</xdr:row>
      <xdr:rowOff>18720</xdr:rowOff>
    </xdr:from>
    <xdr:to>
      <xdr:col>1</xdr:col>
      <xdr:colOff>204840</xdr:colOff>
      <xdr:row>43</xdr:row>
      <xdr:rowOff>15192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239040" y="2786040"/>
          <a:ext cx="17676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0</xdr:row>
      <xdr:rowOff>37800</xdr:rowOff>
    </xdr:from>
    <xdr:to>
      <xdr:col>12</xdr:col>
      <xdr:colOff>654480</xdr:colOff>
      <xdr:row>188</xdr:row>
      <xdr:rowOff>19080</xdr:rowOff>
    </xdr:to>
    <xdr:graphicFrame>
      <xdr:nvGraphicFramePr>
        <xdr:cNvPr id="3" name="Chart 1"/>
        <xdr:cNvGraphicFramePr/>
      </xdr:nvGraphicFramePr>
      <xdr:xfrm>
        <a:off x="0" y="26596080"/>
        <a:ext cx="1197324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0</xdr:row>
      <xdr:rowOff>142560</xdr:rowOff>
    </xdr:from>
    <xdr:to>
      <xdr:col>1</xdr:col>
      <xdr:colOff>1320840</xdr:colOff>
      <xdr:row>0</xdr:row>
      <xdr:rowOff>495360</xdr:rowOff>
    </xdr:to>
    <xdr:pic>
      <xdr:nvPicPr>
        <xdr:cNvPr id="4" name="Picture 2" descr="SimboloLogo-IE-Izq"/>
        <xdr:cNvPicPr/>
      </xdr:nvPicPr>
      <xdr:blipFill>
        <a:blip r:embed="rId2"/>
        <a:stretch/>
      </xdr:blipFill>
      <xdr:spPr>
        <a:xfrm>
          <a:off x="149760" y="14256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0</xdr:row>
      <xdr:rowOff>37800</xdr:rowOff>
    </xdr:from>
    <xdr:to>
      <xdr:col>12</xdr:col>
      <xdr:colOff>654480</xdr:colOff>
      <xdr:row>188</xdr:row>
      <xdr:rowOff>19080</xdr:rowOff>
    </xdr:to>
    <xdr:graphicFrame>
      <xdr:nvGraphicFramePr>
        <xdr:cNvPr id="5" name="Chart 1"/>
        <xdr:cNvGraphicFramePr/>
      </xdr:nvGraphicFramePr>
      <xdr:xfrm>
        <a:off x="0" y="26596080"/>
        <a:ext cx="1197324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0</xdr:row>
      <xdr:rowOff>142560</xdr:rowOff>
    </xdr:from>
    <xdr:to>
      <xdr:col>1</xdr:col>
      <xdr:colOff>1320840</xdr:colOff>
      <xdr:row>0</xdr:row>
      <xdr:rowOff>495360</xdr:rowOff>
    </xdr:to>
    <xdr:pic>
      <xdr:nvPicPr>
        <xdr:cNvPr id="6" name="Picture 2" descr="SimboloLogo-IE-Izq"/>
        <xdr:cNvPicPr/>
      </xdr:nvPicPr>
      <xdr:blipFill>
        <a:blip r:embed="rId2"/>
        <a:stretch/>
      </xdr:blipFill>
      <xdr:spPr>
        <a:xfrm>
          <a:off x="149760" y="14256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D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2.7"/>
    <col collapsed="false" customWidth="true" hidden="false" outlineLevel="0" max="4" min="3" style="1" width="12.14"/>
    <col collapsed="false" customWidth="false" hidden="false" outlineLevel="0" max="257" min="5" style="1" width="11.42"/>
  </cols>
  <sheetData>
    <row r="1" customFormat="false" ht="39.95" hidden="false" customHeight="true" outlineLevel="0" collapsed="false">
      <c r="B1" s="2"/>
    </row>
    <row r="3" customFormat="false" ht="39.95" hidden="false" customHeight="true" outlineLevel="0" collapsed="false">
      <c r="B3" s="3" t="s">
        <v>0</v>
      </c>
      <c r="C3" s="3"/>
      <c r="D3" s="3"/>
    </row>
    <row r="4" customFormat="false" ht="18" hidden="false" customHeight="false" outlineLevel="0" collapsed="false">
      <c r="B4" s="4"/>
    </row>
    <row r="5" customFormat="false" ht="12.75" hidden="true" customHeight="false" outlineLevel="0" collapsed="false">
      <c r="B5" s="1" t="s">
        <v>1</v>
      </c>
    </row>
    <row r="6" customFormat="false" ht="18" hidden="true" customHeight="false" outlineLevel="0" collapsed="false">
      <c r="B6" s="4"/>
    </row>
    <row r="7" s="7" customFormat="true" ht="30" hidden="false" customHeight="true" outlineLevel="0" collapsed="false">
      <c r="A7" s="5"/>
      <c r="B7" s="6" t="s">
        <v>2</v>
      </c>
      <c r="C7" s="6"/>
      <c r="D7" s="6"/>
    </row>
    <row r="8" customFormat="false" ht="15.75" hidden="false" customHeight="true" outlineLevel="0" collapsed="false">
      <c r="B8" s="4"/>
    </row>
    <row r="9" customFormat="false" ht="21" hidden="true" customHeight="true" outlineLevel="0" collapsed="false">
      <c r="B9" s="8" t="s">
        <v>3</v>
      </c>
    </row>
    <row r="10" customFormat="false" ht="13.5" hidden="true" customHeight="true" outlineLevel="0" collapsed="false">
      <c r="B10" s="9" t="s">
        <v>4</v>
      </c>
      <c r="C10" s="9"/>
      <c r="D10" s="9"/>
    </row>
    <row r="11" customFormat="false" ht="13.5" hidden="true" customHeight="true" outlineLevel="0" collapsed="false">
      <c r="B11" s="9" t="s">
        <v>5</v>
      </c>
      <c r="C11" s="9"/>
      <c r="D11" s="9"/>
    </row>
    <row r="12" customFormat="false" ht="13.5" hidden="true" customHeight="true" outlineLevel="0" collapsed="false">
      <c r="B12" s="9" t="s">
        <v>6</v>
      </c>
      <c r="C12" s="9"/>
      <c r="D12" s="9"/>
    </row>
    <row r="13" customFormat="false" ht="13.5" hidden="true" customHeight="true" outlineLevel="0" collapsed="false">
      <c r="B13" s="9" t="s">
        <v>7</v>
      </c>
      <c r="C13" s="9"/>
      <c r="D13" s="9"/>
    </row>
    <row r="14" customFormat="false" ht="13.5" hidden="true" customHeight="true" outlineLevel="0" collapsed="false">
      <c r="B14" s="9" t="s">
        <v>8</v>
      </c>
      <c r="C14" s="9"/>
      <c r="D14" s="9"/>
    </row>
    <row r="15" customFormat="false" ht="13.5" hidden="true" customHeight="true" outlineLevel="0" collapsed="false">
      <c r="B15" s="9" t="s">
        <v>9</v>
      </c>
      <c r="C15" s="9"/>
      <c r="D15" s="9"/>
    </row>
    <row r="16" customFormat="false" ht="15.75" hidden="true" customHeight="true" outlineLevel="0" collapsed="false">
      <c r="B16" s="4"/>
    </row>
    <row r="17" customFormat="false" ht="21" hidden="true" customHeight="true" outlineLevel="0" collapsed="false">
      <c r="B17" s="8" t="s">
        <v>10</v>
      </c>
    </row>
    <row r="18" customFormat="false" ht="13.5" hidden="true" customHeight="true" outlineLevel="0" collapsed="false">
      <c r="B18" s="9" t="s">
        <v>11</v>
      </c>
      <c r="C18" s="9"/>
      <c r="D18" s="9"/>
    </row>
    <row r="19" customFormat="false" ht="13.5" hidden="true" customHeight="true" outlineLevel="0" collapsed="false">
      <c r="B19" s="9" t="s">
        <v>12</v>
      </c>
      <c r="C19" s="9"/>
      <c r="D19" s="9"/>
    </row>
    <row r="20" customFormat="false" ht="13.5" hidden="true" customHeight="true" outlineLevel="0" collapsed="false">
      <c r="B20" s="9" t="s">
        <v>13</v>
      </c>
      <c r="C20" s="9"/>
      <c r="D20" s="9"/>
    </row>
    <row r="21" customFormat="false" ht="15.75" hidden="true" customHeight="true" outlineLevel="0" collapsed="false">
      <c r="B21" s="4"/>
    </row>
    <row r="22" customFormat="false" ht="21" hidden="true" customHeight="true" outlineLevel="0" collapsed="false">
      <c r="B22" s="8" t="s">
        <v>14</v>
      </c>
    </row>
    <row r="23" customFormat="false" ht="13.5" hidden="true" customHeight="true" outlineLevel="0" collapsed="false">
      <c r="B23" s="9" t="s">
        <v>15</v>
      </c>
      <c r="C23" s="9"/>
      <c r="D23" s="9"/>
    </row>
    <row r="24" customFormat="false" ht="13.5" hidden="true" customHeight="true" outlineLevel="0" collapsed="false">
      <c r="B24" s="9" t="s">
        <v>16</v>
      </c>
      <c r="C24" s="9"/>
      <c r="D24" s="9"/>
    </row>
    <row r="25" customFormat="false" ht="13.5" hidden="true" customHeight="true" outlineLevel="0" collapsed="false">
      <c r="B25" s="9" t="s">
        <v>17</v>
      </c>
      <c r="C25" s="9"/>
      <c r="D25" s="9"/>
    </row>
    <row r="26" customFormat="false" ht="13.5" hidden="true" customHeight="true" outlineLevel="0" collapsed="false">
      <c r="B26" s="9" t="s">
        <v>18</v>
      </c>
      <c r="C26" s="9"/>
      <c r="D26" s="9"/>
    </row>
    <row r="27" customFormat="false" ht="25.5" hidden="true" customHeight="true" outlineLevel="0" collapsed="false">
      <c r="B27" s="9" t="s">
        <v>19</v>
      </c>
      <c r="C27" s="9"/>
      <c r="D27" s="9"/>
    </row>
    <row r="28" customFormat="false" ht="25.5" hidden="true" customHeight="true" outlineLevel="0" collapsed="false">
      <c r="B28" s="9" t="s">
        <v>20</v>
      </c>
      <c r="C28" s="9"/>
      <c r="D28" s="9"/>
    </row>
    <row r="29" customFormat="false" ht="13.5" hidden="true" customHeight="true" outlineLevel="0" collapsed="false">
      <c r="B29" s="9" t="s">
        <v>21</v>
      </c>
      <c r="C29" s="9"/>
      <c r="D29" s="9"/>
    </row>
    <row r="30" customFormat="false" ht="13.5" hidden="true" customHeight="true" outlineLevel="0" collapsed="false">
      <c r="B30" s="9" t="s">
        <v>22</v>
      </c>
      <c r="C30" s="9"/>
      <c r="D30" s="9"/>
    </row>
    <row r="31" customFormat="false" ht="13.5" hidden="true" customHeight="true" outlineLevel="0" collapsed="false">
      <c r="B31" s="9" t="s">
        <v>23</v>
      </c>
      <c r="C31" s="9"/>
      <c r="D31" s="9"/>
    </row>
    <row r="32" customFormat="false" ht="13.5" hidden="true" customHeight="true" outlineLevel="0" collapsed="false">
      <c r="B32" s="9" t="s">
        <v>24</v>
      </c>
      <c r="C32" s="9"/>
      <c r="D32" s="9"/>
    </row>
    <row r="33" customFormat="false" ht="13.5" hidden="true" customHeight="true" outlineLevel="0" collapsed="false">
      <c r="B33" s="9" t="s">
        <v>25</v>
      </c>
      <c r="C33" s="9"/>
      <c r="D33" s="9"/>
    </row>
    <row r="34" customFormat="false" ht="13.5" hidden="true" customHeight="true" outlineLevel="0" collapsed="false">
      <c r="B34" s="9" t="s">
        <v>26</v>
      </c>
      <c r="C34" s="9"/>
      <c r="D34" s="9"/>
    </row>
    <row r="35" customFormat="false" ht="25.5" hidden="true" customHeight="true" outlineLevel="0" collapsed="false">
      <c r="B35" s="9" t="s">
        <v>27</v>
      </c>
      <c r="C35" s="9"/>
      <c r="D35" s="9"/>
    </row>
    <row r="36" customFormat="false" ht="25.5" hidden="true" customHeight="true" outlineLevel="0" collapsed="false">
      <c r="B36" s="9" t="s">
        <v>28</v>
      </c>
      <c r="C36" s="9"/>
      <c r="D36" s="9"/>
    </row>
    <row r="37" customFormat="false" ht="13.5" hidden="true" customHeight="true" outlineLevel="0" collapsed="false">
      <c r="B37" s="9" t="s">
        <v>29</v>
      </c>
      <c r="C37" s="9"/>
      <c r="D37" s="9"/>
    </row>
    <row r="38" customFormat="false" ht="13.5" hidden="true" customHeight="true" outlineLevel="0" collapsed="false">
      <c r="B38" s="9" t="s">
        <v>30</v>
      </c>
      <c r="C38" s="9"/>
      <c r="D38" s="9"/>
    </row>
    <row r="39" customFormat="false" ht="15.75" hidden="true" customHeight="true" outlineLevel="0" collapsed="false">
      <c r="B39" s="4"/>
    </row>
    <row r="40" customFormat="false" ht="21" hidden="false" customHeight="true" outlineLevel="0" collapsed="false">
      <c r="B40" s="8" t="s">
        <v>31</v>
      </c>
    </row>
    <row r="41" customFormat="false" ht="13.5" hidden="false" customHeight="true" outlineLevel="0" collapsed="false">
      <c r="B41" s="9" t="s">
        <v>32</v>
      </c>
      <c r="C41" s="9"/>
      <c r="D41" s="9"/>
    </row>
    <row r="42" customFormat="false" ht="13.5" hidden="false" customHeight="true" outlineLevel="0" collapsed="false">
      <c r="B42" s="9" t="s">
        <v>33</v>
      </c>
      <c r="C42" s="9"/>
      <c r="D42" s="9"/>
    </row>
    <row r="43" customFormat="false" ht="13.5" hidden="false" customHeight="true" outlineLevel="0" collapsed="false">
      <c r="B43" s="9" t="s">
        <v>34</v>
      </c>
      <c r="C43" s="9"/>
      <c r="D43" s="9"/>
    </row>
    <row r="44" customFormat="false" ht="13.5" hidden="false" customHeight="true" outlineLevel="0" collapsed="false">
      <c r="B44" s="9" t="s">
        <v>35</v>
      </c>
      <c r="C44" s="9"/>
      <c r="D44" s="9"/>
    </row>
    <row r="45" customFormat="false" ht="18" hidden="false" customHeight="false" outlineLevel="0" collapsed="false">
      <c r="B45" s="4"/>
    </row>
    <row r="46" s="7" customFormat="true" ht="30" hidden="true" customHeight="true" outlineLevel="0" collapsed="false">
      <c r="A46" s="5"/>
      <c r="B46" s="6" t="s">
        <v>36</v>
      </c>
      <c r="C46" s="6"/>
      <c r="D46" s="6"/>
    </row>
    <row r="47" customFormat="false" ht="15.75" hidden="true" customHeight="true" outlineLevel="0" collapsed="false">
      <c r="B47" s="4"/>
    </row>
    <row r="48" customFormat="false" ht="21" hidden="true" customHeight="true" outlineLevel="0" collapsed="false">
      <c r="B48" s="8" t="s">
        <v>37</v>
      </c>
    </row>
    <row r="49" customFormat="false" ht="13.5" hidden="true" customHeight="true" outlineLevel="0" collapsed="false">
      <c r="B49" s="9" t="s">
        <v>38</v>
      </c>
      <c r="C49" s="9"/>
      <c r="D49" s="9"/>
    </row>
    <row r="50" customFormat="false" ht="13.5" hidden="true" customHeight="true" outlineLevel="0" collapsed="false">
      <c r="B50" s="9" t="s">
        <v>39</v>
      </c>
      <c r="C50" s="9"/>
      <c r="D50" s="9"/>
    </row>
    <row r="51" customFormat="false" ht="13.5" hidden="true" customHeight="true" outlineLevel="0" collapsed="false">
      <c r="B51" s="9" t="s">
        <v>40</v>
      </c>
      <c r="C51" s="9"/>
      <c r="D51" s="9"/>
    </row>
    <row r="52" customFormat="false" ht="13.5" hidden="true" customHeight="true" outlineLevel="0" collapsed="false">
      <c r="B52" s="9" t="s">
        <v>41</v>
      </c>
      <c r="C52" s="9"/>
      <c r="D52" s="9"/>
    </row>
    <row r="53" customFormat="false" ht="13.5" hidden="true" customHeight="true" outlineLevel="0" collapsed="false">
      <c r="B53" s="9" t="s">
        <v>42</v>
      </c>
      <c r="C53" s="9"/>
      <c r="D53" s="9"/>
    </row>
    <row r="54" customFormat="false" ht="13.5" hidden="true" customHeight="true" outlineLevel="0" collapsed="false">
      <c r="B54" s="9" t="s">
        <v>43</v>
      </c>
      <c r="C54" s="9"/>
      <c r="D54" s="9"/>
    </row>
    <row r="55" customFormat="false" ht="13.5" hidden="true" customHeight="true" outlineLevel="0" collapsed="false">
      <c r="B55" s="9" t="s">
        <v>44</v>
      </c>
      <c r="C55" s="9"/>
      <c r="D55" s="9"/>
    </row>
    <row r="56" customFormat="false" ht="13.5" hidden="true" customHeight="true" outlineLevel="0" collapsed="false">
      <c r="B56" s="9" t="s">
        <v>45</v>
      </c>
      <c r="C56" s="9"/>
      <c r="D56" s="9"/>
    </row>
    <row r="57" customFormat="false" ht="13.5" hidden="true" customHeight="true" outlineLevel="0" collapsed="false">
      <c r="B57" s="9" t="s">
        <v>46</v>
      </c>
      <c r="C57" s="9"/>
      <c r="D57" s="9"/>
    </row>
    <row r="58" customFormat="false" ht="13.5" hidden="true" customHeight="true" outlineLevel="0" collapsed="false">
      <c r="B58" s="9" t="s">
        <v>47</v>
      </c>
      <c r="C58" s="9"/>
      <c r="D58" s="9"/>
    </row>
    <row r="59" customFormat="false" ht="13.5" hidden="true" customHeight="true" outlineLevel="0" collapsed="false">
      <c r="B59" s="9" t="s">
        <v>48</v>
      </c>
      <c r="C59" s="9"/>
      <c r="D59" s="9"/>
    </row>
    <row r="60" customFormat="false" ht="13.5" hidden="true" customHeight="true" outlineLevel="0" collapsed="false">
      <c r="B60" s="9" t="s">
        <v>49</v>
      </c>
      <c r="C60" s="9"/>
      <c r="D60" s="9"/>
    </row>
    <row r="61" customFormat="false" ht="13.5" hidden="true" customHeight="true" outlineLevel="0" collapsed="false">
      <c r="B61" s="9" t="s">
        <v>50</v>
      </c>
      <c r="C61" s="9"/>
      <c r="D61" s="9"/>
    </row>
    <row r="62" customFormat="false" ht="15.75" hidden="true" customHeight="true" outlineLevel="0" collapsed="false">
      <c r="B62" s="4"/>
    </row>
    <row r="63" customFormat="false" ht="21" hidden="true" customHeight="true" outlineLevel="0" collapsed="false">
      <c r="B63" s="8" t="s">
        <v>51</v>
      </c>
    </row>
    <row r="64" customFormat="false" ht="13.5" hidden="true" customHeight="true" outlineLevel="0" collapsed="false">
      <c r="B64" s="9" t="s">
        <v>52</v>
      </c>
      <c r="C64" s="9"/>
      <c r="D64" s="9"/>
    </row>
    <row r="65" customFormat="false" ht="13.5" hidden="true" customHeight="true" outlineLevel="0" collapsed="false">
      <c r="B65" s="9" t="s">
        <v>53</v>
      </c>
      <c r="C65" s="9"/>
      <c r="D65" s="9"/>
    </row>
    <row r="66" customFormat="false" ht="13.5" hidden="true" customHeight="true" outlineLevel="0" collapsed="false">
      <c r="B66" s="9" t="s">
        <v>54</v>
      </c>
      <c r="C66" s="9"/>
      <c r="D66" s="9"/>
    </row>
    <row r="67" customFormat="false" ht="13.5" hidden="true" customHeight="true" outlineLevel="0" collapsed="false">
      <c r="B67" s="9" t="s">
        <v>55</v>
      </c>
      <c r="C67" s="9"/>
      <c r="D67" s="9"/>
    </row>
    <row r="68" customFormat="false" ht="13.5" hidden="true" customHeight="true" outlineLevel="0" collapsed="false">
      <c r="B68" s="9" t="s">
        <v>56</v>
      </c>
      <c r="C68" s="9"/>
      <c r="D68" s="9"/>
    </row>
    <row r="69" customFormat="false" ht="13.5" hidden="true" customHeight="true" outlineLevel="0" collapsed="false">
      <c r="B69" s="9" t="s">
        <v>57</v>
      </c>
      <c r="C69" s="9"/>
      <c r="D69" s="9"/>
    </row>
    <row r="70" customFormat="false" ht="18" hidden="true" customHeight="false" outlineLevel="0" collapsed="false">
      <c r="B70" s="4"/>
    </row>
    <row r="71" s="7" customFormat="true" ht="30" hidden="true" customHeight="true" outlineLevel="0" collapsed="false">
      <c r="A71" s="5"/>
      <c r="B71" s="6" t="s">
        <v>58</v>
      </c>
      <c r="C71" s="6"/>
      <c r="D71" s="6"/>
    </row>
    <row r="72" customFormat="false" ht="15.75" hidden="true" customHeight="true" outlineLevel="0" collapsed="false">
      <c r="B72" s="4"/>
    </row>
    <row r="73" customFormat="false" ht="21" hidden="true" customHeight="true" outlineLevel="0" collapsed="false">
      <c r="B73" s="8" t="s">
        <v>59</v>
      </c>
    </row>
    <row r="74" customFormat="false" ht="13.5" hidden="true" customHeight="true" outlineLevel="0" collapsed="false">
      <c r="B74" s="9" t="s">
        <v>60</v>
      </c>
      <c r="C74" s="9"/>
      <c r="D74" s="9"/>
    </row>
    <row r="75" customFormat="false" ht="13.5" hidden="true" customHeight="true" outlineLevel="0" collapsed="false">
      <c r="B75" s="9" t="s">
        <v>61</v>
      </c>
      <c r="C75" s="9"/>
      <c r="D75" s="9"/>
    </row>
    <row r="76" customFormat="false" ht="13.5" hidden="true" customHeight="true" outlineLevel="0" collapsed="false">
      <c r="B76" s="9" t="s">
        <v>62</v>
      </c>
      <c r="C76" s="9"/>
      <c r="D76" s="9"/>
    </row>
    <row r="77" customFormat="false" ht="13.5" hidden="true" customHeight="true" outlineLevel="0" collapsed="false">
      <c r="B77" s="9" t="s">
        <v>63</v>
      </c>
      <c r="C77" s="9"/>
      <c r="D77" s="9"/>
    </row>
    <row r="78" customFormat="false" ht="13.5" hidden="true" customHeight="true" outlineLevel="0" collapsed="false">
      <c r="B78" s="9" t="s">
        <v>64</v>
      </c>
      <c r="C78" s="9"/>
      <c r="D78" s="9"/>
    </row>
    <row r="79" customFormat="false" ht="13.5" hidden="true" customHeight="true" outlineLevel="0" collapsed="false">
      <c r="B79" s="9" t="s">
        <v>65</v>
      </c>
      <c r="C79" s="9"/>
      <c r="D79" s="9"/>
    </row>
    <row r="80" customFormat="false" ht="13.5" hidden="true" customHeight="true" outlineLevel="0" collapsed="false">
      <c r="B80" s="9" t="s">
        <v>66</v>
      </c>
      <c r="C80" s="9"/>
      <c r="D80" s="9"/>
    </row>
    <row r="81" customFormat="false" ht="13.5" hidden="true" customHeight="true" outlineLevel="0" collapsed="false">
      <c r="B81" s="9" t="s">
        <v>67</v>
      </c>
      <c r="C81" s="9"/>
      <c r="D81" s="9"/>
    </row>
    <row r="82" customFormat="false" ht="15.75" hidden="true" customHeight="true" outlineLevel="0" collapsed="false">
      <c r="B82" s="4"/>
    </row>
    <row r="83" customFormat="false" ht="21" hidden="true" customHeight="true" outlineLevel="0" collapsed="false">
      <c r="B83" s="8" t="s">
        <v>68</v>
      </c>
    </row>
    <row r="84" customFormat="false" ht="13.5" hidden="true" customHeight="true" outlineLevel="0" collapsed="false">
      <c r="B84" s="9" t="s">
        <v>69</v>
      </c>
      <c r="C84" s="9"/>
      <c r="D84" s="9"/>
    </row>
    <row r="85" customFormat="false" ht="15.75" hidden="true" customHeight="true" outlineLevel="0" collapsed="false">
      <c r="B85" s="4"/>
    </row>
    <row r="86" customFormat="false" ht="21" hidden="true" customHeight="true" outlineLevel="0" collapsed="false">
      <c r="B86" s="8" t="s">
        <v>70</v>
      </c>
    </row>
    <row r="87" customFormat="false" ht="13.5" hidden="true" customHeight="true" outlineLevel="0" collapsed="false">
      <c r="B87" s="9" t="s">
        <v>71</v>
      </c>
      <c r="C87" s="9"/>
      <c r="D87" s="9"/>
    </row>
    <row r="88" customFormat="false" ht="15.75" hidden="true" customHeight="true" outlineLevel="0" collapsed="false">
      <c r="B88" s="4"/>
    </row>
    <row r="89" customFormat="false" ht="21" hidden="true" customHeight="true" outlineLevel="0" collapsed="false">
      <c r="B89" s="8" t="s">
        <v>72</v>
      </c>
    </row>
    <row r="90" customFormat="false" ht="13.5" hidden="true" customHeight="true" outlineLevel="0" collapsed="false">
      <c r="B90" s="9" t="s">
        <v>73</v>
      </c>
      <c r="C90" s="9"/>
      <c r="D90" s="9"/>
    </row>
    <row r="91" customFormat="false" ht="13.5" hidden="true" customHeight="true" outlineLevel="0" collapsed="false">
      <c r="B91" s="9" t="s">
        <v>74</v>
      </c>
      <c r="C91" s="9"/>
      <c r="D91" s="9"/>
    </row>
    <row r="92" customFormat="false" ht="18" hidden="true" customHeight="false" outlineLevel="0" collapsed="false">
      <c r="B92" s="4"/>
    </row>
    <row r="93" s="7" customFormat="true" ht="30" hidden="true" customHeight="true" outlineLevel="0" collapsed="false">
      <c r="A93" s="5"/>
      <c r="B93" s="6" t="s">
        <v>75</v>
      </c>
      <c r="C93" s="6"/>
      <c r="D93" s="6"/>
    </row>
    <row r="94" customFormat="false" ht="15.75" hidden="true" customHeight="true" outlineLevel="0" collapsed="false">
      <c r="B94" s="4"/>
    </row>
    <row r="95" customFormat="false" ht="21" hidden="true" customHeight="true" outlineLevel="0" collapsed="false">
      <c r="B95" s="8" t="s">
        <v>76</v>
      </c>
    </row>
    <row r="96" customFormat="false" ht="13.5" hidden="true" customHeight="true" outlineLevel="0" collapsed="false">
      <c r="B96" s="9" t="s">
        <v>77</v>
      </c>
      <c r="C96" s="9"/>
      <c r="D96" s="9"/>
    </row>
    <row r="97" customFormat="false" ht="13.5" hidden="true" customHeight="true" outlineLevel="0" collapsed="false">
      <c r="B97" s="9" t="s">
        <v>78</v>
      </c>
      <c r="C97" s="9"/>
      <c r="D97" s="9"/>
    </row>
    <row r="98" customFormat="false" ht="13.5" hidden="true" customHeight="true" outlineLevel="0" collapsed="false">
      <c r="B98" s="9" t="s">
        <v>79</v>
      </c>
      <c r="C98" s="9"/>
      <c r="D98" s="9"/>
    </row>
    <row r="99" customFormat="false" ht="13.5" hidden="true" customHeight="true" outlineLevel="0" collapsed="false">
      <c r="B99" s="9" t="s">
        <v>80</v>
      </c>
      <c r="C99" s="9"/>
      <c r="D99" s="9"/>
    </row>
    <row r="100" customFormat="false" ht="13.5" hidden="true" customHeight="true" outlineLevel="0" collapsed="false">
      <c r="B100" s="9" t="s">
        <v>81</v>
      </c>
      <c r="C100" s="9"/>
      <c r="D100" s="9"/>
    </row>
    <row r="101" customFormat="false" ht="13.5" hidden="true" customHeight="true" outlineLevel="0" collapsed="false">
      <c r="B101" s="9" t="s">
        <v>82</v>
      </c>
      <c r="C101" s="9"/>
      <c r="D101" s="9"/>
    </row>
    <row r="102" customFormat="false" ht="13.5" hidden="true" customHeight="true" outlineLevel="0" collapsed="false">
      <c r="B102" s="9" t="s">
        <v>83</v>
      </c>
      <c r="C102" s="9"/>
      <c r="D102" s="9"/>
    </row>
    <row r="103" customFormat="false" ht="15.75" hidden="true" customHeight="true" outlineLevel="0" collapsed="false">
      <c r="B103" s="4"/>
    </row>
    <row r="104" customFormat="false" ht="21" hidden="true" customHeight="true" outlineLevel="0" collapsed="false">
      <c r="B104" s="8" t="s">
        <v>84</v>
      </c>
    </row>
    <row r="105" customFormat="false" ht="13.5" hidden="true" customHeight="true" outlineLevel="0" collapsed="false">
      <c r="B105" s="9" t="s">
        <v>85</v>
      </c>
      <c r="C105" s="9"/>
      <c r="D105" s="9"/>
    </row>
    <row r="106" customFormat="false" ht="13.5" hidden="true" customHeight="true" outlineLevel="0" collapsed="false">
      <c r="B106" s="9" t="s">
        <v>86</v>
      </c>
      <c r="C106" s="9"/>
      <c r="D106" s="9"/>
    </row>
    <row r="107" customFormat="false" ht="13.5" hidden="true" customHeight="true" outlineLevel="0" collapsed="false">
      <c r="B107" s="9" t="s">
        <v>87</v>
      </c>
      <c r="C107" s="9"/>
      <c r="D107" s="9"/>
    </row>
    <row r="108" customFormat="false" ht="13.5" hidden="true" customHeight="true" outlineLevel="0" collapsed="false">
      <c r="B108" s="9" t="s">
        <v>88</v>
      </c>
      <c r="C108" s="9"/>
      <c r="D108" s="9"/>
    </row>
    <row r="109" customFormat="false" ht="13.5" hidden="true" customHeight="true" outlineLevel="0" collapsed="false">
      <c r="B109" s="9" t="s">
        <v>89</v>
      </c>
      <c r="C109" s="9"/>
      <c r="D109" s="9"/>
    </row>
    <row r="110" customFormat="false" ht="13.5" hidden="true" customHeight="true" outlineLevel="0" collapsed="false">
      <c r="B110" s="9" t="s">
        <v>90</v>
      </c>
      <c r="C110" s="9"/>
      <c r="D110" s="9"/>
    </row>
    <row r="111" customFormat="false" ht="13.5" hidden="true" customHeight="true" outlineLevel="0" collapsed="false">
      <c r="B111" s="9" t="s">
        <v>91</v>
      </c>
      <c r="C111" s="9"/>
      <c r="D111" s="9"/>
    </row>
    <row r="112" customFormat="false" ht="13.5" hidden="true" customHeight="true" outlineLevel="0" collapsed="false">
      <c r="B112" s="9" t="s">
        <v>92</v>
      </c>
      <c r="C112" s="9"/>
      <c r="D112" s="9"/>
    </row>
    <row r="113" customFormat="false" ht="13.5" hidden="true" customHeight="true" outlineLevel="0" collapsed="false">
      <c r="B113" s="9" t="s">
        <v>93</v>
      </c>
      <c r="C113" s="9"/>
      <c r="D113" s="9"/>
    </row>
    <row r="114" customFormat="false" ht="13.5" hidden="true" customHeight="true" outlineLevel="0" collapsed="false">
      <c r="B114" s="9" t="s">
        <v>94</v>
      </c>
      <c r="C114" s="9"/>
      <c r="D114" s="9"/>
    </row>
    <row r="115" customFormat="false" ht="13.5" hidden="true" customHeight="true" outlineLevel="0" collapsed="false">
      <c r="B115" s="9" t="s">
        <v>95</v>
      </c>
      <c r="C115" s="9"/>
      <c r="D115" s="9"/>
    </row>
    <row r="116" customFormat="false" ht="15.75" hidden="true" customHeight="true" outlineLevel="0" collapsed="false">
      <c r="B116" s="4"/>
    </row>
    <row r="117" customFormat="false" ht="21" hidden="true" customHeight="true" outlineLevel="0" collapsed="false">
      <c r="B117" s="8" t="s">
        <v>96</v>
      </c>
    </row>
    <row r="118" customFormat="false" ht="13.5" hidden="true" customHeight="true" outlineLevel="0" collapsed="false">
      <c r="B118" s="9" t="s">
        <v>97</v>
      </c>
      <c r="C118" s="9"/>
      <c r="D118" s="9"/>
    </row>
    <row r="119" customFormat="false" ht="13.5" hidden="true" customHeight="true" outlineLevel="0" collapsed="false">
      <c r="B119" s="9" t="s">
        <v>98</v>
      </c>
      <c r="C119" s="9"/>
      <c r="D119" s="9"/>
    </row>
    <row r="120" customFormat="false" ht="13.5" hidden="true" customHeight="true" outlineLevel="0" collapsed="false">
      <c r="B120" s="9" t="s">
        <v>99</v>
      </c>
      <c r="C120" s="9"/>
      <c r="D120" s="9"/>
    </row>
    <row r="121" customFormat="false" ht="13.5" hidden="true" customHeight="true" outlineLevel="0" collapsed="false">
      <c r="B121" s="9" t="s">
        <v>100</v>
      </c>
      <c r="C121" s="9"/>
      <c r="D121" s="9"/>
    </row>
    <row r="122" customFormat="false" ht="13.5" hidden="true" customHeight="true" outlineLevel="0" collapsed="false">
      <c r="B122" s="9" t="s">
        <v>101</v>
      </c>
      <c r="C122" s="9"/>
      <c r="D122" s="9"/>
    </row>
    <row r="123" customFormat="false" ht="13.5" hidden="true" customHeight="true" outlineLevel="0" collapsed="false">
      <c r="B123" s="9" t="s">
        <v>102</v>
      </c>
      <c r="C123" s="9"/>
      <c r="D123" s="9"/>
    </row>
    <row r="124" customFormat="false" ht="13.5" hidden="true" customHeight="true" outlineLevel="0" collapsed="false">
      <c r="B124" s="9" t="s">
        <v>103</v>
      </c>
      <c r="C124" s="9"/>
      <c r="D124" s="9"/>
    </row>
    <row r="125" customFormat="false" ht="13.5" hidden="true" customHeight="true" outlineLevel="0" collapsed="false">
      <c r="B125" s="9" t="s">
        <v>104</v>
      </c>
      <c r="C125" s="9"/>
      <c r="D125" s="9"/>
    </row>
    <row r="126" customFormat="false" ht="13.5" hidden="true" customHeight="true" outlineLevel="0" collapsed="false">
      <c r="B126" s="9" t="s">
        <v>105</v>
      </c>
      <c r="C126" s="9"/>
      <c r="D126" s="9"/>
    </row>
    <row r="127" customFormat="false" ht="13.5" hidden="true" customHeight="true" outlineLevel="0" collapsed="false">
      <c r="B127" s="9" t="s">
        <v>106</v>
      </c>
      <c r="C127" s="9"/>
      <c r="D127" s="9"/>
    </row>
    <row r="128" customFormat="false" ht="13.5" hidden="true" customHeight="true" outlineLevel="0" collapsed="false">
      <c r="B128" s="9" t="s">
        <v>107</v>
      </c>
      <c r="C128" s="9"/>
      <c r="D128" s="9"/>
    </row>
    <row r="129" customFormat="false" ht="18" hidden="true" customHeight="false" outlineLevel="0" collapsed="false">
      <c r="B129" s="4"/>
    </row>
    <row r="130" s="7" customFormat="true" ht="30" hidden="true" customHeight="true" outlineLevel="0" collapsed="false">
      <c r="A130" s="5"/>
      <c r="B130" s="6" t="s">
        <v>108</v>
      </c>
      <c r="C130" s="6"/>
      <c r="D130" s="6"/>
    </row>
    <row r="131" customFormat="false" ht="15.75" hidden="true" customHeight="true" outlineLevel="0" collapsed="false">
      <c r="B131" s="4"/>
    </row>
    <row r="132" customFormat="false" ht="21" hidden="true" customHeight="true" outlineLevel="0" collapsed="false">
      <c r="B132" s="8" t="s">
        <v>109</v>
      </c>
    </row>
    <row r="133" customFormat="false" ht="13.5" hidden="true" customHeight="true" outlineLevel="0" collapsed="false">
      <c r="B133" s="9" t="s">
        <v>110</v>
      </c>
      <c r="C133" s="9"/>
      <c r="D133" s="9"/>
    </row>
    <row r="134" customFormat="false" ht="13.5" hidden="true" customHeight="true" outlineLevel="0" collapsed="false">
      <c r="B134" s="9" t="s">
        <v>111</v>
      </c>
      <c r="C134" s="9"/>
      <c r="D134" s="9"/>
    </row>
    <row r="135" customFormat="false" ht="13.5" hidden="true" customHeight="true" outlineLevel="0" collapsed="false">
      <c r="B135" s="9" t="s">
        <v>112</v>
      </c>
      <c r="C135" s="9"/>
      <c r="D135" s="9"/>
    </row>
    <row r="136" customFormat="false" ht="13.5" hidden="true" customHeight="true" outlineLevel="0" collapsed="false">
      <c r="B136" s="9" t="s">
        <v>113</v>
      </c>
      <c r="C136" s="9"/>
      <c r="D136" s="9"/>
    </row>
    <row r="137" customFormat="false" ht="13.5" hidden="true" customHeight="true" outlineLevel="0" collapsed="false">
      <c r="B137" s="9" t="s">
        <v>114</v>
      </c>
      <c r="C137" s="9"/>
      <c r="D137" s="9"/>
    </row>
    <row r="138" customFormat="false" ht="13.5" hidden="true" customHeight="true" outlineLevel="0" collapsed="false">
      <c r="B138" s="9" t="s">
        <v>115</v>
      </c>
      <c r="C138" s="9"/>
      <c r="D138" s="9"/>
    </row>
    <row r="139" customFormat="false" ht="15.75" hidden="true" customHeight="true" outlineLevel="0" collapsed="false">
      <c r="B139" s="4"/>
    </row>
    <row r="140" customFormat="false" ht="21" hidden="true" customHeight="true" outlineLevel="0" collapsed="false">
      <c r="B140" s="8" t="s">
        <v>116</v>
      </c>
    </row>
    <row r="141" customFormat="false" ht="13.5" hidden="true" customHeight="true" outlineLevel="0" collapsed="false">
      <c r="B141" s="9" t="s">
        <v>117</v>
      </c>
      <c r="C141" s="9"/>
      <c r="D141" s="9"/>
    </row>
    <row r="142" customFormat="false" ht="13.5" hidden="true" customHeight="true" outlineLevel="0" collapsed="false">
      <c r="B142" s="9" t="s">
        <v>118</v>
      </c>
      <c r="C142" s="9"/>
      <c r="D142" s="9"/>
    </row>
    <row r="143" customFormat="false" ht="13.5" hidden="true" customHeight="true" outlineLevel="0" collapsed="false">
      <c r="B143" s="9" t="s">
        <v>119</v>
      </c>
      <c r="C143" s="9"/>
      <c r="D143" s="9"/>
    </row>
    <row r="144" customFormat="false" ht="13.5" hidden="true" customHeight="true" outlineLevel="0" collapsed="false">
      <c r="B144" s="9" t="s">
        <v>120</v>
      </c>
      <c r="C144" s="9"/>
      <c r="D144" s="9"/>
    </row>
    <row r="145" customFormat="false" ht="13.5" hidden="true" customHeight="true" outlineLevel="0" collapsed="false">
      <c r="B145" s="9" t="s">
        <v>121</v>
      </c>
      <c r="C145" s="9"/>
      <c r="D145" s="9"/>
    </row>
    <row r="146" customFormat="false" ht="13.5" hidden="true" customHeight="true" outlineLevel="0" collapsed="false">
      <c r="B146" s="9" t="s">
        <v>122</v>
      </c>
      <c r="C146" s="9"/>
      <c r="D146" s="9"/>
    </row>
    <row r="147" customFormat="false" ht="18" hidden="true" customHeight="false" outlineLevel="0" collapsed="false">
      <c r="B147" s="4"/>
    </row>
    <row r="148" s="7" customFormat="true" ht="30" hidden="true" customHeight="true" outlineLevel="0" collapsed="false">
      <c r="A148" s="5"/>
      <c r="B148" s="6" t="s">
        <v>123</v>
      </c>
      <c r="C148" s="6"/>
      <c r="D148" s="6"/>
    </row>
    <row r="149" customFormat="false" ht="15.75" hidden="true" customHeight="true" outlineLevel="0" collapsed="false">
      <c r="B149" s="4"/>
    </row>
    <row r="150" customFormat="false" ht="21" hidden="true" customHeight="true" outlineLevel="0" collapsed="false">
      <c r="B150" s="8" t="s">
        <v>124</v>
      </c>
    </row>
    <row r="151" customFormat="false" ht="13.5" hidden="true" customHeight="true" outlineLevel="0" collapsed="false">
      <c r="B151" s="9" t="s">
        <v>125</v>
      </c>
      <c r="C151" s="9"/>
      <c r="D151" s="9"/>
    </row>
    <row r="152" customFormat="false" ht="15.75" hidden="true" customHeight="true" outlineLevel="0" collapsed="false">
      <c r="B152" s="4"/>
    </row>
    <row r="153" customFormat="false" ht="21" hidden="true" customHeight="true" outlineLevel="0" collapsed="false">
      <c r="B153" s="8" t="s">
        <v>126</v>
      </c>
    </row>
    <row r="154" customFormat="false" ht="13.5" hidden="true" customHeight="true" outlineLevel="0" collapsed="false">
      <c r="B154" s="9" t="s">
        <v>127</v>
      </c>
      <c r="C154" s="9"/>
      <c r="D154" s="9"/>
    </row>
    <row r="155" customFormat="false" ht="13.5" hidden="true" customHeight="true" outlineLevel="0" collapsed="false">
      <c r="B155" s="9" t="s">
        <v>128</v>
      </c>
      <c r="C155" s="9"/>
      <c r="D155" s="9"/>
    </row>
    <row r="156" customFormat="false" ht="13.5" hidden="true" customHeight="true" outlineLevel="0" collapsed="false">
      <c r="B156" s="9" t="s">
        <v>129</v>
      </c>
      <c r="C156" s="9"/>
      <c r="D156" s="9"/>
    </row>
    <row r="157" customFormat="false" ht="13.5" hidden="true" customHeight="true" outlineLevel="0" collapsed="false">
      <c r="B157" s="9" t="s">
        <v>130</v>
      </c>
      <c r="C157" s="9"/>
      <c r="D157" s="9"/>
    </row>
    <row r="158" customFormat="false" ht="13.5" hidden="true" customHeight="true" outlineLevel="0" collapsed="false">
      <c r="B158" s="9" t="s">
        <v>131</v>
      </c>
      <c r="C158" s="9"/>
      <c r="D158" s="9"/>
    </row>
    <row r="159" customFormat="false" ht="13.5" hidden="true" customHeight="true" outlineLevel="0" collapsed="false">
      <c r="B159" s="9" t="s">
        <v>132</v>
      </c>
      <c r="C159" s="9"/>
      <c r="D159" s="9"/>
    </row>
    <row r="160" customFormat="false" ht="13.5" hidden="true" customHeight="true" outlineLevel="0" collapsed="false">
      <c r="B160" s="9" t="s">
        <v>133</v>
      </c>
      <c r="C160" s="9"/>
      <c r="D160" s="9"/>
    </row>
    <row r="161" customFormat="false" ht="18" hidden="true" customHeight="false" outlineLevel="0" collapsed="false">
      <c r="B161" s="4"/>
    </row>
    <row r="162" s="7" customFormat="true" ht="30" hidden="true" customHeight="true" outlineLevel="0" collapsed="false">
      <c r="A162" s="5"/>
      <c r="B162" s="6" t="s">
        <v>134</v>
      </c>
      <c r="C162" s="6"/>
      <c r="D162" s="6"/>
    </row>
    <row r="163" customFormat="false" ht="15.75" hidden="true" customHeight="true" outlineLevel="0" collapsed="false">
      <c r="B163" s="4"/>
    </row>
    <row r="164" customFormat="false" ht="21" hidden="true" customHeight="true" outlineLevel="0" collapsed="false">
      <c r="B164" s="8" t="s">
        <v>135</v>
      </c>
    </row>
    <row r="165" customFormat="false" ht="13.5" hidden="true" customHeight="true" outlineLevel="0" collapsed="false">
      <c r="B165" s="9" t="s">
        <v>136</v>
      </c>
      <c r="C165" s="9"/>
      <c r="D165" s="9"/>
    </row>
    <row r="166" customFormat="false" ht="13.5" hidden="true" customHeight="true" outlineLevel="0" collapsed="false">
      <c r="B166" s="9" t="s">
        <v>137</v>
      </c>
      <c r="C166" s="9"/>
      <c r="D166" s="9"/>
    </row>
    <row r="167" customFormat="false" ht="13.5" hidden="true" customHeight="true" outlineLevel="0" collapsed="false">
      <c r="B167" s="9" t="s">
        <v>138</v>
      </c>
      <c r="C167" s="9"/>
      <c r="D167" s="9"/>
    </row>
    <row r="168" customFormat="false" ht="13.5" hidden="true" customHeight="true" outlineLevel="0" collapsed="false">
      <c r="B168" s="9" t="s">
        <v>139</v>
      </c>
      <c r="C168" s="9"/>
      <c r="D168" s="9"/>
    </row>
    <row r="169" customFormat="false" ht="13.5" hidden="true" customHeight="true" outlineLevel="0" collapsed="false">
      <c r="B169" s="9" t="s">
        <v>140</v>
      </c>
      <c r="C169" s="9"/>
      <c r="D169" s="9"/>
    </row>
    <row r="170" customFormat="false" ht="13.5" hidden="true" customHeight="true" outlineLevel="0" collapsed="false">
      <c r="B170" s="9" t="s">
        <v>141</v>
      </c>
      <c r="C170" s="9"/>
      <c r="D170" s="9"/>
    </row>
    <row r="171" customFormat="false" ht="15.75" hidden="true" customHeight="true" outlineLevel="0" collapsed="false">
      <c r="B171" s="4"/>
    </row>
    <row r="172" customFormat="false" ht="21" hidden="true" customHeight="true" outlineLevel="0" collapsed="false">
      <c r="B172" s="8" t="s">
        <v>142</v>
      </c>
    </row>
    <row r="173" customFormat="false" ht="13.5" hidden="true" customHeight="true" outlineLevel="0" collapsed="false">
      <c r="B173" s="9" t="s">
        <v>143</v>
      </c>
      <c r="C173" s="9"/>
      <c r="D173" s="9"/>
    </row>
    <row r="174" customFormat="false" ht="13.5" hidden="true" customHeight="true" outlineLevel="0" collapsed="false">
      <c r="B174" s="9" t="s">
        <v>144</v>
      </c>
      <c r="C174" s="9"/>
      <c r="D174" s="9"/>
    </row>
    <row r="175" customFormat="false" ht="13.5" hidden="true" customHeight="true" outlineLevel="0" collapsed="false">
      <c r="B175" s="9" t="s">
        <v>145</v>
      </c>
      <c r="C175" s="9"/>
      <c r="D175" s="9"/>
    </row>
    <row r="176" customFormat="false" ht="13.5" hidden="true" customHeight="true" outlineLevel="0" collapsed="false">
      <c r="B176" s="9" t="s">
        <v>146</v>
      </c>
      <c r="C176" s="9"/>
      <c r="D176" s="9"/>
    </row>
    <row r="177" customFormat="false" ht="13.5" hidden="true" customHeight="true" outlineLevel="0" collapsed="false">
      <c r="B177" s="9" t="s">
        <v>147</v>
      </c>
      <c r="C177" s="9"/>
      <c r="D177" s="9"/>
    </row>
    <row r="178" customFormat="false" ht="13.5" hidden="true" customHeight="true" outlineLevel="0" collapsed="false">
      <c r="B178" s="9" t="s">
        <v>148</v>
      </c>
      <c r="C178" s="9"/>
      <c r="D178" s="9"/>
    </row>
    <row r="179" customFormat="false" ht="15.75" hidden="true" customHeight="true" outlineLevel="0" collapsed="false">
      <c r="B179" s="4"/>
    </row>
    <row r="180" customFormat="false" ht="21" hidden="true" customHeight="true" outlineLevel="0" collapsed="false">
      <c r="B180" s="8" t="s">
        <v>149</v>
      </c>
    </row>
    <row r="181" customFormat="false" ht="13.5" hidden="true" customHeight="true" outlineLevel="0" collapsed="false">
      <c r="B181" s="9" t="s">
        <v>150</v>
      </c>
      <c r="C181" s="9"/>
      <c r="D181" s="9"/>
    </row>
    <row r="182" customFormat="false" ht="13.5" hidden="true" customHeight="true" outlineLevel="0" collapsed="false">
      <c r="B182" s="9" t="s">
        <v>151</v>
      </c>
      <c r="C182" s="9"/>
      <c r="D182" s="9"/>
    </row>
    <row r="183" customFormat="false" ht="13.5" hidden="true" customHeight="true" outlineLevel="0" collapsed="false">
      <c r="B183" s="9" t="s">
        <v>152</v>
      </c>
      <c r="C183" s="9"/>
      <c r="D183" s="9"/>
    </row>
    <row r="184" customFormat="false" ht="13.5" hidden="true" customHeight="true" outlineLevel="0" collapsed="false">
      <c r="B184" s="9" t="s">
        <v>153</v>
      </c>
      <c r="C184" s="9"/>
      <c r="D184" s="9"/>
    </row>
    <row r="185" customFormat="false" ht="13.5" hidden="true" customHeight="true" outlineLevel="0" collapsed="false">
      <c r="B185" s="9" t="s">
        <v>154</v>
      </c>
      <c r="C185" s="9"/>
      <c r="D185" s="9"/>
    </row>
    <row r="186" customFormat="false" ht="13.5" hidden="true" customHeight="true" outlineLevel="0" collapsed="false">
      <c r="B186" s="9" t="s">
        <v>155</v>
      </c>
      <c r="C186" s="9"/>
      <c r="D186" s="9"/>
    </row>
    <row r="187" customFormat="false" ht="15.75" hidden="true" customHeight="true" outlineLevel="0" collapsed="false">
      <c r="B187" s="4"/>
    </row>
    <row r="188" customFormat="false" ht="21" hidden="true" customHeight="true" outlineLevel="0" collapsed="false">
      <c r="B188" s="8" t="s">
        <v>156</v>
      </c>
    </row>
    <row r="189" customFormat="false" ht="13.5" hidden="true" customHeight="true" outlineLevel="0" collapsed="false">
      <c r="B189" s="9" t="s">
        <v>157</v>
      </c>
      <c r="C189" s="9"/>
      <c r="D189" s="9"/>
    </row>
    <row r="190" customFormat="false" ht="13.5" hidden="true" customHeight="true" outlineLevel="0" collapsed="false">
      <c r="B190" s="9" t="s">
        <v>158</v>
      </c>
      <c r="C190" s="9"/>
      <c r="D190" s="9"/>
    </row>
    <row r="191" customFormat="false" ht="13.5" hidden="true" customHeight="true" outlineLevel="0" collapsed="false">
      <c r="B191" s="9" t="s">
        <v>159</v>
      </c>
      <c r="C191" s="9"/>
      <c r="D191" s="9"/>
    </row>
    <row r="192" customFormat="false" ht="13.5" hidden="true" customHeight="true" outlineLevel="0" collapsed="false">
      <c r="B192" s="9" t="s">
        <v>160</v>
      </c>
      <c r="C192" s="9"/>
      <c r="D192" s="9"/>
    </row>
    <row r="193" customFormat="false" ht="13.5" hidden="true" customHeight="true" outlineLevel="0" collapsed="false">
      <c r="B193" s="9" t="s">
        <v>161</v>
      </c>
      <c r="C193" s="9"/>
      <c r="D193" s="9"/>
    </row>
    <row r="194" customFormat="false" ht="13.5" hidden="true" customHeight="true" outlineLevel="0" collapsed="false">
      <c r="B194" s="9" t="s">
        <v>162</v>
      </c>
      <c r="C194" s="9"/>
      <c r="D194" s="9"/>
    </row>
    <row r="195" customFormat="false" ht="15.75" hidden="true" customHeight="true" outlineLevel="0" collapsed="false">
      <c r="B195" s="4"/>
    </row>
    <row r="196" customFormat="false" ht="21" hidden="true" customHeight="true" outlineLevel="0" collapsed="false">
      <c r="B196" s="8" t="s">
        <v>163</v>
      </c>
    </row>
    <row r="197" customFormat="false" ht="13.5" hidden="true" customHeight="true" outlineLevel="0" collapsed="false">
      <c r="B197" s="9" t="s">
        <v>164</v>
      </c>
      <c r="C197" s="9"/>
      <c r="D197" s="9"/>
    </row>
    <row r="198" customFormat="false" ht="13.5" hidden="true" customHeight="true" outlineLevel="0" collapsed="false">
      <c r="B198" s="9" t="s">
        <v>165</v>
      </c>
      <c r="C198" s="9"/>
      <c r="D198" s="9"/>
    </row>
    <row r="199" customFormat="false" ht="13.5" hidden="true" customHeight="true" outlineLevel="0" collapsed="false">
      <c r="B199" s="9" t="s">
        <v>166</v>
      </c>
      <c r="C199" s="9"/>
      <c r="D199" s="9"/>
    </row>
    <row r="200" customFormat="false" ht="13.5" hidden="true" customHeight="true" outlineLevel="0" collapsed="false">
      <c r="B200" s="9" t="s">
        <v>167</v>
      </c>
      <c r="C200" s="9"/>
      <c r="D200" s="9"/>
    </row>
    <row r="201" customFormat="false" ht="13.5" hidden="true" customHeight="true" outlineLevel="0" collapsed="false">
      <c r="B201" s="9" t="s">
        <v>168</v>
      </c>
      <c r="C201" s="9"/>
      <c r="D201" s="9"/>
    </row>
    <row r="202" customFormat="false" ht="13.5" hidden="true" customHeight="true" outlineLevel="0" collapsed="false">
      <c r="B202" s="9" t="s">
        <v>169</v>
      </c>
      <c r="C202" s="9"/>
      <c r="D202" s="9"/>
    </row>
    <row r="203" customFormat="false" ht="15.75" hidden="true" customHeight="true" outlineLevel="0" collapsed="false">
      <c r="B203" s="4"/>
    </row>
    <row r="204" customFormat="false" ht="21" hidden="true" customHeight="true" outlineLevel="0" collapsed="false">
      <c r="B204" s="8" t="s">
        <v>170</v>
      </c>
    </row>
    <row r="205" customFormat="false" ht="13.5" hidden="true" customHeight="true" outlineLevel="0" collapsed="false">
      <c r="B205" s="9" t="s">
        <v>171</v>
      </c>
      <c r="C205" s="9"/>
      <c r="D205" s="9"/>
    </row>
    <row r="206" customFormat="false" ht="30" hidden="true" customHeight="true" outlineLevel="0" collapsed="false">
      <c r="B206" s="9" t="s">
        <v>172</v>
      </c>
      <c r="C206" s="9"/>
      <c r="D206" s="9"/>
    </row>
    <row r="207" customFormat="false" ht="13.5" hidden="true" customHeight="true" outlineLevel="0" collapsed="false">
      <c r="B207" s="9" t="s">
        <v>173</v>
      </c>
      <c r="C207" s="9"/>
      <c r="D207" s="9"/>
    </row>
    <row r="208" customFormat="false" ht="13.5" hidden="true" customHeight="true" outlineLevel="0" collapsed="false">
      <c r="B208" s="9" t="s">
        <v>174</v>
      </c>
      <c r="C208" s="9"/>
      <c r="D208" s="9"/>
    </row>
    <row r="209" customFormat="false" ht="30" hidden="true" customHeight="true" outlineLevel="0" collapsed="false">
      <c r="B209" s="9" t="s">
        <v>175</v>
      </c>
      <c r="C209" s="9"/>
      <c r="D209" s="9"/>
    </row>
    <row r="210" customFormat="false" ht="13.5" hidden="true" customHeight="true" outlineLevel="0" collapsed="false">
      <c r="B210" s="9" t="s">
        <v>176</v>
      </c>
      <c r="C210" s="9"/>
      <c r="D210" s="9"/>
    </row>
    <row r="211" customFormat="false" ht="15.75" hidden="true" customHeight="true" outlineLevel="0" collapsed="false">
      <c r="B211" s="4"/>
    </row>
    <row r="212" customFormat="false" ht="21" hidden="true" customHeight="true" outlineLevel="0" collapsed="false">
      <c r="B212" s="8" t="s">
        <v>177</v>
      </c>
    </row>
    <row r="213" customFormat="false" ht="13.5" hidden="true" customHeight="true" outlineLevel="0" collapsed="false">
      <c r="B213" s="9" t="s">
        <v>178</v>
      </c>
      <c r="C213" s="9"/>
      <c r="D213" s="9"/>
    </row>
    <row r="214" customFormat="false" ht="13.5" hidden="true" customHeight="true" outlineLevel="0" collapsed="false">
      <c r="B214" s="9" t="s">
        <v>179</v>
      </c>
      <c r="C214" s="9"/>
      <c r="D214" s="9"/>
    </row>
    <row r="215" customFormat="false" ht="13.5" hidden="true" customHeight="true" outlineLevel="0" collapsed="false">
      <c r="B215" s="9" t="s">
        <v>180</v>
      </c>
      <c r="C215" s="9"/>
      <c r="D215" s="9"/>
    </row>
    <row r="216" customFormat="false" ht="13.5" hidden="true" customHeight="true" outlineLevel="0" collapsed="false">
      <c r="B216" s="9" t="s">
        <v>181</v>
      </c>
      <c r="C216" s="9"/>
      <c r="D216" s="9"/>
    </row>
    <row r="217" customFormat="false" ht="13.5" hidden="true" customHeight="true" outlineLevel="0" collapsed="false">
      <c r="B217" s="9" t="s">
        <v>182</v>
      </c>
      <c r="C217" s="9"/>
      <c r="D217" s="9"/>
    </row>
    <row r="218" customFormat="false" ht="13.5" hidden="true" customHeight="true" outlineLevel="0" collapsed="false">
      <c r="B218" s="9" t="s">
        <v>183</v>
      </c>
      <c r="C218" s="9"/>
      <c r="D218" s="9"/>
    </row>
    <row r="219" customFormat="false" ht="15.75" hidden="true" customHeight="true" outlineLevel="0" collapsed="false">
      <c r="B219" s="4"/>
    </row>
    <row r="220" customFormat="false" ht="21" hidden="true" customHeight="true" outlineLevel="0" collapsed="false">
      <c r="B220" s="8" t="s">
        <v>184</v>
      </c>
    </row>
    <row r="221" customFormat="false" ht="13.5" hidden="true" customHeight="true" outlineLevel="0" collapsed="false">
      <c r="B221" s="9" t="s">
        <v>185</v>
      </c>
      <c r="C221" s="9"/>
      <c r="D221" s="9"/>
    </row>
    <row r="222" customFormat="false" ht="13.5" hidden="true" customHeight="true" outlineLevel="0" collapsed="false">
      <c r="B222" s="9" t="s">
        <v>186</v>
      </c>
      <c r="C222" s="9"/>
      <c r="D222" s="9"/>
    </row>
    <row r="223" customFormat="false" ht="13.5" hidden="true" customHeight="true" outlineLevel="0" collapsed="false">
      <c r="B223" s="9" t="s">
        <v>187</v>
      </c>
      <c r="C223" s="9"/>
      <c r="D223" s="9"/>
    </row>
    <row r="224" customFormat="false" ht="13.5" hidden="true" customHeight="true" outlineLevel="0" collapsed="false">
      <c r="B224" s="9" t="s">
        <v>188</v>
      </c>
      <c r="C224" s="9"/>
      <c r="D224" s="9"/>
    </row>
    <row r="225" customFormat="false" ht="13.5" hidden="true" customHeight="true" outlineLevel="0" collapsed="false">
      <c r="A225" s="10"/>
      <c r="B225" s="9" t="s">
        <v>189</v>
      </c>
      <c r="C225" s="9"/>
      <c r="D225" s="9"/>
    </row>
    <row r="226" customFormat="false" ht="13.5" hidden="true" customHeight="true" outlineLevel="0" collapsed="false">
      <c r="B226" s="9" t="s">
        <v>190</v>
      </c>
      <c r="C226" s="9"/>
      <c r="D226" s="9"/>
    </row>
    <row r="227" customFormat="false" ht="15.75" hidden="true" customHeight="true" outlineLevel="0" collapsed="false">
      <c r="B227" s="4"/>
    </row>
    <row r="228" customFormat="false" ht="21" hidden="true" customHeight="true" outlineLevel="0" collapsed="false">
      <c r="B228" s="8" t="s">
        <v>191</v>
      </c>
    </row>
    <row r="229" customFormat="false" ht="30" hidden="true" customHeight="true" outlineLevel="0" collapsed="false">
      <c r="B229" s="9" t="s">
        <v>192</v>
      </c>
      <c r="C229" s="9"/>
      <c r="D229" s="9"/>
    </row>
    <row r="230" customFormat="false" ht="13.5" hidden="true" customHeight="true" outlineLevel="0" collapsed="false">
      <c r="B230" s="9" t="s">
        <v>193</v>
      </c>
      <c r="C230" s="9"/>
      <c r="D230" s="9"/>
    </row>
    <row r="231" customFormat="false" ht="30" hidden="true" customHeight="true" outlineLevel="0" collapsed="false">
      <c r="B231" s="9" t="s">
        <v>194</v>
      </c>
      <c r="C231" s="9"/>
      <c r="D231" s="9"/>
    </row>
    <row r="232" customFormat="false" ht="15.75" hidden="true" customHeight="true" outlineLevel="0" collapsed="false">
      <c r="B232" s="4"/>
    </row>
    <row r="233" customFormat="false" ht="21" hidden="true" customHeight="true" outlineLevel="0" collapsed="false">
      <c r="B233" s="8" t="s">
        <v>195</v>
      </c>
    </row>
    <row r="234" customFormat="false" ht="13.5" hidden="true" customHeight="true" outlineLevel="0" collapsed="false">
      <c r="B234" s="9" t="s">
        <v>196</v>
      </c>
      <c r="C234" s="9"/>
      <c r="D234" s="9"/>
    </row>
    <row r="235" customFormat="false" ht="13.5" hidden="true" customHeight="true" outlineLevel="0" collapsed="false">
      <c r="B235" s="9" t="s">
        <v>197</v>
      </c>
      <c r="C235" s="9"/>
      <c r="D235" s="9"/>
    </row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</sheetData>
  <mergeCells count="170">
    <mergeCell ref="B3:D3"/>
    <mergeCell ref="B7:D7"/>
    <mergeCell ref="B10:D10"/>
    <mergeCell ref="B11:D11"/>
    <mergeCell ref="B12:D12"/>
    <mergeCell ref="B13:D13"/>
    <mergeCell ref="B14:D14"/>
    <mergeCell ref="B15:D15"/>
    <mergeCell ref="B18:D18"/>
    <mergeCell ref="B19:D19"/>
    <mergeCell ref="B20:D20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1:D41"/>
    <mergeCell ref="B42:D42"/>
    <mergeCell ref="B43:D43"/>
    <mergeCell ref="B44:D44"/>
    <mergeCell ref="B46:D46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4:D64"/>
    <mergeCell ref="B65:D65"/>
    <mergeCell ref="B66:D66"/>
    <mergeCell ref="B67:D67"/>
    <mergeCell ref="B68:D68"/>
    <mergeCell ref="B69:D69"/>
    <mergeCell ref="B71:D71"/>
    <mergeCell ref="B74:D74"/>
    <mergeCell ref="B75:D75"/>
    <mergeCell ref="B76:D76"/>
    <mergeCell ref="B77:D77"/>
    <mergeCell ref="B78:D78"/>
    <mergeCell ref="B79:D79"/>
    <mergeCell ref="B80:D80"/>
    <mergeCell ref="B81:D81"/>
    <mergeCell ref="B84:D84"/>
    <mergeCell ref="B87:D87"/>
    <mergeCell ref="B90:D90"/>
    <mergeCell ref="B91:D91"/>
    <mergeCell ref="B93:D93"/>
    <mergeCell ref="B96:D96"/>
    <mergeCell ref="B97:D97"/>
    <mergeCell ref="B98:D98"/>
    <mergeCell ref="B99:D99"/>
    <mergeCell ref="B100:D100"/>
    <mergeCell ref="B101:D101"/>
    <mergeCell ref="B102:D102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30:D130"/>
    <mergeCell ref="B133:D133"/>
    <mergeCell ref="B134:D134"/>
    <mergeCell ref="B135:D135"/>
    <mergeCell ref="B136:D136"/>
    <mergeCell ref="B137:D137"/>
    <mergeCell ref="B138:D138"/>
    <mergeCell ref="B141:D141"/>
    <mergeCell ref="B142:D142"/>
    <mergeCell ref="B143:D143"/>
    <mergeCell ref="B144:D144"/>
    <mergeCell ref="B145:D145"/>
    <mergeCell ref="B146:D146"/>
    <mergeCell ref="B148:D148"/>
    <mergeCell ref="B151:D151"/>
    <mergeCell ref="B154:D154"/>
    <mergeCell ref="B155:D155"/>
    <mergeCell ref="B156:D156"/>
    <mergeCell ref="B157:D157"/>
    <mergeCell ref="B158:D158"/>
    <mergeCell ref="B159:D159"/>
    <mergeCell ref="B160:D160"/>
    <mergeCell ref="B162:D162"/>
    <mergeCell ref="B165:D165"/>
    <mergeCell ref="B166:D166"/>
    <mergeCell ref="B167:D167"/>
    <mergeCell ref="B168:D168"/>
    <mergeCell ref="B169:D169"/>
    <mergeCell ref="B170:D170"/>
    <mergeCell ref="B173:D173"/>
    <mergeCell ref="B174:D174"/>
    <mergeCell ref="B175:D175"/>
    <mergeCell ref="B176:D176"/>
    <mergeCell ref="B177:D177"/>
    <mergeCell ref="B178:D178"/>
    <mergeCell ref="B181:D181"/>
    <mergeCell ref="B182:D182"/>
    <mergeCell ref="B183:D183"/>
    <mergeCell ref="B184:D184"/>
    <mergeCell ref="B185:D185"/>
    <mergeCell ref="B186:D186"/>
    <mergeCell ref="B189:D189"/>
    <mergeCell ref="B190:D190"/>
    <mergeCell ref="B191:D191"/>
    <mergeCell ref="B192:D192"/>
    <mergeCell ref="B193:D193"/>
    <mergeCell ref="B194:D194"/>
    <mergeCell ref="B197:D197"/>
    <mergeCell ref="B198:D198"/>
    <mergeCell ref="B199:D199"/>
    <mergeCell ref="B200:D200"/>
    <mergeCell ref="B201:D201"/>
    <mergeCell ref="B202:D202"/>
    <mergeCell ref="B205:D205"/>
    <mergeCell ref="B206:D206"/>
    <mergeCell ref="B207:D207"/>
    <mergeCell ref="B208:D208"/>
    <mergeCell ref="B209:D209"/>
    <mergeCell ref="B210:D210"/>
    <mergeCell ref="B213:D213"/>
    <mergeCell ref="B214:D214"/>
    <mergeCell ref="B215:D215"/>
    <mergeCell ref="B216:D216"/>
    <mergeCell ref="B217:D217"/>
    <mergeCell ref="B218:D218"/>
    <mergeCell ref="B221:D221"/>
    <mergeCell ref="B222:D222"/>
    <mergeCell ref="B223:D223"/>
    <mergeCell ref="B224:D224"/>
    <mergeCell ref="B225:D225"/>
    <mergeCell ref="B226:D226"/>
    <mergeCell ref="B229:D229"/>
    <mergeCell ref="B230:D230"/>
    <mergeCell ref="B231:D231"/>
    <mergeCell ref="B234:D234"/>
    <mergeCell ref="B235:D235"/>
  </mergeCells>
  <hyperlinks>
    <hyperlink ref="B5" location="'Notas metodológicas'!A1" display="Notas metodológicas"/>
    <hyperlink ref="B10" location="1.1.1!A1" display="1.1.1. Renta neta media anual por hogar por comunidad autónoma. 2003-2010"/>
    <hyperlink ref="B11" location="1.1.1!A63" display="        Gráfico 1.1.1. Renta neta media anual por hogar. 2003-2010"/>
    <hyperlink ref="B12" location="1.1.2!A1" display="1.1.2. Renta neta media anual por persona por comunidad autónoma. 2003-2010"/>
    <hyperlink ref="B13" location="1.1.2!A63" display="        Gráfico 1.1.2. Renta neta media anual por persona. 2003-2010"/>
    <hyperlink ref="B14" location="1.1.3!A1" display="1.1.3. Renta neta media anual por unidad de consumo por comunidad autónoma. 2003-2010"/>
    <hyperlink ref="B15" location="1.1.3!A63" display="        Gráfico 1.1.3. Renta neta media anual por unidad de consumo. 2003-2010"/>
    <hyperlink ref="B18" location="1.2.1!A1" display="1.2.1 Tasa de riesgo de pobreza por sexo y grupos de edad. 2005-2011"/>
    <hyperlink ref="B19" location="1.2.1!A68" display="        Gráfico 1.2.1.1. Personas por debajo del umbral de la pobreza por grupos de edad y por sexo. 2011"/>
    <hyperlink ref="B20" location="1.2.1!A102" display="        Gráfico 1.2.1.2. Personas por debajo del umbral de la pobreza por grupos de edad y por sexo. 2005"/>
    <hyperlink ref="B23" location="1.3.1!A1" display="1.3.1. Personas que no pueden permitirse ir de vacaciones al menos una semana al año por comunidad autónoma. 2004-2011"/>
    <hyperlink ref="B24" location="1.3.1!A63" display="        Gráfico 1.3.1. Personas que no pueden permitirse ir de vacaciones al menos una semana al año. 2004-2011"/>
    <hyperlink ref="B25" location="1.3.2!A1" display="1.3.2. Personas que no tiene capacidad para afrontar gastos imprevistos por comunidad autónoma. 2004-2011"/>
    <hyperlink ref="B26" location="1.3.2!A63" display="        Gráfico 1.3.2. Personas que no tiene capacidad para afrontar gastos imprevistos. 2004-2011"/>
    <hyperlink ref="B27" location="1.3.3!A1" display="1.3.3. Personas que han tenido retrasos en el pago de gastos relacionados con la vivienda principal (hipoteca o alquiler, recibos de gas, comunidad...) en los últimos 12 meses. 2004-2011"/>
    <hyperlink ref="B28" location="1.3.3!A63" display="        Gráfico 1.3.3. Personas que han tenido retrasos en el pago de gastos relacionados con la vivienda principal (hipoteca o alquiler, recibos de gas, comunidad...) en los últimos 12 meses. 2004-2011"/>
    <hyperlink ref="B29" location="1.3.4!A1" display="1.3.4. Personas con al menos 3 conceptos de carencia personal. 2004-2011"/>
    <hyperlink ref="B30" location="1.3.4!A63" display="        Gráfico 1.3.4. Personas con al menos 3 conceptos de carencia personal. 2004-2011"/>
    <hyperlink ref="B31" location="1.3.5!A1" display="1.3.5. Hogares que no pueden permitirse ir de vacaciones al menos una semana al año por comunidad autónoma. 2004-2011"/>
    <hyperlink ref="B32" location="1.3.5!A63" display="        Gráfico 1.3.5. Hogares que no pueden permitirse ir de vacaciones al menos una semana al año. 2004-2011"/>
    <hyperlink ref="B33" location="1.3.6!A1" display="1.3.6. Hogares que no tiene capacidad para afrontar gastos imprevistos por comunidad autónoma. 2004-2011"/>
    <hyperlink ref="B34" location="1.3.6!A63" display="        Gráfico 1.3.6. Hogares que no tiene capacidad para afrontar gastos imprevistos. 2004-2011"/>
    <hyperlink ref="B35" location="1.3.7!A1" display="1.3.7. Hogares que han tenido retrasos en el pago de gastos relacionados con la vivienda principal (hipoteca o alquiler, recibos de gas, comunidad...) en los últimos 12 meses por comunidad autónoma. 2004-2011"/>
    <hyperlink ref="B36" location="1.3.7!A63" display="        Gráfico 1.3.7. Hogares que han tenido retrasos en el pago de gastos relacionados con la vivienda principal (hipoteca o alquiler, recibos de gas, comunidad...) en los últimos 12 meses. 2004-2011"/>
    <hyperlink ref="B37" location="1.3.8!A1" display="1.3.8. Hogares con al menos 3 conceptos de carencia personal por comunidad autónoma. 2004-2011"/>
    <hyperlink ref="B38" location="1.3.8!A63" display="        Gráfico 1.3.8. Hogares con al menos 3 conceptos de carencia personal. 2004-2011"/>
    <hyperlink ref="B41" location="1.4.1!A1" display="1.4.1. Personas con dificultades para llegar a fin de mes por comunidad autónoma. 2004-2011"/>
    <hyperlink ref="B42" location="1.4.1!A190" display="        Gráfico 1.4.1. Personas con mucha dificultad para llegar a fin de mes. 2004-2011"/>
    <hyperlink ref="B43" location="1.4.2!A1" display="1.4.2. Hogares con dificultades para llegar a fin de mes por comunidad autónoma. 2004-2011"/>
    <hyperlink ref="B44" location="1.4.2!A190" display="        Gráfico 1.4.2. Hogares con mucha dificultad para llegar a fin de mes. 2004-2011"/>
    <hyperlink ref="B49" location="2.1.1!A1" display="2.1.1. Renta neta media anual en 2010 por sexo y grupos de edad según persona y según unidad de consumo"/>
    <hyperlink ref="B50" location="2.1.2!A1" display="2.1.2. Renta neta media anual en 2010 por nivel de formación alcanzado según adulto y según unidad de consumo"/>
    <hyperlink ref="B51" location="2.1.3!A1" display="2.1.3. Renta neta media anual en 2010 por relación con la actividad según adulto y según unidad de consumo"/>
    <hyperlink ref="B52" location="2.1.4!A1" display="2.1.4. Renta neta media anual en 2010 por nacionalidad según adulto y según unidad de consumo"/>
    <hyperlink ref="B53" location="2.1.5!A1" display="2.1.5. Renta neta media anual en 2010 por tipo de hogar según persona y según unidad de consumo"/>
    <hyperlink ref="B54" location="2.1.6!A1" display="2.1.6. Renta neta media anual en 2010 por comunidad autónoma según persona y según unidad de consumo"/>
    <hyperlink ref="B55" location="2.1.6!A67" display="        Gráfico 2.1.6.1. Renta neta media anual en 2010 por persona según comunidad autónoma"/>
    <hyperlink ref="B56" location="2.1.6!A100" display="        Gráfico 2.1.6.2. Renta neta media anual en 2010 (incluye el alquiler imputado) por persona según comunidad autónoma"/>
    <hyperlink ref="B57" location="2.1.7!A1" display="2.1.7. Renta neta media anual por hogar en 2010 por tipo de hogar "/>
    <hyperlink ref="B58" location="2.1.8!A1" display="2.1.8. Renta neta media anual por hogar en 2010 por comunidad autónoma "/>
    <hyperlink ref="B59" location="2.1.8!A67" display="        Gráfico 2.1.8.1. Renta neta media anual por hogar en 2010 según comunidad autónoma"/>
    <hyperlink ref="B60" location="2.1.8!A100" display="        Gráfico 2.1.8.2. Renta neta media anual por hogar en 2010 (incluye el alquiler imputado) según comunidad autónoma"/>
    <hyperlink ref="B61" location="2.1.9!A1" display="2.1.9. Renta neta media anual por hogar en 2010 por tamaño del hogar "/>
    <hyperlink ref="B64" location="2.2.1!A1" display="2.2.1. Personas por sexo y grupos de edad según decil de renta por unidad de consumo. 2011"/>
    <hyperlink ref="B65" location="2.2.2!A1" display="2.2.2. Adultos por nivel de formación alcanzado según decil de renta por unidad de consumo. 2011"/>
    <hyperlink ref="B66" location="2.2.3!A1" display="2.2.3. Adultos por relación con la actividad según decil de renta por unidad de consumo. 2011"/>
    <hyperlink ref="B67" location="2.2.4!A1" display="2.2.4. Adultos por nacionalidad según decil de renta por unidad de consumo. 2011"/>
    <hyperlink ref="B68" location="2.2.5!A1" display="2.2.5. Personas por tipo de hogar según decil de renta por unidad de consumo. 2011"/>
    <hyperlink ref="B69" location="2.2.6!A1" display="2.2.6. Personas por comunidad autónoma según decil de renta por unidad de consumo. 2011"/>
    <hyperlink ref="B74" location="3.1.1!A1" display="3.1.1. Tasa de riesgo de pobreza por sexo y grupos de edad. 2011"/>
    <hyperlink ref="B75" location="3.1.2!A1" display="3.1.2. Tasa de riesgo de pobreza por nivel de formación alcanzado. Personas de 16 y más años. 2011"/>
    <hyperlink ref="B76" location="3.1.3!A1" display="3.1.3. Tasa de riesgo de pobreza por relación con la actividad. Personas de 16 y más años. 2011"/>
    <hyperlink ref="B77" location="3.1.4!A1" display="3.1.4. Tasa de riesgo de pobreza por nacionalidad. Personas de 16 y más años. 2011"/>
    <hyperlink ref="B78" location="3.1.5!A1" display="3.1.5. Tasa de riesgo de pobreza por tipo de hogar. 2011"/>
    <hyperlink ref="B79" location="3.1.6!A1" display="3.1.6. Tasa de riesgo de pobreza por comunidad autónoma. 2011"/>
    <hyperlink ref="B80" location="3.1.6!A70" display="        Gráfico 3.1.6.1. Tasa de riesgo de pobreza según comunidad autónoma. 2011"/>
    <hyperlink ref="B81" location="3.1.6!A102" display="        Gráfico 3.1.6.2. Tasa de riesgo de pobreza (incluye el alquiler imputado) según comunidad autónoma. 2011"/>
    <hyperlink ref="B84" location="3.2.1!A1" display="3.2.1. Umbral de riesgo de pobreza por tipo de hogar. 2005-2011"/>
    <hyperlink ref="B87" location="3.3.1!A1" display="3.3.1. Personas por valor y distribución de la renta S80/20. 2005-2011"/>
    <hyperlink ref="B90" location="3.4.1!A1" display="3.4.1. Coeficiente de Gini. 2005-2011"/>
    <hyperlink ref="B91" location="3.4.1!A51" display="        Gráfico 3.4.1. Curva de Lorenz de los ingresos netos anuales. 2011"/>
    <hyperlink ref="B96" location="4.1.1!A1" display="4.1.1. Personas por sexo y grupos de edad según tipo de carencia material. 2011"/>
    <hyperlink ref="B97" location="4.1.2!A1" display="4.1.2. Adultos por nivel de formación alcanzado según tipo de carencia material. 2011"/>
    <hyperlink ref="B98" location="4.1.3!A1" display="4.1.3. Adultos por relación con la actividad según tipo de carencia material. 2011"/>
    <hyperlink ref="B99" location="4.1.4!A1" display="4.1.4. Adultos por nacionalidad según tipo de carencia material. 2011"/>
    <hyperlink ref="B100" location="4.1.5!A1" display="4.1.5. Personas por tipo de hogar según tipo de carencia material. 2011"/>
    <hyperlink ref="B101" location="4.1.6!A1" display="4.1.6. Personas por decil de renta por unidad de consumo según tipo de carencia material. 2011"/>
    <hyperlink ref="B102" location="4.1.7!A1" display="4.1.7. Hogares por tipo de hogar según tipo de carencia material. 2011"/>
    <hyperlink ref="B105" location="4.2.1!A1" display="4.2.1. Personas por sexo y grupos de edad según número de conceptos de carencia material. 2011"/>
    <hyperlink ref="B106" location="4.2.2!A1" display="4.2.2. Adultos por nivel de formación alcanzado según número de conceptos de carencia material. 2011"/>
    <hyperlink ref="B107" location="4.2.3!A1" display="4.2.3. Adultos por relación con la actividad según número de conceptos de carencia material. 2011"/>
    <hyperlink ref="B108" location="4.2.4!A1" display="4.2.4. Adultos por nacionalidad según número de conceptos de carencia material. 2011"/>
    <hyperlink ref="B109" location="4.2.5!A1" display="4.2.5. Personas por tipo de hogar según número de conceptos de carencia material. 2011"/>
    <hyperlink ref="B110" location="4.2.6!A1" display="4.2.6. Personas por comunidad autónoma según número de conceptos de carencia material. 2011"/>
    <hyperlink ref="B111" location="4.2.6!A66" display="        Gráfico 4.2.6. Personas con al menos 2 conceptos de carencia material por comunidad autónoma. 2011"/>
    <hyperlink ref="B112" location="4.2.7!A1" display="4.2.7. Personas por decil de renta por unidad de consumo según número de conceptos de carencia material. 2011"/>
    <hyperlink ref="B113" location="4.2.8!A1" display="4.2.8. Hogares por tipo de hogar según número de conceptos de carencia material. 2011"/>
    <hyperlink ref="B114" location="4.2.9!A1" display="4.2.9. Hogares por comunidad autónoma según número de conceptos de carencia material. 2011"/>
    <hyperlink ref="B115" location="4.2.9!A68" display="        Gráfico 4.2.9. Hogares con al menos 2 conceptos de carencia material por comunidad autónoma. 2011"/>
    <hyperlink ref="B118" location="4.3.1!A1" display="4.3.1. Personas por sexo y grupos de edad según dificultades para llegar a fin de mes. 2011"/>
    <hyperlink ref="B119" location="4.3.2!A1" display="4.3.2. Adultos por nivel de formación alcanzado según dificultades para llegar a fin de mes. 2011"/>
    <hyperlink ref="B120" location="4.3.3!A1" display="4.3.3. Adultos por relación con la actividad según dificultades para llegar a fin de mes. 2011"/>
    <hyperlink ref="B121" location="4.3.4!A1" display="4.3.4. Adultos por nacionalidad según dificultades para llegar a fin de mes. 2011"/>
    <hyperlink ref="B122" location="4.3.5!A1" display="4.3.5. Personas por tipo de hogar según dificultades para llegar a fin de mes. 2011"/>
    <hyperlink ref="B123" location="4.3.6!A1" display="4.3.6. Personas por comunidad autónoma según dificultades para llegar a fin de mes. 2011"/>
    <hyperlink ref="B124" location="4.3.6!A69" display="        Gráfico 4.3.6. Personas con mucha dificultad para llegar a final de mes por comunidad autónoma. 2011"/>
    <hyperlink ref="B125" location="4.3.7!A1" display="4.3.7. Personas por decil de renta por unidad de consumo según dificultades para llegar a fin de mes. 2011"/>
    <hyperlink ref="B126" location="4.3.8!A1" display="4.3.8. Hogares por tipo de hogar según dificultades para llegar a fin de mes. 2011"/>
    <hyperlink ref="B127" location="4.3.9!A1" display="4.3.9. Hogares por comunidad autónoma según dificultades para llegar a fin de mes. 2011"/>
    <hyperlink ref="B128" location="4.3.9!A69" display="        Gráfico 4.3.9. Hogares con mucha dificultad para llegar a final de mes por comunidad autónoma. 2011"/>
    <hyperlink ref="B133" location="5.1.1!A1" display="5.1.1. Hogares por sexo y grupos de edad de la persona de referencia según régimen de tenencia de la vivienda principal. 2011"/>
    <hyperlink ref="B134" location="5.1.1!A56" display="        Gráfico 5.1.1. Viviendas en propiedad por grupo de edad y por sexo de la persona de referencia. 2011"/>
    <hyperlink ref="B135" location="5.1.2!A1" display="5.1.2. Hogares por nacionalidad de la persona de referencia según régimen de tenencia de la vivienda principal. 2011"/>
    <hyperlink ref="B136" location="5.1.3!A1" display="5.1.3. Hogares por tipo de hogar según régimen de tenencia de la vivienda principal. 2011"/>
    <hyperlink ref="B137" location="5.1.4!A1" display="5.1.4. Hogares por comunidad autónoma según régimen de tenencia de la vivienda principal. 2011"/>
    <hyperlink ref="B138" location="5.1.4!A66" display="        Gráfico 5.1.4. Hogares con vivienda en propiedad por comunidad autónoma. 2011"/>
    <hyperlink ref="B141" location="5.2.1!A1" display="5.2.1. Hogares por sexo y grupos de edad de la persona de referencia según determinados problemas que sufren. 2011"/>
    <hyperlink ref="B142" location="5.2.2!A1" display="5.2.2. Hogares por nacionalidad de la persona de referencia según determinados problemas que sufren. 2011"/>
    <hyperlink ref="B143" location="5.2.3!A1" display="5.2.3. Hogares por tipo de hogar según determinados problemas que sufren. 2011"/>
    <hyperlink ref="B144" location="5.2.4!A1" display="5.2.4. Hogares por comunidad autónoma según determinados problemas que sufren. 2011"/>
    <hyperlink ref="B145" location="5.2.4!A60" display="        Gráfico 5.2.4. Hogares según determinados problemas que sufren. 2011"/>
    <hyperlink ref="B146" location="5.2.5!A1" display="5.2.5. Hogares por régimen de tenencia de la vivienda principal según determinados problemas que sufren. 2011"/>
    <hyperlink ref="B151" location="6.1.1!A1" display="6.1.1. Riesgo de pobreza o exclusión social (estrategia Europa 2020) de las personas. Intersecciones entre subpoblaciones. 2011"/>
    <hyperlink ref="B154" location="6.2.1!A1" display="6.2.1. Tasa de riesgo de pobreza o exclusión social (estrategia Europa 2020) de las personas por sexo y grupos de edad. 2011"/>
    <hyperlink ref="B155" location="6.2.2!A1" display="6.2.2. Tasa de riesgo de pobreza o exclusión social (estrategia Europa 2020) de los adultos por nivel de formación alcanzado. 2011"/>
    <hyperlink ref="B156" location="6.2.3!A1" display="6.2.3. Tasa de riesgo de pobreza o exclusión social (estrategia Europa 2020) de los adultos por relación con la actividad. 2011"/>
    <hyperlink ref="B157" location="6.2.4!A1" display="6.2.4. Tasa de riesgo de pobreza o exclusión social (estrategia Europa 2020) de los adultos por nacionalidad. 2011"/>
    <hyperlink ref="B158" location="6.2.5!A1" display="6.2.5. Tasa de riesgo de pobreza o exclusión social (estrategia Europa 2020) de las personas por tipo de hogar. 2011"/>
    <hyperlink ref="B159" location="6.2.6!A1" display="6.2.6. Tasa de riesgo de pobreza o exclusión social (estrategia Europa 2020) de las personas por comunidad autónoma. 2011"/>
    <hyperlink ref="B160" location="6.2.6!A66" display="        Gráfico 6.2.6. Tasa de riesgo de pobreza o exclusión social (estrategia Europa 2020) por comunidad autónoma. 2011"/>
    <hyperlink ref="B165" location="7.1.1!A1" display="7.1.1. Adultos entre 25 y 59 años por nivel de formación alcanzado según nivel de formación del padre cuando el hijo era adolescente. 2011"/>
    <hyperlink ref="B166" location="7.1.1!A57" display="        Gráfico 7.1.1. Adultos entre 25 y 59 años por nivel de formación alcanzado y nivel de formación del padre cuando el hijo era adolescente. 2011"/>
    <hyperlink ref="B167" location="7.1.2!A1" display="7.1.2. Adultos entre 25 y 59 años por nivel de formación del padre cuando el hijo era adolescente según nivel de formación alcanzado. 2011"/>
    <hyperlink ref="B168" location="7.1.3!A1" display="7.1.3. Adultos entre 25 y 59 años por tasa de riesgo de pobreza según nivel de formación del padre cuando el hijo era adolescente. 2011"/>
    <hyperlink ref="B169" location="7.1.3!A54" display="        Gráfico 7.1.3. Adultos entre 25 y 59 años por tasa de riesgo de pobreza según nivel de formación del padre cuando el hijo era adolescente. 2011"/>
    <hyperlink ref="B170" location="7.1.4!A1" display="7.1.4. Adultos entre 25 y 59 años por nivel de formación del padre cuando el hijo era adolescente según tasa de riesgo de pobreza. 2011"/>
    <hyperlink ref="B173" location="7.2.1!A1" display="7.2.1. Adultos entre 25 y 59 años por nivel de formación alcanzado según nivel de formación de la madre cuando el hijo era adolescente. 2011"/>
    <hyperlink ref="B174" location="7.2.1!A59" display="        Gráfico 7.2.1. Adultos entre 25 y 59 años por nivel de formación alcanzado y nivel de formación de la madre cuando el hijo era adolescente. 2011"/>
    <hyperlink ref="B175" location="7.2.2!A1" display="7.2.2. Adultos entre 25 y 59 años por nivel de formación de la madre cuando el hijo era adolescente según nivel de formación alcanzado. 2011"/>
    <hyperlink ref="B176" location="7.2.3!A1" display="7.2.3. Adultos entre 25 y 59 años por tasa de riesgo de pobreza según nivel de formación de la madre cuando el hijo era adolescente. 2011"/>
    <hyperlink ref="B177" location="7.2.3!A54" display="        Gráfico 7.2.3. Adultos entre 25 y 59 años por tasa de riesgo de pobreza según nivel de formación de la madre cuando el hijo era adolescente. 2011"/>
    <hyperlink ref="B178" location="7.2.4!A1" display="7.2.4. Adultos entre 25 y 59 años por nivel de formación de la madre cuando el hijo era adolescente según tasa de riesgo de pobreza. 2011"/>
    <hyperlink ref="B181" location="7.3.1!A1" display="7.3.1. Adultos entre 25 y 59 años por nivel de formación alcanzado según tipo de ocupación del padre cuando el hijo era adolescente. 2011"/>
    <hyperlink ref="B182" location="7.3.1!A57" display="        Gráfico 7.3.1. Adultos entre 25 y 59 años por nivel de formación alcanzado según tipo de ocupación del padre cuando el hijo era adolescente. 2011"/>
    <hyperlink ref="B183" location="7.3.2!A1" display="7.3.2. Adultos entre 25 y 59 años por tipo de ocupación del padre cuando el hijo era adolescente según nivel de formación alcanzado. 2011"/>
    <hyperlink ref="B184" location="7.3.3!A1" display="7.3.3. Adultos entre 25 y 59 años por tasa de riesgo de pobreza según tipo de ocupación del padre cuando el hijo era adolescente. 2011"/>
    <hyperlink ref="B185" location="7.3.3!A53" display="        Gráfico 7.3.3. Adultos entre 25 y 59 años por tasa de riesgo de pobreza según tipo de ocupación del padre cuando el hijo era adolescente. 2011"/>
    <hyperlink ref="B186" location="7.3.4!A1" display="7.3.4. Adultos entre 25 y 59 años por tipo de ocupación del padre cuando el hijo era adolescente según tasa de riesgo de pobreza. 2011"/>
    <hyperlink ref="B189" location="7.4.1!A1" display="7.4.1. Adultos entre 25 y 59 años por nivel de formación alcanzado según actividad de la madre cuando el hijo era adolescente. 2011"/>
    <hyperlink ref="B190" location="7.4.1!A57" display="        Gráfico 7.4.1. Adultos entre 25 y 59 años por nivel de formación alcanzado según actividad de la madre cuando el hijo era adolescente. 2011"/>
    <hyperlink ref="B191" location="7.4.2!A1" display="7.4.2. Adultos entre 25 y 59 años por actividad de la madre cuando el hijo era adolescente según nivel de formación alcanzado. 2011"/>
    <hyperlink ref="B192" location="7.4.3!A1" display="7.4.3. Adultos entre 25 y 59 años por tasa de riesgo de pobreza según actividad de la madre cuando el hijo era adolescente. 2011"/>
    <hyperlink ref="B193" location="7.4.3!A49" display="        Gráfico 7.4.3. Adultos entre 25 y 59 años por tasa de riesgo de pobreza según actividad de la madre cuando el hijo era adolescente. 2011"/>
    <hyperlink ref="B194" location="7.4.4!A1" display="7.4.4. Adultos entre 25 y 59 años por actividad de la madre cuando el hijo era adolescente según tasa de riesgo de pobreza. 2011"/>
    <hyperlink ref="B197" location="7.5.1!A1" display="7.5.1. Adultos entre 25 y 59 años por nivel de formación alcanzado según nacionalidad de la madre. 2011"/>
    <hyperlink ref="B198" location="7.5.1!A49" display="        Gráfico 7.5.1. Adultos entre 25 y 59 años por nivel de formación alcanzado según nacionalidad de la madre. 2011"/>
    <hyperlink ref="B199" location="7.5.2!A1" display="7.5.2. Adultos entre 25 y 59 años por nacionalidad de la madre según nivel de formación alcanzado. 2011"/>
    <hyperlink ref="B200" location="7.5.3!A1" display="7.5.3. Adultos entre 25 y 59 años por tasa de riesgo de pobreza según nacionalidad de la madre. 2011"/>
    <hyperlink ref="B201" location="7.5.3!A49" display="        Gráfico 7.5.3. Adultos entre 25 y 59 años por tasa de riesgo de pobreza según nacionalidad de la madre. 2011"/>
    <hyperlink ref="B202" location="7.5.4!A1" display="7.5.4. Adultos entre 25 y 59 años por nacionalidad de la madre según tasa de riesgo de pobreza. 2011"/>
    <hyperlink ref="B205" location="7.6.1!A1" display="7.6.1. Adultos entre 25 y 59 años por nivel de formación alcanzado según dificultad para llegar a fin de mes del hogar cuando era adolescente. 2011"/>
    <hyperlink ref="B206" location="7.6.1!A52" display="        Gráfico 7.6.1. Adultos entre 25 y 59 años por nivel de formación alcanzado según dificultad para llegar a fin de mes del hogar cuando era adolescente. 2011"/>
    <hyperlink ref="B207" location="7.6.2!A1" display="7.6.2. Adultos entre 25 y 59 años por dificultad para llegar a fin de mes del hogar cuando era adolescente según nivel de formación alcanzado. 2011"/>
    <hyperlink ref="B208" location="7.6.3!A1" display="7.6.3. Adultos entre 25 y 59 años por tasa de riesgo de pobreza según dificultad para llegar a fin de mes del hogar cuando era adolescente. 2011"/>
    <hyperlink ref="B209" location="7.6.3!A50" display="        Gráfico 7.6.3. Adultos entre 25 y 59 años por tasa de riesgo de pobreza según dificultad para llegar a fin de mes del hogar cuando era adolescente. 2011"/>
    <hyperlink ref="B210" location="7.6.4!A1" display="7.6.4. Adultos entre 25 y 59 años por dificultad para llegar a fin de mes del hogar cuando era adolescente según tasa de riesgo de pobreza. 2011"/>
    <hyperlink ref="B213" location="7.7.1!A1" display="7.7.1. Adultos entre 25 y 59 años por nivel de formación alcanzado según composición del hogar cuando era adolescente. 2011"/>
    <hyperlink ref="B214" location="7.7.1!A52" display="        Gráfico 7.7.1. Adultos entre 25 y 59 años por nivel de formación alcanzado según composición del hogar cuando era adolescente. 2011"/>
    <hyperlink ref="B215" location="7.7.2!A1" display="7.7.2. Adultos entre 25 y 59 años por composición del hogar cuando era adolescente según nivel de formación alcanzado. 2011"/>
    <hyperlink ref="B216" location="7.7.3!A1" display="7.7.3. Adultos entre 25 y 59 años por tasa de riesgo de pobreza según composición del hogar cuando era adolescente. 2011"/>
    <hyperlink ref="B217" location="7.7.3!A52" display="        Gráfico 7.7.3. Adultos entre 25 y 59 años por tasa de riesgo de pobreza según composición del hogar cuando era adolescente. 2011"/>
    <hyperlink ref="B218" location="7.7.4!A1" display="7.7.4. Adultos entre 25 y 59 años por composición del hogar cuando era adolescente según tasa de riesgo de pobreza. 2011"/>
    <hyperlink ref="B221" location="7.8.1!A1" display="7.8.1. Adultos entre 25 y 59 años por nivel de formación alcanzado según número de menores en el hogar cuando era adolescente. 2011"/>
    <hyperlink ref="B222" location="7.8.1!A52" display="        Gráfico 7.8.1. Adultos entre 25 y 59 años por nivel de formación alcanzado según número de menores en el hogar cuando era adolescente. 2011"/>
    <hyperlink ref="B223" location="7.8.2!A1" display="7.8.2. Adultos entre 25 y 59 años por número de menores en el hogar cuando era adolescente según nivel de formación alcanzado. 2011"/>
    <hyperlink ref="B224" location="7.8.3!A1" display="7.8.3. Adultos entre 25 y 59 años por tasa de riesgo de pobreza según número de menores en el hogar cuando era adolescente. 2011"/>
    <hyperlink ref="B225" location="7.8.3!A52" display="        Gráfico 7.8.3. Adultos entre 25 y 59 años por tasa de riesgo de pobreza según número de menores en el hogar cuando era adolescente. 2011"/>
    <hyperlink ref="B226" location="7.8.4!A1" display="7.8.4. Adultos entre 25 y 59 años por número de menores en el hogar cuando era adolescente según tasa de riesgo de pobreza. 2011"/>
    <hyperlink ref="B229" location="7.9.1!A1" display="7.9.1. Adultos entre 25 y 59 años por dificultad para llegar a final de mes según dificultad para llegar a final de mes en el hogar cuando era adolescente. 2011"/>
    <hyperlink ref="B230" location="7.9.1!A52" display="        Gráfico 7.9.1. Adultos entre 25 y 59 años por dificultad para llegar a final de mes en la actualidad y cuando era adolescente. 2011"/>
    <hyperlink ref="B231" location="7.9.2!A1" display="7.9.2. Adultos entre 25 y 59 años por dificultad para llegar a final de mes en el hogar cuando era adolescente según dificultad para llegar a final de mes. 2011"/>
    <hyperlink ref="B234" location="7.10.1!A1" display="7.10.1. Adultos entre 25 y 59 años por tipo de ocupación según tipo de ocupación del padre cuando el hijo era adolescente. 2011"/>
    <hyperlink ref="B235" location="7.10.2!A1" display="7.10.2. Adultos entre 25 y 59 años por tipo de ocupación del padre cuando el hijo era adolescente según tipo de ocupación. 2011"/>
  </hyperlinks>
  <printOptions headings="false" gridLines="false" gridLinesSet="true" horizontalCentered="false" verticalCentered="false"/>
  <pageMargins left="0.629861111111111" right="0.511805555555556" top="0.511805555555556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B1:K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25.28"/>
    <col collapsed="false" customWidth="true" hidden="false" outlineLevel="0" max="10" min="3" style="2" width="13.85"/>
    <col collapsed="false" customWidth="false" hidden="false" outlineLevel="0" max="257" min="11" style="2" width="11.42"/>
  </cols>
  <sheetData>
    <row r="1" s="11" customFormat="true" ht="39.95" hidden="false" customHeight="true" outlineLevel="0" collapsed="false">
      <c r="J1" s="12" t="s">
        <v>198</v>
      </c>
    </row>
    <row r="2" customFormat="false" ht="12.75" hidden="false" customHeight="true" outlineLevel="0" collapsed="false"/>
    <row r="3" customFormat="false" ht="21" hidden="false" customHeight="true" outlineLevel="0" collapsed="false">
      <c r="B3" s="13" t="s">
        <v>2</v>
      </c>
      <c r="C3" s="14"/>
      <c r="D3" s="14"/>
    </row>
    <row r="4" s="15" customFormat="true" ht="18.75" hidden="false" customHeight="true" outlineLevel="0" collapsed="false">
      <c r="B4" s="16" t="s">
        <v>31</v>
      </c>
      <c r="C4" s="16"/>
      <c r="D4" s="16"/>
      <c r="E4" s="16"/>
      <c r="F4" s="16"/>
      <c r="G4" s="16"/>
      <c r="H4" s="16"/>
      <c r="I4" s="16"/>
      <c r="J4" s="16"/>
    </row>
    <row r="5" customFormat="false" ht="15" hidden="false" customHeight="true" outlineLevel="0" collapsed="false"/>
    <row r="6" s="17" customFormat="true" ht="15.75" hidden="false" customHeight="true" outlineLevel="0" collapsed="false">
      <c r="B6" s="18" t="s">
        <v>32</v>
      </c>
      <c r="C6" s="18"/>
      <c r="D6" s="18"/>
      <c r="E6" s="18"/>
      <c r="F6" s="18"/>
      <c r="G6" s="18"/>
      <c r="H6" s="18"/>
      <c r="I6" s="18"/>
      <c r="J6" s="18"/>
    </row>
    <row r="7" s="19" customFormat="true" ht="15" hidden="false" customHeight="true" outlineLevel="0" collapsed="false">
      <c r="B7" s="20"/>
      <c r="C7" s="21"/>
      <c r="D7" s="21"/>
    </row>
    <row r="8" s="19" customFormat="true" ht="15" hidden="false" customHeight="true" outlineLevel="0" collapsed="false">
      <c r="B8" s="22" t="s">
        <v>199</v>
      </c>
      <c r="C8" s="21"/>
      <c r="D8" s="21"/>
    </row>
    <row r="9" customFormat="false" ht="12.75" hidden="false" customHeight="false" outlineLevel="0" collapsed="false">
      <c r="B9" s="23" t="s">
        <v>200</v>
      </c>
      <c r="C9" s="24" t="n">
        <v>2004</v>
      </c>
      <c r="D9" s="24" t="n">
        <v>2005</v>
      </c>
      <c r="E9" s="24" t="n">
        <v>2006</v>
      </c>
      <c r="F9" s="24" t="n">
        <v>2007</v>
      </c>
      <c r="G9" s="24" t="n">
        <v>2008</v>
      </c>
      <c r="H9" s="24" t="n">
        <v>2009</v>
      </c>
      <c r="I9" s="24" t="n">
        <v>2010</v>
      </c>
      <c r="J9" s="24" t="n">
        <v>2011</v>
      </c>
    </row>
    <row r="10" customFormat="false" ht="12.75" hidden="false" customHeight="true" outlineLevel="0" collapsed="false">
      <c r="B10" s="25"/>
      <c r="C10" s="26"/>
      <c r="D10" s="27"/>
    </row>
    <row r="11" s="28" customFormat="true" ht="12.75" hidden="false" customHeight="false" outlineLevel="0" collapsed="false">
      <c r="B11" s="29" t="s">
        <v>201</v>
      </c>
      <c r="C11" s="29"/>
      <c r="D11" s="29"/>
      <c r="E11" s="29"/>
      <c r="F11" s="29"/>
      <c r="G11" s="29"/>
      <c r="H11" s="29"/>
      <c r="I11" s="29"/>
      <c r="J11" s="29"/>
      <c r="K11" s="2"/>
    </row>
    <row r="12" s="28" customFormat="true" ht="12.75" hidden="false" customHeight="false" outlineLevel="0" collapsed="false">
      <c r="B12" s="29" t="s">
        <v>202</v>
      </c>
      <c r="C12" s="29" t="n">
        <v>11.1</v>
      </c>
      <c r="D12" s="29" t="n">
        <v>10.6</v>
      </c>
      <c r="E12" s="29" t="n">
        <v>11.2</v>
      </c>
      <c r="F12" s="29" t="n">
        <v>10.2</v>
      </c>
      <c r="G12" s="29" t="n">
        <v>12.5</v>
      </c>
      <c r="H12" s="29" t="n">
        <v>14.4</v>
      </c>
      <c r="I12" s="29" t="n">
        <v>14.3</v>
      </c>
      <c r="J12" s="29" t="n">
        <v>10.1</v>
      </c>
      <c r="K12" s="2"/>
    </row>
    <row r="13" s="28" customFormat="true" ht="12.75" hidden="false" customHeight="false" outlineLevel="0" collapsed="false">
      <c r="B13" s="29" t="s">
        <v>203</v>
      </c>
      <c r="C13" s="29" t="n">
        <v>17.6</v>
      </c>
      <c r="D13" s="29" t="n">
        <v>16.1</v>
      </c>
      <c r="E13" s="29" t="n">
        <v>18.3</v>
      </c>
      <c r="F13" s="29" t="n">
        <v>16.7</v>
      </c>
      <c r="G13" s="29" t="n">
        <v>17.4</v>
      </c>
      <c r="H13" s="29" t="n">
        <v>17.1</v>
      </c>
      <c r="I13" s="29" t="n">
        <v>17.2</v>
      </c>
      <c r="J13" s="29" t="n">
        <v>17.2</v>
      </c>
      <c r="K13" s="2"/>
    </row>
    <row r="14" s="28" customFormat="true" ht="12.75" hidden="false" customHeight="false" outlineLevel="0" collapsed="false">
      <c r="B14" s="29" t="s">
        <v>204</v>
      </c>
      <c r="C14" s="29" t="n">
        <v>32.5</v>
      </c>
      <c r="D14" s="29" t="n">
        <v>32.5</v>
      </c>
      <c r="E14" s="29" t="n">
        <v>31.7</v>
      </c>
      <c r="F14" s="29" t="n">
        <v>30.7</v>
      </c>
      <c r="G14" s="29" t="n">
        <v>31</v>
      </c>
      <c r="H14" s="29" t="n">
        <v>28.6</v>
      </c>
      <c r="I14" s="29" t="n">
        <v>28.4</v>
      </c>
      <c r="J14" s="29" t="n">
        <v>29.5</v>
      </c>
      <c r="K14" s="2"/>
    </row>
    <row r="15" s="28" customFormat="true" ht="12.75" hidden="false" customHeight="false" outlineLevel="0" collapsed="false">
      <c r="B15" s="29" t="s">
        <v>205</v>
      </c>
      <c r="C15" s="29" t="n">
        <v>27.3</v>
      </c>
      <c r="D15" s="29" t="n">
        <v>28.1</v>
      </c>
      <c r="E15" s="29" t="n">
        <v>26.6</v>
      </c>
      <c r="F15" s="29" t="n">
        <v>26.4</v>
      </c>
      <c r="G15" s="29" t="n">
        <v>26.4</v>
      </c>
      <c r="H15" s="29" t="n">
        <v>26.2</v>
      </c>
      <c r="I15" s="29" t="n">
        <v>24.9</v>
      </c>
      <c r="J15" s="29" t="n">
        <v>29</v>
      </c>
      <c r="K15" s="2"/>
    </row>
    <row r="16" s="28" customFormat="true" ht="12.75" hidden="false" customHeight="false" outlineLevel="0" collapsed="false">
      <c r="B16" s="29" t="s">
        <v>206</v>
      </c>
      <c r="C16" s="29" t="n">
        <v>10.6</v>
      </c>
      <c r="D16" s="29" t="n">
        <v>11.5</v>
      </c>
      <c r="E16" s="29" t="n">
        <v>11</v>
      </c>
      <c r="F16" s="29" t="n">
        <v>14.7</v>
      </c>
      <c r="G16" s="29" t="n">
        <v>11.8</v>
      </c>
      <c r="H16" s="29" t="n">
        <v>12.5</v>
      </c>
      <c r="I16" s="29" t="n">
        <v>14.1</v>
      </c>
      <c r="J16" s="29" t="n">
        <v>13.2</v>
      </c>
      <c r="K16" s="2"/>
    </row>
    <row r="17" s="28" customFormat="true" ht="12.75" hidden="false" customHeight="false" outlineLevel="0" collapsed="false">
      <c r="B17" s="29" t="s">
        <v>207</v>
      </c>
      <c r="C17" s="29" t="n">
        <v>0.8</v>
      </c>
      <c r="D17" s="29" t="n">
        <v>1</v>
      </c>
      <c r="E17" s="29" t="n">
        <v>1.1</v>
      </c>
      <c r="F17" s="29" t="n">
        <v>1.2</v>
      </c>
      <c r="G17" s="29" t="n">
        <v>0.9</v>
      </c>
      <c r="H17" s="29" t="n">
        <v>1.2</v>
      </c>
      <c r="I17" s="29" t="n">
        <v>1.1</v>
      </c>
      <c r="J17" s="29" t="n">
        <v>1</v>
      </c>
      <c r="K17" s="2"/>
    </row>
    <row r="18" s="28" customFormat="true" ht="12.75" hidden="false" customHeight="false" outlineLevel="0" collapsed="false">
      <c r="B18" s="29" t="s">
        <v>208</v>
      </c>
      <c r="C18" s="29" t="n">
        <v>0.2</v>
      </c>
      <c r="D18" s="29" t="n">
        <v>0.3</v>
      </c>
      <c r="E18" s="29" t="n">
        <v>0.1</v>
      </c>
      <c r="F18" s="29" t="n">
        <v>0.1</v>
      </c>
      <c r="G18" s="29" t="n">
        <v>0</v>
      </c>
      <c r="H18" s="29" t="n">
        <v>0</v>
      </c>
      <c r="I18" s="29" t="n">
        <v>0</v>
      </c>
      <c r="J18" s="30" t="s">
        <v>209</v>
      </c>
      <c r="K18" s="2"/>
    </row>
    <row r="19" s="28" customFormat="true" ht="12.75" hidden="false" customHeight="false" outlineLevel="0" collapsed="false">
      <c r="B19" s="29" t="s">
        <v>210</v>
      </c>
      <c r="C19" s="31"/>
      <c r="D19" s="31"/>
      <c r="E19" s="31"/>
      <c r="F19" s="31"/>
      <c r="G19" s="31"/>
      <c r="H19" s="31"/>
      <c r="I19" s="31"/>
      <c r="J19" s="31"/>
      <c r="K19" s="2"/>
    </row>
    <row r="20" s="28" customFormat="true" ht="12.75" hidden="false" customHeight="false" outlineLevel="0" collapsed="false">
      <c r="B20" s="29" t="s">
        <v>202</v>
      </c>
      <c r="C20" s="31" t="n">
        <v>17.1</v>
      </c>
      <c r="D20" s="31" t="n">
        <v>13.6</v>
      </c>
      <c r="E20" s="31" t="n">
        <v>17</v>
      </c>
      <c r="F20" s="31" t="n">
        <v>14.2</v>
      </c>
      <c r="G20" s="31" t="n">
        <v>17</v>
      </c>
      <c r="H20" s="31" t="n">
        <v>19.6</v>
      </c>
      <c r="I20" s="31" t="n">
        <v>23.1</v>
      </c>
      <c r="J20" s="31" t="n">
        <v>16.8</v>
      </c>
      <c r="K20" s="2"/>
    </row>
    <row r="21" s="28" customFormat="true" ht="12.75" hidden="false" customHeight="false" outlineLevel="0" collapsed="false">
      <c r="B21" s="29" t="s">
        <v>203</v>
      </c>
      <c r="C21" s="31" t="n">
        <v>23.9</v>
      </c>
      <c r="D21" s="31" t="n">
        <v>16.7</v>
      </c>
      <c r="E21" s="31" t="n">
        <v>23.9</v>
      </c>
      <c r="F21" s="31" t="n">
        <v>19</v>
      </c>
      <c r="G21" s="31" t="n">
        <v>20.4</v>
      </c>
      <c r="H21" s="31" t="n">
        <v>21.3</v>
      </c>
      <c r="I21" s="31" t="n">
        <v>21.2</v>
      </c>
      <c r="J21" s="31" t="n">
        <v>20.3</v>
      </c>
      <c r="K21" s="2"/>
    </row>
    <row r="22" s="28" customFormat="true" ht="12.75" hidden="false" customHeight="false" outlineLevel="0" collapsed="false">
      <c r="B22" s="29" t="s">
        <v>204</v>
      </c>
      <c r="C22" s="31" t="n">
        <v>33.2</v>
      </c>
      <c r="D22" s="31" t="n">
        <v>39.3</v>
      </c>
      <c r="E22" s="31" t="n">
        <v>31.9</v>
      </c>
      <c r="F22" s="31" t="n">
        <v>34.9</v>
      </c>
      <c r="G22" s="31" t="n">
        <v>34.1</v>
      </c>
      <c r="H22" s="31" t="n">
        <v>29.7</v>
      </c>
      <c r="I22" s="31" t="n">
        <v>28.6</v>
      </c>
      <c r="J22" s="31" t="n">
        <v>32.7</v>
      </c>
      <c r="K22" s="2"/>
    </row>
    <row r="23" s="28" customFormat="true" ht="12.75" hidden="false" customHeight="false" outlineLevel="0" collapsed="false">
      <c r="B23" s="29" t="s">
        <v>205</v>
      </c>
      <c r="C23" s="31" t="n">
        <v>20.2</v>
      </c>
      <c r="D23" s="31" t="n">
        <v>24.3</v>
      </c>
      <c r="E23" s="31" t="n">
        <v>19.4</v>
      </c>
      <c r="F23" s="31" t="n">
        <v>21.6</v>
      </c>
      <c r="G23" s="31" t="n">
        <v>19.7</v>
      </c>
      <c r="H23" s="31" t="n">
        <v>19.9</v>
      </c>
      <c r="I23" s="31" t="n">
        <v>19.8</v>
      </c>
      <c r="J23" s="31" t="n">
        <v>20.4</v>
      </c>
      <c r="K23" s="2"/>
    </row>
    <row r="24" s="28" customFormat="true" ht="12.75" hidden="false" customHeight="false" outlineLevel="0" collapsed="false">
      <c r="B24" s="29" t="s">
        <v>206</v>
      </c>
      <c r="C24" s="31" t="n">
        <v>5.2</v>
      </c>
      <c r="D24" s="31" t="n">
        <v>5.5</v>
      </c>
      <c r="E24" s="31" t="n">
        <v>7.3</v>
      </c>
      <c r="F24" s="31" t="n">
        <v>9.1</v>
      </c>
      <c r="G24" s="31" t="n">
        <v>8.3</v>
      </c>
      <c r="H24" s="31" t="n">
        <v>8</v>
      </c>
      <c r="I24" s="31" t="n">
        <v>6.6</v>
      </c>
      <c r="J24" s="31" t="n">
        <v>8.7</v>
      </c>
      <c r="K24" s="2"/>
    </row>
    <row r="25" s="28" customFormat="true" ht="12.75" hidden="false" customHeight="false" outlineLevel="0" collapsed="false">
      <c r="B25" s="29" t="s">
        <v>207</v>
      </c>
      <c r="C25" s="31" t="n">
        <v>0.4</v>
      </c>
      <c r="D25" s="31" t="n">
        <v>0.6</v>
      </c>
      <c r="E25" s="31" t="n">
        <v>0.4</v>
      </c>
      <c r="F25" s="31" t="n">
        <v>1.1</v>
      </c>
      <c r="G25" s="31" t="n">
        <v>0.6</v>
      </c>
      <c r="H25" s="31" t="n">
        <v>1.5</v>
      </c>
      <c r="I25" s="31" t="n">
        <v>0.6</v>
      </c>
      <c r="J25" s="31" t="n">
        <v>1</v>
      </c>
      <c r="K25" s="2"/>
    </row>
    <row r="26" s="28" customFormat="true" ht="12.75" hidden="false" customHeight="false" outlineLevel="0" collapsed="false">
      <c r="B26" s="29" t="s">
        <v>208</v>
      </c>
      <c r="C26" s="31" t="n">
        <v>0</v>
      </c>
      <c r="D26" s="31" t="s">
        <v>209</v>
      </c>
      <c r="E26" s="31" t="n">
        <v>0.1</v>
      </c>
      <c r="F26" s="31" t="n">
        <v>0.1</v>
      </c>
      <c r="G26" s="31" t="s">
        <v>209</v>
      </c>
      <c r="H26" s="31" t="s">
        <v>209</v>
      </c>
      <c r="I26" s="31" t="n">
        <v>0</v>
      </c>
      <c r="J26" s="31" t="s">
        <v>209</v>
      </c>
      <c r="K26" s="2"/>
    </row>
    <row r="27" s="28" customFormat="true" ht="12.75" hidden="false" customHeight="false" outlineLevel="0" collapsed="false">
      <c r="B27" s="29" t="s">
        <v>211</v>
      </c>
      <c r="C27" s="31"/>
      <c r="D27" s="31"/>
      <c r="E27" s="31"/>
      <c r="F27" s="31"/>
      <c r="G27" s="31"/>
      <c r="H27" s="31"/>
      <c r="I27" s="31"/>
      <c r="J27" s="31"/>
      <c r="K27" s="2"/>
    </row>
    <row r="28" s="28" customFormat="true" ht="12.75" hidden="false" customHeight="false" outlineLevel="0" collapsed="false">
      <c r="B28" s="29" t="s">
        <v>202</v>
      </c>
      <c r="C28" s="31" t="n">
        <v>3.8</v>
      </c>
      <c r="D28" s="31" t="n">
        <v>5.7</v>
      </c>
      <c r="E28" s="31" t="n">
        <v>5.4</v>
      </c>
      <c r="F28" s="31" t="n">
        <v>3.1</v>
      </c>
      <c r="G28" s="31" t="n">
        <v>2.2</v>
      </c>
      <c r="H28" s="31" t="n">
        <v>3.9</v>
      </c>
      <c r="I28" s="31" t="n">
        <v>4.3</v>
      </c>
      <c r="J28" s="31" t="n">
        <v>5</v>
      </c>
      <c r="K28" s="2"/>
    </row>
    <row r="29" s="28" customFormat="true" ht="12.75" hidden="false" customHeight="false" outlineLevel="0" collapsed="false">
      <c r="B29" s="29" t="s">
        <v>203</v>
      </c>
      <c r="C29" s="31" t="n">
        <v>11.7</v>
      </c>
      <c r="D29" s="31" t="n">
        <v>12.7</v>
      </c>
      <c r="E29" s="31" t="n">
        <v>11.3</v>
      </c>
      <c r="F29" s="31" t="n">
        <v>8.7</v>
      </c>
      <c r="G29" s="31" t="n">
        <v>8.2</v>
      </c>
      <c r="H29" s="31" t="n">
        <v>8.4</v>
      </c>
      <c r="I29" s="31" t="n">
        <v>10</v>
      </c>
      <c r="J29" s="31" t="n">
        <v>9.9</v>
      </c>
      <c r="K29" s="2"/>
    </row>
    <row r="30" s="28" customFormat="true" ht="12.75" hidden="false" customHeight="false" outlineLevel="0" collapsed="false">
      <c r="B30" s="29" t="s">
        <v>204</v>
      </c>
      <c r="C30" s="31" t="n">
        <v>22.4</v>
      </c>
      <c r="D30" s="31" t="n">
        <v>22.7</v>
      </c>
      <c r="E30" s="31" t="n">
        <v>20.6</v>
      </c>
      <c r="F30" s="31" t="n">
        <v>21.8</v>
      </c>
      <c r="G30" s="31" t="n">
        <v>27.8</v>
      </c>
      <c r="H30" s="31" t="n">
        <v>18.7</v>
      </c>
      <c r="I30" s="31" t="n">
        <v>24.9</v>
      </c>
      <c r="J30" s="31" t="n">
        <v>18.7</v>
      </c>
      <c r="K30" s="2"/>
    </row>
    <row r="31" s="28" customFormat="true" ht="12.75" hidden="false" customHeight="false" outlineLevel="0" collapsed="false">
      <c r="B31" s="29" t="s">
        <v>205</v>
      </c>
      <c r="C31" s="31" t="n">
        <v>37.9</v>
      </c>
      <c r="D31" s="31" t="n">
        <v>36.5</v>
      </c>
      <c r="E31" s="31" t="n">
        <v>38.8</v>
      </c>
      <c r="F31" s="31" t="n">
        <v>36.4</v>
      </c>
      <c r="G31" s="31" t="n">
        <v>40.2</v>
      </c>
      <c r="H31" s="31" t="n">
        <v>42</v>
      </c>
      <c r="I31" s="31" t="n">
        <v>37.5</v>
      </c>
      <c r="J31" s="31" t="n">
        <v>37.3</v>
      </c>
      <c r="K31" s="2"/>
    </row>
    <row r="32" s="28" customFormat="true" ht="12.75" hidden="false" customHeight="false" outlineLevel="0" collapsed="false">
      <c r="B32" s="29" t="s">
        <v>206</v>
      </c>
      <c r="C32" s="31" t="n">
        <v>23.1</v>
      </c>
      <c r="D32" s="31" t="n">
        <v>19.8</v>
      </c>
      <c r="E32" s="31" t="n">
        <v>23.2</v>
      </c>
      <c r="F32" s="31" t="n">
        <v>28.4</v>
      </c>
      <c r="G32" s="31" t="n">
        <v>21</v>
      </c>
      <c r="H32" s="31" t="n">
        <v>23.9</v>
      </c>
      <c r="I32" s="31" t="n">
        <v>21.2</v>
      </c>
      <c r="J32" s="31" t="n">
        <v>26.3</v>
      </c>
      <c r="K32" s="2"/>
    </row>
    <row r="33" s="28" customFormat="true" ht="12.75" hidden="false" customHeight="false" outlineLevel="0" collapsed="false">
      <c r="B33" s="29" t="s">
        <v>207</v>
      </c>
      <c r="C33" s="31" t="n">
        <v>0.9</v>
      </c>
      <c r="D33" s="31" t="n">
        <v>2.6</v>
      </c>
      <c r="E33" s="31" t="n">
        <v>0.7</v>
      </c>
      <c r="F33" s="31" t="n">
        <v>1.3</v>
      </c>
      <c r="G33" s="31" t="n">
        <v>0.6</v>
      </c>
      <c r="H33" s="31" t="n">
        <v>3.1</v>
      </c>
      <c r="I33" s="31" t="n">
        <v>2.2</v>
      </c>
      <c r="J33" s="31" t="n">
        <v>2.9</v>
      </c>
      <c r="K33" s="2"/>
    </row>
    <row r="34" s="28" customFormat="true" ht="12.75" hidden="false" customHeight="false" outlineLevel="0" collapsed="false">
      <c r="B34" s="29" t="s">
        <v>208</v>
      </c>
      <c r="C34" s="31" t="n">
        <v>0.2</v>
      </c>
      <c r="D34" s="31" t="s">
        <v>209</v>
      </c>
      <c r="E34" s="31" t="s">
        <v>209</v>
      </c>
      <c r="F34" s="31" t="n">
        <v>0.2</v>
      </c>
      <c r="G34" s="31" t="s">
        <v>209</v>
      </c>
      <c r="H34" s="31" t="s">
        <v>209</v>
      </c>
      <c r="I34" s="31" t="s">
        <v>209</v>
      </c>
      <c r="J34" s="31" t="s">
        <v>209</v>
      </c>
      <c r="K34" s="2"/>
    </row>
    <row r="35" s="28" customFormat="true" ht="12.75" hidden="false" customHeight="false" outlineLevel="0" collapsed="false">
      <c r="B35" s="29" t="s">
        <v>212</v>
      </c>
      <c r="C35" s="31"/>
      <c r="D35" s="31"/>
      <c r="E35" s="31"/>
      <c r="F35" s="31"/>
      <c r="G35" s="31"/>
      <c r="H35" s="31"/>
      <c r="I35" s="31"/>
      <c r="J35" s="31"/>
      <c r="K35" s="2"/>
    </row>
    <row r="36" s="28" customFormat="true" ht="12.75" hidden="false" customHeight="false" outlineLevel="0" collapsed="false">
      <c r="B36" s="29" t="s">
        <v>202</v>
      </c>
      <c r="C36" s="31" t="n">
        <v>6.3</v>
      </c>
      <c r="D36" s="31" t="n">
        <v>4.3</v>
      </c>
      <c r="E36" s="31" t="n">
        <v>2.8</v>
      </c>
      <c r="F36" s="31" t="n">
        <v>7.5</v>
      </c>
      <c r="G36" s="31" t="n">
        <v>4.2</v>
      </c>
      <c r="H36" s="31" t="n">
        <v>6.5</v>
      </c>
      <c r="I36" s="31" t="n">
        <v>5</v>
      </c>
      <c r="J36" s="31" t="n">
        <v>3.4</v>
      </c>
      <c r="K36" s="2"/>
    </row>
    <row r="37" s="28" customFormat="true" ht="12.75" hidden="false" customHeight="false" outlineLevel="0" collapsed="false">
      <c r="B37" s="29" t="s">
        <v>203</v>
      </c>
      <c r="C37" s="31" t="n">
        <v>11.7</v>
      </c>
      <c r="D37" s="31" t="n">
        <v>11.6</v>
      </c>
      <c r="E37" s="31" t="n">
        <v>12.1</v>
      </c>
      <c r="F37" s="31" t="n">
        <v>12.1</v>
      </c>
      <c r="G37" s="31" t="n">
        <v>9</v>
      </c>
      <c r="H37" s="31" t="n">
        <v>12.2</v>
      </c>
      <c r="I37" s="31" t="n">
        <v>10.9</v>
      </c>
      <c r="J37" s="31" t="n">
        <v>6.7</v>
      </c>
      <c r="K37" s="2"/>
    </row>
    <row r="38" s="28" customFormat="true" ht="12.75" hidden="false" customHeight="false" outlineLevel="0" collapsed="false">
      <c r="B38" s="29" t="s">
        <v>204</v>
      </c>
      <c r="C38" s="31" t="n">
        <v>35.6</v>
      </c>
      <c r="D38" s="31" t="n">
        <v>30.7</v>
      </c>
      <c r="E38" s="31" t="n">
        <v>31.5</v>
      </c>
      <c r="F38" s="31" t="n">
        <v>24.2</v>
      </c>
      <c r="G38" s="31" t="n">
        <v>31.2</v>
      </c>
      <c r="H38" s="31" t="n">
        <v>29.5</v>
      </c>
      <c r="I38" s="31" t="n">
        <v>26.8</v>
      </c>
      <c r="J38" s="31" t="n">
        <v>27.7</v>
      </c>
      <c r="K38" s="2"/>
    </row>
    <row r="39" s="28" customFormat="true" ht="12.75" hidden="false" customHeight="false" outlineLevel="0" collapsed="false">
      <c r="B39" s="29" t="s">
        <v>205</v>
      </c>
      <c r="C39" s="31" t="n">
        <v>35.6</v>
      </c>
      <c r="D39" s="31" t="n">
        <v>35.1</v>
      </c>
      <c r="E39" s="31" t="n">
        <v>39.4</v>
      </c>
      <c r="F39" s="31" t="n">
        <v>35.3</v>
      </c>
      <c r="G39" s="31" t="n">
        <v>38.7</v>
      </c>
      <c r="H39" s="31" t="n">
        <v>37.9</v>
      </c>
      <c r="I39" s="31" t="n">
        <v>40.3</v>
      </c>
      <c r="J39" s="31" t="n">
        <v>39.2</v>
      </c>
      <c r="K39" s="2"/>
    </row>
    <row r="40" s="28" customFormat="true" ht="12.75" hidden="false" customHeight="false" outlineLevel="0" collapsed="false">
      <c r="B40" s="29" t="s">
        <v>206</v>
      </c>
      <c r="C40" s="31" t="n">
        <v>10.6</v>
      </c>
      <c r="D40" s="31" t="n">
        <v>16.5</v>
      </c>
      <c r="E40" s="31" t="n">
        <v>12.7</v>
      </c>
      <c r="F40" s="31" t="n">
        <v>18.6</v>
      </c>
      <c r="G40" s="31" t="n">
        <v>15.6</v>
      </c>
      <c r="H40" s="31" t="n">
        <v>13.2</v>
      </c>
      <c r="I40" s="31" t="n">
        <v>15.2</v>
      </c>
      <c r="J40" s="31" t="n">
        <v>21.9</v>
      </c>
      <c r="K40" s="2"/>
    </row>
    <row r="41" s="28" customFormat="true" ht="12.75" hidden="false" customHeight="false" outlineLevel="0" collapsed="false">
      <c r="B41" s="29" t="s">
        <v>207</v>
      </c>
      <c r="C41" s="31" t="n">
        <v>0.2</v>
      </c>
      <c r="D41" s="31" t="n">
        <v>1.7</v>
      </c>
      <c r="E41" s="31" t="n">
        <v>1.5</v>
      </c>
      <c r="F41" s="31" t="n">
        <v>2.3</v>
      </c>
      <c r="G41" s="31" t="n">
        <v>1.2</v>
      </c>
      <c r="H41" s="31" t="n">
        <v>0.8</v>
      </c>
      <c r="I41" s="31" t="n">
        <v>1.8</v>
      </c>
      <c r="J41" s="31" t="n">
        <v>1.2</v>
      </c>
      <c r="K41" s="2"/>
    </row>
    <row r="42" s="28" customFormat="true" ht="12.75" hidden="false" customHeight="false" outlineLevel="0" collapsed="false">
      <c r="B42" s="29" t="s">
        <v>208</v>
      </c>
      <c r="C42" s="31" t="s">
        <v>209</v>
      </c>
      <c r="D42" s="31" t="s">
        <v>209</v>
      </c>
      <c r="E42" s="31" t="s">
        <v>209</v>
      </c>
      <c r="F42" s="31" t="s">
        <v>209</v>
      </c>
      <c r="G42" s="31" t="n">
        <v>0.3</v>
      </c>
      <c r="H42" s="31" t="s">
        <v>209</v>
      </c>
      <c r="I42" s="31" t="s">
        <v>209</v>
      </c>
      <c r="J42" s="31" t="s">
        <v>209</v>
      </c>
      <c r="K42" s="2"/>
    </row>
    <row r="43" s="28" customFormat="true" ht="12.75" hidden="false" customHeight="false" outlineLevel="0" collapsed="false">
      <c r="B43" s="29" t="s">
        <v>213</v>
      </c>
      <c r="C43" s="31"/>
      <c r="D43" s="31"/>
      <c r="E43" s="31"/>
      <c r="F43" s="31"/>
      <c r="G43" s="31"/>
      <c r="H43" s="31"/>
      <c r="I43" s="31"/>
      <c r="J43" s="31"/>
      <c r="K43" s="2"/>
    </row>
    <row r="44" s="28" customFormat="true" ht="12.75" hidden="false" customHeight="false" outlineLevel="0" collapsed="false">
      <c r="B44" s="29" t="s">
        <v>202</v>
      </c>
      <c r="C44" s="31" t="n">
        <v>8.3</v>
      </c>
      <c r="D44" s="31" t="n">
        <v>12.7</v>
      </c>
      <c r="E44" s="31" t="n">
        <v>8.5</v>
      </c>
      <c r="F44" s="31" t="n">
        <v>6.5</v>
      </c>
      <c r="G44" s="31" t="n">
        <v>12.7</v>
      </c>
      <c r="H44" s="31" t="n">
        <v>15.3</v>
      </c>
      <c r="I44" s="31" t="n">
        <v>15.3</v>
      </c>
      <c r="J44" s="31" t="n">
        <v>14.3</v>
      </c>
      <c r="K44" s="2"/>
    </row>
    <row r="45" s="28" customFormat="true" ht="12.75" hidden="false" customHeight="false" outlineLevel="0" collapsed="false">
      <c r="B45" s="29" t="s">
        <v>203</v>
      </c>
      <c r="C45" s="31" t="n">
        <v>10.8</v>
      </c>
      <c r="D45" s="31" t="n">
        <v>15.6</v>
      </c>
      <c r="E45" s="31" t="n">
        <v>15</v>
      </c>
      <c r="F45" s="31" t="n">
        <v>13.3</v>
      </c>
      <c r="G45" s="31" t="n">
        <v>13.6</v>
      </c>
      <c r="H45" s="31" t="n">
        <v>20.6</v>
      </c>
      <c r="I45" s="31" t="n">
        <v>18.4</v>
      </c>
      <c r="J45" s="31" t="n">
        <v>19.4</v>
      </c>
      <c r="K45" s="2"/>
    </row>
    <row r="46" s="28" customFormat="true" ht="12.75" hidden="false" customHeight="false" outlineLevel="0" collapsed="false">
      <c r="B46" s="29" t="s">
        <v>204</v>
      </c>
      <c r="C46" s="31" t="n">
        <v>30.3</v>
      </c>
      <c r="D46" s="31" t="n">
        <v>24.9</v>
      </c>
      <c r="E46" s="31" t="n">
        <v>32.4</v>
      </c>
      <c r="F46" s="31" t="n">
        <v>32.5</v>
      </c>
      <c r="G46" s="31" t="n">
        <v>29.2</v>
      </c>
      <c r="H46" s="31" t="n">
        <v>25</v>
      </c>
      <c r="I46" s="31" t="n">
        <v>27.7</v>
      </c>
      <c r="J46" s="31" t="n">
        <v>25.2</v>
      </c>
      <c r="K46" s="2"/>
    </row>
    <row r="47" s="28" customFormat="true" ht="12.75" hidden="false" customHeight="false" outlineLevel="0" collapsed="false">
      <c r="B47" s="29" t="s">
        <v>205</v>
      </c>
      <c r="C47" s="31" t="n">
        <v>32.8</v>
      </c>
      <c r="D47" s="31" t="n">
        <v>31.3</v>
      </c>
      <c r="E47" s="31" t="n">
        <v>30.5</v>
      </c>
      <c r="F47" s="31" t="n">
        <v>30.6</v>
      </c>
      <c r="G47" s="31" t="n">
        <v>32.1</v>
      </c>
      <c r="H47" s="31" t="n">
        <v>23.4</v>
      </c>
      <c r="I47" s="31" t="n">
        <v>28.9</v>
      </c>
      <c r="J47" s="31" t="n">
        <v>27.3</v>
      </c>
      <c r="K47" s="2"/>
    </row>
    <row r="48" s="28" customFormat="true" ht="12.75" hidden="false" customHeight="false" outlineLevel="0" collapsed="false">
      <c r="B48" s="29" t="s">
        <v>206</v>
      </c>
      <c r="C48" s="31" t="n">
        <v>15.9</v>
      </c>
      <c r="D48" s="31" t="n">
        <v>15.1</v>
      </c>
      <c r="E48" s="31" t="n">
        <v>12.1</v>
      </c>
      <c r="F48" s="31" t="n">
        <v>15.1</v>
      </c>
      <c r="G48" s="31" t="n">
        <v>11.6</v>
      </c>
      <c r="H48" s="31" t="n">
        <v>13.8</v>
      </c>
      <c r="I48" s="31" t="n">
        <v>9</v>
      </c>
      <c r="J48" s="31" t="n">
        <v>13.1</v>
      </c>
      <c r="K48" s="2"/>
    </row>
    <row r="49" s="28" customFormat="true" ht="12.75" hidden="false" customHeight="false" outlineLevel="0" collapsed="false">
      <c r="B49" s="29" t="s">
        <v>207</v>
      </c>
      <c r="C49" s="31" t="n">
        <v>1.7</v>
      </c>
      <c r="D49" s="31" t="n">
        <v>0.4</v>
      </c>
      <c r="E49" s="31" t="n">
        <v>1.5</v>
      </c>
      <c r="F49" s="31" t="n">
        <v>2</v>
      </c>
      <c r="G49" s="31" t="n">
        <v>0.8</v>
      </c>
      <c r="H49" s="31" t="n">
        <v>1.9</v>
      </c>
      <c r="I49" s="31" t="n">
        <v>0.6</v>
      </c>
      <c r="J49" s="31" t="n">
        <v>0.7</v>
      </c>
      <c r="K49" s="2"/>
    </row>
    <row r="50" s="28" customFormat="true" ht="12.75" hidden="false" customHeight="false" outlineLevel="0" collapsed="false">
      <c r="B50" s="29" t="s">
        <v>208</v>
      </c>
      <c r="C50" s="31" t="n">
        <v>0.1</v>
      </c>
      <c r="D50" s="31" t="s">
        <v>209</v>
      </c>
      <c r="E50" s="31" t="n">
        <v>0.1</v>
      </c>
      <c r="F50" s="31" t="s">
        <v>209</v>
      </c>
      <c r="G50" s="31" t="s">
        <v>209</v>
      </c>
      <c r="H50" s="31" t="s">
        <v>209</v>
      </c>
      <c r="I50" s="31" t="s">
        <v>209</v>
      </c>
      <c r="J50" s="31" t="s">
        <v>209</v>
      </c>
      <c r="K50" s="2"/>
    </row>
    <row r="51" s="28" customFormat="true" ht="12.75" hidden="false" customHeight="false" outlineLevel="0" collapsed="false">
      <c r="B51" s="29" t="s">
        <v>214</v>
      </c>
      <c r="C51" s="31"/>
      <c r="D51" s="31"/>
      <c r="E51" s="31"/>
      <c r="F51" s="31"/>
      <c r="G51" s="31"/>
      <c r="H51" s="31"/>
      <c r="I51" s="31"/>
      <c r="J51" s="31"/>
      <c r="K51" s="2"/>
    </row>
    <row r="52" s="28" customFormat="true" ht="12.75" hidden="false" customHeight="false" outlineLevel="0" collapsed="false">
      <c r="B52" s="29" t="s">
        <v>202</v>
      </c>
      <c r="C52" s="31" t="n">
        <v>21.8</v>
      </c>
      <c r="D52" s="31" t="n">
        <v>18.9</v>
      </c>
      <c r="E52" s="31" t="n">
        <v>19.3</v>
      </c>
      <c r="F52" s="31" t="n">
        <v>17.4</v>
      </c>
      <c r="G52" s="31" t="n">
        <v>19.5</v>
      </c>
      <c r="H52" s="31" t="n">
        <v>19</v>
      </c>
      <c r="I52" s="31" t="n">
        <v>14.1</v>
      </c>
      <c r="J52" s="31" t="n">
        <v>12.4</v>
      </c>
      <c r="K52" s="2"/>
    </row>
    <row r="53" s="28" customFormat="true" ht="12.75" hidden="false" customHeight="false" outlineLevel="0" collapsed="false">
      <c r="B53" s="29" t="s">
        <v>203</v>
      </c>
      <c r="C53" s="31" t="n">
        <v>25.8</v>
      </c>
      <c r="D53" s="31" t="n">
        <v>21.2</v>
      </c>
      <c r="E53" s="31" t="n">
        <v>23.2</v>
      </c>
      <c r="F53" s="31" t="n">
        <v>23.5</v>
      </c>
      <c r="G53" s="31" t="n">
        <v>24</v>
      </c>
      <c r="H53" s="31" t="n">
        <v>26.9</v>
      </c>
      <c r="I53" s="31" t="n">
        <v>25.5</v>
      </c>
      <c r="J53" s="31" t="n">
        <v>20.6</v>
      </c>
      <c r="K53" s="2"/>
    </row>
    <row r="54" s="28" customFormat="true" ht="12.75" hidden="false" customHeight="false" outlineLevel="0" collapsed="false">
      <c r="B54" s="29" t="s">
        <v>204</v>
      </c>
      <c r="C54" s="31" t="n">
        <v>28.1</v>
      </c>
      <c r="D54" s="31" t="n">
        <v>31.4</v>
      </c>
      <c r="E54" s="31" t="n">
        <v>36</v>
      </c>
      <c r="F54" s="31" t="n">
        <v>37.8</v>
      </c>
      <c r="G54" s="31" t="n">
        <v>34.2</v>
      </c>
      <c r="H54" s="31" t="n">
        <v>26.7</v>
      </c>
      <c r="I54" s="31" t="n">
        <v>33.5</v>
      </c>
      <c r="J54" s="31" t="n">
        <v>34.5</v>
      </c>
      <c r="K54" s="2"/>
    </row>
    <row r="55" s="28" customFormat="true" ht="12.75" hidden="false" customHeight="false" outlineLevel="0" collapsed="false">
      <c r="B55" s="29" t="s">
        <v>205</v>
      </c>
      <c r="C55" s="31" t="n">
        <v>19.3</v>
      </c>
      <c r="D55" s="31" t="n">
        <v>20.6</v>
      </c>
      <c r="E55" s="31" t="n">
        <v>16.4</v>
      </c>
      <c r="F55" s="31" t="n">
        <v>15.3</v>
      </c>
      <c r="G55" s="31" t="n">
        <v>17.4</v>
      </c>
      <c r="H55" s="31" t="n">
        <v>20.8</v>
      </c>
      <c r="I55" s="31" t="n">
        <v>19.5</v>
      </c>
      <c r="J55" s="31" t="n">
        <v>27</v>
      </c>
      <c r="K55" s="2"/>
    </row>
    <row r="56" s="28" customFormat="true" ht="12.75" hidden="false" customHeight="false" outlineLevel="0" collapsed="false">
      <c r="B56" s="29" t="s">
        <v>206</v>
      </c>
      <c r="C56" s="31" t="n">
        <v>4.2</v>
      </c>
      <c r="D56" s="31" t="n">
        <v>6.9</v>
      </c>
      <c r="E56" s="31" t="n">
        <v>4.9</v>
      </c>
      <c r="F56" s="31" t="n">
        <v>5.5</v>
      </c>
      <c r="G56" s="31" t="n">
        <v>4.6</v>
      </c>
      <c r="H56" s="31" t="n">
        <v>6.1</v>
      </c>
      <c r="I56" s="31" t="n">
        <v>7.1</v>
      </c>
      <c r="J56" s="31" t="n">
        <v>5.3</v>
      </c>
      <c r="K56" s="2"/>
    </row>
    <row r="57" s="28" customFormat="true" ht="12.75" hidden="false" customHeight="false" outlineLevel="0" collapsed="false">
      <c r="B57" s="29" t="s">
        <v>207</v>
      </c>
      <c r="C57" s="31" t="n">
        <v>0.5</v>
      </c>
      <c r="D57" s="31" t="n">
        <v>1</v>
      </c>
      <c r="E57" s="31" t="n">
        <v>0.2</v>
      </c>
      <c r="F57" s="31" t="n">
        <v>0.4</v>
      </c>
      <c r="G57" s="31" t="n">
        <v>0.3</v>
      </c>
      <c r="H57" s="31" t="n">
        <v>0.3</v>
      </c>
      <c r="I57" s="31" t="n">
        <v>0.2</v>
      </c>
      <c r="J57" s="31" t="n">
        <v>0.2</v>
      </c>
      <c r="K57" s="2"/>
    </row>
    <row r="58" s="28" customFormat="true" ht="12.75" hidden="false" customHeight="false" outlineLevel="0" collapsed="false">
      <c r="B58" s="29" t="s">
        <v>208</v>
      </c>
      <c r="C58" s="31" t="n">
        <v>0.4</v>
      </c>
      <c r="D58" s="31" t="s">
        <v>209</v>
      </c>
      <c r="E58" s="31" t="s">
        <v>209</v>
      </c>
      <c r="F58" s="31" t="s">
        <v>209</v>
      </c>
      <c r="G58" s="31" t="s">
        <v>209</v>
      </c>
      <c r="H58" s="31" t="n">
        <v>0.2</v>
      </c>
      <c r="I58" s="31" t="s">
        <v>209</v>
      </c>
      <c r="J58" s="31" t="s">
        <v>209</v>
      </c>
      <c r="K58" s="2"/>
    </row>
    <row r="59" s="28" customFormat="true" ht="12.75" hidden="false" customHeight="false" outlineLevel="0" collapsed="false">
      <c r="B59" s="29" t="s">
        <v>215</v>
      </c>
      <c r="C59" s="31"/>
      <c r="D59" s="31"/>
      <c r="E59" s="31"/>
      <c r="F59" s="31"/>
      <c r="G59" s="31"/>
      <c r="H59" s="31"/>
      <c r="I59" s="31"/>
      <c r="J59" s="31"/>
      <c r="K59" s="2"/>
    </row>
    <row r="60" s="28" customFormat="true" ht="12.75" hidden="false" customHeight="false" outlineLevel="0" collapsed="false">
      <c r="B60" s="29" t="s">
        <v>202</v>
      </c>
      <c r="C60" s="31" t="n">
        <v>7.5</v>
      </c>
      <c r="D60" s="31" t="n">
        <v>3.6</v>
      </c>
      <c r="E60" s="31" t="n">
        <v>9.9</v>
      </c>
      <c r="F60" s="31" t="n">
        <v>3.6</v>
      </c>
      <c r="G60" s="31" t="n">
        <v>9.1</v>
      </c>
      <c r="H60" s="31" t="n">
        <v>5.2</v>
      </c>
      <c r="I60" s="31" t="n">
        <v>12.6</v>
      </c>
      <c r="J60" s="31" t="n">
        <v>6.6</v>
      </c>
      <c r="K60" s="2"/>
    </row>
    <row r="61" s="28" customFormat="true" ht="12.75" hidden="false" customHeight="false" outlineLevel="0" collapsed="false">
      <c r="B61" s="29" t="s">
        <v>203</v>
      </c>
      <c r="C61" s="31" t="n">
        <v>12.6</v>
      </c>
      <c r="D61" s="31" t="n">
        <v>7.2</v>
      </c>
      <c r="E61" s="31" t="n">
        <v>15.1</v>
      </c>
      <c r="F61" s="31" t="n">
        <v>16.8</v>
      </c>
      <c r="G61" s="31" t="n">
        <v>21.6</v>
      </c>
      <c r="H61" s="31" t="n">
        <v>17.2</v>
      </c>
      <c r="I61" s="31" t="n">
        <v>18.9</v>
      </c>
      <c r="J61" s="31" t="n">
        <v>15.6</v>
      </c>
      <c r="K61" s="2"/>
    </row>
    <row r="62" s="28" customFormat="true" ht="12.75" hidden="false" customHeight="false" outlineLevel="0" collapsed="false">
      <c r="B62" s="29" t="s">
        <v>204</v>
      </c>
      <c r="C62" s="31" t="n">
        <v>26.6</v>
      </c>
      <c r="D62" s="31" t="n">
        <v>27.9</v>
      </c>
      <c r="E62" s="31" t="n">
        <v>24.6</v>
      </c>
      <c r="F62" s="31" t="n">
        <v>31.9</v>
      </c>
      <c r="G62" s="31" t="n">
        <v>32.3</v>
      </c>
      <c r="H62" s="31" t="n">
        <v>25.1</v>
      </c>
      <c r="I62" s="31" t="n">
        <v>24.8</v>
      </c>
      <c r="J62" s="31" t="n">
        <v>25.9</v>
      </c>
      <c r="K62" s="2"/>
    </row>
    <row r="63" s="28" customFormat="true" ht="12.75" hidden="false" customHeight="false" outlineLevel="0" collapsed="false">
      <c r="B63" s="29" t="s">
        <v>205</v>
      </c>
      <c r="C63" s="31" t="n">
        <v>41.6</v>
      </c>
      <c r="D63" s="31" t="n">
        <v>40.9</v>
      </c>
      <c r="E63" s="31" t="n">
        <v>28.1</v>
      </c>
      <c r="F63" s="31" t="n">
        <v>28.9</v>
      </c>
      <c r="G63" s="31" t="n">
        <v>23.8</v>
      </c>
      <c r="H63" s="31" t="n">
        <v>38.5</v>
      </c>
      <c r="I63" s="31" t="n">
        <v>28.3</v>
      </c>
      <c r="J63" s="31" t="n">
        <v>34.6</v>
      </c>
      <c r="K63" s="2"/>
    </row>
    <row r="64" s="28" customFormat="true" ht="12.75" hidden="false" customHeight="false" outlineLevel="0" collapsed="false">
      <c r="B64" s="29" t="s">
        <v>206</v>
      </c>
      <c r="C64" s="31" t="n">
        <v>10.7</v>
      </c>
      <c r="D64" s="31" t="n">
        <v>19.6</v>
      </c>
      <c r="E64" s="31" t="n">
        <v>17.4</v>
      </c>
      <c r="F64" s="31" t="n">
        <v>16</v>
      </c>
      <c r="G64" s="31" t="n">
        <v>10.6</v>
      </c>
      <c r="H64" s="31" t="n">
        <v>12.2</v>
      </c>
      <c r="I64" s="31" t="n">
        <v>14.1</v>
      </c>
      <c r="J64" s="31" t="n">
        <v>16.5</v>
      </c>
      <c r="K64" s="2"/>
    </row>
    <row r="65" s="28" customFormat="true" ht="12.75" hidden="false" customHeight="false" outlineLevel="0" collapsed="false">
      <c r="B65" s="29" t="s">
        <v>207</v>
      </c>
      <c r="C65" s="31" t="n">
        <v>1</v>
      </c>
      <c r="D65" s="31" t="n">
        <v>0.8</v>
      </c>
      <c r="E65" s="31" t="n">
        <v>4.8</v>
      </c>
      <c r="F65" s="31" t="n">
        <v>2.6</v>
      </c>
      <c r="G65" s="31" t="n">
        <v>2.5</v>
      </c>
      <c r="H65" s="31" t="n">
        <v>1.8</v>
      </c>
      <c r="I65" s="31" t="n">
        <v>1.2</v>
      </c>
      <c r="J65" s="31" t="n">
        <v>0.7</v>
      </c>
      <c r="K65" s="2"/>
    </row>
    <row r="66" s="28" customFormat="true" ht="12.75" hidden="false" customHeight="false" outlineLevel="0" collapsed="false">
      <c r="B66" s="29" t="s">
        <v>208</v>
      </c>
      <c r="C66" s="31" t="s">
        <v>209</v>
      </c>
      <c r="D66" s="31" t="n">
        <v>0</v>
      </c>
      <c r="E66" s="31" t="s">
        <v>209</v>
      </c>
      <c r="F66" s="31" t="n">
        <v>0.2</v>
      </c>
      <c r="G66" s="31" t="s">
        <v>209</v>
      </c>
      <c r="H66" s="31" t="s">
        <v>209</v>
      </c>
      <c r="I66" s="31" t="s">
        <v>209</v>
      </c>
      <c r="J66" s="31" t="s">
        <v>209</v>
      </c>
      <c r="K66" s="2"/>
    </row>
    <row r="67" s="28" customFormat="true" ht="12.75" hidden="false" customHeight="false" outlineLevel="0" collapsed="false">
      <c r="B67" s="29" t="s">
        <v>216</v>
      </c>
      <c r="C67" s="31"/>
      <c r="D67" s="31"/>
      <c r="E67" s="31"/>
      <c r="F67" s="31"/>
      <c r="G67" s="31"/>
      <c r="H67" s="31"/>
      <c r="I67" s="31"/>
      <c r="J67" s="31"/>
      <c r="K67" s="2"/>
    </row>
    <row r="68" s="28" customFormat="true" ht="12.75" hidden="false" customHeight="false" outlineLevel="0" collapsed="false">
      <c r="B68" s="29" t="s">
        <v>202</v>
      </c>
      <c r="C68" s="31" t="n">
        <v>6.1</v>
      </c>
      <c r="D68" s="31" t="n">
        <v>6.5</v>
      </c>
      <c r="E68" s="31" t="n">
        <v>8</v>
      </c>
      <c r="F68" s="31" t="n">
        <v>5.2</v>
      </c>
      <c r="G68" s="31" t="n">
        <v>7</v>
      </c>
      <c r="H68" s="31" t="n">
        <v>9.1</v>
      </c>
      <c r="I68" s="31" t="n">
        <v>9.5</v>
      </c>
      <c r="J68" s="31" t="n">
        <v>5.3</v>
      </c>
      <c r="K68" s="2"/>
    </row>
    <row r="69" s="28" customFormat="true" ht="12.75" hidden="false" customHeight="false" outlineLevel="0" collapsed="false">
      <c r="B69" s="29" t="s">
        <v>203</v>
      </c>
      <c r="C69" s="31" t="n">
        <v>15.8</v>
      </c>
      <c r="D69" s="31" t="n">
        <v>13.3</v>
      </c>
      <c r="E69" s="31" t="n">
        <v>15.3</v>
      </c>
      <c r="F69" s="31" t="n">
        <v>13.7</v>
      </c>
      <c r="G69" s="31" t="n">
        <v>16.6</v>
      </c>
      <c r="H69" s="31" t="n">
        <v>13.1</v>
      </c>
      <c r="I69" s="31" t="n">
        <v>13.2</v>
      </c>
      <c r="J69" s="31" t="n">
        <v>10.4</v>
      </c>
      <c r="K69" s="2"/>
    </row>
    <row r="70" s="28" customFormat="true" ht="12.75" hidden="false" customHeight="false" outlineLevel="0" collapsed="false">
      <c r="B70" s="29" t="s">
        <v>204</v>
      </c>
      <c r="C70" s="31" t="n">
        <v>33.5</v>
      </c>
      <c r="D70" s="31" t="n">
        <v>29.2</v>
      </c>
      <c r="E70" s="31" t="n">
        <v>26.2</v>
      </c>
      <c r="F70" s="31" t="n">
        <v>28.6</v>
      </c>
      <c r="G70" s="31" t="n">
        <v>28.9</v>
      </c>
      <c r="H70" s="31" t="n">
        <v>30.7</v>
      </c>
      <c r="I70" s="31" t="n">
        <v>28.4</v>
      </c>
      <c r="J70" s="31" t="n">
        <v>31.5</v>
      </c>
      <c r="K70" s="2"/>
    </row>
    <row r="71" s="28" customFormat="true" ht="12.75" hidden="false" customHeight="false" outlineLevel="0" collapsed="false">
      <c r="B71" s="29" t="s">
        <v>205</v>
      </c>
      <c r="C71" s="31" t="n">
        <v>28.8</v>
      </c>
      <c r="D71" s="31" t="n">
        <v>35.2</v>
      </c>
      <c r="E71" s="31" t="n">
        <v>33.9</v>
      </c>
      <c r="F71" s="31" t="n">
        <v>34.2</v>
      </c>
      <c r="G71" s="31" t="n">
        <v>29.8</v>
      </c>
      <c r="H71" s="31" t="n">
        <v>29.4</v>
      </c>
      <c r="I71" s="31" t="n">
        <v>26.1</v>
      </c>
      <c r="J71" s="31" t="n">
        <v>31.7</v>
      </c>
      <c r="K71" s="2"/>
    </row>
    <row r="72" s="28" customFormat="true" ht="12.75" hidden="false" customHeight="false" outlineLevel="0" collapsed="false">
      <c r="B72" s="29" t="s">
        <v>206</v>
      </c>
      <c r="C72" s="31" t="n">
        <v>14.8</v>
      </c>
      <c r="D72" s="31" t="n">
        <v>14.5</v>
      </c>
      <c r="E72" s="31" t="n">
        <v>14.6</v>
      </c>
      <c r="F72" s="31" t="n">
        <v>16.6</v>
      </c>
      <c r="G72" s="31" t="n">
        <v>16.7</v>
      </c>
      <c r="H72" s="31" t="n">
        <v>15.6</v>
      </c>
      <c r="I72" s="31" t="n">
        <v>21.6</v>
      </c>
      <c r="J72" s="31" t="n">
        <v>20</v>
      </c>
      <c r="K72" s="2"/>
    </row>
    <row r="73" s="28" customFormat="true" ht="12.75" hidden="false" customHeight="false" outlineLevel="0" collapsed="false">
      <c r="B73" s="29" t="s">
        <v>207</v>
      </c>
      <c r="C73" s="31" t="n">
        <v>0.6</v>
      </c>
      <c r="D73" s="31" t="n">
        <v>0.9</v>
      </c>
      <c r="E73" s="31" t="n">
        <v>1.9</v>
      </c>
      <c r="F73" s="31" t="n">
        <v>1.7</v>
      </c>
      <c r="G73" s="31" t="n">
        <v>1</v>
      </c>
      <c r="H73" s="31" t="n">
        <v>2.2</v>
      </c>
      <c r="I73" s="31" t="n">
        <v>1.2</v>
      </c>
      <c r="J73" s="31" t="n">
        <v>1.1</v>
      </c>
      <c r="K73" s="2"/>
    </row>
    <row r="74" s="28" customFormat="true" ht="12.75" hidden="false" customHeight="false" outlineLevel="0" collapsed="false">
      <c r="B74" s="29" t="s">
        <v>208</v>
      </c>
      <c r="C74" s="31" t="n">
        <v>0.4</v>
      </c>
      <c r="D74" s="31" t="n">
        <v>0.4</v>
      </c>
      <c r="E74" s="31" t="n">
        <v>0.1</v>
      </c>
      <c r="F74" s="31" t="s">
        <v>209</v>
      </c>
      <c r="G74" s="31" t="s">
        <v>209</v>
      </c>
      <c r="H74" s="31" t="s">
        <v>209</v>
      </c>
      <c r="I74" s="31" t="s">
        <v>209</v>
      </c>
      <c r="J74" s="31" t="s">
        <v>209</v>
      </c>
      <c r="K74" s="2"/>
    </row>
    <row r="75" s="28" customFormat="true" ht="12.75" hidden="false" customHeight="false" outlineLevel="0" collapsed="false">
      <c r="B75" s="29" t="s">
        <v>217</v>
      </c>
      <c r="C75" s="31"/>
      <c r="D75" s="31"/>
      <c r="E75" s="31"/>
      <c r="F75" s="31"/>
      <c r="G75" s="31"/>
      <c r="H75" s="31"/>
      <c r="I75" s="31"/>
      <c r="J75" s="31"/>
      <c r="K75" s="2"/>
    </row>
    <row r="76" s="28" customFormat="true" ht="12.75" hidden="false" customHeight="false" outlineLevel="0" collapsed="false">
      <c r="B76" s="29" t="s">
        <v>202</v>
      </c>
      <c r="C76" s="31" t="n">
        <v>8.6</v>
      </c>
      <c r="D76" s="31" t="n">
        <v>6.9</v>
      </c>
      <c r="E76" s="31" t="n">
        <v>11.1</v>
      </c>
      <c r="F76" s="31" t="n">
        <v>10.7</v>
      </c>
      <c r="G76" s="31" t="n">
        <v>11.3</v>
      </c>
      <c r="H76" s="31" t="n">
        <v>15.7</v>
      </c>
      <c r="I76" s="31" t="n">
        <v>14.1</v>
      </c>
      <c r="J76" s="31" t="n">
        <v>8.2</v>
      </c>
      <c r="K76" s="2"/>
    </row>
    <row r="77" s="28" customFormat="true" ht="12.75" hidden="false" customHeight="false" outlineLevel="0" collapsed="false">
      <c r="B77" s="29" t="s">
        <v>203</v>
      </c>
      <c r="C77" s="31" t="n">
        <v>16.3</v>
      </c>
      <c r="D77" s="31" t="n">
        <v>19.9</v>
      </c>
      <c r="E77" s="31" t="n">
        <v>22.5</v>
      </c>
      <c r="F77" s="31" t="n">
        <v>19</v>
      </c>
      <c r="G77" s="31" t="n">
        <v>18.8</v>
      </c>
      <c r="H77" s="31" t="n">
        <v>15.3</v>
      </c>
      <c r="I77" s="31" t="n">
        <v>17.1</v>
      </c>
      <c r="J77" s="31" t="n">
        <v>11.1</v>
      </c>
      <c r="K77" s="2"/>
    </row>
    <row r="78" s="28" customFormat="true" ht="12.75" hidden="false" customHeight="false" outlineLevel="0" collapsed="false">
      <c r="B78" s="29" t="s">
        <v>204</v>
      </c>
      <c r="C78" s="31" t="n">
        <v>35.2</v>
      </c>
      <c r="D78" s="31" t="n">
        <v>46.1</v>
      </c>
      <c r="E78" s="31" t="n">
        <v>33.7</v>
      </c>
      <c r="F78" s="31" t="n">
        <v>32.3</v>
      </c>
      <c r="G78" s="31" t="n">
        <v>34.6</v>
      </c>
      <c r="H78" s="31" t="n">
        <v>27.3</v>
      </c>
      <c r="I78" s="31" t="n">
        <v>23.5</v>
      </c>
      <c r="J78" s="31" t="n">
        <v>22.7</v>
      </c>
      <c r="K78" s="2"/>
    </row>
    <row r="79" s="28" customFormat="true" ht="12.75" hidden="false" customHeight="false" outlineLevel="0" collapsed="false">
      <c r="B79" s="29" t="s">
        <v>205</v>
      </c>
      <c r="C79" s="31" t="n">
        <v>29.5</v>
      </c>
      <c r="D79" s="31" t="n">
        <v>19.7</v>
      </c>
      <c r="E79" s="31" t="n">
        <v>22.8</v>
      </c>
      <c r="F79" s="31" t="n">
        <v>25.8</v>
      </c>
      <c r="G79" s="31" t="n">
        <v>22.8</v>
      </c>
      <c r="H79" s="31" t="n">
        <v>26.4</v>
      </c>
      <c r="I79" s="31" t="n">
        <v>25.3</v>
      </c>
      <c r="J79" s="31" t="n">
        <v>38.7</v>
      </c>
      <c r="K79" s="2"/>
    </row>
    <row r="80" s="28" customFormat="true" ht="12.75" hidden="false" customHeight="false" outlineLevel="0" collapsed="false">
      <c r="B80" s="29" t="s">
        <v>206</v>
      </c>
      <c r="C80" s="31" t="n">
        <v>8.7</v>
      </c>
      <c r="D80" s="31" t="n">
        <v>6.2</v>
      </c>
      <c r="E80" s="31" t="n">
        <v>8.9</v>
      </c>
      <c r="F80" s="31" t="n">
        <v>11.6</v>
      </c>
      <c r="G80" s="31" t="n">
        <v>12</v>
      </c>
      <c r="H80" s="31" t="n">
        <v>14.1</v>
      </c>
      <c r="I80" s="31" t="n">
        <v>18.7</v>
      </c>
      <c r="J80" s="31" t="n">
        <v>17.6</v>
      </c>
      <c r="K80" s="2"/>
    </row>
    <row r="81" s="28" customFormat="true" ht="12.75" hidden="false" customHeight="false" outlineLevel="0" collapsed="false">
      <c r="B81" s="29" t="s">
        <v>207</v>
      </c>
      <c r="C81" s="31" t="n">
        <v>0.8</v>
      </c>
      <c r="D81" s="31" t="n">
        <v>1.1</v>
      </c>
      <c r="E81" s="31" t="n">
        <v>1.1</v>
      </c>
      <c r="F81" s="31" t="n">
        <v>0.6</v>
      </c>
      <c r="G81" s="31" t="n">
        <v>0.5</v>
      </c>
      <c r="H81" s="31" t="n">
        <v>1.2</v>
      </c>
      <c r="I81" s="31" t="n">
        <v>1.3</v>
      </c>
      <c r="J81" s="31" t="n">
        <v>1.7</v>
      </c>
      <c r="K81" s="2"/>
    </row>
    <row r="82" s="28" customFormat="true" ht="12.75" hidden="false" customHeight="false" outlineLevel="0" collapsed="false">
      <c r="B82" s="29" t="s">
        <v>208</v>
      </c>
      <c r="C82" s="31" t="n">
        <v>0.8</v>
      </c>
      <c r="D82" s="31" t="s">
        <v>209</v>
      </c>
      <c r="E82" s="31" t="s">
        <v>209</v>
      </c>
      <c r="F82" s="31" t="n">
        <v>0.2</v>
      </c>
      <c r="G82" s="31" t="s">
        <v>209</v>
      </c>
      <c r="H82" s="31" t="s">
        <v>209</v>
      </c>
      <c r="I82" s="31" t="s">
        <v>209</v>
      </c>
      <c r="J82" s="31" t="s">
        <v>209</v>
      </c>
      <c r="K82" s="2"/>
    </row>
    <row r="83" s="28" customFormat="true" ht="12.75" hidden="false" customHeight="false" outlineLevel="0" collapsed="false">
      <c r="B83" s="29" t="s">
        <v>218</v>
      </c>
      <c r="C83" s="31"/>
      <c r="D83" s="31"/>
      <c r="E83" s="31"/>
      <c r="F83" s="31"/>
      <c r="G83" s="31"/>
      <c r="H83" s="31"/>
      <c r="I83" s="31"/>
      <c r="J83" s="31"/>
      <c r="K83" s="2"/>
    </row>
    <row r="84" s="28" customFormat="true" ht="12.75" hidden="false" customHeight="false" outlineLevel="0" collapsed="false">
      <c r="B84" s="29" t="s">
        <v>202</v>
      </c>
      <c r="C84" s="31" t="n">
        <v>9.2</v>
      </c>
      <c r="D84" s="31" t="n">
        <v>9.1</v>
      </c>
      <c r="E84" s="31" t="n">
        <v>9.6</v>
      </c>
      <c r="F84" s="31" t="n">
        <v>10.8</v>
      </c>
      <c r="G84" s="31" t="n">
        <v>10.7</v>
      </c>
      <c r="H84" s="31" t="n">
        <v>15.2</v>
      </c>
      <c r="I84" s="31" t="n">
        <v>13.3</v>
      </c>
      <c r="J84" s="31" t="n">
        <v>4.7</v>
      </c>
      <c r="K84" s="2"/>
    </row>
    <row r="85" s="28" customFormat="true" ht="12.75" hidden="false" customHeight="false" outlineLevel="0" collapsed="false">
      <c r="B85" s="29" t="s">
        <v>203</v>
      </c>
      <c r="C85" s="31" t="n">
        <v>15</v>
      </c>
      <c r="D85" s="31" t="n">
        <v>16.2</v>
      </c>
      <c r="E85" s="31" t="n">
        <v>17</v>
      </c>
      <c r="F85" s="31" t="n">
        <v>16.4</v>
      </c>
      <c r="G85" s="31" t="n">
        <v>17.7</v>
      </c>
      <c r="H85" s="31" t="n">
        <v>17.4</v>
      </c>
      <c r="I85" s="31" t="n">
        <v>14.5</v>
      </c>
      <c r="J85" s="31" t="n">
        <v>17.7</v>
      </c>
      <c r="K85" s="2"/>
    </row>
    <row r="86" s="28" customFormat="true" ht="12.75" hidden="false" customHeight="false" outlineLevel="0" collapsed="false">
      <c r="B86" s="29" t="s">
        <v>204</v>
      </c>
      <c r="C86" s="31" t="n">
        <v>34.2</v>
      </c>
      <c r="D86" s="31" t="n">
        <v>32.4</v>
      </c>
      <c r="E86" s="31" t="n">
        <v>30.5</v>
      </c>
      <c r="F86" s="31" t="n">
        <v>30.4</v>
      </c>
      <c r="G86" s="31" t="n">
        <v>33.1</v>
      </c>
      <c r="H86" s="31" t="n">
        <v>30.9</v>
      </c>
      <c r="I86" s="31" t="n">
        <v>31.4</v>
      </c>
      <c r="J86" s="31" t="n">
        <v>31.3</v>
      </c>
      <c r="K86" s="2"/>
    </row>
    <row r="87" s="28" customFormat="true" ht="12.75" hidden="false" customHeight="false" outlineLevel="0" collapsed="false">
      <c r="B87" s="29" t="s">
        <v>205</v>
      </c>
      <c r="C87" s="31" t="n">
        <v>28.1</v>
      </c>
      <c r="D87" s="31" t="n">
        <v>28.5</v>
      </c>
      <c r="E87" s="31" t="n">
        <v>29</v>
      </c>
      <c r="F87" s="31" t="n">
        <v>24.9</v>
      </c>
      <c r="G87" s="31" t="n">
        <v>28.1</v>
      </c>
      <c r="H87" s="31" t="n">
        <v>26.6</v>
      </c>
      <c r="I87" s="31" t="n">
        <v>27</v>
      </c>
      <c r="J87" s="31" t="n">
        <v>33.5</v>
      </c>
      <c r="K87" s="2"/>
    </row>
    <row r="88" s="28" customFormat="true" ht="12.75" hidden="false" customHeight="false" outlineLevel="0" collapsed="false">
      <c r="B88" s="29" t="s">
        <v>206</v>
      </c>
      <c r="C88" s="31" t="n">
        <v>12.7</v>
      </c>
      <c r="D88" s="31" t="n">
        <v>12.5</v>
      </c>
      <c r="E88" s="31" t="n">
        <v>12.5</v>
      </c>
      <c r="F88" s="31" t="n">
        <v>16.1</v>
      </c>
      <c r="G88" s="31" t="n">
        <v>9.3</v>
      </c>
      <c r="H88" s="31" t="n">
        <v>9.4</v>
      </c>
      <c r="I88" s="31" t="n">
        <v>12.5</v>
      </c>
      <c r="J88" s="31" t="n">
        <v>12.5</v>
      </c>
      <c r="K88" s="2"/>
    </row>
    <row r="89" s="28" customFormat="true" ht="12.75" hidden="false" customHeight="false" outlineLevel="0" collapsed="false">
      <c r="B89" s="29" t="s">
        <v>207</v>
      </c>
      <c r="C89" s="31" t="n">
        <v>0.6</v>
      </c>
      <c r="D89" s="31" t="n">
        <v>1.1</v>
      </c>
      <c r="E89" s="31" t="n">
        <v>1.2</v>
      </c>
      <c r="F89" s="31" t="n">
        <v>1.4</v>
      </c>
      <c r="G89" s="31" t="n">
        <v>1</v>
      </c>
      <c r="H89" s="31" t="n">
        <v>0.5</v>
      </c>
      <c r="I89" s="31" t="n">
        <v>1.3</v>
      </c>
      <c r="J89" s="31" t="n">
        <v>0.3</v>
      </c>
      <c r="K89" s="2"/>
    </row>
    <row r="90" s="28" customFormat="true" ht="12.75" hidden="false" customHeight="false" outlineLevel="0" collapsed="false">
      <c r="B90" s="29" t="s">
        <v>208</v>
      </c>
      <c r="C90" s="31" t="n">
        <v>0.3</v>
      </c>
      <c r="D90" s="31" t="n">
        <v>0.2</v>
      </c>
      <c r="E90" s="31" t="n">
        <v>0.2</v>
      </c>
      <c r="F90" s="31" t="s">
        <v>209</v>
      </c>
      <c r="G90" s="31" t="s">
        <v>209</v>
      </c>
      <c r="H90" s="31" t="n">
        <v>0.1</v>
      </c>
      <c r="I90" s="31" t="s">
        <v>209</v>
      </c>
      <c r="J90" s="31" t="s">
        <v>209</v>
      </c>
      <c r="K90" s="2"/>
    </row>
    <row r="91" s="28" customFormat="true" ht="12.75" hidden="false" customHeight="false" outlineLevel="0" collapsed="false">
      <c r="B91" s="29" t="s">
        <v>219</v>
      </c>
      <c r="C91" s="31"/>
      <c r="D91" s="31"/>
      <c r="E91" s="31"/>
      <c r="F91" s="31"/>
      <c r="G91" s="31"/>
      <c r="H91" s="31"/>
      <c r="I91" s="31"/>
      <c r="J91" s="31"/>
      <c r="K91" s="2"/>
    </row>
    <row r="92" s="28" customFormat="true" ht="12.75" hidden="false" customHeight="false" outlineLevel="0" collapsed="false">
      <c r="B92" s="29" t="s">
        <v>202</v>
      </c>
      <c r="C92" s="31" t="n">
        <v>11.2</v>
      </c>
      <c r="D92" s="31" t="n">
        <v>9</v>
      </c>
      <c r="E92" s="31" t="n">
        <v>11.7</v>
      </c>
      <c r="F92" s="31" t="n">
        <v>8.4</v>
      </c>
      <c r="G92" s="31" t="n">
        <v>15.4</v>
      </c>
      <c r="H92" s="31" t="n">
        <v>14.6</v>
      </c>
      <c r="I92" s="31" t="n">
        <v>12.5</v>
      </c>
      <c r="J92" s="31" t="n">
        <v>10.2</v>
      </c>
      <c r="K92" s="2"/>
    </row>
    <row r="93" s="28" customFormat="true" ht="12.75" hidden="false" customHeight="false" outlineLevel="0" collapsed="false">
      <c r="B93" s="29" t="s">
        <v>203</v>
      </c>
      <c r="C93" s="31" t="n">
        <v>17.2</v>
      </c>
      <c r="D93" s="31" t="n">
        <v>16.2</v>
      </c>
      <c r="E93" s="31" t="n">
        <v>16.3</v>
      </c>
      <c r="F93" s="31" t="n">
        <v>17.7</v>
      </c>
      <c r="G93" s="31" t="n">
        <v>18.8</v>
      </c>
      <c r="H93" s="31" t="n">
        <v>17.9</v>
      </c>
      <c r="I93" s="31" t="n">
        <v>18.5</v>
      </c>
      <c r="J93" s="31" t="n">
        <v>17.8</v>
      </c>
      <c r="K93" s="2"/>
    </row>
    <row r="94" s="28" customFormat="true" ht="12.75" hidden="false" customHeight="false" outlineLevel="0" collapsed="false">
      <c r="B94" s="29" t="s">
        <v>204</v>
      </c>
      <c r="C94" s="31" t="n">
        <v>32.2</v>
      </c>
      <c r="D94" s="31" t="n">
        <v>36.7</v>
      </c>
      <c r="E94" s="31" t="n">
        <v>36.7</v>
      </c>
      <c r="F94" s="31" t="n">
        <v>32.1</v>
      </c>
      <c r="G94" s="31" t="n">
        <v>28.8</v>
      </c>
      <c r="H94" s="31" t="n">
        <v>29.6</v>
      </c>
      <c r="I94" s="31" t="n">
        <v>30.6</v>
      </c>
      <c r="J94" s="31" t="n">
        <v>30</v>
      </c>
      <c r="K94" s="2"/>
    </row>
    <row r="95" s="28" customFormat="true" ht="12.75" hidden="false" customHeight="false" outlineLevel="0" collapsed="false">
      <c r="B95" s="29" t="s">
        <v>205</v>
      </c>
      <c r="C95" s="31" t="n">
        <v>29.7</v>
      </c>
      <c r="D95" s="31" t="n">
        <v>27.6</v>
      </c>
      <c r="E95" s="31" t="n">
        <v>23.8</v>
      </c>
      <c r="F95" s="31" t="n">
        <v>24.8</v>
      </c>
      <c r="G95" s="31" t="n">
        <v>23.8</v>
      </c>
      <c r="H95" s="31" t="n">
        <v>24.9</v>
      </c>
      <c r="I95" s="31" t="n">
        <v>21.2</v>
      </c>
      <c r="J95" s="31" t="n">
        <v>26.9</v>
      </c>
      <c r="K95" s="2"/>
    </row>
    <row r="96" s="28" customFormat="true" ht="12.75" hidden="false" customHeight="false" outlineLevel="0" collapsed="false">
      <c r="B96" s="29" t="s">
        <v>206</v>
      </c>
      <c r="C96" s="31" t="n">
        <v>8.7</v>
      </c>
      <c r="D96" s="31" t="n">
        <v>9.8</v>
      </c>
      <c r="E96" s="31" t="n">
        <v>10.5</v>
      </c>
      <c r="F96" s="31" t="n">
        <v>15.6</v>
      </c>
      <c r="G96" s="31" t="n">
        <v>12.6</v>
      </c>
      <c r="H96" s="31" t="n">
        <v>12</v>
      </c>
      <c r="I96" s="31" t="n">
        <v>16</v>
      </c>
      <c r="J96" s="31" t="n">
        <v>14.5</v>
      </c>
      <c r="K96" s="2"/>
    </row>
    <row r="97" s="28" customFormat="true" ht="12.75" hidden="false" customHeight="false" outlineLevel="0" collapsed="false">
      <c r="B97" s="29" t="s">
        <v>207</v>
      </c>
      <c r="C97" s="31" t="n">
        <v>1</v>
      </c>
      <c r="D97" s="31" t="n">
        <v>0.8</v>
      </c>
      <c r="E97" s="31" t="n">
        <v>1</v>
      </c>
      <c r="F97" s="31" t="n">
        <v>1</v>
      </c>
      <c r="G97" s="31" t="n">
        <v>0.7</v>
      </c>
      <c r="H97" s="31" t="n">
        <v>1</v>
      </c>
      <c r="I97" s="31" t="n">
        <v>1.3</v>
      </c>
      <c r="J97" s="31" t="n">
        <v>0.6</v>
      </c>
      <c r="K97" s="2"/>
    </row>
    <row r="98" s="28" customFormat="true" ht="12.75" hidden="false" customHeight="false" outlineLevel="0" collapsed="false">
      <c r="B98" s="29" t="s">
        <v>208</v>
      </c>
      <c r="C98" s="31" t="n">
        <v>0.1</v>
      </c>
      <c r="D98" s="31" t="s">
        <v>209</v>
      </c>
      <c r="E98" s="31" t="s">
        <v>209</v>
      </c>
      <c r="F98" s="31" t="n">
        <v>0.3</v>
      </c>
      <c r="G98" s="31" t="s">
        <v>209</v>
      </c>
      <c r="H98" s="31" t="s">
        <v>209</v>
      </c>
      <c r="I98" s="31" t="s">
        <v>209</v>
      </c>
      <c r="J98" s="31" t="s">
        <v>209</v>
      </c>
      <c r="K98" s="2"/>
    </row>
    <row r="99" s="28" customFormat="true" ht="12.75" hidden="false" customHeight="false" outlineLevel="0" collapsed="false">
      <c r="B99" s="29" t="s">
        <v>220</v>
      </c>
      <c r="C99" s="31"/>
      <c r="D99" s="31"/>
      <c r="E99" s="31"/>
      <c r="F99" s="31"/>
      <c r="G99" s="31"/>
      <c r="H99" s="31"/>
      <c r="I99" s="31"/>
      <c r="J99" s="31"/>
      <c r="K99" s="2"/>
    </row>
    <row r="100" s="28" customFormat="true" ht="12.75" hidden="false" customHeight="false" outlineLevel="0" collapsed="false">
      <c r="B100" s="29" t="s">
        <v>202</v>
      </c>
      <c r="C100" s="31" t="n">
        <v>14.1</v>
      </c>
      <c r="D100" s="31" t="n">
        <v>15.4</v>
      </c>
      <c r="E100" s="31" t="n">
        <v>9.7</v>
      </c>
      <c r="F100" s="31" t="n">
        <v>7.4</v>
      </c>
      <c r="G100" s="31" t="n">
        <v>10</v>
      </c>
      <c r="H100" s="31" t="n">
        <v>11.2</v>
      </c>
      <c r="I100" s="31" t="n">
        <v>11.4</v>
      </c>
      <c r="J100" s="31" t="n">
        <v>7.2</v>
      </c>
      <c r="K100" s="2"/>
    </row>
    <row r="101" s="28" customFormat="true" ht="12.75" hidden="false" customHeight="false" outlineLevel="0" collapsed="false">
      <c r="B101" s="29" t="s">
        <v>203</v>
      </c>
      <c r="C101" s="31" t="n">
        <v>21.7</v>
      </c>
      <c r="D101" s="31" t="n">
        <v>19.1</v>
      </c>
      <c r="E101" s="31" t="n">
        <v>25.8</v>
      </c>
      <c r="F101" s="31" t="n">
        <v>18.3</v>
      </c>
      <c r="G101" s="31" t="n">
        <v>21.4</v>
      </c>
      <c r="H101" s="31" t="n">
        <v>18.9</v>
      </c>
      <c r="I101" s="31" t="n">
        <v>21.8</v>
      </c>
      <c r="J101" s="31" t="n">
        <v>14.3</v>
      </c>
      <c r="K101" s="2"/>
    </row>
    <row r="102" s="28" customFormat="true" ht="12.75" hidden="false" customHeight="false" outlineLevel="0" collapsed="false">
      <c r="B102" s="29" t="s">
        <v>204</v>
      </c>
      <c r="C102" s="31" t="n">
        <v>31.7</v>
      </c>
      <c r="D102" s="31" t="n">
        <v>32.9</v>
      </c>
      <c r="E102" s="31" t="n">
        <v>38.2</v>
      </c>
      <c r="F102" s="31" t="n">
        <v>38</v>
      </c>
      <c r="G102" s="31" t="n">
        <v>31.6</v>
      </c>
      <c r="H102" s="31" t="n">
        <v>34.6</v>
      </c>
      <c r="I102" s="31" t="n">
        <v>31.9</v>
      </c>
      <c r="J102" s="31" t="n">
        <v>35.2</v>
      </c>
      <c r="K102" s="2"/>
    </row>
    <row r="103" s="28" customFormat="true" ht="12.75" hidden="false" customHeight="false" outlineLevel="0" collapsed="false">
      <c r="B103" s="29" t="s">
        <v>205</v>
      </c>
      <c r="C103" s="31" t="n">
        <v>23.6</v>
      </c>
      <c r="D103" s="31" t="n">
        <v>25.4</v>
      </c>
      <c r="E103" s="31" t="n">
        <v>19</v>
      </c>
      <c r="F103" s="31" t="n">
        <v>23.6</v>
      </c>
      <c r="G103" s="31" t="n">
        <v>27.4</v>
      </c>
      <c r="H103" s="31" t="n">
        <v>21.6</v>
      </c>
      <c r="I103" s="31" t="n">
        <v>22.5</v>
      </c>
      <c r="J103" s="31" t="n">
        <v>30.9</v>
      </c>
      <c r="K103" s="2"/>
    </row>
    <row r="104" s="28" customFormat="true" ht="12.75" hidden="false" customHeight="false" outlineLevel="0" collapsed="false">
      <c r="B104" s="29" t="s">
        <v>206</v>
      </c>
      <c r="C104" s="31" t="n">
        <v>8.5</v>
      </c>
      <c r="D104" s="31" t="n">
        <v>6.9</v>
      </c>
      <c r="E104" s="31" t="n">
        <v>6.9</v>
      </c>
      <c r="F104" s="31" t="n">
        <v>12.3</v>
      </c>
      <c r="G104" s="31" t="n">
        <v>9.1</v>
      </c>
      <c r="H104" s="31" t="n">
        <v>12.9</v>
      </c>
      <c r="I104" s="31" t="n">
        <v>11.3</v>
      </c>
      <c r="J104" s="31" t="n">
        <v>10.8</v>
      </c>
      <c r="K104" s="2"/>
    </row>
    <row r="105" s="28" customFormat="true" ht="12.75" hidden="false" customHeight="false" outlineLevel="0" collapsed="false">
      <c r="B105" s="29" t="s">
        <v>207</v>
      </c>
      <c r="C105" s="31" t="n">
        <v>0.3</v>
      </c>
      <c r="D105" s="31" t="n">
        <v>0.3</v>
      </c>
      <c r="E105" s="31" t="n">
        <v>0.4</v>
      </c>
      <c r="F105" s="31" t="n">
        <v>0.4</v>
      </c>
      <c r="G105" s="31" t="n">
        <v>0.5</v>
      </c>
      <c r="H105" s="31" t="n">
        <v>0.8</v>
      </c>
      <c r="I105" s="31" t="n">
        <v>1.2</v>
      </c>
      <c r="J105" s="31" t="n">
        <v>1.7</v>
      </c>
      <c r="K105" s="2"/>
    </row>
    <row r="106" s="28" customFormat="true" ht="12.75" hidden="false" customHeight="false" outlineLevel="0" collapsed="false">
      <c r="B106" s="29" t="s">
        <v>208</v>
      </c>
      <c r="C106" s="31" t="s">
        <v>209</v>
      </c>
      <c r="D106" s="31" t="s">
        <v>209</v>
      </c>
      <c r="E106" s="31" t="s">
        <v>209</v>
      </c>
      <c r="F106" s="31" t="s">
        <v>209</v>
      </c>
      <c r="G106" s="31" t="s">
        <v>209</v>
      </c>
      <c r="H106" s="31" t="s">
        <v>209</v>
      </c>
      <c r="I106" s="31" t="s">
        <v>209</v>
      </c>
      <c r="J106" s="31" t="s">
        <v>209</v>
      </c>
      <c r="K106" s="2"/>
    </row>
    <row r="107" s="28" customFormat="true" ht="12.75" hidden="false" customHeight="false" outlineLevel="0" collapsed="false">
      <c r="B107" s="29" t="s">
        <v>221</v>
      </c>
      <c r="C107" s="31"/>
      <c r="D107" s="31"/>
      <c r="E107" s="31"/>
      <c r="F107" s="31"/>
      <c r="G107" s="31"/>
      <c r="H107" s="31"/>
      <c r="I107" s="31"/>
      <c r="J107" s="31"/>
      <c r="K107" s="2"/>
    </row>
    <row r="108" s="28" customFormat="true" ht="12.75" hidden="false" customHeight="false" outlineLevel="0" collapsed="false">
      <c r="B108" s="29" t="s">
        <v>202</v>
      </c>
      <c r="C108" s="31" t="n">
        <v>8.4</v>
      </c>
      <c r="D108" s="31" t="n">
        <v>8.3</v>
      </c>
      <c r="E108" s="31" t="n">
        <v>10.8</v>
      </c>
      <c r="F108" s="31" t="n">
        <v>8.7</v>
      </c>
      <c r="G108" s="31" t="n">
        <v>9.8</v>
      </c>
      <c r="H108" s="31" t="n">
        <v>12.3</v>
      </c>
      <c r="I108" s="31" t="n">
        <v>12.7</v>
      </c>
      <c r="J108" s="31" t="n">
        <v>10.9</v>
      </c>
      <c r="K108" s="2"/>
    </row>
    <row r="109" s="28" customFormat="true" ht="12.75" hidden="false" customHeight="false" outlineLevel="0" collapsed="false">
      <c r="B109" s="29" t="s">
        <v>203</v>
      </c>
      <c r="C109" s="31" t="n">
        <v>16.2</v>
      </c>
      <c r="D109" s="31" t="n">
        <v>18.8</v>
      </c>
      <c r="E109" s="31" t="n">
        <v>21.9</v>
      </c>
      <c r="F109" s="31" t="n">
        <v>17.5</v>
      </c>
      <c r="G109" s="31" t="n">
        <v>16.9</v>
      </c>
      <c r="H109" s="31" t="n">
        <v>18.4</v>
      </c>
      <c r="I109" s="31" t="n">
        <v>15.8</v>
      </c>
      <c r="J109" s="31" t="n">
        <v>17.2</v>
      </c>
      <c r="K109" s="2"/>
    </row>
    <row r="110" s="28" customFormat="true" ht="12.75" hidden="false" customHeight="false" outlineLevel="0" collapsed="false">
      <c r="B110" s="29" t="s">
        <v>204</v>
      </c>
      <c r="C110" s="31" t="n">
        <v>34</v>
      </c>
      <c r="D110" s="31" t="n">
        <v>31.3</v>
      </c>
      <c r="E110" s="31" t="n">
        <v>33.4</v>
      </c>
      <c r="F110" s="31" t="n">
        <v>34.9</v>
      </c>
      <c r="G110" s="31" t="n">
        <v>33.4</v>
      </c>
      <c r="H110" s="31" t="n">
        <v>29</v>
      </c>
      <c r="I110" s="31" t="n">
        <v>31.3</v>
      </c>
      <c r="J110" s="31" t="n">
        <v>33.1</v>
      </c>
      <c r="K110" s="2"/>
    </row>
    <row r="111" s="28" customFormat="true" ht="12.75" hidden="false" customHeight="false" outlineLevel="0" collapsed="false">
      <c r="B111" s="29" t="s">
        <v>205</v>
      </c>
      <c r="C111" s="31" t="n">
        <v>28.6</v>
      </c>
      <c r="D111" s="31" t="n">
        <v>29.5</v>
      </c>
      <c r="E111" s="31" t="n">
        <v>26.2</v>
      </c>
      <c r="F111" s="31" t="n">
        <v>25.9</v>
      </c>
      <c r="G111" s="31" t="n">
        <v>27.6</v>
      </c>
      <c r="H111" s="31" t="n">
        <v>27</v>
      </c>
      <c r="I111" s="31" t="n">
        <v>26.9</v>
      </c>
      <c r="J111" s="31" t="n">
        <v>27.5</v>
      </c>
      <c r="K111" s="2"/>
    </row>
    <row r="112" s="28" customFormat="true" ht="12.75" hidden="false" customHeight="false" outlineLevel="0" collapsed="false">
      <c r="B112" s="29" t="s">
        <v>206</v>
      </c>
      <c r="C112" s="31" t="n">
        <v>11</v>
      </c>
      <c r="D112" s="31" t="n">
        <v>11.2</v>
      </c>
      <c r="E112" s="31" t="n">
        <v>7.5</v>
      </c>
      <c r="F112" s="31" t="n">
        <v>12.5</v>
      </c>
      <c r="G112" s="31" t="n">
        <v>11.7</v>
      </c>
      <c r="H112" s="31" t="n">
        <v>12.4</v>
      </c>
      <c r="I112" s="31" t="n">
        <v>12.9</v>
      </c>
      <c r="J112" s="31" t="n">
        <v>10</v>
      </c>
      <c r="K112" s="2"/>
    </row>
    <row r="113" s="28" customFormat="true" ht="12.75" hidden="false" customHeight="false" outlineLevel="0" collapsed="false">
      <c r="B113" s="29" t="s">
        <v>207</v>
      </c>
      <c r="C113" s="31" t="n">
        <v>1.3</v>
      </c>
      <c r="D113" s="31" t="n">
        <v>0.8</v>
      </c>
      <c r="E113" s="31" t="n">
        <v>0.3</v>
      </c>
      <c r="F113" s="31" t="n">
        <v>0.5</v>
      </c>
      <c r="G113" s="31" t="n">
        <v>0.6</v>
      </c>
      <c r="H113" s="31" t="n">
        <v>0.8</v>
      </c>
      <c r="I113" s="31" t="n">
        <v>0.5</v>
      </c>
      <c r="J113" s="31" t="n">
        <v>1.3</v>
      </c>
      <c r="K113" s="2"/>
    </row>
    <row r="114" s="28" customFormat="true" ht="12.75" hidden="false" customHeight="false" outlineLevel="0" collapsed="false">
      <c r="B114" s="29" t="s">
        <v>208</v>
      </c>
      <c r="C114" s="31" t="n">
        <v>0.5</v>
      </c>
      <c r="D114" s="31" t="s">
        <v>209</v>
      </c>
      <c r="E114" s="31" t="s">
        <v>209</v>
      </c>
      <c r="F114" s="31" t="s">
        <v>209</v>
      </c>
      <c r="G114" s="31" t="s">
        <v>209</v>
      </c>
      <c r="H114" s="31" t="s">
        <v>209</v>
      </c>
      <c r="I114" s="31" t="s">
        <v>209</v>
      </c>
      <c r="J114" s="31" t="s">
        <v>209</v>
      </c>
      <c r="K114" s="2"/>
    </row>
    <row r="115" s="28" customFormat="true" ht="12.75" hidden="false" customHeight="false" outlineLevel="0" collapsed="false">
      <c r="B115" s="29" t="s">
        <v>222</v>
      </c>
      <c r="C115" s="29"/>
      <c r="D115" s="29"/>
      <c r="E115" s="29"/>
      <c r="F115" s="29"/>
      <c r="G115" s="29"/>
      <c r="H115" s="29"/>
      <c r="I115" s="29"/>
      <c r="J115" s="29"/>
      <c r="K115" s="2"/>
    </row>
    <row r="116" s="28" customFormat="true" ht="12.75" hidden="false" customHeight="false" outlineLevel="0" collapsed="false">
      <c r="B116" s="29" t="s">
        <v>202</v>
      </c>
      <c r="C116" s="29" t="n">
        <v>9.6</v>
      </c>
      <c r="D116" s="29" t="n">
        <v>12.7</v>
      </c>
      <c r="E116" s="29" t="n">
        <v>9.7</v>
      </c>
      <c r="F116" s="29" t="n">
        <v>10.6</v>
      </c>
      <c r="G116" s="29" t="n">
        <v>15.2</v>
      </c>
      <c r="H116" s="29" t="n">
        <v>13</v>
      </c>
      <c r="I116" s="29" t="n">
        <v>13.6</v>
      </c>
      <c r="J116" s="29" t="n">
        <v>13.4</v>
      </c>
      <c r="K116" s="2"/>
    </row>
    <row r="117" s="28" customFormat="true" ht="12.75" hidden="false" customHeight="false" outlineLevel="0" collapsed="false">
      <c r="B117" s="29" t="s">
        <v>203</v>
      </c>
      <c r="C117" s="29" t="n">
        <v>17.1</v>
      </c>
      <c r="D117" s="29" t="n">
        <v>14.9</v>
      </c>
      <c r="E117" s="29" t="n">
        <v>15.9</v>
      </c>
      <c r="F117" s="29" t="n">
        <v>15.6</v>
      </c>
      <c r="G117" s="29" t="n">
        <v>14.9</v>
      </c>
      <c r="H117" s="29" t="n">
        <v>12.7</v>
      </c>
      <c r="I117" s="29" t="n">
        <v>16.6</v>
      </c>
      <c r="J117" s="29" t="n">
        <v>20</v>
      </c>
      <c r="K117" s="2"/>
    </row>
    <row r="118" s="28" customFormat="true" ht="12.75" hidden="false" customHeight="false" outlineLevel="0" collapsed="false">
      <c r="B118" s="29" t="s">
        <v>204</v>
      </c>
      <c r="C118" s="29" t="n">
        <v>32.7</v>
      </c>
      <c r="D118" s="29" t="n">
        <v>25.5</v>
      </c>
      <c r="E118" s="29" t="n">
        <v>30.1</v>
      </c>
      <c r="F118" s="29" t="n">
        <v>25.1</v>
      </c>
      <c r="G118" s="29" t="n">
        <v>28</v>
      </c>
      <c r="H118" s="29" t="n">
        <v>28.6</v>
      </c>
      <c r="I118" s="29" t="n">
        <v>25</v>
      </c>
      <c r="J118" s="29" t="n">
        <v>26.5</v>
      </c>
      <c r="K118" s="2"/>
    </row>
    <row r="119" s="28" customFormat="true" ht="12.75" hidden="false" customHeight="false" outlineLevel="0" collapsed="false">
      <c r="B119" s="29" t="s">
        <v>205</v>
      </c>
      <c r="C119" s="29" t="n">
        <v>26.3</v>
      </c>
      <c r="D119" s="29" t="n">
        <v>28.4</v>
      </c>
      <c r="E119" s="29" t="n">
        <v>30</v>
      </c>
      <c r="F119" s="29" t="n">
        <v>29.2</v>
      </c>
      <c r="G119" s="29" t="n">
        <v>27.4</v>
      </c>
      <c r="H119" s="29" t="n">
        <v>29.6</v>
      </c>
      <c r="I119" s="29" t="n">
        <v>25.5</v>
      </c>
      <c r="J119" s="29" t="n">
        <v>28.3</v>
      </c>
      <c r="K119" s="2"/>
    </row>
    <row r="120" s="28" customFormat="true" ht="12.75" hidden="false" customHeight="false" outlineLevel="0" collapsed="false">
      <c r="B120" s="29" t="s">
        <v>206</v>
      </c>
      <c r="C120" s="29" t="n">
        <v>12.7</v>
      </c>
      <c r="D120" s="29" t="n">
        <v>15.6</v>
      </c>
      <c r="E120" s="29" t="n">
        <v>12.2</v>
      </c>
      <c r="F120" s="29" t="n">
        <v>17.8</v>
      </c>
      <c r="G120" s="29" t="n">
        <v>13.4</v>
      </c>
      <c r="H120" s="29" t="n">
        <v>15</v>
      </c>
      <c r="I120" s="29" t="n">
        <v>18.5</v>
      </c>
      <c r="J120" s="29" t="n">
        <v>10.1</v>
      </c>
      <c r="K120" s="2"/>
    </row>
    <row r="121" s="28" customFormat="true" ht="12.75" hidden="false" customHeight="false" outlineLevel="0" collapsed="false">
      <c r="B121" s="29" t="s">
        <v>207</v>
      </c>
      <c r="C121" s="29" t="n">
        <v>1.2</v>
      </c>
      <c r="D121" s="29" t="n">
        <v>1</v>
      </c>
      <c r="E121" s="29" t="n">
        <v>2</v>
      </c>
      <c r="F121" s="29" t="n">
        <v>1.6</v>
      </c>
      <c r="G121" s="29" t="n">
        <v>1.2</v>
      </c>
      <c r="H121" s="29" t="n">
        <v>1.1</v>
      </c>
      <c r="I121" s="29" t="n">
        <v>0.8</v>
      </c>
      <c r="J121" s="29" t="n">
        <v>1.7</v>
      </c>
      <c r="K121" s="2"/>
    </row>
    <row r="122" s="28" customFormat="true" ht="12.75" hidden="false" customHeight="false" outlineLevel="0" collapsed="false">
      <c r="B122" s="29" t="s">
        <v>208</v>
      </c>
      <c r="C122" s="29" t="n">
        <v>0.5</v>
      </c>
      <c r="D122" s="29" t="n">
        <v>1.8</v>
      </c>
      <c r="E122" s="30" t="s">
        <v>209</v>
      </c>
      <c r="F122" s="30" t="s">
        <v>209</v>
      </c>
      <c r="G122" s="30" t="s">
        <v>209</v>
      </c>
      <c r="H122" s="30" t="s">
        <v>209</v>
      </c>
      <c r="I122" s="30" t="s">
        <v>209</v>
      </c>
      <c r="J122" s="30" t="s">
        <v>209</v>
      </c>
      <c r="K122" s="2"/>
    </row>
    <row r="123" s="28" customFormat="true" ht="12.75" hidden="false" customHeight="false" outlineLevel="0" collapsed="false">
      <c r="B123" s="29" t="s">
        <v>223</v>
      </c>
      <c r="C123" s="31"/>
      <c r="D123" s="31"/>
      <c r="E123" s="31"/>
      <c r="F123" s="31"/>
      <c r="G123" s="31"/>
      <c r="H123" s="31"/>
      <c r="I123" s="31"/>
      <c r="J123" s="31"/>
      <c r="K123" s="2"/>
    </row>
    <row r="124" s="28" customFormat="true" ht="12.75" hidden="false" customHeight="false" outlineLevel="0" collapsed="false">
      <c r="B124" s="29" t="s">
        <v>202</v>
      </c>
      <c r="C124" s="31" t="n">
        <v>18.7</v>
      </c>
      <c r="D124" s="31" t="n">
        <v>16.3</v>
      </c>
      <c r="E124" s="31" t="n">
        <v>12.7</v>
      </c>
      <c r="F124" s="31" t="n">
        <v>15.5</v>
      </c>
      <c r="G124" s="31" t="n">
        <v>13.9</v>
      </c>
      <c r="H124" s="31" t="n">
        <v>25.3</v>
      </c>
      <c r="I124" s="31" t="n">
        <v>24.7</v>
      </c>
      <c r="J124" s="31" t="n">
        <v>9.9</v>
      </c>
      <c r="K124" s="2"/>
    </row>
    <row r="125" s="28" customFormat="true" ht="12.75" hidden="false" customHeight="false" outlineLevel="0" collapsed="false">
      <c r="B125" s="29" t="s">
        <v>203</v>
      </c>
      <c r="C125" s="31" t="n">
        <v>19.9</v>
      </c>
      <c r="D125" s="31" t="n">
        <v>21.5</v>
      </c>
      <c r="E125" s="31" t="n">
        <v>19.8</v>
      </c>
      <c r="F125" s="31" t="n">
        <v>17.4</v>
      </c>
      <c r="G125" s="31" t="n">
        <v>21.5</v>
      </c>
      <c r="H125" s="31" t="n">
        <v>23.7</v>
      </c>
      <c r="I125" s="31" t="n">
        <v>24</v>
      </c>
      <c r="J125" s="31" t="n">
        <v>27.6</v>
      </c>
      <c r="K125" s="2"/>
    </row>
    <row r="126" s="28" customFormat="true" ht="12.75" hidden="false" customHeight="false" outlineLevel="0" collapsed="false">
      <c r="B126" s="29" t="s">
        <v>204</v>
      </c>
      <c r="C126" s="31" t="n">
        <v>35.8</v>
      </c>
      <c r="D126" s="31" t="n">
        <v>31.2</v>
      </c>
      <c r="E126" s="31" t="n">
        <v>39.6</v>
      </c>
      <c r="F126" s="31" t="n">
        <v>30.6</v>
      </c>
      <c r="G126" s="31" t="n">
        <v>31.9</v>
      </c>
      <c r="H126" s="31" t="n">
        <v>26.1</v>
      </c>
      <c r="I126" s="31" t="n">
        <v>29</v>
      </c>
      <c r="J126" s="31" t="n">
        <v>30.4</v>
      </c>
      <c r="K126" s="2"/>
    </row>
    <row r="127" s="28" customFormat="true" ht="12.75" hidden="false" customHeight="false" outlineLevel="0" collapsed="false">
      <c r="B127" s="29" t="s">
        <v>205</v>
      </c>
      <c r="C127" s="31" t="n">
        <v>18.7</v>
      </c>
      <c r="D127" s="31" t="n">
        <v>21.5</v>
      </c>
      <c r="E127" s="31" t="n">
        <v>19.5</v>
      </c>
      <c r="F127" s="31" t="n">
        <v>26</v>
      </c>
      <c r="G127" s="31" t="n">
        <v>28.1</v>
      </c>
      <c r="H127" s="31" t="n">
        <v>17.1</v>
      </c>
      <c r="I127" s="31" t="n">
        <v>15.2</v>
      </c>
      <c r="J127" s="31" t="n">
        <v>27.7</v>
      </c>
      <c r="K127" s="2"/>
    </row>
    <row r="128" s="28" customFormat="true" ht="12.75" hidden="false" customHeight="false" outlineLevel="0" collapsed="false">
      <c r="B128" s="29" t="s">
        <v>206</v>
      </c>
      <c r="C128" s="31" t="n">
        <v>6.4</v>
      </c>
      <c r="D128" s="31" t="n">
        <v>9.1</v>
      </c>
      <c r="E128" s="31" t="n">
        <v>7.5</v>
      </c>
      <c r="F128" s="31" t="n">
        <v>10.1</v>
      </c>
      <c r="G128" s="31" t="n">
        <v>4.7</v>
      </c>
      <c r="H128" s="31" t="n">
        <v>7.7</v>
      </c>
      <c r="I128" s="31" t="n">
        <v>6.2</v>
      </c>
      <c r="J128" s="31" t="n">
        <v>4.3</v>
      </c>
      <c r="K128" s="2"/>
    </row>
    <row r="129" s="28" customFormat="true" ht="12.75" hidden="false" customHeight="false" outlineLevel="0" collapsed="false">
      <c r="B129" s="29" t="s">
        <v>207</v>
      </c>
      <c r="C129" s="31" t="n">
        <v>0.3</v>
      </c>
      <c r="D129" s="31" t="n">
        <v>0.3</v>
      </c>
      <c r="E129" s="31" t="n">
        <v>0.9</v>
      </c>
      <c r="F129" s="31" t="n">
        <v>0</v>
      </c>
      <c r="G129" s="31" t="s">
        <v>209</v>
      </c>
      <c r="H129" s="31" t="n">
        <v>0.1</v>
      </c>
      <c r="I129" s="31" t="n">
        <v>0.9</v>
      </c>
      <c r="J129" s="31" t="n">
        <v>0.1</v>
      </c>
      <c r="K129" s="2"/>
    </row>
    <row r="130" s="28" customFormat="true" ht="12.75" hidden="false" customHeight="false" outlineLevel="0" collapsed="false">
      <c r="B130" s="29" t="s">
        <v>208</v>
      </c>
      <c r="C130" s="31" t="s">
        <v>209</v>
      </c>
      <c r="D130" s="31" t="n">
        <v>0</v>
      </c>
      <c r="E130" s="31" t="s">
        <v>209</v>
      </c>
      <c r="F130" s="31" t="n">
        <v>0.3</v>
      </c>
      <c r="G130" s="31" t="s">
        <v>209</v>
      </c>
      <c r="H130" s="31" t="s">
        <v>209</v>
      </c>
      <c r="I130" s="31" t="s">
        <v>209</v>
      </c>
      <c r="J130" s="31" t="s">
        <v>209</v>
      </c>
      <c r="K130" s="2"/>
    </row>
    <row r="131" s="28" customFormat="true" ht="12.75" hidden="false" customHeight="false" outlineLevel="0" collapsed="false">
      <c r="B131" s="29" t="s">
        <v>224</v>
      </c>
      <c r="C131" s="31"/>
      <c r="D131" s="31"/>
      <c r="E131" s="31"/>
      <c r="F131" s="31"/>
      <c r="G131" s="31"/>
      <c r="H131" s="31"/>
      <c r="I131" s="31"/>
      <c r="J131" s="31"/>
      <c r="K131" s="2"/>
    </row>
    <row r="132" s="28" customFormat="true" ht="12.75" hidden="false" customHeight="false" outlineLevel="0" collapsed="false">
      <c r="B132" s="29" t="s">
        <v>202</v>
      </c>
      <c r="C132" s="31" t="n">
        <v>4.4</v>
      </c>
      <c r="D132" s="31" t="n">
        <v>3.4</v>
      </c>
      <c r="E132" s="31" t="n">
        <v>6.8</v>
      </c>
      <c r="F132" s="31" t="n">
        <v>3.3</v>
      </c>
      <c r="G132" s="31" t="n">
        <v>6.4</v>
      </c>
      <c r="H132" s="31" t="n">
        <v>8.3</v>
      </c>
      <c r="I132" s="31" t="n">
        <v>6.4</v>
      </c>
      <c r="J132" s="31" t="n">
        <v>2.5</v>
      </c>
      <c r="K132" s="2"/>
    </row>
    <row r="133" s="28" customFormat="true" ht="12.75" hidden="false" customHeight="false" outlineLevel="0" collapsed="false">
      <c r="B133" s="29" t="s">
        <v>203</v>
      </c>
      <c r="C133" s="31" t="n">
        <v>11</v>
      </c>
      <c r="D133" s="31" t="n">
        <v>7.3</v>
      </c>
      <c r="E133" s="31" t="n">
        <v>10</v>
      </c>
      <c r="F133" s="31" t="n">
        <v>10</v>
      </c>
      <c r="G133" s="31" t="n">
        <v>10.5</v>
      </c>
      <c r="H133" s="31" t="n">
        <v>7</v>
      </c>
      <c r="I133" s="31" t="n">
        <v>7.8</v>
      </c>
      <c r="J133" s="31" t="n">
        <v>7.1</v>
      </c>
      <c r="K133" s="2"/>
    </row>
    <row r="134" s="28" customFormat="true" ht="12.75" hidden="false" customHeight="false" outlineLevel="0" collapsed="false">
      <c r="B134" s="29" t="s">
        <v>204</v>
      </c>
      <c r="C134" s="31" t="n">
        <v>22.1</v>
      </c>
      <c r="D134" s="31" t="n">
        <v>25.5</v>
      </c>
      <c r="E134" s="31" t="n">
        <v>22.7</v>
      </c>
      <c r="F134" s="31" t="n">
        <v>19.5</v>
      </c>
      <c r="G134" s="31" t="n">
        <v>20.5</v>
      </c>
      <c r="H134" s="31" t="n">
        <v>21.7</v>
      </c>
      <c r="I134" s="31" t="n">
        <v>20.1</v>
      </c>
      <c r="J134" s="31" t="n">
        <v>24.5</v>
      </c>
      <c r="K134" s="2"/>
    </row>
    <row r="135" s="28" customFormat="true" ht="12.75" hidden="false" customHeight="false" outlineLevel="0" collapsed="false">
      <c r="B135" s="29" t="s">
        <v>205</v>
      </c>
      <c r="C135" s="31" t="n">
        <v>33.5</v>
      </c>
      <c r="D135" s="31" t="n">
        <v>38.2</v>
      </c>
      <c r="E135" s="31" t="n">
        <v>37.5</v>
      </c>
      <c r="F135" s="31" t="n">
        <v>34.5</v>
      </c>
      <c r="G135" s="31" t="n">
        <v>40.6</v>
      </c>
      <c r="H135" s="31" t="n">
        <v>32.7</v>
      </c>
      <c r="I135" s="31" t="n">
        <v>32.1</v>
      </c>
      <c r="J135" s="31" t="n">
        <v>29.6</v>
      </c>
      <c r="K135" s="2"/>
    </row>
    <row r="136" s="28" customFormat="true" ht="12.75" hidden="false" customHeight="false" outlineLevel="0" collapsed="false">
      <c r="B136" s="29" t="s">
        <v>206</v>
      </c>
      <c r="C136" s="31" t="n">
        <v>26.8</v>
      </c>
      <c r="D136" s="31" t="n">
        <v>23.5</v>
      </c>
      <c r="E136" s="31" t="n">
        <v>21.1</v>
      </c>
      <c r="F136" s="31" t="n">
        <v>31.4</v>
      </c>
      <c r="G136" s="31" t="n">
        <v>20.6</v>
      </c>
      <c r="H136" s="31" t="n">
        <v>28.5</v>
      </c>
      <c r="I136" s="31" t="n">
        <v>31.4</v>
      </c>
      <c r="J136" s="31" t="n">
        <v>35</v>
      </c>
      <c r="K136" s="2"/>
    </row>
    <row r="137" s="28" customFormat="true" ht="12.75" hidden="false" customHeight="false" outlineLevel="0" collapsed="false">
      <c r="B137" s="29" t="s">
        <v>207</v>
      </c>
      <c r="C137" s="31" t="n">
        <v>2</v>
      </c>
      <c r="D137" s="31" t="n">
        <v>1.9</v>
      </c>
      <c r="E137" s="31" t="n">
        <v>1.9</v>
      </c>
      <c r="F137" s="31" t="n">
        <v>1.2</v>
      </c>
      <c r="G137" s="31" t="n">
        <v>1.3</v>
      </c>
      <c r="H137" s="31" t="n">
        <v>1.8</v>
      </c>
      <c r="I137" s="31" t="n">
        <v>2.1</v>
      </c>
      <c r="J137" s="31" t="n">
        <v>1.3</v>
      </c>
      <c r="K137" s="2"/>
    </row>
    <row r="138" s="28" customFormat="true" ht="12.75" hidden="false" customHeight="false" outlineLevel="0" collapsed="false">
      <c r="B138" s="29" t="s">
        <v>208</v>
      </c>
      <c r="C138" s="31" t="n">
        <v>0.2</v>
      </c>
      <c r="D138" s="31" t="n">
        <v>0.2</v>
      </c>
      <c r="E138" s="31" t="s">
        <v>209</v>
      </c>
      <c r="F138" s="31" t="s">
        <v>209</v>
      </c>
      <c r="G138" s="31" t="s">
        <v>209</v>
      </c>
      <c r="H138" s="31" t="s">
        <v>209</v>
      </c>
      <c r="I138" s="31" t="s">
        <v>209</v>
      </c>
      <c r="J138" s="31" t="s">
        <v>209</v>
      </c>
      <c r="K138" s="2"/>
    </row>
    <row r="139" s="28" customFormat="true" ht="12.75" hidden="false" customHeight="false" outlineLevel="0" collapsed="false">
      <c r="B139" s="29" t="s">
        <v>225</v>
      </c>
      <c r="C139" s="31"/>
      <c r="D139" s="31"/>
      <c r="E139" s="31"/>
      <c r="F139" s="31"/>
      <c r="G139" s="31"/>
      <c r="H139" s="31"/>
      <c r="I139" s="31"/>
      <c r="J139" s="31"/>
      <c r="K139" s="2"/>
    </row>
    <row r="140" s="28" customFormat="true" ht="12.75" hidden="false" customHeight="false" outlineLevel="0" collapsed="false">
      <c r="B140" s="29" t="s">
        <v>202</v>
      </c>
      <c r="C140" s="31" t="n">
        <v>4.9</v>
      </c>
      <c r="D140" s="31" t="n">
        <v>8</v>
      </c>
      <c r="E140" s="31" t="n">
        <v>5</v>
      </c>
      <c r="F140" s="31" t="n">
        <v>6.2</v>
      </c>
      <c r="G140" s="31" t="n">
        <v>5.6</v>
      </c>
      <c r="H140" s="31" t="n">
        <v>8.7</v>
      </c>
      <c r="I140" s="31" t="n">
        <v>4.5</v>
      </c>
      <c r="J140" s="31" t="n">
        <v>5.1</v>
      </c>
      <c r="K140" s="2"/>
    </row>
    <row r="141" s="28" customFormat="true" ht="12.75" hidden="false" customHeight="false" outlineLevel="0" collapsed="false">
      <c r="B141" s="29" t="s">
        <v>203</v>
      </c>
      <c r="C141" s="31" t="n">
        <v>12.1</v>
      </c>
      <c r="D141" s="31" t="n">
        <v>13.1</v>
      </c>
      <c r="E141" s="31" t="n">
        <v>10.5</v>
      </c>
      <c r="F141" s="31" t="n">
        <v>13.6</v>
      </c>
      <c r="G141" s="31" t="n">
        <v>10.4</v>
      </c>
      <c r="H141" s="31" t="n">
        <v>10.1</v>
      </c>
      <c r="I141" s="31" t="n">
        <v>11.2</v>
      </c>
      <c r="J141" s="31" t="n">
        <v>10.2</v>
      </c>
      <c r="K141" s="2"/>
    </row>
    <row r="142" s="28" customFormat="true" ht="12.75" hidden="false" customHeight="false" outlineLevel="0" collapsed="false">
      <c r="B142" s="29" t="s">
        <v>204</v>
      </c>
      <c r="C142" s="31" t="n">
        <v>31.7</v>
      </c>
      <c r="D142" s="31" t="n">
        <v>27.3</v>
      </c>
      <c r="E142" s="31" t="n">
        <v>31.2</v>
      </c>
      <c r="F142" s="31" t="n">
        <v>26.6</v>
      </c>
      <c r="G142" s="31" t="n">
        <v>23.9</v>
      </c>
      <c r="H142" s="31" t="n">
        <v>22.8</v>
      </c>
      <c r="I142" s="31" t="n">
        <v>22.3</v>
      </c>
      <c r="J142" s="31" t="n">
        <v>22.6</v>
      </c>
      <c r="K142" s="2"/>
    </row>
    <row r="143" s="28" customFormat="true" ht="12.75" hidden="false" customHeight="false" outlineLevel="0" collapsed="false">
      <c r="B143" s="29" t="s">
        <v>205</v>
      </c>
      <c r="C143" s="31" t="n">
        <v>38.3</v>
      </c>
      <c r="D143" s="31" t="n">
        <v>35.1</v>
      </c>
      <c r="E143" s="31" t="n">
        <v>36.5</v>
      </c>
      <c r="F143" s="31" t="n">
        <v>33.4</v>
      </c>
      <c r="G143" s="31" t="n">
        <v>33.5</v>
      </c>
      <c r="H143" s="31" t="n">
        <v>31.1</v>
      </c>
      <c r="I143" s="31" t="n">
        <v>33</v>
      </c>
      <c r="J143" s="31" t="n">
        <v>35.6</v>
      </c>
      <c r="K143" s="2"/>
    </row>
    <row r="144" s="28" customFormat="true" ht="12.75" hidden="false" customHeight="false" outlineLevel="0" collapsed="false">
      <c r="B144" s="29" t="s">
        <v>206</v>
      </c>
      <c r="C144" s="31" t="n">
        <v>12.6</v>
      </c>
      <c r="D144" s="31" t="n">
        <v>15.4</v>
      </c>
      <c r="E144" s="31" t="n">
        <v>15.8</v>
      </c>
      <c r="F144" s="31" t="n">
        <v>18.6</v>
      </c>
      <c r="G144" s="31" t="n">
        <v>23.6</v>
      </c>
      <c r="H144" s="31" t="n">
        <v>25.2</v>
      </c>
      <c r="I144" s="31" t="n">
        <v>26.3</v>
      </c>
      <c r="J144" s="31" t="n">
        <v>25.3</v>
      </c>
      <c r="K144" s="2"/>
    </row>
    <row r="145" s="28" customFormat="true" ht="12.75" hidden="false" customHeight="false" outlineLevel="0" collapsed="false">
      <c r="B145" s="29" t="s">
        <v>207</v>
      </c>
      <c r="C145" s="31" t="n">
        <v>0.4</v>
      </c>
      <c r="D145" s="31" t="n">
        <v>1.2</v>
      </c>
      <c r="E145" s="31" t="n">
        <v>0.7</v>
      </c>
      <c r="F145" s="31" t="n">
        <v>1.3</v>
      </c>
      <c r="G145" s="31" t="n">
        <v>2.9</v>
      </c>
      <c r="H145" s="31" t="n">
        <v>2</v>
      </c>
      <c r="I145" s="31" t="n">
        <v>2.7</v>
      </c>
      <c r="J145" s="31" t="n">
        <v>1.2</v>
      </c>
      <c r="K145" s="2"/>
    </row>
    <row r="146" s="28" customFormat="true" ht="12.75" hidden="false" customHeight="false" outlineLevel="0" collapsed="false">
      <c r="B146" s="29" t="s">
        <v>208</v>
      </c>
      <c r="C146" s="31" t="s">
        <v>209</v>
      </c>
      <c r="D146" s="31" t="s">
        <v>209</v>
      </c>
      <c r="E146" s="31" t="n">
        <v>0.3</v>
      </c>
      <c r="F146" s="31" t="n">
        <v>0.2</v>
      </c>
      <c r="G146" s="31" t="s">
        <v>209</v>
      </c>
      <c r="H146" s="31" t="s">
        <v>209</v>
      </c>
      <c r="I146" s="31" t="s">
        <v>209</v>
      </c>
      <c r="J146" s="31" t="s">
        <v>209</v>
      </c>
      <c r="K146" s="2"/>
    </row>
    <row r="147" s="28" customFormat="true" ht="12.75" hidden="false" customHeight="false" outlineLevel="0" collapsed="false">
      <c r="B147" s="29" t="s">
        <v>226</v>
      </c>
      <c r="C147" s="31"/>
      <c r="D147" s="31"/>
      <c r="E147" s="31"/>
      <c r="F147" s="31"/>
      <c r="G147" s="31"/>
      <c r="H147" s="31"/>
      <c r="I147" s="31"/>
      <c r="J147" s="31"/>
      <c r="K147" s="2"/>
    </row>
    <row r="148" s="28" customFormat="true" ht="12.75" hidden="false" customHeight="false" outlineLevel="0" collapsed="false">
      <c r="B148" s="29" t="s">
        <v>202</v>
      </c>
      <c r="C148" s="31" t="n">
        <v>6.7</v>
      </c>
      <c r="D148" s="31" t="n">
        <v>4.9</v>
      </c>
      <c r="E148" s="31" t="n">
        <v>6.8</v>
      </c>
      <c r="F148" s="31" t="n">
        <v>6.4</v>
      </c>
      <c r="G148" s="31" t="n">
        <v>11</v>
      </c>
      <c r="H148" s="31" t="n">
        <v>9.4</v>
      </c>
      <c r="I148" s="31" t="n">
        <v>11.2</v>
      </c>
      <c r="J148" s="31" t="n">
        <v>8.3</v>
      </c>
      <c r="K148" s="2"/>
    </row>
    <row r="149" s="28" customFormat="true" ht="12.75" hidden="false" customHeight="false" outlineLevel="0" collapsed="false">
      <c r="B149" s="29" t="s">
        <v>203</v>
      </c>
      <c r="C149" s="31" t="n">
        <v>11.6</v>
      </c>
      <c r="D149" s="31" t="n">
        <v>11.9</v>
      </c>
      <c r="E149" s="31" t="n">
        <v>15.7</v>
      </c>
      <c r="F149" s="31" t="n">
        <v>14.4</v>
      </c>
      <c r="G149" s="31" t="n">
        <v>14.6</v>
      </c>
      <c r="H149" s="31" t="n">
        <v>14.4</v>
      </c>
      <c r="I149" s="31" t="n">
        <v>7.5</v>
      </c>
      <c r="J149" s="31" t="n">
        <v>17.2</v>
      </c>
      <c r="K149" s="2"/>
    </row>
    <row r="150" s="28" customFormat="true" ht="12.75" hidden="false" customHeight="false" outlineLevel="0" collapsed="false">
      <c r="B150" s="29" t="s">
        <v>204</v>
      </c>
      <c r="C150" s="31" t="n">
        <v>27.3</v>
      </c>
      <c r="D150" s="31" t="n">
        <v>27</v>
      </c>
      <c r="E150" s="31" t="n">
        <v>24.8</v>
      </c>
      <c r="F150" s="31" t="n">
        <v>18.6</v>
      </c>
      <c r="G150" s="31" t="n">
        <v>27.6</v>
      </c>
      <c r="H150" s="31" t="n">
        <v>28.2</v>
      </c>
      <c r="I150" s="31" t="n">
        <v>29</v>
      </c>
      <c r="J150" s="31" t="n">
        <v>23.1</v>
      </c>
      <c r="K150" s="2"/>
    </row>
    <row r="151" s="28" customFormat="true" ht="12.75" hidden="false" customHeight="false" outlineLevel="0" collapsed="false">
      <c r="B151" s="29" t="s">
        <v>205</v>
      </c>
      <c r="C151" s="31" t="n">
        <v>35.1</v>
      </c>
      <c r="D151" s="31" t="n">
        <v>31.8</v>
      </c>
      <c r="E151" s="31" t="n">
        <v>29.5</v>
      </c>
      <c r="F151" s="31" t="n">
        <v>33.8</v>
      </c>
      <c r="G151" s="31" t="n">
        <v>25.3</v>
      </c>
      <c r="H151" s="31" t="n">
        <v>30.7</v>
      </c>
      <c r="I151" s="31" t="n">
        <v>30.3</v>
      </c>
      <c r="J151" s="31" t="n">
        <v>29.7</v>
      </c>
      <c r="K151" s="2"/>
    </row>
    <row r="152" s="28" customFormat="true" ht="12.75" hidden="false" customHeight="false" outlineLevel="0" collapsed="false">
      <c r="B152" s="29" t="s">
        <v>206</v>
      </c>
      <c r="C152" s="31" t="n">
        <v>17.2</v>
      </c>
      <c r="D152" s="31" t="n">
        <v>22.7</v>
      </c>
      <c r="E152" s="31" t="n">
        <v>21.8</v>
      </c>
      <c r="F152" s="31" t="n">
        <v>25.9</v>
      </c>
      <c r="G152" s="31" t="n">
        <v>20.5</v>
      </c>
      <c r="H152" s="31" t="n">
        <v>16.9</v>
      </c>
      <c r="I152" s="31" t="n">
        <v>20.6</v>
      </c>
      <c r="J152" s="31" t="n">
        <v>20.5</v>
      </c>
      <c r="K152" s="2"/>
    </row>
    <row r="153" s="28" customFormat="true" ht="12.75" hidden="false" customHeight="false" outlineLevel="0" collapsed="false">
      <c r="B153" s="29" t="s">
        <v>207</v>
      </c>
      <c r="C153" s="31" t="n">
        <v>1.7</v>
      </c>
      <c r="D153" s="31" t="n">
        <v>1.6</v>
      </c>
      <c r="E153" s="31" t="n">
        <v>1.4</v>
      </c>
      <c r="F153" s="31" t="n">
        <v>1</v>
      </c>
      <c r="G153" s="31" t="n">
        <v>0.6</v>
      </c>
      <c r="H153" s="31" t="n">
        <v>0.3</v>
      </c>
      <c r="I153" s="31" t="n">
        <v>1.5</v>
      </c>
      <c r="J153" s="31" t="n">
        <v>1.1</v>
      </c>
      <c r="K153" s="2"/>
    </row>
    <row r="154" s="28" customFormat="true" ht="12.75" hidden="false" customHeight="false" outlineLevel="0" collapsed="false">
      <c r="B154" s="29" t="s">
        <v>208</v>
      </c>
      <c r="C154" s="31" t="n">
        <v>0.4</v>
      </c>
      <c r="D154" s="31" t="s">
        <v>209</v>
      </c>
      <c r="E154" s="31" t="s">
        <v>209</v>
      </c>
      <c r="F154" s="31" t="s">
        <v>209</v>
      </c>
      <c r="G154" s="31" t="n">
        <v>0.4</v>
      </c>
      <c r="H154" s="31" t="s">
        <v>209</v>
      </c>
      <c r="I154" s="31" t="s">
        <v>209</v>
      </c>
      <c r="J154" s="31" t="s">
        <v>209</v>
      </c>
      <c r="K154" s="2"/>
    </row>
    <row r="155" s="32" customFormat="true" ht="12.75" hidden="false" customHeight="false" outlineLevel="0" collapsed="false">
      <c r="C155" s="14"/>
      <c r="D155" s="14"/>
      <c r="E155" s="14"/>
      <c r="F155" s="14"/>
      <c r="G155" s="14"/>
      <c r="H155" s="14"/>
      <c r="I155" s="14"/>
      <c r="J155" s="14"/>
    </row>
    <row r="156" customFormat="false" ht="12.75" hidden="false" customHeight="false" outlineLevel="0" collapsed="false">
      <c r="B156" s="33"/>
      <c r="C156" s="33"/>
      <c r="D156" s="33"/>
      <c r="E156" s="33"/>
      <c r="F156" s="33"/>
      <c r="G156" s="33"/>
      <c r="H156" s="33"/>
      <c r="I156" s="33"/>
      <c r="J156" s="33"/>
    </row>
    <row r="157" customFormat="false" ht="12.75" hidden="false" customHeight="false" outlineLevel="0" collapsed="false">
      <c r="B157" s="34" t="s">
        <v>227</v>
      </c>
    </row>
    <row r="158" customFormat="false" ht="12.75" hidden="false" customHeight="false" outlineLevel="0" collapsed="false">
      <c r="B158" s="34" t="s">
        <v>228</v>
      </c>
    </row>
    <row r="159" customFormat="false" ht="12.75" hidden="false" customHeight="false" outlineLevel="0" collapsed="false">
      <c r="J159" s="12" t="s">
        <v>198</v>
      </c>
    </row>
    <row r="191" customFormat="false" ht="12.75" hidden="false" customHeight="false" outlineLevel="0" collapsed="false">
      <c r="D191" s="35"/>
    </row>
  </sheetData>
  <mergeCells count="2">
    <mergeCell ref="B4:J4"/>
    <mergeCell ref="B6:J6"/>
  </mergeCells>
  <hyperlinks>
    <hyperlink ref="J1" location="Índice!B41" display="ÍNDICE"/>
    <hyperlink ref="J159" location="Índice!B4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B1:K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25.28"/>
    <col collapsed="false" customWidth="true" hidden="false" outlineLevel="0" max="10" min="3" style="2" width="13.85"/>
    <col collapsed="false" customWidth="false" hidden="false" outlineLevel="0" max="257" min="11" style="2" width="11.42"/>
  </cols>
  <sheetData>
    <row r="1" s="11" customFormat="true" ht="39.95" hidden="false" customHeight="true" outlineLevel="0" collapsed="false">
      <c r="J1" s="12" t="s">
        <v>198</v>
      </c>
    </row>
    <row r="2" customFormat="false" ht="12.75" hidden="false" customHeight="true" outlineLevel="0" collapsed="false"/>
    <row r="3" customFormat="false" ht="21" hidden="false" customHeight="true" outlineLevel="0" collapsed="false">
      <c r="B3" s="13" t="s">
        <v>2</v>
      </c>
      <c r="C3" s="14"/>
      <c r="D3" s="14"/>
    </row>
    <row r="4" s="15" customFormat="true" ht="18.75" hidden="false" customHeight="true" outlineLevel="0" collapsed="false">
      <c r="B4" s="16" t="s">
        <v>31</v>
      </c>
      <c r="C4" s="16"/>
      <c r="D4" s="16"/>
      <c r="E4" s="16"/>
      <c r="F4" s="16"/>
      <c r="G4" s="16"/>
      <c r="H4" s="16"/>
      <c r="I4" s="16"/>
      <c r="J4" s="16"/>
    </row>
    <row r="5" customFormat="false" ht="15" hidden="false" customHeight="true" outlineLevel="0" collapsed="false"/>
    <row r="6" s="17" customFormat="true" ht="15.75" hidden="false" customHeight="true" outlineLevel="0" collapsed="false">
      <c r="B6" s="18" t="s">
        <v>34</v>
      </c>
      <c r="C6" s="18"/>
      <c r="D6" s="18"/>
      <c r="E6" s="18"/>
      <c r="F6" s="18"/>
      <c r="G6" s="18"/>
      <c r="H6" s="18"/>
      <c r="I6" s="18"/>
      <c r="J6" s="18"/>
    </row>
    <row r="7" s="19" customFormat="true" ht="15" hidden="false" customHeight="true" outlineLevel="0" collapsed="false">
      <c r="B7" s="20"/>
      <c r="C7" s="21"/>
      <c r="D7" s="21"/>
    </row>
    <row r="8" s="19" customFormat="true" ht="15" hidden="false" customHeight="true" outlineLevel="0" collapsed="false">
      <c r="B8" s="22" t="s">
        <v>199</v>
      </c>
      <c r="C8" s="21"/>
      <c r="D8" s="21"/>
    </row>
    <row r="9" customFormat="false" ht="12.75" hidden="false" customHeight="false" outlineLevel="0" collapsed="false">
      <c r="B9" s="23" t="s">
        <v>200</v>
      </c>
      <c r="C9" s="24" t="n">
        <v>2004</v>
      </c>
      <c r="D9" s="24" t="n">
        <v>2005</v>
      </c>
      <c r="E9" s="24" t="n">
        <v>2006</v>
      </c>
      <c r="F9" s="24" t="n">
        <v>2007</v>
      </c>
      <c r="G9" s="24" t="n">
        <v>2008</v>
      </c>
      <c r="H9" s="24" t="n">
        <v>2009</v>
      </c>
      <c r="I9" s="24" t="n">
        <v>2010</v>
      </c>
      <c r="J9" s="24" t="n">
        <v>2011</v>
      </c>
    </row>
    <row r="10" customFormat="false" ht="12.75" hidden="false" customHeight="true" outlineLevel="0" collapsed="false">
      <c r="B10" s="25"/>
      <c r="C10" s="26"/>
      <c r="D10" s="27"/>
    </row>
    <row r="11" s="28" customFormat="true" ht="12.75" hidden="false" customHeight="false" outlineLevel="0" collapsed="false">
      <c r="B11" s="29" t="s">
        <v>201</v>
      </c>
      <c r="C11" s="29"/>
      <c r="D11" s="29"/>
      <c r="E11" s="29"/>
      <c r="F11" s="29"/>
      <c r="G11" s="29"/>
      <c r="H11" s="29"/>
      <c r="I11" s="29"/>
      <c r="J11" s="29"/>
      <c r="K11" s="2"/>
    </row>
    <row r="12" s="28" customFormat="true" ht="12.75" hidden="false" customHeight="false" outlineLevel="0" collapsed="false">
      <c r="B12" s="29" t="s">
        <v>202</v>
      </c>
      <c r="C12" s="29" t="n">
        <v>11</v>
      </c>
      <c r="D12" s="29" t="n">
        <v>10.4</v>
      </c>
      <c r="E12" s="29" t="n">
        <v>10.7</v>
      </c>
      <c r="F12" s="29" t="n">
        <v>10.3</v>
      </c>
      <c r="G12" s="29" t="n">
        <v>12.2</v>
      </c>
      <c r="H12" s="29" t="n">
        <v>13.7</v>
      </c>
      <c r="I12" s="29" t="n">
        <v>13.5</v>
      </c>
      <c r="J12" s="29" t="n">
        <v>9.8</v>
      </c>
      <c r="K12" s="2"/>
    </row>
    <row r="13" s="28" customFormat="true" ht="12.75" hidden="false" customHeight="false" outlineLevel="0" collapsed="false">
      <c r="B13" s="29" t="s">
        <v>203</v>
      </c>
      <c r="C13" s="29" t="n">
        <v>17.3</v>
      </c>
      <c r="D13" s="29" t="n">
        <v>15.8</v>
      </c>
      <c r="E13" s="29" t="n">
        <v>18.2</v>
      </c>
      <c r="F13" s="29" t="n">
        <v>16.5</v>
      </c>
      <c r="G13" s="29" t="n">
        <v>17.1</v>
      </c>
      <c r="H13" s="29" t="n">
        <v>16.8</v>
      </c>
      <c r="I13" s="29" t="n">
        <v>17.1</v>
      </c>
      <c r="J13" s="29" t="n">
        <v>16.4</v>
      </c>
      <c r="K13" s="2"/>
    </row>
    <row r="14" s="28" customFormat="true" ht="12.75" hidden="false" customHeight="false" outlineLevel="0" collapsed="false">
      <c r="B14" s="29" t="s">
        <v>204</v>
      </c>
      <c r="C14" s="29" t="n">
        <v>31.8</v>
      </c>
      <c r="D14" s="29" t="n">
        <v>32.1</v>
      </c>
      <c r="E14" s="29" t="n">
        <v>31.2</v>
      </c>
      <c r="F14" s="29" t="n">
        <v>29.9</v>
      </c>
      <c r="G14" s="29" t="n">
        <v>30.6</v>
      </c>
      <c r="H14" s="29" t="n">
        <v>28.5</v>
      </c>
      <c r="I14" s="29" t="n">
        <v>28.2</v>
      </c>
      <c r="J14" s="29" t="n">
        <v>29.1</v>
      </c>
      <c r="K14" s="2"/>
    </row>
    <row r="15" s="28" customFormat="true" ht="12.75" hidden="false" customHeight="false" outlineLevel="0" collapsed="false">
      <c r="B15" s="29" t="s">
        <v>205</v>
      </c>
      <c r="C15" s="29" t="n">
        <v>27.7</v>
      </c>
      <c r="D15" s="29" t="n">
        <v>28.1</v>
      </c>
      <c r="E15" s="29" t="n">
        <v>27</v>
      </c>
      <c r="F15" s="29" t="n">
        <v>26.4</v>
      </c>
      <c r="G15" s="29" t="n">
        <v>26.7</v>
      </c>
      <c r="H15" s="29" t="n">
        <v>26.8</v>
      </c>
      <c r="I15" s="29" t="n">
        <v>25.3</v>
      </c>
      <c r="J15" s="29" t="n">
        <v>30.1</v>
      </c>
      <c r="K15" s="2"/>
    </row>
    <row r="16" s="28" customFormat="true" ht="12.75" hidden="false" customHeight="false" outlineLevel="0" collapsed="false">
      <c r="B16" s="29" t="s">
        <v>206</v>
      </c>
      <c r="C16" s="29" t="n">
        <v>11.1</v>
      </c>
      <c r="D16" s="29" t="n">
        <v>12.4</v>
      </c>
      <c r="E16" s="29" t="n">
        <v>11.6</v>
      </c>
      <c r="F16" s="29" t="n">
        <v>15.4</v>
      </c>
      <c r="G16" s="29" t="n">
        <v>12.4</v>
      </c>
      <c r="H16" s="29" t="n">
        <v>12.9</v>
      </c>
      <c r="I16" s="29" t="n">
        <v>14.7</v>
      </c>
      <c r="J16" s="29" t="n">
        <v>13.7</v>
      </c>
      <c r="K16" s="2"/>
    </row>
    <row r="17" s="28" customFormat="true" ht="12.75" hidden="false" customHeight="false" outlineLevel="0" collapsed="false">
      <c r="B17" s="29" t="s">
        <v>207</v>
      </c>
      <c r="C17" s="29" t="n">
        <v>0.8</v>
      </c>
      <c r="D17" s="29" t="n">
        <v>1.1</v>
      </c>
      <c r="E17" s="29" t="n">
        <v>1.3</v>
      </c>
      <c r="F17" s="29" t="n">
        <v>1.5</v>
      </c>
      <c r="G17" s="29" t="n">
        <v>1</v>
      </c>
      <c r="H17" s="29" t="n">
        <v>1.2</v>
      </c>
      <c r="I17" s="29" t="n">
        <v>1.2</v>
      </c>
      <c r="J17" s="29" t="n">
        <v>0.9</v>
      </c>
      <c r="K17" s="2"/>
    </row>
    <row r="18" s="28" customFormat="true" ht="12.75" hidden="false" customHeight="false" outlineLevel="0" collapsed="false">
      <c r="B18" s="29" t="s">
        <v>208</v>
      </c>
      <c r="C18" s="29" t="n">
        <v>0.3</v>
      </c>
      <c r="D18" s="29" t="n">
        <v>0.2</v>
      </c>
      <c r="E18" s="29" t="n">
        <v>0.1</v>
      </c>
      <c r="F18" s="29" t="n">
        <v>0.1</v>
      </c>
      <c r="G18" s="29" t="n">
        <v>0</v>
      </c>
      <c r="H18" s="29" t="n">
        <v>0</v>
      </c>
      <c r="I18" s="29" t="n">
        <v>0</v>
      </c>
      <c r="J18" s="30" t="s">
        <v>209</v>
      </c>
      <c r="K18" s="2"/>
    </row>
    <row r="19" s="28" customFormat="true" ht="12.75" hidden="false" customHeight="false" outlineLevel="0" collapsed="false">
      <c r="B19" s="29" t="s">
        <v>210</v>
      </c>
      <c r="C19" s="31"/>
      <c r="D19" s="31"/>
      <c r="E19" s="31"/>
      <c r="F19" s="31"/>
      <c r="G19" s="31"/>
      <c r="H19" s="31"/>
      <c r="I19" s="31"/>
      <c r="J19" s="31"/>
      <c r="K19" s="2"/>
    </row>
    <row r="20" s="28" customFormat="true" ht="12.75" hidden="false" customHeight="false" outlineLevel="0" collapsed="false">
      <c r="B20" s="29" t="s">
        <v>202</v>
      </c>
      <c r="C20" s="31" t="n">
        <v>16.7</v>
      </c>
      <c r="D20" s="31" t="n">
        <v>13.1</v>
      </c>
      <c r="E20" s="31" t="n">
        <v>16.3</v>
      </c>
      <c r="F20" s="31" t="n">
        <v>15.1</v>
      </c>
      <c r="G20" s="31" t="n">
        <v>16.5</v>
      </c>
      <c r="H20" s="31" t="n">
        <v>18.8</v>
      </c>
      <c r="I20" s="31" t="n">
        <v>21.7</v>
      </c>
      <c r="J20" s="31" t="n">
        <v>17</v>
      </c>
      <c r="K20" s="2"/>
    </row>
    <row r="21" s="28" customFormat="true" ht="12.75" hidden="false" customHeight="false" outlineLevel="0" collapsed="false">
      <c r="B21" s="29" t="s">
        <v>203</v>
      </c>
      <c r="C21" s="31" t="n">
        <v>23.7</v>
      </c>
      <c r="D21" s="31" t="n">
        <v>16.2</v>
      </c>
      <c r="E21" s="31" t="n">
        <v>23.6</v>
      </c>
      <c r="F21" s="31" t="n">
        <v>17.9</v>
      </c>
      <c r="G21" s="31" t="n">
        <v>20.5</v>
      </c>
      <c r="H21" s="31" t="n">
        <v>20</v>
      </c>
      <c r="I21" s="31" t="n">
        <v>20.8</v>
      </c>
      <c r="J21" s="31" t="n">
        <v>19.2</v>
      </c>
      <c r="K21" s="2"/>
    </row>
    <row r="22" s="28" customFormat="true" ht="12.75" hidden="false" customHeight="false" outlineLevel="0" collapsed="false">
      <c r="B22" s="29" t="s">
        <v>204</v>
      </c>
      <c r="C22" s="31" t="n">
        <v>32.1</v>
      </c>
      <c r="D22" s="31" t="n">
        <v>38.9</v>
      </c>
      <c r="E22" s="31" t="n">
        <v>31.8</v>
      </c>
      <c r="F22" s="31" t="n">
        <v>33.7</v>
      </c>
      <c r="G22" s="31" t="n">
        <v>32.8</v>
      </c>
      <c r="H22" s="31" t="n">
        <v>29.9</v>
      </c>
      <c r="I22" s="31" t="n">
        <v>28.9</v>
      </c>
      <c r="J22" s="31" t="n">
        <v>31.1</v>
      </c>
      <c r="K22" s="2"/>
    </row>
    <row r="23" s="28" customFormat="true" ht="12.75" hidden="false" customHeight="false" outlineLevel="0" collapsed="false">
      <c r="B23" s="29" t="s">
        <v>205</v>
      </c>
      <c r="C23" s="31" t="n">
        <v>21.1</v>
      </c>
      <c r="D23" s="31" t="n">
        <v>24.6</v>
      </c>
      <c r="E23" s="31" t="n">
        <v>20.2</v>
      </c>
      <c r="F23" s="31" t="n">
        <v>21.8</v>
      </c>
      <c r="G23" s="31" t="n">
        <v>20.6</v>
      </c>
      <c r="H23" s="31" t="n">
        <v>20.9</v>
      </c>
      <c r="I23" s="31" t="n">
        <v>20.7</v>
      </c>
      <c r="J23" s="31" t="n">
        <v>22.7</v>
      </c>
      <c r="K23" s="2"/>
    </row>
    <row r="24" s="28" customFormat="true" ht="12.75" hidden="false" customHeight="false" outlineLevel="0" collapsed="false">
      <c r="B24" s="29" t="s">
        <v>206</v>
      </c>
      <c r="C24" s="31" t="n">
        <v>6</v>
      </c>
      <c r="D24" s="31" t="n">
        <v>6.7</v>
      </c>
      <c r="E24" s="31" t="n">
        <v>7.5</v>
      </c>
      <c r="F24" s="31" t="n">
        <v>10</v>
      </c>
      <c r="G24" s="31" t="n">
        <v>8.8</v>
      </c>
      <c r="H24" s="31" t="n">
        <v>9</v>
      </c>
      <c r="I24" s="31" t="n">
        <v>7.3</v>
      </c>
      <c r="J24" s="31" t="n">
        <v>9.1</v>
      </c>
      <c r="K24" s="2"/>
    </row>
    <row r="25" s="28" customFormat="true" ht="12.75" hidden="false" customHeight="false" outlineLevel="0" collapsed="false">
      <c r="B25" s="29" t="s">
        <v>207</v>
      </c>
      <c r="C25" s="31" t="n">
        <v>0.4</v>
      </c>
      <c r="D25" s="31" t="n">
        <v>0.5</v>
      </c>
      <c r="E25" s="31" t="n">
        <v>0.6</v>
      </c>
      <c r="F25" s="31" t="n">
        <v>1.5</v>
      </c>
      <c r="G25" s="31" t="n">
        <v>0.6</v>
      </c>
      <c r="H25" s="31" t="n">
        <v>1.5</v>
      </c>
      <c r="I25" s="31" t="n">
        <v>0.6</v>
      </c>
      <c r="J25" s="31" t="n">
        <v>0.9</v>
      </c>
      <c r="K25" s="2"/>
    </row>
    <row r="26" s="28" customFormat="true" ht="12.75" hidden="false" customHeight="false" outlineLevel="0" collapsed="false">
      <c r="B26" s="29" t="s">
        <v>208</v>
      </c>
      <c r="C26" s="31" t="n">
        <v>0</v>
      </c>
      <c r="D26" s="31" t="s">
        <v>209</v>
      </c>
      <c r="E26" s="31" t="n">
        <v>0.1</v>
      </c>
      <c r="F26" s="31" t="n">
        <v>0.1</v>
      </c>
      <c r="G26" s="31" t="s">
        <v>209</v>
      </c>
      <c r="H26" s="31" t="s">
        <v>209</v>
      </c>
      <c r="I26" s="31" t="n">
        <v>0.1</v>
      </c>
      <c r="J26" s="31" t="s">
        <v>209</v>
      </c>
      <c r="K26" s="2"/>
    </row>
    <row r="27" s="28" customFormat="true" ht="12.75" hidden="false" customHeight="false" outlineLevel="0" collapsed="false">
      <c r="B27" s="29" t="s">
        <v>211</v>
      </c>
      <c r="C27" s="31"/>
      <c r="D27" s="31"/>
      <c r="E27" s="31"/>
      <c r="F27" s="31"/>
      <c r="G27" s="31"/>
      <c r="H27" s="31"/>
      <c r="I27" s="31"/>
      <c r="J27" s="31"/>
      <c r="K27" s="2"/>
    </row>
    <row r="28" s="28" customFormat="true" ht="12.75" hidden="false" customHeight="false" outlineLevel="0" collapsed="false">
      <c r="B28" s="29" t="s">
        <v>202</v>
      </c>
      <c r="C28" s="31" t="n">
        <v>4.1</v>
      </c>
      <c r="D28" s="31" t="n">
        <v>6.5</v>
      </c>
      <c r="E28" s="31" t="n">
        <v>5.4</v>
      </c>
      <c r="F28" s="31" t="n">
        <v>3.2</v>
      </c>
      <c r="G28" s="31" t="n">
        <v>3.3</v>
      </c>
      <c r="H28" s="31" t="n">
        <v>3.7</v>
      </c>
      <c r="I28" s="31" t="n">
        <v>4.1</v>
      </c>
      <c r="J28" s="31" t="n">
        <v>4.3</v>
      </c>
      <c r="K28" s="2"/>
    </row>
    <row r="29" s="28" customFormat="true" ht="12.75" hidden="false" customHeight="false" outlineLevel="0" collapsed="false">
      <c r="B29" s="29" t="s">
        <v>203</v>
      </c>
      <c r="C29" s="31" t="n">
        <v>11.6</v>
      </c>
      <c r="D29" s="31" t="n">
        <v>12.1</v>
      </c>
      <c r="E29" s="31" t="n">
        <v>10.5</v>
      </c>
      <c r="F29" s="31" t="n">
        <v>8.3</v>
      </c>
      <c r="G29" s="31" t="n">
        <v>8</v>
      </c>
      <c r="H29" s="31" t="n">
        <v>9.1</v>
      </c>
      <c r="I29" s="31" t="n">
        <v>10.4</v>
      </c>
      <c r="J29" s="31" t="n">
        <v>9.1</v>
      </c>
      <c r="K29" s="2"/>
    </row>
    <row r="30" s="28" customFormat="true" ht="12.75" hidden="false" customHeight="false" outlineLevel="0" collapsed="false">
      <c r="B30" s="29" t="s">
        <v>204</v>
      </c>
      <c r="C30" s="31" t="n">
        <v>21.5</v>
      </c>
      <c r="D30" s="31" t="n">
        <v>23.3</v>
      </c>
      <c r="E30" s="31" t="n">
        <v>22</v>
      </c>
      <c r="F30" s="31" t="n">
        <v>22.8</v>
      </c>
      <c r="G30" s="31" t="n">
        <v>29.8</v>
      </c>
      <c r="H30" s="31" t="n">
        <v>19.9</v>
      </c>
      <c r="I30" s="31" t="n">
        <v>24</v>
      </c>
      <c r="J30" s="31" t="n">
        <v>18.7</v>
      </c>
      <c r="K30" s="2"/>
    </row>
    <row r="31" s="28" customFormat="true" ht="12.75" hidden="false" customHeight="false" outlineLevel="0" collapsed="false">
      <c r="B31" s="29" t="s">
        <v>205</v>
      </c>
      <c r="C31" s="31" t="n">
        <v>39.5</v>
      </c>
      <c r="D31" s="31" t="n">
        <v>35.8</v>
      </c>
      <c r="E31" s="31" t="n">
        <v>37.6</v>
      </c>
      <c r="F31" s="31" t="n">
        <v>36.7</v>
      </c>
      <c r="G31" s="31" t="n">
        <v>37.6</v>
      </c>
      <c r="H31" s="31" t="n">
        <v>41.7</v>
      </c>
      <c r="I31" s="31" t="n">
        <v>39</v>
      </c>
      <c r="J31" s="31" t="n">
        <v>38.5</v>
      </c>
      <c r="K31" s="2"/>
    </row>
    <row r="32" s="28" customFormat="true" ht="12.75" hidden="false" customHeight="false" outlineLevel="0" collapsed="false">
      <c r="B32" s="29" t="s">
        <v>206</v>
      </c>
      <c r="C32" s="31" t="n">
        <v>22.3</v>
      </c>
      <c r="D32" s="31" t="n">
        <v>19.6</v>
      </c>
      <c r="E32" s="31" t="n">
        <v>23.5</v>
      </c>
      <c r="F32" s="31" t="n">
        <v>27.6</v>
      </c>
      <c r="G32" s="31" t="n">
        <v>20.6</v>
      </c>
      <c r="H32" s="31" t="n">
        <v>23</v>
      </c>
      <c r="I32" s="31" t="n">
        <v>20.7</v>
      </c>
      <c r="J32" s="31" t="n">
        <v>26.9</v>
      </c>
      <c r="K32" s="2"/>
    </row>
    <row r="33" s="28" customFormat="true" ht="12.75" hidden="false" customHeight="false" outlineLevel="0" collapsed="false">
      <c r="B33" s="29" t="s">
        <v>207</v>
      </c>
      <c r="C33" s="31" t="n">
        <v>0.9</v>
      </c>
      <c r="D33" s="31" t="n">
        <v>2.8</v>
      </c>
      <c r="E33" s="31" t="n">
        <v>1</v>
      </c>
      <c r="F33" s="31" t="n">
        <v>1.3</v>
      </c>
      <c r="G33" s="31" t="n">
        <v>0.7</v>
      </c>
      <c r="H33" s="31" t="n">
        <v>2.7</v>
      </c>
      <c r="I33" s="31" t="n">
        <v>1.8</v>
      </c>
      <c r="J33" s="31" t="n">
        <v>2.4</v>
      </c>
      <c r="K33" s="2"/>
    </row>
    <row r="34" s="28" customFormat="true" ht="12.75" hidden="false" customHeight="false" outlineLevel="0" collapsed="false">
      <c r="B34" s="29" t="s">
        <v>208</v>
      </c>
      <c r="C34" s="31" t="n">
        <v>0.2</v>
      </c>
      <c r="D34" s="31" t="s">
        <v>209</v>
      </c>
      <c r="E34" s="31" t="s">
        <v>209</v>
      </c>
      <c r="F34" s="31" t="n">
        <v>0.2</v>
      </c>
      <c r="G34" s="31" t="s">
        <v>209</v>
      </c>
      <c r="H34" s="31" t="s">
        <v>209</v>
      </c>
      <c r="I34" s="31" t="s">
        <v>209</v>
      </c>
      <c r="J34" s="31" t="s">
        <v>209</v>
      </c>
      <c r="K34" s="2"/>
    </row>
    <row r="35" s="28" customFormat="true" ht="12.75" hidden="false" customHeight="false" outlineLevel="0" collapsed="false">
      <c r="B35" s="29" t="s">
        <v>212</v>
      </c>
      <c r="C35" s="31"/>
      <c r="D35" s="31"/>
      <c r="E35" s="31"/>
      <c r="F35" s="31"/>
      <c r="G35" s="31"/>
      <c r="H35" s="31"/>
      <c r="I35" s="31"/>
      <c r="J35" s="31"/>
      <c r="K35" s="2"/>
    </row>
    <row r="36" s="28" customFormat="true" ht="12.75" hidden="false" customHeight="false" outlineLevel="0" collapsed="false">
      <c r="B36" s="29" t="s">
        <v>202</v>
      </c>
      <c r="C36" s="31" t="n">
        <v>7.1</v>
      </c>
      <c r="D36" s="31" t="n">
        <v>4.7</v>
      </c>
      <c r="E36" s="31" t="n">
        <v>2.8</v>
      </c>
      <c r="F36" s="31" t="n">
        <v>7.4</v>
      </c>
      <c r="G36" s="31" t="n">
        <v>4.3</v>
      </c>
      <c r="H36" s="31" t="n">
        <v>6.2</v>
      </c>
      <c r="I36" s="31" t="n">
        <v>5.6</v>
      </c>
      <c r="J36" s="31" t="n">
        <v>3.3</v>
      </c>
      <c r="K36" s="2"/>
    </row>
    <row r="37" s="28" customFormat="true" ht="12.75" hidden="false" customHeight="false" outlineLevel="0" collapsed="false">
      <c r="B37" s="29" t="s">
        <v>203</v>
      </c>
      <c r="C37" s="31" t="n">
        <v>12.4</v>
      </c>
      <c r="D37" s="31" t="n">
        <v>11.9</v>
      </c>
      <c r="E37" s="31" t="n">
        <v>11</v>
      </c>
      <c r="F37" s="31" t="n">
        <v>11.3</v>
      </c>
      <c r="G37" s="31" t="n">
        <v>9.2</v>
      </c>
      <c r="H37" s="31" t="n">
        <v>12.2</v>
      </c>
      <c r="I37" s="31" t="n">
        <v>11.5</v>
      </c>
      <c r="J37" s="31" t="n">
        <v>6.6</v>
      </c>
      <c r="K37" s="2"/>
    </row>
    <row r="38" s="28" customFormat="true" ht="12.75" hidden="false" customHeight="false" outlineLevel="0" collapsed="false">
      <c r="B38" s="29" t="s">
        <v>204</v>
      </c>
      <c r="C38" s="31" t="n">
        <v>35</v>
      </c>
      <c r="D38" s="31" t="n">
        <v>30.5</v>
      </c>
      <c r="E38" s="31" t="n">
        <v>30.8</v>
      </c>
      <c r="F38" s="31" t="n">
        <v>24.4</v>
      </c>
      <c r="G38" s="31" t="n">
        <v>29.6</v>
      </c>
      <c r="H38" s="31" t="n">
        <v>29.5</v>
      </c>
      <c r="I38" s="31" t="n">
        <v>26.3</v>
      </c>
      <c r="J38" s="31" t="n">
        <v>28.3</v>
      </c>
      <c r="K38" s="2"/>
    </row>
    <row r="39" s="28" customFormat="true" ht="12.75" hidden="false" customHeight="false" outlineLevel="0" collapsed="false">
      <c r="B39" s="29" t="s">
        <v>205</v>
      </c>
      <c r="C39" s="31" t="n">
        <v>34.1</v>
      </c>
      <c r="D39" s="31" t="n">
        <v>33.9</v>
      </c>
      <c r="E39" s="31" t="n">
        <v>40.1</v>
      </c>
      <c r="F39" s="31" t="n">
        <v>34.3</v>
      </c>
      <c r="G39" s="31" t="n">
        <v>39.3</v>
      </c>
      <c r="H39" s="31" t="n">
        <v>37.8</v>
      </c>
      <c r="I39" s="31" t="n">
        <v>38.5</v>
      </c>
      <c r="J39" s="31" t="n">
        <v>38.5</v>
      </c>
      <c r="K39" s="2"/>
    </row>
    <row r="40" s="28" customFormat="true" ht="12.75" hidden="false" customHeight="false" outlineLevel="0" collapsed="false">
      <c r="B40" s="29" t="s">
        <v>206</v>
      </c>
      <c r="C40" s="31" t="n">
        <v>11.1</v>
      </c>
      <c r="D40" s="31" t="n">
        <v>17</v>
      </c>
      <c r="E40" s="31" t="n">
        <v>13.8</v>
      </c>
      <c r="F40" s="31" t="n">
        <v>20.4</v>
      </c>
      <c r="G40" s="31" t="n">
        <v>16.6</v>
      </c>
      <c r="H40" s="31" t="n">
        <v>13.5</v>
      </c>
      <c r="I40" s="31" t="n">
        <v>16.2</v>
      </c>
      <c r="J40" s="31" t="n">
        <v>22.4</v>
      </c>
      <c r="K40" s="2"/>
    </row>
    <row r="41" s="28" customFormat="true" ht="12.75" hidden="false" customHeight="false" outlineLevel="0" collapsed="false">
      <c r="B41" s="29" t="s">
        <v>207</v>
      </c>
      <c r="C41" s="31" t="n">
        <v>0.3</v>
      </c>
      <c r="D41" s="31" t="n">
        <v>2</v>
      </c>
      <c r="E41" s="31" t="n">
        <v>1.5</v>
      </c>
      <c r="F41" s="31" t="n">
        <v>2.1</v>
      </c>
      <c r="G41" s="31" t="n">
        <v>0.8</v>
      </c>
      <c r="H41" s="31" t="n">
        <v>0.7</v>
      </c>
      <c r="I41" s="31" t="n">
        <v>1.8</v>
      </c>
      <c r="J41" s="31" t="n">
        <v>1</v>
      </c>
      <c r="K41" s="2"/>
    </row>
    <row r="42" s="28" customFormat="true" ht="12.75" hidden="false" customHeight="false" outlineLevel="0" collapsed="false">
      <c r="B42" s="29" t="s">
        <v>208</v>
      </c>
      <c r="C42" s="31" t="s">
        <v>209</v>
      </c>
      <c r="D42" s="31" t="s">
        <v>209</v>
      </c>
      <c r="E42" s="31" t="s">
        <v>209</v>
      </c>
      <c r="F42" s="31" t="s">
        <v>209</v>
      </c>
      <c r="G42" s="31" t="n">
        <v>0.2</v>
      </c>
      <c r="H42" s="31" t="s">
        <v>209</v>
      </c>
      <c r="I42" s="31" t="s">
        <v>209</v>
      </c>
      <c r="J42" s="31" t="s">
        <v>209</v>
      </c>
      <c r="K42" s="2"/>
    </row>
    <row r="43" s="28" customFormat="true" ht="12.75" hidden="false" customHeight="false" outlineLevel="0" collapsed="false">
      <c r="B43" s="29" t="s">
        <v>213</v>
      </c>
      <c r="C43" s="31"/>
      <c r="D43" s="31"/>
      <c r="E43" s="31"/>
      <c r="F43" s="31"/>
      <c r="G43" s="31"/>
      <c r="H43" s="31"/>
      <c r="I43" s="31"/>
      <c r="J43" s="31"/>
      <c r="K43" s="2"/>
    </row>
    <row r="44" s="28" customFormat="true" ht="12.75" hidden="false" customHeight="false" outlineLevel="0" collapsed="false">
      <c r="B44" s="29" t="s">
        <v>202</v>
      </c>
      <c r="C44" s="31" t="n">
        <v>8.6</v>
      </c>
      <c r="D44" s="31" t="n">
        <v>12.1</v>
      </c>
      <c r="E44" s="31" t="n">
        <v>7.7</v>
      </c>
      <c r="F44" s="31" t="n">
        <v>6</v>
      </c>
      <c r="G44" s="31" t="n">
        <v>10.6</v>
      </c>
      <c r="H44" s="31" t="n">
        <v>12</v>
      </c>
      <c r="I44" s="31" t="n">
        <v>14.5</v>
      </c>
      <c r="J44" s="31" t="n">
        <v>12.8</v>
      </c>
      <c r="K44" s="2"/>
    </row>
    <row r="45" s="28" customFormat="true" ht="12.75" hidden="false" customHeight="false" outlineLevel="0" collapsed="false">
      <c r="B45" s="29" t="s">
        <v>203</v>
      </c>
      <c r="C45" s="31" t="n">
        <v>11.7</v>
      </c>
      <c r="D45" s="31" t="n">
        <v>15.9</v>
      </c>
      <c r="E45" s="31" t="n">
        <v>14.7</v>
      </c>
      <c r="F45" s="31" t="n">
        <v>11.6</v>
      </c>
      <c r="G45" s="31" t="n">
        <v>13.3</v>
      </c>
      <c r="H45" s="31" t="n">
        <v>20.2</v>
      </c>
      <c r="I45" s="31" t="n">
        <v>17.9</v>
      </c>
      <c r="J45" s="31" t="n">
        <v>18.3</v>
      </c>
      <c r="K45" s="2"/>
    </row>
    <row r="46" s="28" customFormat="true" ht="12.75" hidden="false" customHeight="false" outlineLevel="0" collapsed="false">
      <c r="B46" s="29" t="s">
        <v>204</v>
      </c>
      <c r="C46" s="31" t="n">
        <v>29.1</v>
      </c>
      <c r="D46" s="31" t="n">
        <v>25.5</v>
      </c>
      <c r="E46" s="31" t="n">
        <v>31.2</v>
      </c>
      <c r="F46" s="31" t="n">
        <v>33</v>
      </c>
      <c r="G46" s="31" t="n">
        <v>29.8</v>
      </c>
      <c r="H46" s="31" t="n">
        <v>25.7</v>
      </c>
      <c r="I46" s="31" t="n">
        <v>27.7</v>
      </c>
      <c r="J46" s="31" t="n">
        <v>24.4</v>
      </c>
      <c r="K46" s="2"/>
    </row>
    <row r="47" s="28" customFormat="true" ht="12.75" hidden="false" customHeight="false" outlineLevel="0" collapsed="false">
      <c r="B47" s="29" t="s">
        <v>205</v>
      </c>
      <c r="C47" s="31" t="n">
        <v>32.7</v>
      </c>
      <c r="D47" s="31" t="n">
        <v>30.5</v>
      </c>
      <c r="E47" s="31" t="n">
        <v>30.8</v>
      </c>
      <c r="F47" s="31" t="n">
        <v>30.7</v>
      </c>
      <c r="G47" s="31" t="n">
        <v>32.3</v>
      </c>
      <c r="H47" s="31" t="n">
        <v>24.8</v>
      </c>
      <c r="I47" s="31" t="n">
        <v>30.2</v>
      </c>
      <c r="J47" s="31" t="n">
        <v>26.6</v>
      </c>
      <c r="K47" s="2"/>
    </row>
    <row r="48" s="28" customFormat="true" ht="12.75" hidden="false" customHeight="false" outlineLevel="0" collapsed="false">
      <c r="B48" s="29" t="s">
        <v>206</v>
      </c>
      <c r="C48" s="31" t="n">
        <v>15.2</v>
      </c>
      <c r="D48" s="31" t="n">
        <v>15.4</v>
      </c>
      <c r="E48" s="31" t="n">
        <v>13.9</v>
      </c>
      <c r="F48" s="31" t="n">
        <v>15.9</v>
      </c>
      <c r="G48" s="31" t="n">
        <v>13</v>
      </c>
      <c r="H48" s="31" t="n">
        <v>15</v>
      </c>
      <c r="I48" s="31" t="n">
        <v>9</v>
      </c>
      <c r="J48" s="31" t="n">
        <v>17</v>
      </c>
      <c r="K48" s="2"/>
    </row>
    <row r="49" s="28" customFormat="true" ht="12.75" hidden="false" customHeight="false" outlineLevel="0" collapsed="false">
      <c r="B49" s="29" t="s">
        <v>207</v>
      </c>
      <c r="C49" s="31" t="n">
        <v>2.6</v>
      </c>
      <c r="D49" s="31" t="n">
        <v>0.5</v>
      </c>
      <c r="E49" s="31" t="n">
        <v>1.5</v>
      </c>
      <c r="F49" s="31" t="n">
        <v>2.8</v>
      </c>
      <c r="G49" s="31" t="n">
        <v>1</v>
      </c>
      <c r="H49" s="31" t="n">
        <v>2.3</v>
      </c>
      <c r="I49" s="31" t="n">
        <v>0.8</v>
      </c>
      <c r="J49" s="31" t="n">
        <v>1</v>
      </c>
      <c r="K49" s="2"/>
    </row>
    <row r="50" s="28" customFormat="true" ht="12.75" hidden="false" customHeight="false" outlineLevel="0" collapsed="false">
      <c r="B50" s="29" t="s">
        <v>208</v>
      </c>
      <c r="C50" s="31" t="n">
        <v>0.2</v>
      </c>
      <c r="D50" s="31" t="s">
        <v>209</v>
      </c>
      <c r="E50" s="31" t="n">
        <v>0.2</v>
      </c>
      <c r="F50" s="31" t="s">
        <v>209</v>
      </c>
      <c r="G50" s="31" t="s">
        <v>209</v>
      </c>
      <c r="H50" s="31" t="s">
        <v>209</v>
      </c>
      <c r="I50" s="31" t="s">
        <v>209</v>
      </c>
      <c r="J50" s="31" t="s">
        <v>209</v>
      </c>
      <c r="K50" s="2"/>
    </row>
    <row r="51" s="28" customFormat="true" ht="12.75" hidden="false" customHeight="false" outlineLevel="0" collapsed="false">
      <c r="B51" s="29" t="s">
        <v>214</v>
      </c>
      <c r="C51" s="31"/>
      <c r="D51" s="31"/>
      <c r="E51" s="31"/>
      <c r="F51" s="31"/>
      <c r="G51" s="31"/>
      <c r="H51" s="31"/>
      <c r="I51" s="31"/>
      <c r="J51" s="31"/>
      <c r="K51" s="2"/>
    </row>
    <row r="52" s="28" customFormat="true" ht="12.75" hidden="false" customHeight="false" outlineLevel="0" collapsed="false">
      <c r="B52" s="29" t="s">
        <v>202</v>
      </c>
      <c r="C52" s="31" t="n">
        <v>20.5</v>
      </c>
      <c r="D52" s="31" t="n">
        <v>18</v>
      </c>
      <c r="E52" s="31" t="n">
        <v>20</v>
      </c>
      <c r="F52" s="31" t="n">
        <v>18.7</v>
      </c>
      <c r="G52" s="31" t="n">
        <v>20.1</v>
      </c>
      <c r="H52" s="31" t="n">
        <v>19.3</v>
      </c>
      <c r="I52" s="31" t="n">
        <v>13.6</v>
      </c>
      <c r="J52" s="31" t="n">
        <v>13</v>
      </c>
      <c r="K52" s="2"/>
    </row>
    <row r="53" s="28" customFormat="true" ht="12.75" hidden="false" customHeight="false" outlineLevel="0" collapsed="false">
      <c r="B53" s="29" t="s">
        <v>203</v>
      </c>
      <c r="C53" s="31" t="n">
        <v>25.3</v>
      </c>
      <c r="D53" s="31" t="n">
        <v>21.6</v>
      </c>
      <c r="E53" s="31" t="n">
        <v>23.8</v>
      </c>
      <c r="F53" s="31" t="n">
        <v>23.6</v>
      </c>
      <c r="G53" s="31" t="n">
        <v>24.3</v>
      </c>
      <c r="H53" s="31" t="n">
        <v>25.7</v>
      </c>
      <c r="I53" s="31" t="n">
        <v>25.9</v>
      </c>
      <c r="J53" s="31" t="n">
        <v>18.8</v>
      </c>
      <c r="K53" s="2"/>
    </row>
    <row r="54" s="28" customFormat="true" ht="12.75" hidden="false" customHeight="false" outlineLevel="0" collapsed="false">
      <c r="B54" s="29" t="s">
        <v>204</v>
      </c>
      <c r="C54" s="31" t="n">
        <v>28.5</v>
      </c>
      <c r="D54" s="31" t="n">
        <v>30.5</v>
      </c>
      <c r="E54" s="31" t="n">
        <v>33.6</v>
      </c>
      <c r="F54" s="31" t="n">
        <v>35.2</v>
      </c>
      <c r="G54" s="31" t="n">
        <v>33.9</v>
      </c>
      <c r="H54" s="31" t="n">
        <v>27.7</v>
      </c>
      <c r="I54" s="31" t="n">
        <v>32.5</v>
      </c>
      <c r="J54" s="31" t="n">
        <v>34</v>
      </c>
      <c r="K54" s="2"/>
    </row>
    <row r="55" s="28" customFormat="true" ht="12.75" hidden="false" customHeight="false" outlineLevel="0" collapsed="false">
      <c r="B55" s="29" t="s">
        <v>205</v>
      </c>
      <c r="C55" s="31" t="n">
        <v>19.2</v>
      </c>
      <c r="D55" s="31" t="n">
        <v>20.5</v>
      </c>
      <c r="E55" s="31" t="n">
        <v>17</v>
      </c>
      <c r="F55" s="31" t="n">
        <v>16.1</v>
      </c>
      <c r="G55" s="31" t="n">
        <v>16.3</v>
      </c>
      <c r="H55" s="31" t="n">
        <v>20.2</v>
      </c>
      <c r="I55" s="31" t="n">
        <v>20.5</v>
      </c>
      <c r="J55" s="31" t="n">
        <v>28.4</v>
      </c>
      <c r="K55" s="2"/>
    </row>
    <row r="56" s="28" customFormat="true" ht="12.75" hidden="false" customHeight="false" outlineLevel="0" collapsed="false">
      <c r="B56" s="29" t="s">
        <v>206</v>
      </c>
      <c r="C56" s="31" t="n">
        <v>5.4</v>
      </c>
      <c r="D56" s="31" t="n">
        <v>8.5</v>
      </c>
      <c r="E56" s="31" t="n">
        <v>5.3</v>
      </c>
      <c r="F56" s="31" t="n">
        <v>5.9</v>
      </c>
      <c r="G56" s="31" t="n">
        <v>5</v>
      </c>
      <c r="H56" s="31" t="n">
        <v>6.5</v>
      </c>
      <c r="I56" s="31" t="n">
        <v>7.3</v>
      </c>
      <c r="J56" s="31" t="n">
        <v>5.6</v>
      </c>
      <c r="K56" s="2"/>
    </row>
    <row r="57" s="28" customFormat="true" ht="12.75" hidden="false" customHeight="false" outlineLevel="0" collapsed="false">
      <c r="B57" s="29" t="s">
        <v>207</v>
      </c>
      <c r="C57" s="31" t="n">
        <v>0.7</v>
      </c>
      <c r="D57" s="31" t="n">
        <v>0.9</v>
      </c>
      <c r="E57" s="31" t="n">
        <v>0.3</v>
      </c>
      <c r="F57" s="31" t="n">
        <v>0.5</v>
      </c>
      <c r="G57" s="31" t="n">
        <v>0.3</v>
      </c>
      <c r="H57" s="31" t="n">
        <v>0.4</v>
      </c>
      <c r="I57" s="31" t="n">
        <v>0.2</v>
      </c>
      <c r="J57" s="31" t="n">
        <v>0.3</v>
      </c>
      <c r="K57" s="2"/>
    </row>
    <row r="58" s="28" customFormat="true" ht="12.75" hidden="false" customHeight="false" outlineLevel="0" collapsed="false">
      <c r="B58" s="29" t="s">
        <v>208</v>
      </c>
      <c r="C58" s="31" t="n">
        <v>0.3</v>
      </c>
      <c r="D58" s="31" t="s">
        <v>209</v>
      </c>
      <c r="E58" s="31" t="s">
        <v>209</v>
      </c>
      <c r="F58" s="31" t="s">
        <v>209</v>
      </c>
      <c r="G58" s="31" t="s">
        <v>209</v>
      </c>
      <c r="H58" s="31" t="n">
        <v>0.2</v>
      </c>
      <c r="I58" s="31" t="s">
        <v>209</v>
      </c>
      <c r="J58" s="31" t="s">
        <v>209</v>
      </c>
      <c r="K58" s="2"/>
    </row>
    <row r="59" s="28" customFormat="true" ht="12.75" hidden="false" customHeight="false" outlineLevel="0" collapsed="false">
      <c r="B59" s="29" t="s">
        <v>215</v>
      </c>
      <c r="C59" s="31"/>
      <c r="D59" s="31"/>
      <c r="E59" s="31"/>
      <c r="F59" s="31"/>
      <c r="G59" s="31"/>
      <c r="H59" s="31"/>
      <c r="I59" s="31"/>
      <c r="J59" s="31"/>
      <c r="K59" s="2"/>
    </row>
    <row r="60" s="28" customFormat="true" ht="12.75" hidden="false" customHeight="false" outlineLevel="0" collapsed="false">
      <c r="B60" s="29" t="s">
        <v>202</v>
      </c>
      <c r="C60" s="31" t="n">
        <v>9.1</v>
      </c>
      <c r="D60" s="31" t="n">
        <v>5.1</v>
      </c>
      <c r="E60" s="31" t="n">
        <v>9.2</v>
      </c>
      <c r="F60" s="31" t="n">
        <v>3.8</v>
      </c>
      <c r="G60" s="31" t="n">
        <v>8.8</v>
      </c>
      <c r="H60" s="31" t="n">
        <v>5.8</v>
      </c>
      <c r="I60" s="31" t="n">
        <v>13.8</v>
      </c>
      <c r="J60" s="31" t="n">
        <v>6.1</v>
      </c>
      <c r="K60" s="2"/>
    </row>
    <row r="61" s="28" customFormat="true" ht="12.75" hidden="false" customHeight="false" outlineLevel="0" collapsed="false">
      <c r="B61" s="29" t="s">
        <v>203</v>
      </c>
      <c r="C61" s="31" t="n">
        <v>12.1</v>
      </c>
      <c r="D61" s="31" t="n">
        <v>8</v>
      </c>
      <c r="E61" s="31" t="n">
        <v>14.6</v>
      </c>
      <c r="F61" s="31" t="n">
        <v>15.2</v>
      </c>
      <c r="G61" s="31" t="n">
        <v>22.2</v>
      </c>
      <c r="H61" s="31" t="n">
        <v>15.2</v>
      </c>
      <c r="I61" s="31" t="n">
        <v>16.8</v>
      </c>
      <c r="J61" s="31" t="n">
        <v>14.3</v>
      </c>
      <c r="K61" s="2"/>
    </row>
    <row r="62" s="28" customFormat="true" ht="12.75" hidden="false" customHeight="false" outlineLevel="0" collapsed="false">
      <c r="B62" s="29" t="s">
        <v>204</v>
      </c>
      <c r="C62" s="31" t="n">
        <v>25.6</v>
      </c>
      <c r="D62" s="31" t="n">
        <v>25.5</v>
      </c>
      <c r="E62" s="31" t="n">
        <v>24.6</v>
      </c>
      <c r="F62" s="31" t="n">
        <v>30.7</v>
      </c>
      <c r="G62" s="31" t="n">
        <v>30.2</v>
      </c>
      <c r="H62" s="31" t="n">
        <v>25.4</v>
      </c>
      <c r="I62" s="31" t="n">
        <v>25.5</v>
      </c>
      <c r="J62" s="31" t="n">
        <v>28.6</v>
      </c>
      <c r="K62" s="2"/>
    </row>
    <row r="63" s="28" customFormat="true" ht="12.75" hidden="false" customHeight="false" outlineLevel="0" collapsed="false">
      <c r="B63" s="29" t="s">
        <v>205</v>
      </c>
      <c r="C63" s="31" t="n">
        <v>40.5</v>
      </c>
      <c r="D63" s="31" t="n">
        <v>38.7</v>
      </c>
      <c r="E63" s="31" t="n">
        <v>28.7</v>
      </c>
      <c r="F63" s="31" t="n">
        <v>31.4</v>
      </c>
      <c r="G63" s="31" t="n">
        <v>24.6</v>
      </c>
      <c r="H63" s="31" t="n">
        <v>39.7</v>
      </c>
      <c r="I63" s="31" t="n">
        <v>27.3</v>
      </c>
      <c r="J63" s="31" t="n">
        <v>33.6</v>
      </c>
      <c r="K63" s="2"/>
    </row>
    <row r="64" s="28" customFormat="true" ht="12.75" hidden="false" customHeight="false" outlineLevel="0" collapsed="false">
      <c r="B64" s="29" t="s">
        <v>206</v>
      </c>
      <c r="C64" s="31" t="n">
        <v>11.2</v>
      </c>
      <c r="D64" s="31" t="n">
        <v>20.7</v>
      </c>
      <c r="E64" s="31" t="n">
        <v>18</v>
      </c>
      <c r="F64" s="31" t="n">
        <v>16.4</v>
      </c>
      <c r="G64" s="31" t="n">
        <v>11</v>
      </c>
      <c r="H64" s="31" t="n">
        <v>11.7</v>
      </c>
      <c r="I64" s="31" t="n">
        <v>14.9</v>
      </c>
      <c r="J64" s="31" t="n">
        <v>16.9</v>
      </c>
      <c r="K64" s="2"/>
    </row>
    <row r="65" s="28" customFormat="true" ht="12.75" hidden="false" customHeight="false" outlineLevel="0" collapsed="false">
      <c r="B65" s="29" t="s">
        <v>207</v>
      </c>
      <c r="C65" s="31" t="n">
        <v>1.5</v>
      </c>
      <c r="D65" s="31" t="n">
        <v>1.8</v>
      </c>
      <c r="E65" s="31" t="n">
        <v>4.9</v>
      </c>
      <c r="F65" s="31" t="n">
        <v>2.3</v>
      </c>
      <c r="G65" s="31" t="n">
        <v>3.2</v>
      </c>
      <c r="H65" s="31" t="n">
        <v>2.2</v>
      </c>
      <c r="I65" s="31" t="n">
        <v>1.7</v>
      </c>
      <c r="J65" s="31" t="n">
        <v>0.5</v>
      </c>
      <c r="K65" s="2"/>
    </row>
    <row r="66" s="28" customFormat="true" ht="12.75" hidden="false" customHeight="false" outlineLevel="0" collapsed="false">
      <c r="B66" s="29" t="s">
        <v>208</v>
      </c>
      <c r="C66" s="31" t="s">
        <v>209</v>
      </c>
      <c r="D66" s="31" t="n">
        <v>0.1</v>
      </c>
      <c r="E66" s="31" t="s">
        <v>209</v>
      </c>
      <c r="F66" s="31" t="n">
        <v>0.1</v>
      </c>
      <c r="G66" s="31" t="s">
        <v>209</v>
      </c>
      <c r="H66" s="31" t="s">
        <v>209</v>
      </c>
      <c r="I66" s="31" t="s">
        <v>209</v>
      </c>
      <c r="J66" s="31" t="s">
        <v>209</v>
      </c>
      <c r="K66" s="2"/>
    </row>
    <row r="67" s="28" customFormat="true" ht="12.75" hidden="false" customHeight="false" outlineLevel="0" collapsed="false">
      <c r="B67" s="29" t="s">
        <v>216</v>
      </c>
      <c r="C67" s="31"/>
      <c r="D67" s="31"/>
      <c r="E67" s="31"/>
      <c r="F67" s="31"/>
      <c r="G67" s="31"/>
      <c r="H67" s="31"/>
      <c r="I67" s="31"/>
      <c r="J67" s="31"/>
      <c r="K67" s="2"/>
    </row>
    <row r="68" s="28" customFormat="true" ht="12.75" hidden="false" customHeight="false" outlineLevel="0" collapsed="false">
      <c r="B68" s="29" t="s">
        <v>202</v>
      </c>
      <c r="C68" s="31" t="n">
        <v>7.1</v>
      </c>
      <c r="D68" s="31" t="n">
        <v>6.6</v>
      </c>
      <c r="E68" s="31" t="n">
        <v>7.6</v>
      </c>
      <c r="F68" s="31" t="n">
        <v>5.2</v>
      </c>
      <c r="G68" s="31" t="n">
        <v>6.4</v>
      </c>
      <c r="H68" s="31" t="n">
        <v>9.4</v>
      </c>
      <c r="I68" s="31" t="n">
        <v>10</v>
      </c>
      <c r="J68" s="31" t="n">
        <v>5.4</v>
      </c>
      <c r="K68" s="2"/>
    </row>
    <row r="69" s="28" customFormat="true" ht="12.75" hidden="false" customHeight="false" outlineLevel="0" collapsed="false">
      <c r="B69" s="29" t="s">
        <v>203</v>
      </c>
      <c r="C69" s="31" t="n">
        <v>15.8</v>
      </c>
      <c r="D69" s="31" t="n">
        <v>13.9</v>
      </c>
      <c r="E69" s="31" t="n">
        <v>15.7</v>
      </c>
      <c r="F69" s="31" t="n">
        <v>14.3</v>
      </c>
      <c r="G69" s="31" t="n">
        <v>17</v>
      </c>
      <c r="H69" s="31" t="n">
        <v>12.5</v>
      </c>
      <c r="I69" s="31" t="n">
        <v>13.3</v>
      </c>
      <c r="J69" s="31" t="n">
        <v>9.8</v>
      </c>
      <c r="K69" s="2"/>
    </row>
    <row r="70" s="28" customFormat="true" ht="12.75" hidden="false" customHeight="false" outlineLevel="0" collapsed="false">
      <c r="B70" s="29" t="s">
        <v>204</v>
      </c>
      <c r="C70" s="31" t="n">
        <v>32.3</v>
      </c>
      <c r="D70" s="31" t="n">
        <v>29.7</v>
      </c>
      <c r="E70" s="31" t="n">
        <v>25.9</v>
      </c>
      <c r="F70" s="31" t="n">
        <v>28.6</v>
      </c>
      <c r="G70" s="31" t="n">
        <v>28.2</v>
      </c>
      <c r="H70" s="31" t="n">
        <v>31</v>
      </c>
      <c r="I70" s="31" t="n">
        <v>27.9</v>
      </c>
      <c r="J70" s="31" t="n">
        <v>31.2</v>
      </c>
      <c r="K70" s="2"/>
    </row>
    <row r="71" s="28" customFormat="true" ht="12.75" hidden="false" customHeight="false" outlineLevel="0" collapsed="false">
      <c r="B71" s="29" t="s">
        <v>205</v>
      </c>
      <c r="C71" s="31" t="n">
        <v>28.9</v>
      </c>
      <c r="D71" s="31" t="n">
        <v>33.6</v>
      </c>
      <c r="E71" s="31" t="n">
        <v>33.3</v>
      </c>
      <c r="F71" s="31" t="n">
        <v>34.1</v>
      </c>
      <c r="G71" s="31" t="n">
        <v>30.2</v>
      </c>
      <c r="H71" s="31" t="n">
        <v>29.4</v>
      </c>
      <c r="I71" s="31" t="n">
        <v>25.3</v>
      </c>
      <c r="J71" s="31" t="n">
        <v>31.6</v>
      </c>
      <c r="K71" s="2"/>
    </row>
    <row r="72" s="28" customFormat="true" ht="12.75" hidden="false" customHeight="false" outlineLevel="0" collapsed="false">
      <c r="B72" s="29" t="s">
        <v>206</v>
      </c>
      <c r="C72" s="31" t="n">
        <v>14.8</v>
      </c>
      <c r="D72" s="31" t="n">
        <v>14.9</v>
      </c>
      <c r="E72" s="31" t="n">
        <v>15.2</v>
      </c>
      <c r="F72" s="31" t="n">
        <v>15.5</v>
      </c>
      <c r="G72" s="31" t="n">
        <v>17.1</v>
      </c>
      <c r="H72" s="31" t="n">
        <v>15.2</v>
      </c>
      <c r="I72" s="31" t="n">
        <v>22.4</v>
      </c>
      <c r="J72" s="31" t="n">
        <v>21.3</v>
      </c>
      <c r="K72" s="2"/>
    </row>
    <row r="73" s="28" customFormat="true" ht="12.75" hidden="false" customHeight="false" outlineLevel="0" collapsed="false">
      <c r="B73" s="29" t="s">
        <v>207</v>
      </c>
      <c r="C73" s="31" t="n">
        <v>0.7</v>
      </c>
      <c r="D73" s="31" t="n">
        <v>1</v>
      </c>
      <c r="E73" s="31" t="n">
        <v>2.2</v>
      </c>
      <c r="F73" s="31" t="n">
        <v>2.2</v>
      </c>
      <c r="G73" s="31" t="n">
        <v>1.1</v>
      </c>
      <c r="H73" s="31" t="n">
        <v>2.5</v>
      </c>
      <c r="I73" s="31" t="n">
        <v>1.2</v>
      </c>
      <c r="J73" s="31" t="n">
        <v>0.8</v>
      </c>
      <c r="K73" s="2"/>
    </row>
    <row r="74" s="28" customFormat="true" ht="12.75" hidden="false" customHeight="false" outlineLevel="0" collapsed="false">
      <c r="B74" s="29" t="s">
        <v>208</v>
      </c>
      <c r="C74" s="31" t="n">
        <v>0.4</v>
      </c>
      <c r="D74" s="31" t="n">
        <v>0.4</v>
      </c>
      <c r="E74" s="31" t="n">
        <v>0.1</v>
      </c>
      <c r="F74" s="31" t="s">
        <v>209</v>
      </c>
      <c r="G74" s="31" t="s">
        <v>209</v>
      </c>
      <c r="H74" s="31" t="s">
        <v>209</v>
      </c>
      <c r="I74" s="31" t="s">
        <v>209</v>
      </c>
      <c r="J74" s="31" t="s">
        <v>209</v>
      </c>
      <c r="K74" s="2"/>
    </row>
    <row r="75" s="28" customFormat="true" ht="12.75" hidden="false" customHeight="false" outlineLevel="0" collapsed="false">
      <c r="B75" s="29" t="s">
        <v>217</v>
      </c>
      <c r="C75" s="31"/>
      <c r="D75" s="31"/>
      <c r="E75" s="31"/>
      <c r="F75" s="31"/>
      <c r="G75" s="31"/>
      <c r="H75" s="31"/>
      <c r="I75" s="31"/>
      <c r="J75" s="31"/>
      <c r="K75" s="2"/>
    </row>
    <row r="76" s="28" customFormat="true" ht="12.75" hidden="false" customHeight="false" outlineLevel="0" collapsed="false">
      <c r="B76" s="29" t="s">
        <v>202</v>
      </c>
      <c r="C76" s="31" t="n">
        <v>8.7</v>
      </c>
      <c r="D76" s="31" t="n">
        <v>7</v>
      </c>
      <c r="E76" s="31" t="n">
        <v>11.1</v>
      </c>
      <c r="F76" s="31" t="n">
        <v>11.4</v>
      </c>
      <c r="G76" s="31" t="n">
        <v>11.3</v>
      </c>
      <c r="H76" s="31" t="n">
        <v>14.7</v>
      </c>
      <c r="I76" s="31" t="n">
        <v>13.4</v>
      </c>
      <c r="J76" s="31" t="n">
        <v>8.4</v>
      </c>
      <c r="K76" s="2"/>
    </row>
    <row r="77" s="28" customFormat="true" ht="12.75" hidden="false" customHeight="false" outlineLevel="0" collapsed="false">
      <c r="B77" s="29" t="s">
        <v>203</v>
      </c>
      <c r="C77" s="31" t="n">
        <v>16</v>
      </c>
      <c r="D77" s="31" t="n">
        <v>20.2</v>
      </c>
      <c r="E77" s="31" t="n">
        <v>22.1</v>
      </c>
      <c r="F77" s="31" t="n">
        <v>18.6</v>
      </c>
      <c r="G77" s="31" t="n">
        <v>19.4</v>
      </c>
      <c r="H77" s="31" t="n">
        <v>16.7</v>
      </c>
      <c r="I77" s="31" t="n">
        <v>18</v>
      </c>
      <c r="J77" s="31" t="n">
        <v>10.6</v>
      </c>
      <c r="K77" s="2"/>
    </row>
    <row r="78" s="28" customFormat="true" ht="12.75" hidden="false" customHeight="false" outlineLevel="0" collapsed="false">
      <c r="B78" s="29" t="s">
        <v>204</v>
      </c>
      <c r="C78" s="31" t="n">
        <v>36</v>
      </c>
      <c r="D78" s="31" t="n">
        <v>46.2</v>
      </c>
      <c r="E78" s="31" t="n">
        <v>32.7</v>
      </c>
      <c r="F78" s="31" t="n">
        <v>31.1</v>
      </c>
      <c r="G78" s="31" t="n">
        <v>35.2</v>
      </c>
      <c r="H78" s="31" t="n">
        <v>26.4</v>
      </c>
      <c r="I78" s="31" t="n">
        <v>24.1</v>
      </c>
      <c r="J78" s="31" t="n">
        <v>22.6</v>
      </c>
      <c r="K78" s="2"/>
    </row>
    <row r="79" s="28" customFormat="true" ht="12.75" hidden="false" customHeight="false" outlineLevel="0" collapsed="false">
      <c r="B79" s="29" t="s">
        <v>205</v>
      </c>
      <c r="C79" s="31" t="n">
        <v>29.2</v>
      </c>
      <c r="D79" s="31" t="n">
        <v>19.2</v>
      </c>
      <c r="E79" s="31" t="n">
        <v>23.7</v>
      </c>
      <c r="F79" s="31" t="n">
        <v>25</v>
      </c>
      <c r="G79" s="31" t="n">
        <v>21.7</v>
      </c>
      <c r="H79" s="31" t="n">
        <v>25.9</v>
      </c>
      <c r="I79" s="31" t="n">
        <v>24.6</v>
      </c>
      <c r="J79" s="31" t="n">
        <v>39.5</v>
      </c>
      <c r="K79" s="2"/>
    </row>
    <row r="80" s="28" customFormat="true" ht="12.75" hidden="false" customHeight="false" outlineLevel="0" collapsed="false">
      <c r="B80" s="29" t="s">
        <v>206</v>
      </c>
      <c r="C80" s="31" t="n">
        <v>8.4</v>
      </c>
      <c r="D80" s="31" t="n">
        <v>6.4</v>
      </c>
      <c r="E80" s="31" t="n">
        <v>8.9</v>
      </c>
      <c r="F80" s="31" t="n">
        <v>12.9</v>
      </c>
      <c r="G80" s="31" t="n">
        <v>11.8</v>
      </c>
      <c r="H80" s="31" t="n">
        <v>14.9</v>
      </c>
      <c r="I80" s="31" t="n">
        <v>18.5</v>
      </c>
      <c r="J80" s="31" t="n">
        <v>17.4</v>
      </c>
      <c r="K80" s="2"/>
    </row>
    <row r="81" s="28" customFormat="true" ht="12.75" hidden="false" customHeight="false" outlineLevel="0" collapsed="false">
      <c r="B81" s="29" t="s">
        <v>207</v>
      </c>
      <c r="C81" s="31" t="n">
        <v>1</v>
      </c>
      <c r="D81" s="31" t="n">
        <v>1</v>
      </c>
      <c r="E81" s="31" t="n">
        <v>1.5</v>
      </c>
      <c r="F81" s="31" t="n">
        <v>0.8</v>
      </c>
      <c r="G81" s="31" t="n">
        <v>0.6</v>
      </c>
      <c r="H81" s="31" t="n">
        <v>1.3</v>
      </c>
      <c r="I81" s="31" t="n">
        <v>1.4</v>
      </c>
      <c r="J81" s="31" t="n">
        <v>1.4</v>
      </c>
      <c r="K81" s="2"/>
    </row>
    <row r="82" s="28" customFormat="true" ht="12.75" hidden="false" customHeight="false" outlineLevel="0" collapsed="false">
      <c r="B82" s="29" t="s">
        <v>208</v>
      </c>
      <c r="C82" s="31" t="n">
        <v>0.7</v>
      </c>
      <c r="D82" s="31" t="s">
        <v>209</v>
      </c>
      <c r="E82" s="31" t="s">
        <v>209</v>
      </c>
      <c r="F82" s="31" t="n">
        <v>0.1</v>
      </c>
      <c r="G82" s="31" t="s">
        <v>209</v>
      </c>
      <c r="H82" s="31" t="s">
        <v>209</v>
      </c>
      <c r="I82" s="31" t="s">
        <v>209</v>
      </c>
      <c r="J82" s="31" t="s">
        <v>209</v>
      </c>
      <c r="K82" s="2"/>
    </row>
    <row r="83" s="28" customFormat="true" ht="12.75" hidden="false" customHeight="false" outlineLevel="0" collapsed="false">
      <c r="B83" s="29" t="s">
        <v>218</v>
      </c>
      <c r="C83" s="31"/>
      <c r="D83" s="31"/>
      <c r="E83" s="31"/>
      <c r="F83" s="31"/>
      <c r="G83" s="31"/>
      <c r="H83" s="31"/>
      <c r="I83" s="31"/>
      <c r="J83" s="31"/>
      <c r="K83" s="2"/>
    </row>
    <row r="84" s="28" customFormat="true" ht="12.75" hidden="false" customHeight="false" outlineLevel="0" collapsed="false">
      <c r="B84" s="29" t="s">
        <v>202</v>
      </c>
      <c r="C84" s="31" t="n">
        <v>9.6</v>
      </c>
      <c r="D84" s="31" t="n">
        <v>9.5</v>
      </c>
      <c r="E84" s="31" t="n">
        <v>9.4</v>
      </c>
      <c r="F84" s="31" t="n">
        <v>10.4</v>
      </c>
      <c r="G84" s="31" t="n">
        <v>11</v>
      </c>
      <c r="H84" s="31" t="n">
        <v>13.8</v>
      </c>
      <c r="I84" s="31" t="n">
        <v>12.9</v>
      </c>
      <c r="J84" s="31" t="n">
        <v>4.7</v>
      </c>
      <c r="K84" s="2"/>
    </row>
    <row r="85" s="28" customFormat="true" ht="12.75" hidden="false" customHeight="false" outlineLevel="0" collapsed="false">
      <c r="B85" s="29" t="s">
        <v>203</v>
      </c>
      <c r="C85" s="31" t="n">
        <v>15.8</v>
      </c>
      <c r="D85" s="31" t="n">
        <v>15.7</v>
      </c>
      <c r="E85" s="31" t="n">
        <v>16.8</v>
      </c>
      <c r="F85" s="31" t="n">
        <v>16.8</v>
      </c>
      <c r="G85" s="31" t="n">
        <v>17.4</v>
      </c>
      <c r="H85" s="31" t="n">
        <v>17.9</v>
      </c>
      <c r="I85" s="31" t="n">
        <v>14.8</v>
      </c>
      <c r="J85" s="31" t="n">
        <v>17</v>
      </c>
      <c r="K85" s="2"/>
    </row>
    <row r="86" s="28" customFormat="true" ht="12.75" hidden="false" customHeight="false" outlineLevel="0" collapsed="false">
      <c r="B86" s="29" t="s">
        <v>204</v>
      </c>
      <c r="C86" s="31" t="n">
        <v>32.9</v>
      </c>
      <c r="D86" s="31" t="n">
        <v>31.3</v>
      </c>
      <c r="E86" s="31" t="n">
        <v>29.7</v>
      </c>
      <c r="F86" s="31" t="n">
        <v>29.5</v>
      </c>
      <c r="G86" s="31" t="n">
        <v>33</v>
      </c>
      <c r="H86" s="31" t="n">
        <v>29.9</v>
      </c>
      <c r="I86" s="31" t="n">
        <v>30.5</v>
      </c>
      <c r="J86" s="31" t="n">
        <v>32.3</v>
      </c>
      <c r="K86" s="2"/>
    </row>
    <row r="87" s="28" customFormat="true" ht="12.75" hidden="false" customHeight="false" outlineLevel="0" collapsed="false">
      <c r="B87" s="29" t="s">
        <v>205</v>
      </c>
      <c r="C87" s="31" t="n">
        <v>27.8</v>
      </c>
      <c r="D87" s="31" t="n">
        <v>28.7</v>
      </c>
      <c r="E87" s="31" t="n">
        <v>29.4</v>
      </c>
      <c r="F87" s="31" t="n">
        <v>25.3</v>
      </c>
      <c r="G87" s="31" t="n">
        <v>28.1</v>
      </c>
      <c r="H87" s="31" t="n">
        <v>27.8</v>
      </c>
      <c r="I87" s="31" t="n">
        <v>27.4</v>
      </c>
      <c r="J87" s="31" t="n">
        <v>33.2</v>
      </c>
      <c r="K87" s="2"/>
    </row>
    <row r="88" s="28" customFormat="true" ht="12.75" hidden="false" customHeight="false" outlineLevel="0" collapsed="false">
      <c r="B88" s="29" t="s">
        <v>206</v>
      </c>
      <c r="C88" s="31" t="n">
        <v>12.9</v>
      </c>
      <c r="D88" s="31" t="n">
        <v>13.2</v>
      </c>
      <c r="E88" s="31" t="n">
        <v>13</v>
      </c>
      <c r="F88" s="31" t="n">
        <v>16.4</v>
      </c>
      <c r="G88" s="31" t="n">
        <v>9.4</v>
      </c>
      <c r="H88" s="31" t="n">
        <v>9.8</v>
      </c>
      <c r="I88" s="31" t="n">
        <v>13</v>
      </c>
      <c r="J88" s="31" t="n">
        <v>12.6</v>
      </c>
      <c r="K88" s="2"/>
    </row>
    <row r="89" s="28" customFormat="true" ht="12.75" hidden="false" customHeight="false" outlineLevel="0" collapsed="false">
      <c r="B89" s="29" t="s">
        <v>207</v>
      </c>
      <c r="C89" s="31" t="n">
        <v>0.6</v>
      </c>
      <c r="D89" s="31" t="n">
        <v>1.4</v>
      </c>
      <c r="E89" s="31" t="n">
        <v>1.5</v>
      </c>
      <c r="F89" s="31" t="n">
        <v>1.6</v>
      </c>
      <c r="G89" s="31" t="n">
        <v>1.1</v>
      </c>
      <c r="H89" s="31" t="n">
        <v>0.6</v>
      </c>
      <c r="I89" s="31" t="n">
        <v>1.3</v>
      </c>
      <c r="J89" s="31" t="n">
        <v>0.3</v>
      </c>
      <c r="K89" s="2"/>
    </row>
    <row r="90" s="28" customFormat="true" ht="12.75" hidden="false" customHeight="false" outlineLevel="0" collapsed="false">
      <c r="B90" s="29" t="s">
        <v>208</v>
      </c>
      <c r="C90" s="31" t="n">
        <v>0.5</v>
      </c>
      <c r="D90" s="31" t="n">
        <v>0.2</v>
      </c>
      <c r="E90" s="31" t="n">
        <v>0.2</v>
      </c>
      <c r="F90" s="31" t="s">
        <v>209</v>
      </c>
      <c r="G90" s="31" t="s">
        <v>209</v>
      </c>
      <c r="H90" s="31" t="n">
        <v>0.1</v>
      </c>
      <c r="I90" s="31" t="s">
        <v>209</v>
      </c>
      <c r="J90" s="31" t="s">
        <v>209</v>
      </c>
      <c r="K90" s="2"/>
    </row>
    <row r="91" s="28" customFormat="true" ht="12.75" hidden="false" customHeight="false" outlineLevel="0" collapsed="false">
      <c r="B91" s="29" t="s">
        <v>219</v>
      </c>
      <c r="C91" s="31"/>
      <c r="D91" s="31"/>
      <c r="E91" s="31"/>
      <c r="F91" s="31"/>
      <c r="G91" s="31"/>
      <c r="H91" s="31"/>
      <c r="I91" s="31"/>
      <c r="J91" s="31"/>
      <c r="K91" s="2"/>
    </row>
    <row r="92" s="28" customFormat="true" ht="12.75" hidden="false" customHeight="false" outlineLevel="0" collapsed="false">
      <c r="B92" s="29" t="s">
        <v>202</v>
      </c>
      <c r="C92" s="31" t="n">
        <v>11.1</v>
      </c>
      <c r="D92" s="31" t="n">
        <v>8.7</v>
      </c>
      <c r="E92" s="31" t="n">
        <v>11.3</v>
      </c>
      <c r="F92" s="31" t="n">
        <v>9.3</v>
      </c>
      <c r="G92" s="31" t="n">
        <v>15.7</v>
      </c>
      <c r="H92" s="31" t="n">
        <v>14.3</v>
      </c>
      <c r="I92" s="31" t="n">
        <v>11.8</v>
      </c>
      <c r="J92" s="31" t="n">
        <v>9.1</v>
      </c>
      <c r="K92" s="2"/>
    </row>
    <row r="93" s="28" customFormat="true" ht="12.75" hidden="false" customHeight="false" outlineLevel="0" collapsed="false">
      <c r="B93" s="29" t="s">
        <v>203</v>
      </c>
      <c r="C93" s="31" t="n">
        <v>17.1</v>
      </c>
      <c r="D93" s="31" t="n">
        <v>16</v>
      </c>
      <c r="E93" s="31" t="n">
        <v>16.8</v>
      </c>
      <c r="F93" s="31" t="n">
        <v>17.5</v>
      </c>
      <c r="G93" s="31" t="n">
        <v>17.3</v>
      </c>
      <c r="H93" s="31" t="n">
        <v>17.4</v>
      </c>
      <c r="I93" s="31" t="n">
        <v>17.9</v>
      </c>
      <c r="J93" s="31" t="n">
        <v>16.6</v>
      </c>
      <c r="K93" s="2"/>
    </row>
    <row r="94" s="28" customFormat="true" ht="12.75" hidden="false" customHeight="false" outlineLevel="0" collapsed="false">
      <c r="B94" s="29" t="s">
        <v>204</v>
      </c>
      <c r="C94" s="31" t="n">
        <v>32</v>
      </c>
      <c r="D94" s="31" t="n">
        <v>36</v>
      </c>
      <c r="E94" s="31" t="n">
        <v>35.1</v>
      </c>
      <c r="F94" s="31" t="n">
        <v>30.9</v>
      </c>
      <c r="G94" s="31" t="n">
        <v>27.5</v>
      </c>
      <c r="H94" s="31" t="n">
        <v>29.1</v>
      </c>
      <c r="I94" s="31" t="n">
        <v>29.9</v>
      </c>
      <c r="J94" s="31" t="n">
        <v>29.8</v>
      </c>
      <c r="K94" s="2"/>
    </row>
    <row r="95" s="28" customFormat="true" ht="12.75" hidden="false" customHeight="false" outlineLevel="0" collapsed="false">
      <c r="B95" s="29" t="s">
        <v>205</v>
      </c>
      <c r="C95" s="31" t="n">
        <v>29.7</v>
      </c>
      <c r="D95" s="31" t="n">
        <v>27.6</v>
      </c>
      <c r="E95" s="31" t="n">
        <v>24.8</v>
      </c>
      <c r="F95" s="31" t="n">
        <v>23.7</v>
      </c>
      <c r="G95" s="31" t="n">
        <v>26.1</v>
      </c>
      <c r="H95" s="31" t="n">
        <v>24.6</v>
      </c>
      <c r="I95" s="31" t="n">
        <v>21.3</v>
      </c>
      <c r="J95" s="31" t="n">
        <v>28.9</v>
      </c>
      <c r="K95" s="2"/>
    </row>
    <row r="96" s="28" customFormat="true" ht="12.75" hidden="false" customHeight="false" outlineLevel="0" collapsed="false">
      <c r="B96" s="29" t="s">
        <v>206</v>
      </c>
      <c r="C96" s="31" t="n">
        <v>9</v>
      </c>
      <c r="D96" s="31" t="n">
        <v>10.8</v>
      </c>
      <c r="E96" s="31" t="n">
        <v>10.8</v>
      </c>
      <c r="F96" s="31" t="n">
        <v>17.1</v>
      </c>
      <c r="G96" s="31" t="n">
        <v>12.5</v>
      </c>
      <c r="H96" s="31" t="n">
        <v>13.6</v>
      </c>
      <c r="I96" s="31" t="n">
        <v>17</v>
      </c>
      <c r="J96" s="31" t="n">
        <v>14.8</v>
      </c>
      <c r="K96" s="2"/>
    </row>
    <row r="97" s="28" customFormat="true" ht="12.75" hidden="false" customHeight="false" outlineLevel="0" collapsed="false">
      <c r="B97" s="29" t="s">
        <v>207</v>
      </c>
      <c r="C97" s="31" t="n">
        <v>1</v>
      </c>
      <c r="D97" s="31" t="n">
        <v>0.9</v>
      </c>
      <c r="E97" s="31" t="n">
        <v>1.1</v>
      </c>
      <c r="F97" s="31" t="n">
        <v>1.3</v>
      </c>
      <c r="G97" s="31" t="n">
        <v>0.8</v>
      </c>
      <c r="H97" s="31" t="n">
        <v>0.9</v>
      </c>
      <c r="I97" s="31" t="n">
        <v>2.1</v>
      </c>
      <c r="J97" s="31" t="n">
        <v>0.7</v>
      </c>
      <c r="K97" s="2"/>
    </row>
    <row r="98" s="28" customFormat="true" ht="12.75" hidden="false" customHeight="false" outlineLevel="0" collapsed="false">
      <c r="B98" s="29" t="s">
        <v>208</v>
      </c>
      <c r="C98" s="31" t="n">
        <v>0.1</v>
      </c>
      <c r="D98" s="31" t="s">
        <v>209</v>
      </c>
      <c r="E98" s="31" t="s">
        <v>209</v>
      </c>
      <c r="F98" s="31" t="n">
        <v>0.2</v>
      </c>
      <c r="G98" s="31" t="s">
        <v>209</v>
      </c>
      <c r="H98" s="31" t="s">
        <v>209</v>
      </c>
      <c r="I98" s="31" t="s">
        <v>209</v>
      </c>
      <c r="J98" s="31" t="s">
        <v>209</v>
      </c>
      <c r="K98" s="2"/>
    </row>
    <row r="99" s="28" customFormat="true" ht="12.75" hidden="false" customHeight="false" outlineLevel="0" collapsed="false">
      <c r="B99" s="29" t="s">
        <v>220</v>
      </c>
      <c r="C99" s="31"/>
      <c r="D99" s="31"/>
      <c r="E99" s="31"/>
      <c r="F99" s="31"/>
      <c r="G99" s="31"/>
      <c r="H99" s="31"/>
      <c r="I99" s="31"/>
      <c r="J99" s="31"/>
      <c r="K99" s="2"/>
    </row>
    <row r="100" s="28" customFormat="true" ht="12.75" hidden="false" customHeight="false" outlineLevel="0" collapsed="false">
      <c r="B100" s="29" t="s">
        <v>202</v>
      </c>
      <c r="C100" s="31" t="n">
        <v>13.2</v>
      </c>
      <c r="D100" s="31" t="n">
        <v>16.1</v>
      </c>
      <c r="E100" s="31" t="n">
        <v>8.5</v>
      </c>
      <c r="F100" s="31" t="n">
        <v>7.2</v>
      </c>
      <c r="G100" s="31" t="n">
        <v>10.7</v>
      </c>
      <c r="H100" s="31" t="n">
        <v>11.6</v>
      </c>
      <c r="I100" s="31" t="n">
        <v>12.4</v>
      </c>
      <c r="J100" s="31" t="n">
        <v>7.3</v>
      </c>
      <c r="K100" s="2"/>
    </row>
    <row r="101" s="28" customFormat="true" ht="12.75" hidden="false" customHeight="false" outlineLevel="0" collapsed="false">
      <c r="B101" s="29" t="s">
        <v>203</v>
      </c>
      <c r="C101" s="31" t="n">
        <v>20.3</v>
      </c>
      <c r="D101" s="31" t="n">
        <v>17.8</v>
      </c>
      <c r="E101" s="31" t="n">
        <v>26</v>
      </c>
      <c r="F101" s="31" t="n">
        <v>19.3</v>
      </c>
      <c r="G101" s="31" t="n">
        <v>21.9</v>
      </c>
      <c r="H101" s="31" t="n">
        <v>18.6</v>
      </c>
      <c r="I101" s="31" t="n">
        <v>20.8</v>
      </c>
      <c r="J101" s="31" t="n">
        <v>14.8</v>
      </c>
      <c r="K101" s="2"/>
    </row>
    <row r="102" s="28" customFormat="true" ht="12.75" hidden="false" customHeight="false" outlineLevel="0" collapsed="false">
      <c r="B102" s="29" t="s">
        <v>204</v>
      </c>
      <c r="C102" s="31" t="n">
        <v>31.4</v>
      </c>
      <c r="D102" s="31" t="n">
        <v>32.7</v>
      </c>
      <c r="E102" s="31" t="n">
        <v>38.4</v>
      </c>
      <c r="F102" s="31" t="n">
        <v>36.7</v>
      </c>
      <c r="G102" s="31" t="n">
        <v>31.8</v>
      </c>
      <c r="H102" s="31" t="n">
        <v>34.5</v>
      </c>
      <c r="I102" s="31" t="n">
        <v>33.1</v>
      </c>
      <c r="J102" s="31" t="n">
        <v>32.3</v>
      </c>
      <c r="K102" s="2"/>
    </row>
    <row r="103" s="28" customFormat="true" ht="12.75" hidden="false" customHeight="false" outlineLevel="0" collapsed="false">
      <c r="B103" s="29" t="s">
        <v>205</v>
      </c>
      <c r="C103" s="31" t="n">
        <v>25.4</v>
      </c>
      <c r="D103" s="31" t="n">
        <v>25.4</v>
      </c>
      <c r="E103" s="31" t="n">
        <v>18.6</v>
      </c>
      <c r="F103" s="31" t="n">
        <v>23.4</v>
      </c>
      <c r="G103" s="31" t="n">
        <v>26.5</v>
      </c>
      <c r="H103" s="31" t="n">
        <v>22.5</v>
      </c>
      <c r="I103" s="31" t="n">
        <v>20.7</v>
      </c>
      <c r="J103" s="31" t="n">
        <v>33.5</v>
      </c>
      <c r="K103" s="2"/>
    </row>
    <row r="104" s="28" customFormat="true" ht="12.75" hidden="false" customHeight="false" outlineLevel="0" collapsed="false">
      <c r="B104" s="29" t="s">
        <v>206</v>
      </c>
      <c r="C104" s="31" t="n">
        <v>9.3</v>
      </c>
      <c r="D104" s="31" t="n">
        <v>7.6</v>
      </c>
      <c r="E104" s="31" t="n">
        <v>8</v>
      </c>
      <c r="F104" s="31" t="n">
        <v>12.5</v>
      </c>
      <c r="G104" s="31" t="n">
        <v>8.4</v>
      </c>
      <c r="H104" s="31" t="n">
        <v>12.1</v>
      </c>
      <c r="I104" s="31" t="n">
        <v>11.6</v>
      </c>
      <c r="J104" s="31" t="n">
        <v>10.7</v>
      </c>
      <c r="K104" s="2"/>
    </row>
    <row r="105" s="28" customFormat="true" ht="12.75" hidden="false" customHeight="false" outlineLevel="0" collapsed="false">
      <c r="B105" s="29" t="s">
        <v>207</v>
      </c>
      <c r="C105" s="31" t="n">
        <v>0.3</v>
      </c>
      <c r="D105" s="31" t="n">
        <v>0.4</v>
      </c>
      <c r="E105" s="31" t="n">
        <v>0.4</v>
      </c>
      <c r="F105" s="31" t="n">
        <v>0.9</v>
      </c>
      <c r="G105" s="31" t="n">
        <v>0.8</v>
      </c>
      <c r="H105" s="31" t="n">
        <v>0.7</v>
      </c>
      <c r="I105" s="31" t="n">
        <v>1.2</v>
      </c>
      <c r="J105" s="31" t="n">
        <v>1.4</v>
      </c>
      <c r="K105" s="2"/>
    </row>
    <row r="106" s="28" customFormat="true" ht="12.75" hidden="false" customHeight="false" outlineLevel="0" collapsed="false">
      <c r="B106" s="29" t="s">
        <v>208</v>
      </c>
      <c r="C106" s="31" t="s">
        <v>209</v>
      </c>
      <c r="D106" s="31" t="s">
        <v>209</v>
      </c>
      <c r="E106" s="31" t="s">
        <v>209</v>
      </c>
      <c r="F106" s="31" t="s">
        <v>209</v>
      </c>
      <c r="G106" s="31" t="s">
        <v>209</v>
      </c>
      <c r="H106" s="31" t="s">
        <v>209</v>
      </c>
      <c r="I106" s="31" t="s">
        <v>209</v>
      </c>
      <c r="J106" s="31" t="s">
        <v>209</v>
      </c>
      <c r="K106" s="2"/>
    </row>
    <row r="107" s="28" customFormat="true" ht="12.75" hidden="false" customHeight="false" outlineLevel="0" collapsed="false">
      <c r="B107" s="29" t="s">
        <v>221</v>
      </c>
      <c r="C107" s="31"/>
      <c r="D107" s="31"/>
      <c r="E107" s="31"/>
      <c r="F107" s="31"/>
      <c r="G107" s="31"/>
      <c r="H107" s="31"/>
      <c r="I107" s="31"/>
      <c r="J107" s="31"/>
      <c r="K107" s="2"/>
    </row>
    <row r="108" s="28" customFormat="true" ht="12.75" hidden="false" customHeight="false" outlineLevel="0" collapsed="false">
      <c r="B108" s="29" t="s">
        <v>202</v>
      </c>
      <c r="C108" s="31" t="n">
        <v>8.8</v>
      </c>
      <c r="D108" s="31" t="n">
        <v>9.8</v>
      </c>
      <c r="E108" s="31" t="n">
        <v>11.5</v>
      </c>
      <c r="F108" s="31" t="n">
        <v>8.8</v>
      </c>
      <c r="G108" s="31" t="n">
        <v>10.5</v>
      </c>
      <c r="H108" s="31" t="n">
        <v>12.2</v>
      </c>
      <c r="I108" s="31" t="n">
        <v>12.6</v>
      </c>
      <c r="J108" s="31" t="n">
        <v>10.5</v>
      </c>
      <c r="K108" s="2"/>
    </row>
    <row r="109" s="28" customFormat="true" ht="12.75" hidden="false" customHeight="false" outlineLevel="0" collapsed="false">
      <c r="B109" s="29" t="s">
        <v>203</v>
      </c>
      <c r="C109" s="31" t="n">
        <v>15.6</v>
      </c>
      <c r="D109" s="31" t="n">
        <v>18.2</v>
      </c>
      <c r="E109" s="31" t="n">
        <v>22.4</v>
      </c>
      <c r="F109" s="31" t="n">
        <v>18.4</v>
      </c>
      <c r="G109" s="31" t="n">
        <v>17</v>
      </c>
      <c r="H109" s="31" t="n">
        <v>18.6</v>
      </c>
      <c r="I109" s="31" t="n">
        <v>16.4</v>
      </c>
      <c r="J109" s="31" t="n">
        <v>16.5</v>
      </c>
      <c r="K109" s="2"/>
    </row>
    <row r="110" s="28" customFormat="true" ht="12.75" hidden="false" customHeight="false" outlineLevel="0" collapsed="false">
      <c r="B110" s="29" t="s">
        <v>204</v>
      </c>
      <c r="C110" s="31" t="n">
        <v>33.6</v>
      </c>
      <c r="D110" s="31" t="n">
        <v>31.1</v>
      </c>
      <c r="E110" s="31" t="n">
        <v>33.3</v>
      </c>
      <c r="F110" s="31" t="n">
        <v>34.1</v>
      </c>
      <c r="G110" s="31" t="n">
        <v>32.1</v>
      </c>
      <c r="H110" s="31" t="n">
        <v>29.7</v>
      </c>
      <c r="I110" s="31" t="n">
        <v>30.4</v>
      </c>
      <c r="J110" s="31" t="n">
        <v>32.2</v>
      </c>
      <c r="K110" s="2"/>
    </row>
    <row r="111" s="28" customFormat="true" ht="12.75" hidden="false" customHeight="false" outlineLevel="0" collapsed="false">
      <c r="B111" s="29" t="s">
        <v>205</v>
      </c>
      <c r="C111" s="31" t="n">
        <v>28.9</v>
      </c>
      <c r="D111" s="31" t="n">
        <v>29.1</v>
      </c>
      <c r="E111" s="31" t="n">
        <v>25.3</v>
      </c>
      <c r="F111" s="31" t="n">
        <v>24.3</v>
      </c>
      <c r="G111" s="31" t="n">
        <v>27.3</v>
      </c>
      <c r="H111" s="31" t="n">
        <v>25.7</v>
      </c>
      <c r="I111" s="31" t="n">
        <v>26.6</v>
      </c>
      <c r="J111" s="31" t="n">
        <v>28.9</v>
      </c>
      <c r="K111" s="2"/>
    </row>
    <row r="112" s="28" customFormat="true" ht="12.75" hidden="false" customHeight="false" outlineLevel="0" collapsed="false">
      <c r="B112" s="29" t="s">
        <v>206</v>
      </c>
      <c r="C112" s="31" t="n">
        <v>11.1</v>
      </c>
      <c r="D112" s="31" t="n">
        <v>10.7</v>
      </c>
      <c r="E112" s="31" t="n">
        <v>7.3</v>
      </c>
      <c r="F112" s="31" t="n">
        <v>13.8</v>
      </c>
      <c r="G112" s="31" t="n">
        <v>12.5</v>
      </c>
      <c r="H112" s="31" t="n">
        <v>12.9</v>
      </c>
      <c r="I112" s="31" t="n">
        <v>13.5</v>
      </c>
      <c r="J112" s="31" t="n">
        <v>10.8</v>
      </c>
      <c r="K112" s="2"/>
    </row>
    <row r="113" s="28" customFormat="true" ht="12.75" hidden="false" customHeight="false" outlineLevel="0" collapsed="false">
      <c r="B113" s="29" t="s">
        <v>207</v>
      </c>
      <c r="C113" s="31" t="n">
        <v>1.5</v>
      </c>
      <c r="D113" s="31" t="n">
        <v>1</v>
      </c>
      <c r="E113" s="31" t="n">
        <v>0.3</v>
      </c>
      <c r="F113" s="31" t="n">
        <v>0.5</v>
      </c>
      <c r="G113" s="31" t="n">
        <v>0.6</v>
      </c>
      <c r="H113" s="31" t="n">
        <v>0.8</v>
      </c>
      <c r="I113" s="31" t="n">
        <v>0.5</v>
      </c>
      <c r="J113" s="31" t="n">
        <v>1</v>
      </c>
      <c r="K113" s="2"/>
    </row>
    <row r="114" s="28" customFormat="true" ht="12.75" hidden="false" customHeight="false" outlineLevel="0" collapsed="false">
      <c r="B114" s="29" t="s">
        <v>208</v>
      </c>
      <c r="C114" s="31" t="n">
        <v>0.5</v>
      </c>
      <c r="D114" s="31" t="s">
        <v>209</v>
      </c>
      <c r="E114" s="31" t="s">
        <v>209</v>
      </c>
      <c r="F114" s="31" t="s">
        <v>209</v>
      </c>
      <c r="G114" s="31" t="s">
        <v>209</v>
      </c>
      <c r="H114" s="31" t="s">
        <v>209</v>
      </c>
      <c r="I114" s="31" t="s">
        <v>209</v>
      </c>
      <c r="J114" s="31" t="s">
        <v>209</v>
      </c>
      <c r="K114" s="2"/>
    </row>
    <row r="115" s="28" customFormat="true" ht="12.75" hidden="false" customHeight="false" outlineLevel="0" collapsed="false">
      <c r="B115" s="29" t="s">
        <v>222</v>
      </c>
      <c r="C115" s="29"/>
      <c r="D115" s="29"/>
      <c r="E115" s="29"/>
      <c r="F115" s="29"/>
      <c r="G115" s="29"/>
      <c r="H115" s="29"/>
      <c r="I115" s="29"/>
      <c r="J115" s="29"/>
      <c r="K115" s="2"/>
    </row>
    <row r="116" s="28" customFormat="true" ht="12.75" hidden="false" customHeight="false" outlineLevel="0" collapsed="false">
      <c r="B116" s="29" t="s">
        <v>202</v>
      </c>
      <c r="C116" s="29" t="n">
        <v>9.8</v>
      </c>
      <c r="D116" s="29" t="n">
        <v>11.9</v>
      </c>
      <c r="E116" s="29" t="n">
        <v>8.3</v>
      </c>
      <c r="F116" s="29" t="n">
        <v>10.1</v>
      </c>
      <c r="G116" s="29" t="n">
        <v>13.4</v>
      </c>
      <c r="H116" s="29" t="n">
        <v>12</v>
      </c>
      <c r="I116" s="29" t="n">
        <v>12.4</v>
      </c>
      <c r="J116" s="29" t="n">
        <v>12.8</v>
      </c>
      <c r="K116" s="2"/>
    </row>
    <row r="117" s="28" customFormat="true" ht="12.75" hidden="false" customHeight="false" outlineLevel="0" collapsed="false">
      <c r="B117" s="29" t="s">
        <v>203</v>
      </c>
      <c r="C117" s="29" t="n">
        <v>16.3</v>
      </c>
      <c r="D117" s="29" t="n">
        <v>14.3</v>
      </c>
      <c r="E117" s="29" t="n">
        <v>16.1</v>
      </c>
      <c r="F117" s="29" t="n">
        <v>15.7</v>
      </c>
      <c r="G117" s="29" t="n">
        <v>14.8</v>
      </c>
      <c r="H117" s="29" t="n">
        <v>12.6</v>
      </c>
      <c r="I117" s="29" t="n">
        <v>16.5</v>
      </c>
      <c r="J117" s="29" t="n">
        <v>19.5</v>
      </c>
      <c r="K117" s="2"/>
    </row>
    <row r="118" s="28" customFormat="true" ht="12.75" hidden="false" customHeight="false" outlineLevel="0" collapsed="false">
      <c r="B118" s="29" t="s">
        <v>204</v>
      </c>
      <c r="C118" s="29" t="n">
        <v>32.7</v>
      </c>
      <c r="D118" s="29" t="n">
        <v>25.9</v>
      </c>
      <c r="E118" s="29" t="n">
        <v>30.2</v>
      </c>
      <c r="F118" s="29" t="n">
        <v>25.1</v>
      </c>
      <c r="G118" s="29" t="n">
        <v>28.4</v>
      </c>
      <c r="H118" s="29" t="n">
        <v>28.4</v>
      </c>
      <c r="I118" s="29" t="n">
        <v>25.6</v>
      </c>
      <c r="J118" s="29" t="n">
        <v>26</v>
      </c>
      <c r="K118" s="2"/>
    </row>
    <row r="119" s="28" customFormat="true" ht="12.75" hidden="false" customHeight="false" outlineLevel="0" collapsed="false">
      <c r="B119" s="29" t="s">
        <v>205</v>
      </c>
      <c r="C119" s="29" t="n">
        <v>26.4</v>
      </c>
      <c r="D119" s="29" t="n">
        <v>29.2</v>
      </c>
      <c r="E119" s="29" t="n">
        <v>30.5</v>
      </c>
      <c r="F119" s="29" t="n">
        <v>28.8</v>
      </c>
      <c r="G119" s="29" t="n">
        <v>27.1</v>
      </c>
      <c r="H119" s="29" t="n">
        <v>31.6</v>
      </c>
      <c r="I119" s="29" t="n">
        <v>26.1</v>
      </c>
      <c r="J119" s="29" t="n">
        <v>30</v>
      </c>
      <c r="K119" s="2"/>
    </row>
    <row r="120" s="28" customFormat="true" ht="12.75" hidden="false" customHeight="false" outlineLevel="0" collapsed="false">
      <c r="B120" s="29" t="s">
        <v>206</v>
      </c>
      <c r="C120" s="29" t="n">
        <v>12.9</v>
      </c>
      <c r="D120" s="29" t="n">
        <v>16.8</v>
      </c>
      <c r="E120" s="29" t="n">
        <v>12.4</v>
      </c>
      <c r="F120" s="29" t="n">
        <v>18.3</v>
      </c>
      <c r="G120" s="29" t="n">
        <v>14.9</v>
      </c>
      <c r="H120" s="29" t="n">
        <v>14.2</v>
      </c>
      <c r="I120" s="29" t="n">
        <v>18.6</v>
      </c>
      <c r="J120" s="29" t="n">
        <v>10.2</v>
      </c>
      <c r="K120" s="2"/>
    </row>
    <row r="121" s="28" customFormat="true" ht="12.75" hidden="false" customHeight="false" outlineLevel="0" collapsed="false">
      <c r="B121" s="29" t="s">
        <v>207</v>
      </c>
      <c r="C121" s="29" t="n">
        <v>1.1</v>
      </c>
      <c r="D121" s="29" t="n">
        <v>1.1</v>
      </c>
      <c r="E121" s="29" t="n">
        <v>2.5</v>
      </c>
      <c r="F121" s="29" t="n">
        <v>1.9</v>
      </c>
      <c r="G121" s="29" t="n">
        <v>1.4</v>
      </c>
      <c r="H121" s="29" t="n">
        <v>1.3</v>
      </c>
      <c r="I121" s="29" t="n">
        <v>0.8</v>
      </c>
      <c r="J121" s="29" t="n">
        <v>1.6</v>
      </c>
      <c r="K121" s="2"/>
    </row>
    <row r="122" s="28" customFormat="true" ht="12.75" hidden="false" customHeight="false" outlineLevel="0" collapsed="false">
      <c r="B122" s="29" t="s">
        <v>208</v>
      </c>
      <c r="C122" s="29" t="n">
        <v>0.6</v>
      </c>
      <c r="D122" s="29" t="n">
        <v>0.8</v>
      </c>
      <c r="E122" s="30" t="s">
        <v>209</v>
      </c>
      <c r="F122" s="30" t="s">
        <v>209</v>
      </c>
      <c r="G122" s="30" t="s">
        <v>209</v>
      </c>
      <c r="H122" s="30" t="s">
        <v>209</v>
      </c>
      <c r="I122" s="30" t="s">
        <v>209</v>
      </c>
      <c r="J122" s="30" t="s">
        <v>209</v>
      </c>
      <c r="K122" s="2"/>
    </row>
    <row r="123" s="28" customFormat="true" ht="12.75" hidden="false" customHeight="false" outlineLevel="0" collapsed="false">
      <c r="B123" s="29" t="s">
        <v>223</v>
      </c>
      <c r="C123" s="31"/>
      <c r="D123" s="31"/>
      <c r="E123" s="31"/>
      <c r="F123" s="31"/>
      <c r="G123" s="31"/>
      <c r="H123" s="31"/>
      <c r="I123" s="31"/>
      <c r="J123" s="31"/>
      <c r="K123" s="2"/>
    </row>
    <row r="124" s="28" customFormat="true" ht="12.75" hidden="false" customHeight="false" outlineLevel="0" collapsed="false">
      <c r="B124" s="29" t="s">
        <v>202</v>
      </c>
      <c r="C124" s="31" t="n">
        <v>17.6</v>
      </c>
      <c r="D124" s="31" t="n">
        <v>15.9</v>
      </c>
      <c r="E124" s="31" t="n">
        <v>13.2</v>
      </c>
      <c r="F124" s="31" t="n">
        <v>13.9</v>
      </c>
      <c r="G124" s="31" t="n">
        <v>13.9</v>
      </c>
      <c r="H124" s="31" t="n">
        <v>24.8</v>
      </c>
      <c r="I124" s="31" t="n">
        <v>23.3</v>
      </c>
      <c r="J124" s="31" t="n">
        <v>11</v>
      </c>
      <c r="K124" s="2"/>
    </row>
    <row r="125" s="28" customFormat="true" ht="12.75" hidden="false" customHeight="false" outlineLevel="0" collapsed="false">
      <c r="B125" s="29" t="s">
        <v>203</v>
      </c>
      <c r="C125" s="31" t="n">
        <v>20.2</v>
      </c>
      <c r="D125" s="31" t="n">
        <v>21.9</v>
      </c>
      <c r="E125" s="31" t="n">
        <v>20.2</v>
      </c>
      <c r="F125" s="31" t="n">
        <v>17.6</v>
      </c>
      <c r="G125" s="31" t="n">
        <v>20.8</v>
      </c>
      <c r="H125" s="31" t="n">
        <v>24</v>
      </c>
      <c r="I125" s="31" t="n">
        <v>26.1</v>
      </c>
      <c r="J125" s="31" t="n">
        <v>28.6</v>
      </c>
      <c r="K125" s="2"/>
    </row>
    <row r="126" s="28" customFormat="true" ht="12.75" hidden="false" customHeight="false" outlineLevel="0" collapsed="false">
      <c r="B126" s="29" t="s">
        <v>204</v>
      </c>
      <c r="C126" s="31" t="n">
        <v>34.6</v>
      </c>
      <c r="D126" s="31" t="n">
        <v>31</v>
      </c>
      <c r="E126" s="31" t="n">
        <v>39.3</v>
      </c>
      <c r="F126" s="31" t="n">
        <v>30.9</v>
      </c>
      <c r="G126" s="31" t="n">
        <v>32.6</v>
      </c>
      <c r="H126" s="31" t="n">
        <v>26.2</v>
      </c>
      <c r="I126" s="31" t="n">
        <v>27.3</v>
      </c>
      <c r="J126" s="31" t="n">
        <v>29.8</v>
      </c>
      <c r="K126" s="2"/>
    </row>
    <row r="127" s="28" customFormat="true" ht="12.75" hidden="false" customHeight="false" outlineLevel="0" collapsed="false">
      <c r="B127" s="29" t="s">
        <v>205</v>
      </c>
      <c r="C127" s="31" t="n">
        <v>19.4</v>
      </c>
      <c r="D127" s="31" t="n">
        <v>20.7</v>
      </c>
      <c r="E127" s="31" t="n">
        <v>18.6</v>
      </c>
      <c r="F127" s="31" t="n">
        <v>27.2</v>
      </c>
      <c r="G127" s="31" t="n">
        <v>27.2</v>
      </c>
      <c r="H127" s="31" t="n">
        <v>16.9</v>
      </c>
      <c r="I127" s="31" t="n">
        <v>16</v>
      </c>
      <c r="J127" s="31" t="n">
        <v>27</v>
      </c>
      <c r="K127" s="2"/>
    </row>
    <row r="128" s="28" customFormat="true" ht="12.75" hidden="false" customHeight="false" outlineLevel="0" collapsed="false">
      <c r="B128" s="29" t="s">
        <v>206</v>
      </c>
      <c r="C128" s="31" t="n">
        <v>7.8</v>
      </c>
      <c r="D128" s="31" t="n">
        <v>10.1</v>
      </c>
      <c r="E128" s="31" t="n">
        <v>7.7</v>
      </c>
      <c r="F128" s="31" t="n">
        <v>10.2</v>
      </c>
      <c r="G128" s="31" t="n">
        <v>5.5</v>
      </c>
      <c r="H128" s="31" t="n">
        <v>8</v>
      </c>
      <c r="I128" s="31" t="n">
        <v>6.7</v>
      </c>
      <c r="J128" s="31" t="n">
        <v>3.5</v>
      </c>
      <c r="K128" s="2"/>
    </row>
    <row r="129" s="28" customFormat="true" ht="12.75" hidden="false" customHeight="false" outlineLevel="0" collapsed="false">
      <c r="B129" s="29" t="s">
        <v>207</v>
      </c>
      <c r="C129" s="31" t="n">
        <v>0.4</v>
      </c>
      <c r="D129" s="31" t="n">
        <v>0.3</v>
      </c>
      <c r="E129" s="31" t="n">
        <v>1.1</v>
      </c>
      <c r="F129" s="31" t="n">
        <v>0.1</v>
      </c>
      <c r="G129" s="31" t="s">
        <v>209</v>
      </c>
      <c r="H129" s="31" t="n">
        <v>0</v>
      </c>
      <c r="I129" s="31" t="n">
        <v>0.7</v>
      </c>
      <c r="J129" s="31" t="n">
        <v>0.1</v>
      </c>
      <c r="K129" s="2"/>
    </row>
    <row r="130" s="28" customFormat="true" ht="12.75" hidden="false" customHeight="false" outlineLevel="0" collapsed="false">
      <c r="B130" s="29" t="s">
        <v>208</v>
      </c>
      <c r="C130" s="31" t="s">
        <v>209</v>
      </c>
      <c r="D130" s="31" t="n">
        <v>0.1</v>
      </c>
      <c r="E130" s="31" t="s">
        <v>209</v>
      </c>
      <c r="F130" s="31" t="n">
        <v>0.2</v>
      </c>
      <c r="G130" s="31" t="s">
        <v>209</v>
      </c>
      <c r="H130" s="31" t="s">
        <v>209</v>
      </c>
      <c r="I130" s="31" t="s">
        <v>209</v>
      </c>
      <c r="J130" s="31" t="s">
        <v>209</v>
      </c>
      <c r="K130" s="2"/>
    </row>
    <row r="131" s="28" customFormat="true" ht="12.75" hidden="false" customHeight="false" outlineLevel="0" collapsed="false">
      <c r="B131" s="29" t="s">
        <v>224</v>
      </c>
      <c r="C131" s="31"/>
      <c r="D131" s="31"/>
      <c r="E131" s="31"/>
      <c r="F131" s="31"/>
      <c r="G131" s="31"/>
      <c r="H131" s="31"/>
      <c r="I131" s="31"/>
      <c r="J131" s="31"/>
      <c r="K131" s="2"/>
    </row>
    <row r="132" s="28" customFormat="true" ht="12.75" hidden="false" customHeight="false" outlineLevel="0" collapsed="false">
      <c r="B132" s="29" t="s">
        <v>202</v>
      </c>
      <c r="C132" s="31" t="n">
        <v>4.9</v>
      </c>
      <c r="D132" s="31" t="n">
        <v>3.4</v>
      </c>
      <c r="E132" s="31" t="n">
        <v>6.6</v>
      </c>
      <c r="F132" s="31" t="n">
        <v>3.4</v>
      </c>
      <c r="G132" s="31" t="n">
        <v>6.9</v>
      </c>
      <c r="H132" s="31" t="n">
        <v>8.8</v>
      </c>
      <c r="I132" s="31" t="n">
        <v>6.1</v>
      </c>
      <c r="J132" s="31" t="n">
        <v>2.8</v>
      </c>
      <c r="K132" s="2"/>
    </row>
    <row r="133" s="28" customFormat="true" ht="12.75" hidden="false" customHeight="false" outlineLevel="0" collapsed="false">
      <c r="B133" s="29" t="s">
        <v>203</v>
      </c>
      <c r="C133" s="31" t="n">
        <v>10</v>
      </c>
      <c r="D133" s="31" t="n">
        <v>7.4</v>
      </c>
      <c r="E133" s="31" t="n">
        <v>9.8</v>
      </c>
      <c r="F133" s="31" t="n">
        <v>10</v>
      </c>
      <c r="G133" s="31" t="n">
        <v>10.3</v>
      </c>
      <c r="H133" s="31" t="n">
        <v>7.2</v>
      </c>
      <c r="I133" s="31" t="n">
        <v>7.3</v>
      </c>
      <c r="J133" s="31" t="n">
        <v>7.8</v>
      </c>
      <c r="K133" s="2"/>
    </row>
    <row r="134" s="28" customFormat="true" ht="12.75" hidden="false" customHeight="false" outlineLevel="0" collapsed="false">
      <c r="B134" s="29" t="s">
        <v>204</v>
      </c>
      <c r="C134" s="31" t="n">
        <v>22.6</v>
      </c>
      <c r="D134" s="31" t="n">
        <v>25.9</v>
      </c>
      <c r="E134" s="31" t="n">
        <v>22.9</v>
      </c>
      <c r="F134" s="31" t="n">
        <v>20.3</v>
      </c>
      <c r="G134" s="31" t="n">
        <v>20.2</v>
      </c>
      <c r="H134" s="31" t="n">
        <v>21.7</v>
      </c>
      <c r="I134" s="31" t="n">
        <v>22.4</v>
      </c>
      <c r="J134" s="31" t="n">
        <v>23.8</v>
      </c>
      <c r="K134" s="2"/>
    </row>
    <row r="135" s="28" customFormat="true" ht="12.75" hidden="false" customHeight="false" outlineLevel="0" collapsed="false">
      <c r="B135" s="29" t="s">
        <v>205</v>
      </c>
      <c r="C135" s="31" t="n">
        <v>34</v>
      </c>
      <c r="D135" s="31" t="n">
        <v>36.5</v>
      </c>
      <c r="E135" s="31" t="n">
        <v>36.3</v>
      </c>
      <c r="F135" s="31" t="n">
        <v>34</v>
      </c>
      <c r="G135" s="31" t="n">
        <v>39.7</v>
      </c>
      <c r="H135" s="31" t="n">
        <v>31.4</v>
      </c>
      <c r="I135" s="31" t="n">
        <v>30.4</v>
      </c>
      <c r="J135" s="31" t="n">
        <v>30.6</v>
      </c>
      <c r="K135" s="2"/>
    </row>
    <row r="136" s="28" customFormat="true" ht="12.75" hidden="false" customHeight="false" outlineLevel="0" collapsed="false">
      <c r="B136" s="29" t="s">
        <v>206</v>
      </c>
      <c r="C136" s="31" t="n">
        <v>25.8</v>
      </c>
      <c r="D136" s="31" t="n">
        <v>24.3</v>
      </c>
      <c r="E136" s="31" t="n">
        <v>22.3</v>
      </c>
      <c r="F136" s="31" t="n">
        <v>30.9</v>
      </c>
      <c r="G136" s="31" t="n">
        <v>21.6</v>
      </c>
      <c r="H136" s="31" t="n">
        <v>29</v>
      </c>
      <c r="I136" s="31" t="n">
        <v>31.2</v>
      </c>
      <c r="J136" s="31" t="n">
        <v>33.6</v>
      </c>
      <c r="K136" s="2"/>
    </row>
    <row r="137" s="28" customFormat="true" ht="12.75" hidden="false" customHeight="false" outlineLevel="0" collapsed="false">
      <c r="B137" s="29" t="s">
        <v>207</v>
      </c>
      <c r="C137" s="31" t="n">
        <v>2.6</v>
      </c>
      <c r="D137" s="31" t="n">
        <v>2.2</v>
      </c>
      <c r="E137" s="31" t="n">
        <v>2.2</v>
      </c>
      <c r="F137" s="31" t="n">
        <v>1.5</v>
      </c>
      <c r="G137" s="31" t="n">
        <v>1.3</v>
      </c>
      <c r="H137" s="31" t="n">
        <v>1.9</v>
      </c>
      <c r="I137" s="31" t="n">
        <v>2.6</v>
      </c>
      <c r="J137" s="31" t="n">
        <v>1.4</v>
      </c>
      <c r="K137" s="2"/>
    </row>
    <row r="138" s="28" customFormat="true" ht="12.75" hidden="false" customHeight="false" outlineLevel="0" collapsed="false">
      <c r="B138" s="29" t="s">
        <v>208</v>
      </c>
      <c r="C138" s="31" t="n">
        <v>0.2</v>
      </c>
      <c r="D138" s="31" t="n">
        <v>0.2</v>
      </c>
      <c r="E138" s="31" t="s">
        <v>209</v>
      </c>
      <c r="F138" s="31" t="s">
        <v>209</v>
      </c>
      <c r="G138" s="31" t="s">
        <v>209</v>
      </c>
      <c r="H138" s="31" t="s">
        <v>209</v>
      </c>
      <c r="I138" s="31" t="s">
        <v>209</v>
      </c>
      <c r="J138" s="31" t="s">
        <v>209</v>
      </c>
      <c r="K138" s="2"/>
    </row>
    <row r="139" s="28" customFormat="true" ht="12.75" hidden="false" customHeight="false" outlineLevel="0" collapsed="false">
      <c r="B139" s="29" t="s">
        <v>225</v>
      </c>
      <c r="C139" s="31"/>
      <c r="D139" s="31"/>
      <c r="E139" s="31"/>
      <c r="F139" s="31"/>
      <c r="G139" s="31"/>
      <c r="H139" s="31"/>
      <c r="I139" s="31"/>
      <c r="J139" s="31"/>
      <c r="K139" s="2"/>
    </row>
    <row r="140" s="28" customFormat="true" ht="12.75" hidden="false" customHeight="false" outlineLevel="0" collapsed="false">
      <c r="B140" s="29" t="s">
        <v>202</v>
      </c>
      <c r="C140" s="31" t="n">
        <v>6.1</v>
      </c>
      <c r="D140" s="31" t="n">
        <v>9</v>
      </c>
      <c r="E140" s="31" t="n">
        <v>5.2</v>
      </c>
      <c r="F140" s="31" t="n">
        <v>7.1</v>
      </c>
      <c r="G140" s="31" t="n">
        <v>5.5</v>
      </c>
      <c r="H140" s="31" t="n">
        <v>9.1</v>
      </c>
      <c r="I140" s="31" t="n">
        <v>4.6</v>
      </c>
      <c r="J140" s="31" t="n">
        <v>6</v>
      </c>
      <c r="K140" s="2"/>
    </row>
    <row r="141" s="28" customFormat="true" ht="12.75" hidden="false" customHeight="false" outlineLevel="0" collapsed="false">
      <c r="B141" s="29" t="s">
        <v>203</v>
      </c>
      <c r="C141" s="31" t="n">
        <v>11.9</v>
      </c>
      <c r="D141" s="31" t="n">
        <v>12.7</v>
      </c>
      <c r="E141" s="31" t="n">
        <v>10.7</v>
      </c>
      <c r="F141" s="31" t="n">
        <v>13.6</v>
      </c>
      <c r="G141" s="31" t="n">
        <v>10.4</v>
      </c>
      <c r="H141" s="31" t="n">
        <v>11.1</v>
      </c>
      <c r="I141" s="31" t="n">
        <v>10.6</v>
      </c>
      <c r="J141" s="31" t="n">
        <v>10.9</v>
      </c>
      <c r="K141" s="2"/>
    </row>
    <row r="142" s="28" customFormat="true" ht="12.75" hidden="false" customHeight="false" outlineLevel="0" collapsed="false">
      <c r="B142" s="29" t="s">
        <v>204</v>
      </c>
      <c r="C142" s="31" t="n">
        <v>31</v>
      </c>
      <c r="D142" s="31" t="n">
        <v>26.6</v>
      </c>
      <c r="E142" s="31" t="n">
        <v>31.3</v>
      </c>
      <c r="F142" s="31" t="n">
        <v>26.3</v>
      </c>
      <c r="G142" s="31" t="n">
        <v>25.8</v>
      </c>
      <c r="H142" s="31" t="n">
        <v>23.2</v>
      </c>
      <c r="I142" s="31" t="n">
        <v>24.1</v>
      </c>
      <c r="J142" s="31" t="n">
        <v>22.3</v>
      </c>
      <c r="K142" s="2"/>
    </row>
    <row r="143" s="28" customFormat="true" ht="12.75" hidden="false" customHeight="false" outlineLevel="0" collapsed="false">
      <c r="B143" s="29" t="s">
        <v>205</v>
      </c>
      <c r="C143" s="31" t="n">
        <v>38.1</v>
      </c>
      <c r="D143" s="31" t="n">
        <v>34.2</v>
      </c>
      <c r="E143" s="31" t="n">
        <v>34.7</v>
      </c>
      <c r="F143" s="31" t="n">
        <v>32.2</v>
      </c>
      <c r="G143" s="31" t="n">
        <v>32.2</v>
      </c>
      <c r="H143" s="31" t="n">
        <v>29.7</v>
      </c>
      <c r="I143" s="31" t="n">
        <v>32.7</v>
      </c>
      <c r="J143" s="31" t="n">
        <v>33.8</v>
      </c>
      <c r="K143" s="2"/>
    </row>
    <row r="144" s="28" customFormat="true" ht="12.75" hidden="false" customHeight="false" outlineLevel="0" collapsed="false">
      <c r="B144" s="29" t="s">
        <v>206</v>
      </c>
      <c r="C144" s="31" t="n">
        <v>12.4</v>
      </c>
      <c r="D144" s="31" t="n">
        <v>16.5</v>
      </c>
      <c r="E144" s="31" t="n">
        <v>16.8</v>
      </c>
      <c r="F144" s="31" t="n">
        <v>19.1</v>
      </c>
      <c r="G144" s="31" t="n">
        <v>23.3</v>
      </c>
      <c r="H144" s="31" t="n">
        <v>24.7</v>
      </c>
      <c r="I144" s="31" t="n">
        <v>25.3</v>
      </c>
      <c r="J144" s="31" t="n">
        <v>25.3</v>
      </c>
      <c r="K144" s="2"/>
    </row>
    <row r="145" s="28" customFormat="true" ht="12.75" hidden="false" customHeight="false" outlineLevel="0" collapsed="false">
      <c r="B145" s="29" t="s">
        <v>207</v>
      </c>
      <c r="C145" s="31" t="n">
        <v>0.4</v>
      </c>
      <c r="D145" s="31" t="n">
        <v>1</v>
      </c>
      <c r="E145" s="31" t="n">
        <v>1.1</v>
      </c>
      <c r="F145" s="31" t="n">
        <v>1.4</v>
      </c>
      <c r="G145" s="31" t="n">
        <v>2.8</v>
      </c>
      <c r="H145" s="31" t="n">
        <v>2.3</v>
      </c>
      <c r="I145" s="31" t="n">
        <v>2.8</v>
      </c>
      <c r="J145" s="31" t="n">
        <v>1.7</v>
      </c>
      <c r="K145" s="2"/>
    </row>
    <row r="146" s="28" customFormat="true" ht="12.75" hidden="false" customHeight="false" outlineLevel="0" collapsed="false">
      <c r="B146" s="29" t="s">
        <v>208</v>
      </c>
      <c r="C146" s="31" t="s">
        <v>209</v>
      </c>
      <c r="D146" s="31" t="s">
        <v>209</v>
      </c>
      <c r="E146" s="31" t="n">
        <v>0.2</v>
      </c>
      <c r="F146" s="31" t="n">
        <v>0.3</v>
      </c>
      <c r="G146" s="31" t="s">
        <v>209</v>
      </c>
      <c r="H146" s="31" t="s">
        <v>209</v>
      </c>
      <c r="I146" s="31" t="s">
        <v>209</v>
      </c>
      <c r="J146" s="31" t="s">
        <v>209</v>
      </c>
      <c r="K146" s="2"/>
    </row>
    <row r="147" s="28" customFormat="true" ht="12.75" hidden="false" customHeight="false" outlineLevel="0" collapsed="false">
      <c r="B147" s="29" t="s">
        <v>226</v>
      </c>
      <c r="C147" s="31"/>
      <c r="D147" s="31"/>
      <c r="E147" s="31"/>
      <c r="F147" s="31"/>
      <c r="G147" s="31"/>
      <c r="H147" s="31"/>
      <c r="I147" s="31"/>
      <c r="J147" s="31"/>
      <c r="K147" s="2"/>
    </row>
    <row r="148" s="28" customFormat="true" ht="12.75" hidden="false" customHeight="false" outlineLevel="0" collapsed="false">
      <c r="B148" s="29" t="s">
        <v>202</v>
      </c>
      <c r="C148" s="31" t="n">
        <v>7.9</v>
      </c>
      <c r="D148" s="31" t="n">
        <v>4.4</v>
      </c>
      <c r="E148" s="31" t="n">
        <v>5.5</v>
      </c>
      <c r="F148" s="31" t="n">
        <v>6.3</v>
      </c>
      <c r="G148" s="31" t="n">
        <v>10.9</v>
      </c>
      <c r="H148" s="31" t="n">
        <v>6.8</v>
      </c>
      <c r="I148" s="31" t="n">
        <v>9.1</v>
      </c>
      <c r="J148" s="31" t="n">
        <v>7.7</v>
      </c>
      <c r="K148" s="2"/>
    </row>
    <row r="149" s="28" customFormat="true" ht="12.75" hidden="false" customHeight="false" outlineLevel="0" collapsed="false">
      <c r="B149" s="29" t="s">
        <v>203</v>
      </c>
      <c r="C149" s="31" t="n">
        <v>13.6</v>
      </c>
      <c r="D149" s="31" t="n">
        <v>11.5</v>
      </c>
      <c r="E149" s="31" t="n">
        <v>14.6</v>
      </c>
      <c r="F149" s="31" t="n">
        <v>13</v>
      </c>
      <c r="G149" s="31" t="n">
        <v>13.7</v>
      </c>
      <c r="H149" s="31" t="n">
        <v>13.6</v>
      </c>
      <c r="I149" s="31" t="n">
        <v>8.1</v>
      </c>
      <c r="J149" s="31" t="n">
        <v>16.1</v>
      </c>
      <c r="K149" s="2"/>
    </row>
    <row r="150" s="28" customFormat="true" ht="12.75" hidden="false" customHeight="false" outlineLevel="0" collapsed="false">
      <c r="B150" s="29" t="s">
        <v>204</v>
      </c>
      <c r="C150" s="31" t="n">
        <v>26.2</v>
      </c>
      <c r="D150" s="31" t="n">
        <v>28.1</v>
      </c>
      <c r="E150" s="31" t="n">
        <v>28.4</v>
      </c>
      <c r="F150" s="31" t="n">
        <v>20.3</v>
      </c>
      <c r="G150" s="31" t="n">
        <v>29</v>
      </c>
      <c r="H150" s="31" t="n">
        <v>29.8</v>
      </c>
      <c r="I150" s="31" t="n">
        <v>29.2</v>
      </c>
      <c r="J150" s="31" t="n">
        <v>22.5</v>
      </c>
      <c r="K150" s="2"/>
    </row>
    <row r="151" s="28" customFormat="true" ht="12.75" hidden="false" customHeight="false" outlineLevel="0" collapsed="false">
      <c r="B151" s="29" t="s">
        <v>205</v>
      </c>
      <c r="C151" s="31" t="n">
        <v>33.3</v>
      </c>
      <c r="D151" s="31" t="n">
        <v>32.6</v>
      </c>
      <c r="E151" s="31" t="n">
        <v>28.7</v>
      </c>
      <c r="F151" s="31" t="n">
        <v>32.3</v>
      </c>
      <c r="G151" s="31" t="n">
        <v>24.4</v>
      </c>
      <c r="H151" s="31" t="n">
        <v>32.4</v>
      </c>
      <c r="I151" s="31" t="n">
        <v>29.6</v>
      </c>
      <c r="J151" s="31" t="n">
        <v>32.2</v>
      </c>
      <c r="K151" s="2"/>
    </row>
    <row r="152" s="28" customFormat="true" ht="12.75" hidden="false" customHeight="false" outlineLevel="0" collapsed="false">
      <c r="B152" s="29" t="s">
        <v>206</v>
      </c>
      <c r="C152" s="31" t="n">
        <v>16.9</v>
      </c>
      <c r="D152" s="31" t="n">
        <v>21.8</v>
      </c>
      <c r="E152" s="31" t="n">
        <v>21.5</v>
      </c>
      <c r="F152" s="31" t="n">
        <v>27</v>
      </c>
      <c r="G152" s="31" t="n">
        <v>20.1</v>
      </c>
      <c r="H152" s="31" t="n">
        <v>16.7</v>
      </c>
      <c r="I152" s="31" t="n">
        <v>22.4</v>
      </c>
      <c r="J152" s="31" t="n">
        <v>20.7</v>
      </c>
      <c r="K152" s="2"/>
    </row>
    <row r="153" s="28" customFormat="true" ht="12.75" hidden="false" customHeight="false" outlineLevel="0" collapsed="false">
      <c r="B153" s="29" t="s">
        <v>207</v>
      </c>
      <c r="C153" s="31" t="n">
        <v>1.6</v>
      </c>
      <c r="D153" s="31" t="n">
        <v>1.7</v>
      </c>
      <c r="E153" s="31" t="n">
        <v>1.3</v>
      </c>
      <c r="F153" s="31" t="n">
        <v>1</v>
      </c>
      <c r="G153" s="31" t="n">
        <v>0.9</v>
      </c>
      <c r="H153" s="31" t="n">
        <v>0.6</v>
      </c>
      <c r="I153" s="31" t="n">
        <v>1.6</v>
      </c>
      <c r="J153" s="31" t="n">
        <v>0.9</v>
      </c>
      <c r="K153" s="2"/>
    </row>
    <row r="154" s="28" customFormat="true" ht="12.75" hidden="false" customHeight="false" outlineLevel="0" collapsed="false">
      <c r="B154" s="29" t="s">
        <v>208</v>
      </c>
      <c r="C154" s="31" t="n">
        <v>0.5</v>
      </c>
      <c r="D154" s="31" t="s">
        <v>209</v>
      </c>
      <c r="E154" s="31" t="s">
        <v>209</v>
      </c>
      <c r="F154" s="31" t="s">
        <v>209</v>
      </c>
      <c r="G154" s="31" t="n">
        <v>1</v>
      </c>
      <c r="H154" s="31" t="s">
        <v>209</v>
      </c>
      <c r="I154" s="31" t="s">
        <v>209</v>
      </c>
      <c r="J154" s="31" t="s">
        <v>209</v>
      </c>
      <c r="K154" s="2"/>
    </row>
    <row r="155" s="32" customFormat="true" ht="12.75" hidden="false" customHeight="false" outlineLevel="0" collapsed="false">
      <c r="C155" s="14"/>
      <c r="D155" s="14"/>
      <c r="E155" s="14"/>
      <c r="F155" s="14"/>
      <c r="G155" s="14"/>
      <c r="H155" s="14"/>
      <c r="I155" s="14"/>
      <c r="J155" s="14"/>
    </row>
    <row r="156" customFormat="false" ht="12.75" hidden="false" customHeight="false" outlineLevel="0" collapsed="false">
      <c r="B156" s="33"/>
      <c r="C156" s="33"/>
      <c r="D156" s="33"/>
      <c r="E156" s="33"/>
      <c r="F156" s="33"/>
      <c r="G156" s="33"/>
      <c r="H156" s="33"/>
      <c r="I156" s="33"/>
      <c r="J156" s="33"/>
    </row>
    <row r="157" customFormat="false" ht="12.75" hidden="false" customHeight="false" outlineLevel="0" collapsed="false">
      <c r="B157" s="34" t="s">
        <v>227</v>
      </c>
    </row>
    <row r="158" customFormat="false" ht="12.75" hidden="false" customHeight="false" outlineLevel="0" collapsed="false">
      <c r="B158" s="34" t="s">
        <v>228</v>
      </c>
    </row>
    <row r="159" customFormat="false" ht="12.75" hidden="false" customHeight="false" outlineLevel="0" collapsed="false">
      <c r="J159" s="12" t="s">
        <v>198</v>
      </c>
    </row>
    <row r="191" customFormat="false" ht="12.75" hidden="false" customHeight="false" outlineLevel="0" collapsed="false">
      <c r="D191" s="35"/>
    </row>
  </sheetData>
  <mergeCells count="2">
    <mergeCell ref="B4:J4"/>
    <mergeCell ref="B6:J6"/>
  </mergeCells>
  <hyperlinks>
    <hyperlink ref="J1" location="Índice!B43" display="ÍNDICE"/>
    <hyperlink ref="J159" location="Índice!B4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0:51:50Z</dcterms:created>
  <dc:creator>Administrador</dc:creator>
  <dc:description/>
  <dc:language>en-US</dc:language>
  <cp:lastModifiedBy>Administrador</cp:lastModifiedBy>
  <cp:lastPrinted>2010-11-22T11:37:10Z</cp:lastPrinted>
  <dcterms:modified xsi:type="dcterms:W3CDTF">2012-12-17T09:07:24Z</dcterms:modified>
  <cp:revision>0</cp:revision>
  <dc:subject/>
  <dc:title/>
</cp:coreProperties>
</file>