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1.2.1" sheetId="2" state="visible" r:id="rId3"/>
  </sheets>
  <definedNames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2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(1)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(*)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(1)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(*). 2005-2011</t>
  </si>
  <si>
    <t xml:space="preserve">3.4 Según coeficiente de Gini</t>
  </si>
  <si>
    <t xml:space="preserve">3.4.1. Coeficiente de Gini(*)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(*)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(*)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(*)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(*)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(*)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(*) según determinados problemas que sufren. 2011</t>
  </si>
  <si>
    <t xml:space="preserve">5.2.2. Hogares por nacionalidad de la persona de referencia(*)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(*)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(1)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(1) cuando el hijo era adolescente según nivel de formación alcanzado. 2011</t>
  </si>
  <si>
    <t xml:space="preserve">7.1.3. Adultos entre 25 y 59 años por tasa de riesgo de pobreza según nivel de formación del padre(1)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(1)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(1)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(1) cuando el hijo era adolescente según nivel de formación alcanzado. 2011</t>
  </si>
  <si>
    <t xml:space="preserve">7.2.3. Adultos entre 25 y 59 años por tasa de riesgo de pobreza según nivel de formación de la madre(1)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(1)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(1)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(1) cuando el hijo era adolescente según nivel de formación alcanzado. 2011</t>
  </si>
  <si>
    <t xml:space="preserve">7.3.3. Adultos entre 25 y 59 años por tasa de riesgo de pobreza según tipo de ocupación del padre(1)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(1)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(1)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(1) cuando el hijo era adolescente según nivel de formación(2) alcanzado. 2011</t>
  </si>
  <si>
    <t xml:space="preserve">7.4.3. Adultos entre 25 y 59 años por tasa de riesgo de pobreza según actividad de la madre(*)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(1)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(1)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(1) según nivel de formación alcanzado. 2011</t>
  </si>
  <si>
    <t xml:space="preserve">7.5.3. Adultos entre 25 y 59 años por tasa de riesgo de pobreza según nacionalidad de la madre(1)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(1)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(*) cuando el hijo era adolescente. 2011</t>
  </si>
  <si>
    <t xml:space="preserve">7.10.2. Adultos entre 25 y 59 años por tipo de ocupación del padre(*) cuando el hijo era adolescente según tipo de ocupación. 2011</t>
  </si>
  <si>
    <t xml:space="preserve">ÍNDICE</t>
  </si>
  <si>
    <t xml:space="preserve">Rótulos de las X para gráfico 5,1</t>
  </si>
  <si>
    <t xml:space="preserve">     Total</t>
  </si>
  <si>
    <t xml:space="preserve">     Menos de 16 </t>
  </si>
  <si>
    <t xml:space="preserve">     De 16 a 24</t>
  </si>
  <si>
    <r>
      <rPr>
        <b val="true"/>
        <sz val="12"/>
        <rFont val="Arial"/>
        <family val="2"/>
      </rPr>
      <t xml:space="preserve">1.2.1 Tasa de riesgo de pobrez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por sexo y grupos de edad. 2005-2011</t>
    </r>
  </si>
  <si>
    <t xml:space="preserve">     De 25 a 49</t>
  </si>
  <si>
    <t xml:space="preserve">     De 50 a 64</t>
  </si>
  <si>
    <t xml:space="preserve">Porcentaje</t>
  </si>
  <si>
    <t xml:space="preserve">     65 y más años</t>
  </si>
  <si>
    <t xml:space="preserve">                    </t>
  </si>
  <si>
    <t xml:space="preserve">     16 y más años</t>
  </si>
  <si>
    <t xml:space="preserve">Comunidad de Madrid</t>
  </si>
  <si>
    <t xml:space="preserve">España</t>
  </si>
  <si>
    <t xml:space="preserve">     De 16 a 64</t>
  </si>
  <si>
    <t xml:space="preserve">     Menos de 65</t>
  </si>
  <si>
    <t xml:space="preserve">Ambos sexos</t>
  </si>
  <si>
    <t xml:space="preserve">Hombres</t>
  </si>
  <si>
    <t xml:space="preserve">Menos de 65</t>
  </si>
  <si>
    <t xml:space="preserve">-</t>
  </si>
  <si>
    <t xml:space="preserve">Mujeres</t>
  </si>
  <si>
    <t xml:space="preserve">(*) Valor del umbral de pobreza en 2011: 7.818,20 € equivalente al 60% de la mediana de los ingresos anuales por unidad de consumo (escala OCDE modificada), tomando la distribución de personas</t>
  </si>
  <si>
    <t xml:space="preserve">Fuentes: Instituto de Estadística de la Comunidad de Madrid</t>
  </si>
  <si>
    <t xml:space="preserve">               Encuesta de Condiciones de Vida. Instituto Nacional de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0.0"/>
    <numFmt numFmtId="170" formatCode="_-* #,##0.0\ _€_-;\-* #,##0.0\ _€_-;_-* \-??\ _€_-;_-@_-"/>
    <numFmt numFmtId="171" formatCode="@"/>
    <numFmt numFmtId="172" formatCode="0.00"/>
    <numFmt numFmtId="17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color rgb="FFC0C0C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7.5"/>
      <color rgb="FFFFFFFF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7.5"/>
      <color rgb="FFFFFF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D9413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1. Personas por debajo del umbral de la pobreza por grupos de edad y por sexo. 2011
Porcentaje</a:t>
            </a:r>
          </a:p>
        </c:rich>
      </c:tx>
      <c:layout>
        <c:manualLayout>
          <c:xMode val="edge"/>
          <c:yMode val="edge"/>
          <c:x val="0.0106605749095755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88470080589"/>
          <c:y val="0.147222222222222"/>
          <c:w val="0.816390633923472"/>
          <c:h val="0.7351851851851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2.1'!$E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2.1'!$AC$3:$AD$17</c:f>
              <c:multiLvlStrCache>
                <c:ptCount val="15"/>
                <c:lvl>
                  <c:pt idx="0">
                    <c:v>     Total</c:v>
                  </c:pt>
                  <c:pt idx="1">
                    <c:v>     Menos de 16 </c:v>
                  </c:pt>
                  <c:pt idx="2">
                    <c:v>     De 16 a 24</c:v>
                  </c:pt>
                  <c:pt idx="3">
                    <c:v>     De 25 a 49</c:v>
                  </c:pt>
                  <c:pt idx="4">
                    <c:v>     De 50 a 64</c:v>
                  </c:pt>
                  <c:pt idx="5">
                    <c:v>     65 y más años</c:v>
                  </c:pt>
                  <c:pt idx="6">
                    <c:v>     16 y más años</c:v>
                  </c:pt>
                  <c:pt idx="7">
                    <c:v>     De 16 a 64</c:v>
                  </c:pt>
                  <c:pt idx="8">
                    <c:v>     Menos de 65</c:v>
                  </c:pt>
                  <c:pt idx="9">
                    <c:v>     Total</c:v>
                  </c:pt>
                  <c:pt idx="10">
                    <c:v>     De 16 a 64</c:v>
                  </c:pt>
                  <c:pt idx="11">
                    <c:v>Menos de 65</c:v>
                  </c:pt>
                  <c:pt idx="12">
                    <c:v>     Total</c:v>
                  </c:pt>
                  <c:pt idx="13">
                    <c:v>     De 16 a 24</c:v>
                  </c:pt>
                  <c:pt idx="14">
                    <c:v>Menos de 65</c:v>
                  </c:pt>
                </c:lvl>
                <c:lvl>
                  <c:pt idx="9">
                    <c:v>Hombres</c:v>
                  </c:pt>
                  <c:pt idx="12">
                    <c:v>Mujeres</c:v>
                  </c:pt>
                </c:lvl>
              </c:multiLvlStrCache>
            </c:multiLvlStrRef>
          </c:cat>
          <c:val>
            <c:numRef>
              <c:f>'1.2.1'!$E$13:$E$21,'1.2.1'!$E$23,'1.2.1'!$E$25,'1.2.1'!$E$26,'1.2.1'!$E$28,'1.2.1'!$E$30,'1.2.1'!$E$31</c:f>
              <c:numCache>
                <c:formatCode>General</c:formatCode>
                <c:ptCount val="15"/>
                <c:pt idx="0">
                  <c:v>13.6249961903748</c:v>
                </c:pt>
                <c:pt idx="1">
                  <c:v>18.3304508942627</c:v>
                </c:pt>
                <c:pt idx="2">
                  <c:v>15.4849155485601</c:v>
                </c:pt>
                <c:pt idx="3">
                  <c:v>12.287246303063</c:v>
                </c:pt>
                <c:pt idx="4">
                  <c:v>10.3494538608867</c:v>
                </c:pt>
                <c:pt idx="5">
                  <c:v>14.7314898141786</c:v>
                </c:pt>
                <c:pt idx="6">
                  <c:v>12.6844480908047</c:v>
                </c:pt>
                <c:pt idx="7">
                  <c:v>12.2403072477379</c:v>
                </c:pt>
                <c:pt idx="8">
                  <c:v>13.4318956877848</c:v>
                </c:pt>
                <c:pt idx="9">
                  <c:v>12.5316299885427</c:v>
                </c:pt>
                <c:pt idx="10">
                  <c:v>11.2272442228538</c:v>
                </c:pt>
                <c:pt idx="11">
                  <c:v>12.6413173569736</c:v>
                </c:pt>
                <c:pt idx="12">
                  <c:v>14.6517240481053</c:v>
                </c:pt>
                <c:pt idx="13">
                  <c:v>13.2236478854559</c:v>
                </c:pt>
                <c:pt idx="14">
                  <c:v>14.211376984337</c:v>
                </c:pt>
              </c:numCache>
            </c:numRef>
          </c:val>
        </c:ser>
        <c:ser>
          <c:idx val="1"/>
          <c:order val="1"/>
          <c:tx>
            <c:strRef>
              <c:f>'1.2.1'!$F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2.1'!$AC$3:$AD$17</c:f>
              <c:multiLvlStrCache>
                <c:ptCount val="15"/>
                <c:lvl>
                  <c:pt idx="0">
                    <c:v>     Total</c:v>
                  </c:pt>
                  <c:pt idx="1">
                    <c:v>     Menos de 16 </c:v>
                  </c:pt>
                  <c:pt idx="2">
                    <c:v>     De 16 a 24</c:v>
                  </c:pt>
                  <c:pt idx="3">
                    <c:v>     De 25 a 49</c:v>
                  </c:pt>
                  <c:pt idx="4">
                    <c:v>     De 50 a 64</c:v>
                  </c:pt>
                  <c:pt idx="5">
                    <c:v>     65 y más años</c:v>
                  </c:pt>
                  <c:pt idx="6">
                    <c:v>     16 y más años</c:v>
                  </c:pt>
                  <c:pt idx="7">
                    <c:v>     De 16 a 64</c:v>
                  </c:pt>
                  <c:pt idx="8">
                    <c:v>     Menos de 65</c:v>
                  </c:pt>
                  <c:pt idx="9">
                    <c:v>     Total</c:v>
                  </c:pt>
                  <c:pt idx="10">
                    <c:v>     De 16 a 64</c:v>
                  </c:pt>
                  <c:pt idx="11">
                    <c:v>Menos de 65</c:v>
                  </c:pt>
                  <c:pt idx="12">
                    <c:v>     Total</c:v>
                  </c:pt>
                  <c:pt idx="13">
                    <c:v>     De 16 a 24</c:v>
                  </c:pt>
                  <c:pt idx="14">
                    <c:v>Menos de 65</c:v>
                  </c:pt>
                </c:lvl>
                <c:lvl>
                  <c:pt idx="9">
                    <c:v>Hombres</c:v>
                  </c:pt>
                  <c:pt idx="12">
                    <c:v>Mujeres</c:v>
                  </c:pt>
                </c:lvl>
              </c:multiLvlStrCache>
            </c:multiLvlStrRef>
          </c:cat>
          <c:val>
            <c:numRef>
              <c:f>'1.2.1'!$F$13:$F$21,'1.2.1'!$F$23,'1.2.1'!$F$25,'1.2.1'!$F$26,'1.2.1'!$F$28,'1.2.1'!$F$30,'1.2.1'!$F$31</c:f>
              <c:numCache>
                <c:formatCode>General</c:formatCode>
                <c:ptCount val="15"/>
                <c:pt idx="0">
                  <c:v>20.7324973716108</c:v>
                </c:pt>
                <c:pt idx="1">
                  <c:v>25.2771067389741</c:v>
                </c:pt>
                <c:pt idx="2">
                  <c:v>25.2942155045031</c:v>
                </c:pt>
                <c:pt idx="3">
                  <c:v>18.5565032869796</c:v>
                </c:pt>
                <c:pt idx="4">
                  <c:v>18.1395108085718</c:v>
                </c:pt>
                <c:pt idx="5">
                  <c:v>21.7280705216092</c:v>
                </c:pt>
                <c:pt idx="6">
                  <c:v>19.8689342059677</c:v>
                </c:pt>
                <c:pt idx="7">
                  <c:v>19.4108546902975</c:v>
                </c:pt>
                <c:pt idx="8">
                  <c:v>20.534166773647</c:v>
                </c:pt>
                <c:pt idx="9">
                  <c:v>20.1043062278616</c:v>
                </c:pt>
                <c:pt idx="10">
                  <c:v>19.1598335354808</c:v>
                </c:pt>
                <c:pt idx="11">
                  <c:v>20.1457899991007</c:v>
                </c:pt>
                <c:pt idx="12">
                  <c:v>21.3447169096801</c:v>
                </c:pt>
                <c:pt idx="13">
                  <c:v>19.6667062541349</c:v>
                </c:pt>
                <c:pt idx="14">
                  <c:v>20.9328484341836</c:v>
                </c:pt>
              </c:numCache>
            </c:numRef>
          </c:val>
        </c:ser>
        <c:gapWidth val="150"/>
        <c:overlap val="0"/>
        <c:axId val="55842325"/>
        <c:axId val="20449392"/>
      </c:barChart>
      <c:catAx>
        <c:axId val="558423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9392"/>
        <c:crossesAt val="0"/>
        <c:auto val="1"/>
        <c:lblAlgn val="ctr"/>
        <c:lblOffset val="100"/>
        <c:noMultiLvlLbl val="0"/>
      </c:catAx>
      <c:valAx>
        <c:axId val="204493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796370328066502"/>
              <c:y val="0.900673400673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23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835712925947"/>
          <c:y val="0.867845117845118"/>
          <c:w val="0.251856082238721"/>
          <c:h val="0.0474747474747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2. Personas por debajo del umbral de la pobreza por grupos de edad y por sexo. 2005
Porcentaje</a:t>
            </a:r>
          </a:p>
        </c:rich>
      </c:tx>
      <c:layout>
        <c:manualLayout>
          <c:xMode val="edge"/>
          <c:yMode val="edge"/>
          <c:x val="0.0108374703916415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15973912197"/>
          <c:y val="0.116570084824053"/>
          <c:w val="0.832505921671696"/>
          <c:h val="0.761988746115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2.1'!$O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2.1'!$AC$3:$AD$27</c:f>
              <c:multiLvlStrCache>
                <c:ptCount val="25"/>
                <c:lvl>
                  <c:pt idx="0">
                    <c:v>     Total</c:v>
                  </c:pt>
                  <c:pt idx="1">
                    <c:v>     Menos de 16 </c:v>
                  </c:pt>
                  <c:pt idx="2">
                    <c:v>     De 16 a 24</c:v>
                  </c:pt>
                  <c:pt idx="3">
                    <c:v>     De 25 a 49</c:v>
                  </c:pt>
                  <c:pt idx="4">
                    <c:v>     De 50 a 64</c:v>
                  </c:pt>
                  <c:pt idx="5">
                    <c:v>     65 y más años</c:v>
                  </c:pt>
                  <c:pt idx="6">
                    <c:v>     16 y más años</c:v>
                  </c:pt>
                  <c:pt idx="7">
                    <c:v>     De 16 a 64</c:v>
                  </c:pt>
                  <c:pt idx="8">
                    <c:v>     Menos de 65</c:v>
                  </c:pt>
                  <c:pt idx="9">
                    <c:v>     Total</c:v>
                  </c:pt>
                  <c:pt idx="10">
                    <c:v>     De 16 a 64</c:v>
                  </c:pt>
                  <c:pt idx="11">
                    <c:v>Menos de 65</c:v>
                  </c:pt>
                  <c:pt idx="12">
                    <c:v>     Total</c:v>
                  </c:pt>
                  <c:pt idx="13">
                    <c:v>     De 16 a 24</c:v>
                  </c:pt>
                  <c:pt idx="14">
                    <c:v>Menos de 65</c:v>
                  </c:pt>
                </c:lvl>
                <c:lvl>
                  <c:pt idx="9">
                    <c:v>Hombres</c:v>
                  </c:pt>
                  <c:pt idx="12">
                    <c:v>Mujeres</c:v>
                  </c:pt>
                </c:lvl>
              </c:multiLvlStrCache>
            </c:multiLvlStrRef>
          </c:cat>
          <c:val>
            <c:numRef>
              <c:f>'1.2.1'!$O$13:$O$21,'1.2.1'!$O$23,'1.2.1'!$O$25,'1.2.1'!$O$26,'1.2.1'!$O$28,'1.2.1'!$O$30,'1.2.1'!$O$31</c:f>
              <c:numCache>
                <c:formatCode>General</c:formatCode>
                <c:ptCount val="15"/>
                <c:pt idx="0">
                  <c:v>11.9895935303753</c:v>
                </c:pt>
                <c:pt idx="1">
                  <c:v>18.1369307600661</c:v>
                </c:pt>
                <c:pt idx="2">
                  <c:v>10.6387912919015</c:v>
                </c:pt>
                <c:pt idx="3">
                  <c:v>8.38017840031201</c:v>
                </c:pt>
                <c:pt idx="4">
                  <c:v>9.24027869161089</c:v>
                </c:pt>
                <c:pt idx="5">
                  <c:v>19.9597550878761</c:v>
                </c:pt>
                <c:pt idx="6">
                  <c:v>10.830312443488</c:v>
                </c:pt>
                <c:pt idx="7">
                  <c:v>8.94148925794782</c:v>
                </c:pt>
                <c:pt idx="8">
                  <c:v>10.646341283983</c:v>
                </c:pt>
                <c:pt idx="9">
                  <c:v>11.7443850440015</c:v>
                </c:pt>
                <c:pt idx="10">
                  <c:v>8.60735956358221</c:v>
                </c:pt>
                <c:pt idx="11">
                  <c:v>11.0258466293214</c:v>
                </c:pt>
                <c:pt idx="12">
                  <c:v>12.221807358153</c:v>
                </c:pt>
                <c:pt idx="13">
                  <c:v>9.26986760667525</c:v>
                </c:pt>
                <c:pt idx="14">
                  <c:v>10.2675654582395</c:v>
                </c:pt>
              </c:numCache>
            </c:numRef>
          </c:val>
        </c:ser>
        <c:ser>
          <c:idx val="1"/>
          <c:order val="1"/>
          <c:tx>
            <c:strRef>
              <c:f>'1.2.1'!$P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2.1'!$AC$3:$AD$27</c:f>
              <c:multiLvlStrCache>
                <c:ptCount val="25"/>
                <c:lvl>
                  <c:pt idx="0">
                    <c:v>     Total</c:v>
                  </c:pt>
                  <c:pt idx="1">
                    <c:v>     Menos de 16 </c:v>
                  </c:pt>
                  <c:pt idx="2">
                    <c:v>     De 16 a 24</c:v>
                  </c:pt>
                  <c:pt idx="3">
                    <c:v>     De 25 a 49</c:v>
                  </c:pt>
                  <c:pt idx="4">
                    <c:v>     De 50 a 64</c:v>
                  </c:pt>
                  <c:pt idx="5">
                    <c:v>     65 y más años</c:v>
                  </c:pt>
                  <c:pt idx="6">
                    <c:v>     16 y más años</c:v>
                  </c:pt>
                  <c:pt idx="7">
                    <c:v>     De 16 a 64</c:v>
                  </c:pt>
                  <c:pt idx="8">
                    <c:v>     Menos de 65</c:v>
                  </c:pt>
                  <c:pt idx="9">
                    <c:v>     Total</c:v>
                  </c:pt>
                  <c:pt idx="10">
                    <c:v>     De 16 a 64</c:v>
                  </c:pt>
                  <c:pt idx="11">
                    <c:v>Menos de 65</c:v>
                  </c:pt>
                  <c:pt idx="12">
                    <c:v>     Total</c:v>
                  </c:pt>
                  <c:pt idx="13">
                    <c:v>     De 16 a 24</c:v>
                  </c:pt>
                  <c:pt idx="14">
                    <c:v>Menos de 65</c:v>
                  </c:pt>
                </c:lvl>
                <c:lvl>
                  <c:pt idx="9">
                    <c:v>Hombres</c:v>
                  </c:pt>
                  <c:pt idx="12">
                    <c:v>Mujeres</c:v>
                  </c:pt>
                </c:lvl>
              </c:multiLvlStrCache>
            </c:multiLvlStrRef>
          </c:cat>
          <c:val>
            <c:numRef>
              <c:f>'1.2.1'!$P$13:$P$21,'1.2.1'!$P$23,'1.2.1'!$P$25,'1.2.1'!$P$26,'1.2.1'!$P$28,'1.2.1'!$P$30,'1.2.1'!$P$31</c:f>
              <c:numCache>
                <c:formatCode>General</c:formatCode>
                <c:ptCount val="15"/>
                <c:pt idx="0">
                  <c:v>19.8</c:v>
                </c:pt>
                <c:pt idx="1">
                  <c:v>24.2</c:v>
                </c:pt>
                <c:pt idx="2">
                  <c:v>18.4</c:v>
                </c:pt>
                <c:pt idx="3">
                  <c:v>15.7</c:v>
                </c:pt>
                <c:pt idx="4">
                  <c:v>16.7</c:v>
                </c:pt>
                <c:pt idx="5">
                  <c:v>29.4</c:v>
                </c:pt>
                <c:pt idx="6">
                  <c:v>19</c:v>
                </c:pt>
                <c:pt idx="7">
                  <c:v>16.4</c:v>
                </c:pt>
                <c:pt idx="8">
                  <c:v>17.8</c:v>
                </c:pt>
                <c:pt idx="9">
                  <c:v>18.6</c:v>
                </c:pt>
                <c:pt idx="10">
                  <c:v>15.6</c:v>
                </c:pt>
                <c:pt idx="11">
                  <c:v>17.2</c:v>
                </c:pt>
                <c:pt idx="12">
                  <c:v>20.9</c:v>
                </c:pt>
                <c:pt idx="13">
                  <c:v>17.3</c:v>
                </c:pt>
                <c:pt idx="14">
                  <c:v>18.5</c:v>
                </c:pt>
              </c:numCache>
            </c:numRef>
          </c:val>
        </c:ser>
        <c:gapWidth val="150"/>
        <c:overlap val="0"/>
        <c:axId val="35453303"/>
        <c:axId val="64578831"/>
      </c:barChart>
      <c:catAx>
        <c:axId val="354533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8831"/>
        <c:crossesAt val="0"/>
        <c:auto val="1"/>
        <c:lblAlgn val="ctr"/>
        <c:lblOffset val="100"/>
        <c:noMultiLvlLbl val="0"/>
      </c:catAx>
      <c:valAx>
        <c:axId val="645788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811187903565982"/>
              <c:y val="0.9006466784244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33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530224861287"/>
          <c:y val="0.865961199294533"/>
          <c:w val="0.257568383140271"/>
          <c:h val="0.047367094986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2.1&apos;!A68"/><Relationship Id="rId3" Type="http://schemas.openxmlformats.org/officeDocument/2006/relationships/image" Target="../media/image2.png"/><Relationship Id="rId4" Type="http://schemas.openxmlformats.org/officeDocument/2006/relationships/hyperlink" Target="#&apos;1.2.1&apos;!A102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8</xdr:row>
      <xdr:rowOff>18720</xdr:rowOff>
    </xdr:from>
    <xdr:to>
      <xdr:col>1</xdr:col>
      <xdr:colOff>204840</xdr:colOff>
      <xdr:row>18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4433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9</xdr:row>
      <xdr:rowOff>18720</xdr:rowOff>
    </xdr:from>
    <xdr:to>
      <xdr:col>1</xdr:col>
      <xdr:colOff>204840</xdr:colOff>
      <xdr:row>19</xdr:row>
      <xdr:rowOff>151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2614680"/>
          <a:ext cx="176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3</xdr:col>
      <xdr:colOff>373320</xdr:colOff>
      <xdr:row>66</xdr:row>
      <xdr:rowOff>66240</xdr:rowOff>
    </xdr:to>
    <xdr:graphicFrame>
      <xdr:nvGraphicFramePr>
        <xdr:cNvPr id="3" name="Chart 1"/>
        <xdr:cNvGraphicFramePr/>
      </xdr:nvGraphicFramePr>
      <xdr:xfrm>
        <a:off x="0" y="7241400"/>
        <a:ext cx="113461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</xdr:colOff>
      <xdr:row>0</xdr:row>
      <xdr:rowOff>142560</xdr:rowOff>
    </xdr:from>
    <xdr:to>
      <xdr:col>1</xdr:col>
      <xdr:colOff>1320480</xdr:colOff>
      <xdr:row>0</xdr:row>
      <xdr:rowOff>495360</xdr:rowOff>
    </xdr:to>
    <xdr:pic>
      <xdr:nvPicPr>
        <xdr:cNvPr id="4" name="Picture 2" descr="SimboloLogo-IE-Izq"/>
        <xdr:cNvPicPr/>
      </xdr:nvPicPr>
      <xdr:blipFill>
        <a:blip r:embed="rId2"/>
        <a:stretch/>
      </xdr:blipFill>
      <xdr:spPr>
        <a:xfrm>
          <a:off x="1494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3</xdr:col>
      <xdr:colOff>121680</xdr:colOff>
      <xdr:row>100</xdr:row>
      <xdr:rowOff>75960</xdr:rowOff>
    </xdr:to>
    <xdr:graphicFrame>
      <xdr:nvGraphicFramePr>
        <xdr:cNvPr id="5" name="Chart 3"/>
        <xdr:cNvGraphicFramePr/>
      </xdr:nvGraphicFramePr>
      <xdr:xfrm>
        <a:off x="0" y="12746880"/>
        <a:ext cx="1109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false" customHeight="true" outlineLevel="0" collapsed="false">
      <c r="A7" s="5"/>
      <c r="B7" s="6" t="s">
        <v>2</v>
      </c>
      <c r="C7" s="6"/>
      <c r="D7" s="6"/>
    </row>
    <row r="8" customFormat="false" ht="15.75" hidden="fals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false" customHeight="true" outlineLevel="0" collapsed="false">
      <c r="B17" s="8" t="s">
        <v>10</v>
      </c>
    </row>
    <row r="18" customFormat="false" ht="13.5" hidden="false" customHeight="true" outlineLevel="0" collapsed="false">
      <c r="B18" s="9" t="s">
        <v>11</v>
      </c>
      <c r="C18" s="9"/>
      <c r="D18" s="9"/>
    </row>
    <row r="19" customFormat="false" ht="13.5" hidden="false" customHeight="true" outlineLevel="0" collapsed="false">
      <c r="B19" s="9" t="s">
        <v>12</v>
      </c>
      <c r="C19" s="9"/>
      <c r="D19" s="9"/>
    </row>
    <row r="20" customFormat="false" ht="13.5" hidden="false" customHeight="true" outlineLevel="0" collapsed="false">
      <c r="B20" s="9" t="s">
        <v>13</v>
      </c>
      <c r="C20" s="9"/>
      <c r="D20" s="9"/>
    </row>
    <row r="21" customFormat="false" ht="15.75" hidden="fals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true" customHeight="true" outlineLevel="0" collapsed="false">
      <c r="A162" s="5"/>
      <c r="B162" s="6" t="s">
        <v>134</v>
      </c>
      <c r="C162" s="6"/>
      <c r="D162" s="6"/>
    </row>
    <row r="163" customFormat="false" ht="15.75" hidden="tru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(1)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(*)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(1)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(*). 2005-2011"/>
    <hyperlink ref="B90" location="3.4.1!A1" display="3.4.1. Coeficiente de Gini(*)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(*)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(*)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(*)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(*)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(*)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(*) según determinados problemas que sufren. 2011"/>
    <hyperlink ref="B142" location="5.2.2!A1" display="5.2.2. Hogares por nacionalidad de la persona de referencia(*)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(*)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(1)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(1) cuando el hijo era adolescente según nivel de formación alcanzado. 2011"/>
    <hyperlink ref="B168" location="7.1.3!A1" display="7.1.3. Adultos entre 25 y 59 años por tasa de riesgo de pobreza según nivel de formación del padre(1)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(1) cuando el hijo era adolescente según tasa de riesgo de pobreza. 2011"/>
    <hyperlink ref="B173" location="7.2.1!A1" display="7.2.1. Adultos entre 25 y 59 años por nivel de formación alcanzado según nivel de formación de la madre(1)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(1) cuando el hijo era adolescente según nivel de formación alcanzado. 2011"/>
    <hyperlink ref="B176" location="7.2.3!A1" display="7.2.3. Adultos entre 25 y 59 años por tasa de riesgo de pobreza según nivel de formación de la madre(1)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(1) cuando el hijo era adolescente según tasa de riesgo de pobreza. 2011"/>
    <hyperlink ref="B181" location="7.3.1!A1" display="7.3.1. Adultos entre 25 y 59 años por nivel de formación alcanzado según tipo de ocupación del padre(1)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(1) cuando el hijo era adolescente según nivel de formación alcanzado. 2011"/>
    <hyperlink ref="B184" location="7.3.3!A1" display="7.3.3. Adultos entre 25 y 59 años por tasa de riesgo de pobreza según tipo de ocupación del padre(1)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(1) cuando el hijo era adolescente según tasa de riesgo de pobreza. 2011"/>
    <hyperlink ref="B189" location="7.4.1!A1" display="7.4.1. Adultos entre 25 y 59 años por nivel de formación alcanzado según actividad de la madre(1)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(1) cuando el hijo era adolescente según nivel de formación(2) alcanzado. 2011"/>
    <hyperlink ref="B192" location="7.4.3!A1" display="7.4.3. Adultos entre 25 y 59 años por tasa de riesgo de pobreza según actividad de la madre(*)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(1) cuando el hijo era adolescente según tasa de riesgo de pobreza. 2011"/>
    <hyperlink ref="B197" location="7.5.1!A1" display="7.5.1. Adultos entre 25 y 59 años por nivel de formación alcanzado según nacionalidad de la madre(1)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(1) según nivel de formación alcanzado. 2011"/>
    <hyperlink ref="B200" location="7.5.3!A1" display="7.5.3. Adultos entre 25 y 59 años por tasa de riesgo de pobreza según nacionalidad de la madre(1)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(1)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(*) cuando el hijo era adolescente. 2011"/>
    <hyperlink ref="B235" location="7.10.2!A1" display="7.10.2. Adultos entre 25 y 59 años por tipo de ocupación del padre(*)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8.41"/>
    <col collapsed="false" customWidth="false" hidden="false" outlineLevel="0" max="257" min="3" style="2" width="11.42"/>
  </cols>
  <sheetData>
    <row r="1" s="11" customFormat="true" ht="39.95" hidden="false" customHeight="true" outlineLevel="0" collapsed="false">
      <c r="O1" s="12"/>
      <c r="P1" s="13" t="s">
        <v>198</v>
      </c>
      <c r="AC1" s="14"/>
      <c r="AD1" s="14"/>
    </row>
    <row r="2" customFormat="false" ht="12.75" hidden="false" customHeight="true" outlineLevel="0" collapsed="false">
      <c r="C2" s="15"/>
      <c r="D2" s="16"/>
      <c r="E2" s="16"/>
      <c r="F2" s="16"/>
      <c r="G2" s="16"/>
      <c r="H2" s="16"/>
      <c r="AC2" s="17" t="s">
        <v>199</v>
      </c>
      <c r="AD2" s="17"/>
    </row>
    <row r="3" customFormat="false" ht="21" hidden="false" customHeight="true" outlineLevel="0" collapsed="false">
      <c r="B3" s="18" t="s">
        <v>2</v>
      </c>
      <c r="C3" s="19"/>
      <c r="D3" s="19"/>
      <c r="E3" s="19"/>
      <c r="F3" s="19"/>
      <c r="G3" s="19"/>
      <c r="H3" s="19"/>
      <c r="AC3" s="17"/>
      <c r="AD3" s="20" t="s">
        <v>200</v>
      </c>
    </row>
    <row r="4" s="21" customFormat="true" ht="18" hidden="false" customHeight="true" outlineLevel="0" collapsed="false">
      <c r="B4" s="22" t="s">
        <v>10</v>
      </c>
      <c r="C4" s="23"/>
      <c r="D4" s="23"/>
      <c r="E4" s="23"/>
      <c r="F4" s="23"/>
      <c r="G4" s="23"/>
      <c r="H4" s="23"/>
      <c r="I4" s="24"/>
      <c r="J4" s="24"/>
      <c r="K4" s="24"/>
      <c r="L4" s="24"/>
      <c r="M4" s="24"/>
      <c r="N4" s="24"/>
      <c r="O4" s="24"/>
      <c r="P4" s="24"/>
      <c r="AC4" s="17"/>
      <c r="AD4" s="20" t="s">
        <v>201</v>
      </c>
    </row>
    <row r="5" customFormat="false" ht="12.75" hidden="false" customHeight="true" outlineLevel="0" collapsed="false">
      <c r="B5" s="25"/>
      <c r="C5" s="26"/>
      <c r="D5" s="19"/>
      <c r="E5" s="19"/>
      <c r="F5" s="19"/>
      <c r="G5" s="19"/>
      <c r="H5" s="19"/>
      <c r="AC5" s="17"/>
      <c r="AD5" s="20" t="s">
        <v>202</v>
      </c>
    </row>
    <row r="6" s="27" customFormat="true" ht="20.25" hidden="false" customHeight="true" outlineLevel="0" collapsed="false">
      <c r="B6" s="28" t="s">
        <v>203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AC6" s="17"/>
      <c r="AD6" s="20" t="s">
        <v>204</v>
      </c>
    </row>
    <row r="7" customFormat="false" ht="12" hidden="false" customHeight="true" outlineLevel="0" collapsed="false">
      <c r="B7" s="29"/>
      <c r="C7" s="26"/>
      <c r="D7" s="16"/>
      <c r="E7" s="16"/>
      <c r="F7" s="16"/>
      <c r="G7" s="16"/>
      <c r="AC7" s="17"/>
      <c r="AD7" s="20" t="s">
        <v>205</v>
      </c>
    </row>
    <row r="8" customFormat="false" ht="12.75" hidden="false" customHeight="false" outlineLevel="0" collapsed="false">
      <c r="B8" s="19" t="s">
        <v>206</v>
      </c>
      <c r="C8" s="26"/>
      <c r="D8" s="16"/>
      <c r="E8" s="16"/>
      <c r="F8" s="16"/>
      <c r="G8" s="16"/>
      <c r="AC8" s="17"/>
      <c r="AD8" s="20" t="s">
        <v>207</v>
      </c>
    </row>
    <row r="9" customFormat="false" ht="12.75" hidden="false" customHeight="true" outlineLevel="0" collapsed="false">
      <c r="B9" s="30" t="s">
        <v>208</v>
      </c>
      <c r="C9" s="31" t="n">
        <v>2011</v>
      </c>
      <c r="D9" s="31"/>
      <c r="E9" s="31" t="n">
        <v>2010</v>
      </c>
      <c r="F9" s="31"/>
      <c r="G9" s="31" t="n">
        <v>2009</v>
      </c>
      <c r="H9" s="31"/>
      <c r="I9" s="31" t="n">
        <v>2008</v>
      </c>
      <c r="J9" s="31"/>
      <c r="K9" s="31" t="n">
        <v>2007</v>
      </c>
      <c r="L9" s="31"/>
      <c r="M9" s="31" t="n">
        <v>2006</v>
      </c>
      <c r="N9" s="31"/>
      <c r="O9" s="31" t="n">
        <v>2005</v>
      </c>
      <c r="P9" s="31"/>
      <c r="AC9" s="17"/>
      <c r="AD9" s="32" t="s">
        <v>209</v>
      </c>
      <c r="AE9" s="32" t="s">
        <v>209</v>
      </c>
      <c r="AF9" s="32" t="s">
        <v>209</v>
      </c>
    </row>
    <row r="10" customFormat="false" ht="25.5" hidden="false" customHeight="false" outlineLevel="0" collapsed="false">
      <c r="B10" s="33"/>
      <c r="C10" s="31" t="s">
        <v>210</v>
      </c>
      <c r="D10" s="31" t="s">
        <v>211</v>
      </c>
      <c r="E10" s="31" t="s">
        <v>210</v>
      </c>
      <c r="F10" s="31" t="s">
        <v>211</v>
      </c>
      <c r="G10" s="31" t="s">
        <v>210</v>
      </c>
      <c r="H10" s="31" t="s">
        <v>211</v>
      </c>
      <c r="I10" s="31" t="s">
        <v>210</v>
      </c>
      <c r="J10" s="31" t="s">
        <v>211</v>
      </c>
      <c r="K10" s="31" t="s">
        <v>210</v>
      </c>
      <c r="L10" s="31" t="s">
        <v>211</v>
      </c>
      <c r="M10" s="31" t="s">
        <v>210</v>
      </c>
      <c r="N10" s="31" t="s">
        <v>211</v>
      </c>
      <c r="O10" s="31" t="s">
        <v>210</v>
      </c>
      <c r="P10" s="31" t="s">
        <v>211</v>
      </c>
      <c r="AC10" s="17"/>
      <c r="AD10" s="32" t="s">
        <v>212</v>
      </c>
      <c r="AE10" s="32" t="s">
        <v>212</v>
      </c>
      <c r="AF10" s="32" t="s">
        <v>212</v>
      </c>
    </row>
    <row r="11" customFormat="false" ht="18" hidden="false" customHeight="false" outlineLevel="0" collapsed="false">
      <c r="AC11" s="17"/>
      <c r="AD11" s="32" t="s">
        <v>213</v>
      </c>
      <c r="AE11" s="32" t="s">
        <v>213</v>
      </c>
      <c r="AF11" s="32" t="s">
        <v>213</v>
      </c>
    </row>
    <row r="12" customFormat="false" ht="12.75" hidden="false" customHeight="false" outlineLevel="0" collapsed="false">
      <c r="B12" s="34" t="s">
        <v>214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AC12" s="36" t="s">
        <v>215</v>
      </c>
      <c r="AD12" s="20" t="s">
        <v>200</v>
      </c>
      <c r="AE12" s="20" t="s">
        <v>200</v>
      </c>
      <c r="AF12" s="20" t="s">
        <v>200</v>
      </c>
    </row>
    <row r="13" customFormat="false" ht="12.75" hidden="false" customHeight="false" outlineLevel="0" collapsed="false">
      <c r="B13" s="34" t="s">
        <v>200</v>
      </c>
      <c r="C13" s="35" t="n">
        <v>15.9120214191832</v>
      </c>
      <c r="D13" s="35" t="n">
        <v>21.7556249651515</v>
      </c>
      <c r="E13" s="35" t="n">
        <v>13.6249961903748</v>
      </c>
      <c r="F13" s="35" t="n">
        <v>20.7324973716108</v>
      </c>
      <c r="G13" s="35" t="n">
        <v>13.6325376063506</v>
      </c>
      <c r="H13" s="35" t="n">
        <v>19.5</v>
      </c>
      <c r="I13" s="35" t="n">
        <v>14.5313735269149</v>
      </c>
      <c r="J13" s="35" t="n">
        <v>19.6</v>
      </c>
      <c r="K13" s="35" t="n">
        <v>13.3171891427791</v>
      </c>
      <c r="L13" s="35" t="n">
        <v>19.7</v>
      </c>
      <c r="M13" s="35" t="n">
        <v>12.9439324570132</v>
      </c>
      <c r="N13" s="35" t="n">
        <v>19.9</v>
      </c>
      <c r="O13" s="35" t="n">
        <v>11.9895935303753</v>
      </c>
      <c r="P13" s="35" t="n">
        <v>19.8</v>
      </c>
      <c r="AC13" s="36"/>
      <c r="AD13" s="32" t="s">
        <v>212</v>
      </c>
      <c r="AE13" s="32" t="s">
        <v>212</v>
      </c>
      <c r="AF13" s="32" t="s">
        <v>212</v>
      </c>
    </row>
    <row r="14" customFormat="false" ht="12.75" hidden="false" customHeight="false" outlineLevel="0" collapsed="false">
      <c r="A14" s="37"/>
      <c r="B14" s="34" t="s">
        <v>201</v>
      </c>
      <c r="C14" s="38" t="n">
        <v>20.5478563085762</v>
      </c>
      <c r="D14" s="38" t="n">
        <v>26.6584422127085</v>
      </c>
      <c r="E14" s="38" t="n">
        <v>18.3304508942627</v>
      </c>
      <c r="F14" s="38" t="n">
        <v>25.2771067389741</v>
      </c>
      <c r="G14" s="38" t="n">
        <v>17.7254967131076</v>
      </c>
      <c r="H14" s="38" t="n">
        <v>23.3</v>
      </c>
      <c r="I14" s="38" t="n">
        <v>20.4592055659076</v>
      </c>
      <c r="J14" s="38" t="n">
        <v>24</v>
      </c>
      <c r="K14" s="38" t="n">
        <v>19.8040841498178</v>
      </c>
      <c r="L14" s="38" t="n">
        <v>23.4</v>
      </c>
      <c r="M14" s="38" t="n">
        <v>19.6316119132887</v>
      </c>
      <c r="N14" s="38" t="n">
        <v>23.8</v>
      </c>
      <c r="O14" s="38" t="n">
        <v>18.1369307600661</v>
      </c>
      <c r="P14" s="38" t="n">
        <v>24.2</v>
      </c>
      <c r="AC14" s="36"/>
      <c r="AD14" s="20" t="s">
        <v>216</v>
      </c>
      <c r="AE14" s="20" t="s">
        <v>216</v>
      </c>
      <c r="AF14" s="20" t="s">
        <v>216</v>
      </c>
    </row>
    <row r="15" customFormat="false" ht="12.75" hidden="false" customHeight="false" outlineLevel="0" collapsed="false">
      <c r="B15" s="34" t="s">
        <v>202</v>
      </c>
      <c r="C15" s="38" t="n">
        <v>15.1880446206536</v>
      </c>
      <c r="D15" s="38" t="n">
        <v>26.444126240038</v>
      </c>
      <c r="E15" s="38" t="n">
        <v>15.4849155485601</v>
      </c>
      <c r="F15" s="38" t="n">
        <v>25.2942155045031</v>
      </c>
      <c r="G15" s="38" t="n">
        <v>15.1035703679447</v>
      </c>
      <c r="H15" s="38" t="n">
        <v>21</v>
      </c>
      <c r="I15" s="38" t="n">
        <v>20.2479257520373</v>
      </c>
      <c r="J15" s="38" t="n">
        <v>21.5</v>
      </c>
      <c r="K15" s="38" t="n">
        <v>17.1191885417511</v>
      </c>
      <c r="L15" s="38" t="n">
        <v>19.5</v>
      </c>
      <c r="M15" s="38" t="s">
        <v>217</v>
      </c>
      <c r="N15" s="38" t="n">
        <v>19.4</v>
      </c>
      <c r="O15" s="38" t="n">
        <v>10.6387912919015</v>
      </c>
      <c r="P15" s="38" t="n">
        <v>18.4</v>
      </c>
      <c r="AC15" s="36" t="s">
        <v>218</v>
      </c>
      <c r="AD15" s="20" t="s">
        <v>200</v>
      </c>
      <c r="AE15" s="20" t="s">
        <v>200</v>
      </c>
      <c r="AF15" s="20" t="s">
        <v>200</v>
      </c>
    </row>
    <row r="16" customFormat="false" ht="12.75" hidden="false" customHeight="false" outlineLevel="0" collapsed="false">
      <c r="B16" s="34" t="s">
        <v>204</v>
      </c>
      <c r="C16" s="38" t="n">
        <v>15.4571978579936</v>
      </c>
      <c r="D16" s="38" t="n">
        <v>20.4494292818671</v>
      </c>
      <c r="E16" s="38" t="n">
        <v>12.287246303063</v>
      </c>
      <c r="F16" s="38" t="n">
        <v>18.5565032869796</v>
      </c>
      <c r="G16" s="38" t="n">
        <v>11.0552943088927</v>
      </c>
      <c r="H16" s="38" t="n">
        <v>16.2</v>
      </c>
      <c r="I16" s="38" t="n">
        <v>10.1231731680089</v>
      </c>
      <c r="J16" s="38" t="n">
        <v>15.5</v>
      </c>
      <c r="K16" s="38" t="n">
        <v>9.80882563135104</v>
      </c>
      <c r="L16" s="38" t="n">
        <v>16.1</v>
      </c>
      <c r="M16" s="38" t="n">
        <v>8.73608271392246</v>
      </c>
      <c r="N16" s="38" t="n">
        <v>15.5</v>
      </c>
      <c r="O16" s="38" t="n">
        <v>8.38017840031201</v>
      </c>
      <c r="P16" s="38" t="n">
        <v>15.7</v>
      </c>
      <c r="AC16" s="36"/>
      <c r="AD16" s="20" t="s">
        <v>202</v>
      </c>
      <c r="AE16" s="20" t="s">
        <v>202</v>
      </c>
      <c r="AF16" s="20" t="s">
        <v>202</v>
      </c>
    </row>
    <row r="17" customFormat="false" ht="12.75" hidden="false" customHeight="false" outlineLevel="0" collapsed="false">
      <c r="B17" s="34" t="s">
        <v>205</v>
      </c>
      <c r="C17" s="38" t="n">
        <v>12.0693494456214</v>
      </c>
      <c r="D17" s="38" t="n">
        <v>18.680960087006</v>
      </c>
      <c r="E17" s="38" t="n">
        <v>10.3494538608867</v>
      </c>
      <c r="F17" s="38" t="n">
        <v>18.1395108085718</v>
      </c>
      <c r="G17" s="38" t="n">
        <v>10.2642145888531</v>
      </c>
      <c r="H17" s="38" t="n">
        <v>17.3</v>
      </c>
      <c r="I17" s="38" t="n">
        <v>11.0869685719319</v>
      </c>
      <c r="J17" s="38" t="n">
        <v>16.9</v>
      </c>
      <c r="K17" s="38" t="n">
        <v>10.7622709205343</v>
      </c>
      <c r="L17" s="38" t="n">
        <v>16.8</v>
      </c>
      <c r="M17" s="38" t="n">
        <v>9.99465249374006</v>
      </c>
      <c r="N17" s="38" t="n">
        <v>16.4</v>
      </c>
      <c r="O17" s="38" t="n">
        <v>9.24027869161089</v>
      </c>
      <c r="P17" s="38" t="n">
        <v>16.7</v>
      </c>
      <c r="AC17" s="36"/>
      <c r="AD17" s="20" t="s">
        <v>216</v>
      </c>
      <c r="AE17" s="20" t="s">
        <v>216</v>
      </c>
      <c r="AF17" s="20" t="s">
        <v>216</v>
      </c>
    </row>
    <row r="18" customFormat="false" ht="12.75" hidden="false" customHeight="false" outlineLevel="0" collapsed="false">
      <c r="B18" s="34" t="s">
        <v>207</v>
      </c>
      <c r="C18" s="38" t="n">
        <v>16.8312534511305</v>
      </c>
      <c r="D18" s="38" t="n">
        <v>20.8061437823774</v>
      </c>
      <c r="E18" s="38" t="n">
        <v>14.7314898141786</v>
      </c>
      <c r="F18" s="38" t="n">
        <v>21.7280705216092</v>
      </c>
      <c r="G18" s="38" t="n">
        <v>19.432747717394</v>
      </c>
      <c r="H18" s="38" t="n">
        <v>25.2</v>
      </c>
      <c r="I18" s="38" t="n">
        <v>20.840139062347</v>
      </c>
      <c r="J18" s="38" t="n">
        <v>27.6</v>
      </c>
      <c r="K18" s="38" t="n">
        <v>16.6287705730687</v>
      </c>
      <c r="L18" s="38" t="n">
        <v>28.5</v>
      </c>
      <c r="M18" s="38" t="n">
        <v>24.5200437225265</v>
      </c>
      <c r="N18" s="38" t="n">
        <v>30.6</v>
      </c>
      <c r="O18" s="38" t="n">
        <v>19.9597550878761</v>
      </c>
      <c r="P18" s="38" t="n">
        <v>29.4</v>
      </c>
    </row>
    <row r="19" customFormat="false" ht="12.75" hidden="false" customHeight="false" outlineLevel="0" collapsed="false">
      <c r="B19" s="34" t="s">
        <v>209</v>
      </c>
      <c r="C19" s="38" t="n">
        <v>14.9690163177126</v>
      </c>
      <c r="D19" s="38" t="n">
        <v>20.8150572211865</v>
      </c>
      <c r="E19" s="38" t="n">
        <v>12.6844480908047</v>
      </c>
      <c r="F19" s="38" t="n">
        <v>19.8689342059677</v>
      </c>
      <c r="G19" s="38" t="n">
        <v>12.8253357507696</v>
      </c>
      <c r="H19" s="38" t="n">
        <v>18.8</v>
      </c>
      <c r="I19" s="38" t="n">
        <v>13.3683950488401</v>
      </c>
      <c r="J19" s="38" t="n">
        <v>18.8</v>
      </c>
      <c r="K19" s="38" t="n">
        <v>12.0597311030613</v>
      </c>
      <c r="L19" s="38" t="n">
        <v>19.1</v>
      </c>
      <c r="M19" s="38" t="n">
        <v>11.6662149087382</v>
      </c>
      <c r="N19" s="38" t="n">
        <v>19.1</v>
      </c>
      <c r="O19" s="38" t="n">
        <v>10.830312443488</v>
      </c>
      <c r="P19" s="38" t="n">
        <v>19</v>
      </c>
    </row>
    <row r="20" customFormat="false" ht="12.75" hidden="false" customHeight="false" outlineLevel="0" collapsed="false">
      <c r="B20" s="34" t="s">
        <v>212</v>
      </c>
      <c r="C20" s="38" t="n">
        <v>14.549290937283</v>
      </c>
      <c r="D20" s="38" t="n">
        <v>20.8172972193375</v>
      </c>
      <c r="E20" s="38" t="n">
        <v>12.2403072477379</v>
      </c>
      <c r="F20" s="38" t="n">
        <v>19.4108546902975</v>
      </c>
      <c r="G20" s="38" t="n">
        <v>11.4326587948258</v>
      </c>
      <c r="H20" s="38" t="n">
        <v>17.2</v>
      </c>
      <c r="I20" s="38" t="n">
        <v>11.8257682334996</v>
      </c>
      <c r="J20" s="38" t="n">
        <v>16.7</v>
      </c>
      <c r="K20" s="38" t="n">
        <v>11.1132463862529</v>
      </c>
      <c r="L20" s="38" t="n">
        <v>16.8</v>
      </c>
      <c r="M20" s="38" t="n">
        <v>8.9910042443925</v>
      </c>
      <c r="N20" s="38" t="n">
        <v>16.3</v>
      </c>
      <c r="O20" s="38" t="n">
        <v>8.94148925794782</v>
      </c>
      <c r="P20" s="38" t="n">
        <v>16.4</v>
      </c>
    </row>
    <row r="21" customFormat="false" ht="12.75" hidden="false" customHeight="false" outlineLevel="0" collapsed="false">
      <c r="B21" s="34" t="s">
        <v>213</v>
      </c>
      <c r="C21" s="38" t="n">
        <v>15.7461768844321</v>
      </c>
      <c r="D21" s="38" t="n">
        <v>21.9480441444708</v>
      </c>
      <c r="E21" s="38" t="n">
        <v>13.4318956877848</v>
      </c>
      <c r="F21" s="38" t="n">
        <v>20.534166773647</v>
      </c>
      <c r="G21" s="38" t="n">
        <v>12.6456525480897</v>
      </c>
      <c r="H21" s="38" t="n">
        <v>18.4</v>
      </c>
      <c r="I21" s="38" t="n">
        <v>13.4781497676518</v>
      </c>
      <c r="J21" s="38" t="n">
        <v>18.1</v>
      </c>
      <c r="K21" s="38" t="n">
        <v>12.7612740429848</v>
      </c>
      <c r="L21" s="38" t="n">
        <v>18</v>
      </c>
      <c r="M21" s="38" t="n">
        <v>10.9864675375244</v>
      </c>
      <c r="N21" s="38" t="n">
        <v>17.7</v>
      </c>
      <c r="O21" s="38" t="n">
        <v>10.646341283983</v>
      </c>
      <c r="P21" s="38" t="n">
        <v>17.8</v>
      </c>
    </row>
    <row r="22" customFormat="false" ht="12.75" hidden="false" customHeight="false" outlineLevel="0" collapsed="false">
      <c r="B22" s="34" t="s">
        <v>21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2.75" hidden="false" customHeight="false" outlineLevel="0" collapsed="false">
      <c r="B23" s="34" t="s">
        <v>200</v>
      </c>
      <c r="C23" s="35" t="n">
        <v>15.8329663900252</v>
      </c>
      <c r="D23" s="35" t="n">
        <v>21.0917247608126</v>
      </c>
      <c r="E23" s="35" t="n">
        <v>12.5316299885427</v>
      </c>
      <c r="F23" s="35" t="n">
        <v>20.1043062278616</v>
      </c>
      <c r="G23" s="35" t="n">
        <v>12.1210367654603</v>
      </c>
      <c r="H23" s="35" t="n">
        <v>18.3</v>
      </c>
      <c r="I23" s="35" t="n">
        <v>13.2719369954615</v>
      </c>
      <c r="J23" s="35" t="n">
        <v>18.3</v>
      </c>
      <c r="K23" s="35" t="n">
        <v>12.2982621193861</v>
      </c>
      <c r="L23" s="35" t="n">
        <v>18.6</v>
      </c>
      <c r="M23" s="35" t="n">
        <v>12.2439136813426</v>
      </c>
      <c r="N23" s="35" t="n">
        <v>18.5</v>
      </c>
      <c r="O23" s="35" t="n">
        <v>11.7443850440015</v>
      </c>
      <c r="P23" s="35" t="n">
        <v>18.6</v>
      </c>
    </row>
    <row r="24" customFormat="false" ht="12.75" hidden="false" customHeight="false" outlineLevel="0" collapsed="false">
      <c r="B24" s="34" t="s">
        <v>209</v>
      </c>
      <c r="C24" s="38" t="n">
        <v>14.6218619082641</v>
      </c>
      <c r="D24" s="38" t="n">
        <v>20.219558535116</v>
      </c>
      <c r="E24" s="38" t="n">
        <v>11.3123946757207</v>
      </c>
      <c r="F24" s="38" t="n">
        <v>19.2805901079256</v>
      </c>
      <c r="G24" s="38" t="n">
        <v>11.2085189875085</v>
      </c>
      <c r="H24" s="38" t="n">
        <v>17.6</v>
      </c>
      <c r="I24" s="38" t="n">
        <v>12.6146881992686</v>
      </c>
      <c r="J24" s="38" t="n">
        <v>17.4</v>
      </c>
      <c r="K24" s="38" t="n">
        <v>11.0776458357366</v>
      </c>
      <c r="L24" s="38" t="n">
        <v>17.6</v>
      </c>
      <c r="M24" s="38" t="n">
        <v>11.0889378152731</v>
      </c>
      <c r="N24" s="38" t="n">
        <v>17.5</v>
      </c>
      <c r="O24" s="38" t="n">
        <v>9.82378695531213</v>
      </c>
      <c r="P24" s="38" t="n">
        <v>17.4</v>
      </c>
    </row>
    <row r="25" customFormat="false" ht="12.75" hidden="false" customHeight="false" outlineLevel="0" collapsed="false">
      <c r="B25" s="34" t="s">
        <v>212</v>
      </c>
      <c r="C25" s="38" t="n">
        <v>14.6188726959932</v>
      </c>
      <c r="D25" s="38" t="n">
        <v>20.3665857989131</v>
      </c>
      <c r="E25" s="38" t="n">
        <v>11.2272442228538</v>
      </c>
      <c r="F25" s="38" t="n">
        <v>19.1598335354808</v>
      </c>
      <c r="G25" s="38" t="n">
        <v>10.4527693082911</v>
      </c>
      <c r="H25" s="38" t="n">
        <v>16.6</v>
      </c>
      <c r="I25" s="38" t="n">
        <v>11.9304657984302</v>
      </c>
      <c r="J25" s="38" t="n">
        <v>15.8</v>
      </c>
      <c r="K25" s="38" t="n">
        <v>10.6022834984625</v>
      </c>
      <c r="L25" s="38" t="n">
        <v>15.9</v>
      </c>
      <c r="M25" s="38" t="n">
        <v>9.25681521611758</v>
      </c>
      <c r="N25" s="38" t="n">
        <v>15.3</v>
      </c>
      <c r="O25" s="38" t="n">
        <v>8.60735956358221</v>
      </c>
      <c r="P25" s="38" t="n">
        <v>15.6</v>
      </c>
    </row>
    <row r="26" customFormat="false" ht="12.75" hidden="false" customHeight="false" outlineLevel="0" collapsed="false">
      <c r="B26" s="34" t="s">
        <v>213</v>
      </c>
      <c r="C26" s="38" t="n">
        <v>16.0142336185455</v>
      </c>
      <c r="D26" s="38" t="n">
        <v>21.3597094245816</v>
      </c>
      <c r="E26" s="38" t="n">
        <v>12.6413173569736</v>
      </c>
      <c r="F26" s="38" t="n">
        <v>20.1457899991007</v>
      </c>
      <c r="G26" s="38" t="n">
        <v>11.6438738158695</v>
      </c>
      <c r="H26" s="38" t="n">
        <v>17.6</v>
      </c>
      <c r="I26" s="38" t="n">
        <v>12.8135809802469</v>
      </c>
      <c r="J26" s="38" t="n">
        <v>17.2</v>
      </c>
      <c r="K26" s="38" t="n">
        <v>12.0853239421314</v>
      </c>
      <c r="L26" s="38" t="n">
        <v>17.3</v>
      </c>
      <c r="M26" s="38" t="n">
        <v>10.9295667109738</v>
      </c>
      <c r="N26" s="38" t="n">
        <v>16.9</v>
      </c>
      <c r="O26" s="38" t="n">
        <v>11.0258466293214</v>
      </c>
      <c r="P26" s="38" t="n">
        <v>17.2</v>
      </c>
    </row>
    <row r="27" customFormat="false" ht="12.75" hidden="false" customHeight="false" outlineLevel="0" collapsed="false">
      <c r="B27" s="34" t="s">
        <v>21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2.75" hidden="false" customHeight="false" outlineLevel="0" collapsed="false">
      <c r="B28" s="34" t="s">
        <v>200</v>
      </c>
      <c r="C28" s="35" t="n">
        <v>15.985633823395</v>
      </c>
      <c r="D28" s="35" t="n">
        <v>22.4010370494978</v>
      </c>
      <c r="E28" s="35" t="n">
        <v>14.6517240481053</v>
      </c>
      <c r="F28" s="35" t="n">
        <v>21.3447169096801</v>
      </c>
      <c r="G28" s="35" t="n">
        <v>15.0668541356251</v>
      </c>
      <c r="H28" s="35" t="n">
        <v>20.6</v>
      </c>
      <c r="I28" s="35" t="n">
        <v>15.733889751173</v>
      </c>
      <c r="J28" s="35" t="n">
        <v>21</v>
      </c>
      <c r="K28" s="35" t="n">
        <v>14.2813853883668</v>
      </c>
      <c r="L28" s="35" t="n">
        <v>20.9</v>
      </c>
      <c r="M28" s="35" t="n">
        <v>13.5989064689542</v>
      </c>
      <c r="N28" s="35" t="n">
        <v>21.2</v>
      </c>
      <c r="O28" s="35" t="n">
        <v>12.221807358153</v>
      </c>
      <c r="P28" s="35" t="n">
        <v>20.9</v>
      </c>
    </row>
    <row r="29" customFormat="false" ht="12.75" hidden="false" customHeight="false" outlineLevel="0" collapsed="false">
      <c r="B29" s="34" t="s">
        <v>209</v>
      </c>
      <c r="C29" s="38" t="n">
        <v>15.2850564857455</v>
      </c>
      <c r="D29" s="38" t="n">
        <v>21.3845750245607</v>
      </c>
      <c r="E29" s="38" t="n">
        <v>13.9440568696503</v>
      </c>
      <c r="F29" s="38" t="n">
        <v>20.4334494145186</v>
      </c>
      <c r="G29" s="38" t="n">
        <v>14.3276322741486</v>
      </c>
      <c r="H29" s="38" t="n">
        <v>19.9</v>
      </c>
      <c r="I29" s="38" t="n">
        <v>14.073337878626</v>
      </c>
      <c r="J29" s="38" t="n">
        <v>20.3</v>
      </c>
      <c r="K29" s="38" t="n">
        <v>12.9683065844294</v>
      </c>
      <c r="L29" s="38" t="n">
        <v>20.5</v>
      </c>
      <c r="M29" s="38" t="n">
        <v>12.1935423562251</v>
      </c>
      <c r="N29" s="38" t="n">
        <v>20.7</v>
      </c>
      <c r="O29" s="38" t="n">
        <v>11.7620860730638</v>
      </c>
      <c r="P29" s="38" t="n">
        <v>20.4</v>
      </c>
    </row>
    <row r="30" customFormat="false" ht="12.75" hidden="false" customHeight="false" outlineLevel="0" collapsed="false">
      <c r="B30" s="34" t="s">
        <v>212</v>
      </c>
      <c r="C30" s="38" t="n">
        <v>14.482349855097</v>
      </c>
      <c r="D30" s="38" t="n">
        <v>21.2750703385003</v>
      </c>
      <c r="E30" s="38" t="n">
        <v>13.2236478854559</v>
      </c>
      <c r="F30" s="38" t="n">
        <v>19.6667062541349</v>
      </c>
      <c r="G30" s="38" t="n">
        <v>12.3965757816375</v>
      </c>
      <c r="H30" s="38" t="n">
        <v>17.9</v>
      </c>
      <c r="I30" s="38" t="n">
        <v>11.7222482814712</v>
      </c>
      <c r="J30" s="38" t="n">
        <v>17.7</v>
      </c>
      <c r="K30" s="38" t="n">
        <v>11.613633868433</v>
      </c>
      <c r="L30" s="38" t="n">
        <v>17.8</v>
      </c>
      <c r="M30" s="38" t="n">
        <v>8.73400252675317</v>
      </c>
      <c r="N30" s="38" t="n">
        <v>17.4</v>
      </c>
      <c r="O30" s="38" t="n">
        <v>9.26986760667525</v>
      </c>
      <c r="P30" s="38" t="n">
        <v>17.3</v>
      </c>
    </row>
    <row r="31" customFormat="false" ht="12.75" hidden="false" customHeight="false" outlineLevel="0" collapsed="false">
      <c r="B31" s="34" t="s">
        <v>213</v>
      </c>
      <c r="C31" s="38" t="n">
        <v>15.4842394967818</v>
      </c>
      <c r="D31" s="38" t="n">
        <v>22.550416652814</v>
      </c>
      <c r="E31" s="38" t="n">
        <v>14.211376984337</v>
      </c>
      <c r="F31" s="38" t="n">
        <v>20.9328484341836</v>
      </c>
      <c r="G31" s="38" t="n">
        <v>13.6446159446031</v>
      </c>
      <c r="H31" s="38" t="n">
        <v>19.1</v>
      </c>
      <c r="I31" s="38" t="n">
        <v>14.1441297906519</v>
      </c>
      <c r="J31" s="38" t="n">
        <v>19</v>
      </c>
      <c r="K31" s="38" t="n">
        <v>13.4336234838764</v>
      </c>
      <c r="L31" s="38" t="n">
        <v>18.8</v>
      </c>
      <c r="M31" s="38" t="n">
        <v>11.0424462532483</v>
      </c>
      <c r="N31" s="38" t="n">
        <v>18.6</v>
      </c>
      <c r="O31" s="38" t="n">
        <v>10.2675654582395</v>
      </c>
      <c r="P31" s="38" t="n">
        <v>18.5</v>
      </c>
    </row>
    <row r="32" customFormat="false" ht="12.75" hidden="false" customHeight="false" outlineLevel="0" collapsed="false">
      <c r="B32" s="16"/>
      <c r="C32" s="39"/>
      <c r="D32" s="16"/>
      <c r="E32" s="16"/>
      <c r="F32" s="16"/>
      <c r="G32" s="39"/>
      <c r="H32" s="16"/>
      <c r="I32" s="16"/>
      <c r="J32" s="16"/>
      <c r="L32" s="40"/>
      <c r="M32" s="40"/>
      <c r="N32" s="40"/>
      <c r="O32" s="40"/>
      <c r="P32" s="40"/>
    </row>
    <row r="33" customFormat="false" ht="9.75" hidden="false" customHeight="true" outlineLevel="0" collapsed="false">
      <c r="B33" s="41"/>
      <c r="C33" s="42"/>
      <c r="D33" s="41"/>
      <c r="E33" s="41"/>
      <c r="F33" s="41"/>
      <c r="G33" s="42"/>
      <c r="H33" s="41"/>
      <c r="I33" s="41"/>
      <c r="J33" s="41"/>
      <c r="K33" s="41"/>
      <c r="L33" s="16"/>
    </row>
    <row r="34" customFormat="false" ht="12.75" hidden="false" customHeight="true" outlineLevel="0" collapsed="false">
      <c r="B34" s="43" t="s">
        <v>21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0.5" hidden="false" customHeight="true" outlineLevel="0" collapsed="false">
      <c r="B35" s="44"/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B36" s="45" t="s">
        <v>220</v>
      </c>
    </row>
    <row r="37" customFormat="false" ht="12.75" hidden="false" customHeight="false" outlineLevel="0" collapsed="false">
      <c r="B37" s="45" t="s">
        <v>221</v>
      </c>
    </row>
    <row r="39" customFormat="false" ht="12.75" hidden="false" customHeight="false" outlineLevel="0" collapsed="false">
      <c r="B39" s="46"/>
      <c r="K39" s="47" t="s">
        <v>198</v>
      </c>
    </row>
    <row r="40" customFormat="false" ht="12.75" hidden="false" customHeight="false" outlineLevel="0" collapsed="false">
      <c r="B40" s="48"/>
    </row>
    <row r="72" customFormat="false" ht="12.75" hidden="false" customHeight="false" outlineLevel="0" collapsed="false">
      <c r="C72" s="49"/>
      <c r="D72" s="50"/>
      <c r="E72" s="50"/>
      <c r="F72" s="50"/>
    </row>
    <row r="73" customFormat="false" ht="12.75" hidden="false" customHeight="false" outlineLevel="0" collapsed="false">
      <c r="C73" s="49"/>
      <c r="D73" s="50"/>
      <c r="E73" s="50"/>
      <c r="F73" s="50"/>
    </row>
    <row r="74" customFormat="false" ht="12.75" hidden="false" customHeight="false" outlineLevel="0" collapsed="false">
      <c r="C74" s="49"/>
      <c r="D74" s="50"/>
      <c r="E74" s="50"/>
      <c r="F74" s="50"/>
      <c r="K74" s="47" t="s">
        <v>198</v>
      </c>
    </row>
    <row r="76" customFormat="false" ht="12.75" hidden="false" customHeight="false" outlineLevel="0" collapsed="false">
      <c r="B76" s="45"/>
    </row>
    <row r="83" customFormat="false" ht="12.75" hidden="false" customHeight="false" outlineLevel="0" collapsed="false">
      <c r="C83" s="51"/>
    </row>
  </sheetData>
  <mergeCells count="10">
    <mergeCell ref="B6:P6"/>
    <mergeCell ref="C9:D9"/>
    <mergeCell ref="E9:F9"/>
    <mergeCell ref="G9:H9"/>
    <mergeCell ref="I9:J9"/>
    <mergeCell ref="K9:L9"/>
    <mergeCell ref="M9:N9"/>
    <mergeCell ref="O9:P9"/>
    <mergeCell ref="B34:P34"/>
    <mergeCell ref="B35:H35"/>
  </mergeCells>
  <hyperlinks>
    <hyperlink ref="P1" location="Índice!B18" display="ÍNDICE"/>
    <hyperlink ref="K39" location="Índice!B19" display="ÍNDICE"/>
    <hyperlink ref="K74" location="Í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8:49:08Z</dcterms:modified>
  <cp:revision>0</cp:revision>
  <dc:subject/>
  <dc:title/>
</cp:coreProperties>
</file>