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Índice" sheetId="1" state="visible" r:id="rId2"/>
    <sheet name="1.1.1" sheetId="2" state="visible" r:id="rId3"/>
    <sheet name="1.1.2" sheetId="3" state="visible" r:id="rId4"/>
    <sheet name="1.1.3" sheetId="4" state="visible" r:id="rId5"/>
  </sheets>
  <definedNames>
    <definedName function="false" hidden="false" localSheetId="0" name="_xlnm.Print_Area" vbProcedure="false">Índice!$B$1:$B$172</definedName>
    <definedName function="false" hidden="false" localSheetId="0" name="_xlnm.Print_Titles" vbProcedure="false">Índic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28">
  <si>
    <t xml:space="preserve">ENCUESTA DE CONDICIONES DE VIDA -2011-</t>
  </si>
  <si>
    <t xml:space="preserve">Notas metodológicas</t>
  </si>
  <si>
    <t xml:space="preserve">1. Indicadores principales. Evolución</t>
  </si>
  <si>
    <t xml:space="preserve">1.1. Según renta neta media anual</t>
  </si>
  <si>
    <t xml:space="preserve">1.1.1. Renta neta media anual por hogar por comunidad autónoma. 2003-2010</t>
  </si>
  <si>
    <t xml:space="preserve">        Gráfico 1.1.1. Renta neta media anual por hogar. 2003-2010</t>
  </si>
  <si>
    <t xml:space="preserve">1.1.2. Renta neta media anual por persona por comunidad autónoma. 2003-2010</t>
  </si>
  <si>
    <t xml:space="preserve">        Gráfico 1.1.2. Renta neta media anual por persona. 2003-2010</t>
  </si>
  <si>
    <t xml:space="preserve">1.1.3. Renta neta media anual por unidad de consumo por comunidad autónoma. 2003-2010</t>
  </si>
  <si>
    <t xml:space="preserve">        Gráfico 1.1.3. Renta neta media anual por unidad de consumo. 2003-2010</t>
  </si>
  <si>
    <t xml:space="preserve">1.2. Según tasa de riesgo de pobreza</t>
  </si>
  <si>
    <t xml:space="preserve">1.2.1 Tasa de riesgo de pobreza(*) por sexo y grupos de edad. 2005-2011</t>
  </si>
  <si>
    <t xml:space="preserve">        Gráfico 1.2.1.1. Personas por debajo del umbral de la pobreza por grupos de edad y por sexo. 2011</t>
  </si>
  <si>
    <t xml:space="preserve">        Gráfico 1.2.1.2. Personas por debajo del umbral de la pobreza por grupos de edad y por sexo. 2005</t>
  </si>
  <si>
    <t xml:space="preserve">1.3. Según tipo de carencia material</t>
  </si>
  <si>
    <t xml:space="preserve">1.3.1. Personas que no pueden permitirse ir de vacaciones al menos una semana al año por comunidad autónoma. 2004-2011</t>
  </si>
  <si>
    <t xml:space="preserve">        Gráfico 1.3.1. Personas que no pueden permitirse ir de vacaciones al menos una semana al año. 2004-2011</t>
  </si>
  <si>
    <t xml:space="preserve">1.3.2. Personas que no tiene capacidad para afrontar gastos imprevistos por comunidad autónoma. 2004-2011</t>
  </si>
  <si>
    <t xml:space="preserve">        Gráfico 1.3.2. Personas que no tiene capacidad para afrontar gastos imprevistos. 2004-2011</t>
  </si>
  <si>
    <t xml:space="preserve">1.3.3. Personas que han tenido retrasos en el pago de gastos relacionados con la vivienda principal (hipoteca o alquiler, recibos de gas, comunidad...) en los últimos 12 meses. 2004-2011</t>
  </si>
  <si>
    <t xml:space="preserve">        Gráfico 1.3.3. Personas que han tenido retrasos en el pago de gastos relacionados con la vivienda principal (hipoteca o alquiler, recibos de gas, comunidad...) en los últimos 12 meses. 2004-2011</t>
  </si>
  <si>
    <t xml:space="preserve">1.3.4. Personas con al menos 3 conceptos de carencia personal. 2004-2011</t>
  </si>
  <si>
    <t xml:space="preserve">        Gráfico 1.3.4. Personas con al menos 3 conceptos de carencia personal. 2004-2011</t>
  </si>
  <si>
    <t xml:space="preserve">1.3.5. Hogares que no pueden permitirse ir de vacaciones al menos una semana al año por comunidad autónoma. 2004-2011</t>
  </si>
  <si>
    <t xml:space="preserve">        Gráfico 1.3.5. Hogares que no pueden permitirse ir de vacaciones al menos una semana al año. 2004-2011</t>
  </si>
  <si>
    <t xml:space="preserve">1.3.6. Hogares que no tiene capacidad para afrontar gastos imprevistos por comunidad autónoma. 2004-2011</t>
  </si>
  <si>
    <t xml:space="preserve">        Gráfico 1.3.6. Hogares que no tiene capacidad para afrontar gastos imprevistos. 2004-2011</t>
  </si>
  <si>
    <t xml:space="preserve">1.3.7. Hogares que han tenido retrasos en el pago de gastos relacionados con la vivienda principal (hipoteca o alquiler, recibos de gas, comunidad...) en los últimos 12 meses por comunidad autónoma. 2004-2011</t>
  </si>
  <si>
    <t xml:space="preserve">        Gráfico 1.3.7. Hogares que han tenido retrasos en el pago de gastos relacionados con la vivienda principal (hipoteca o alquiler, recibos de gas, comunidad...) en los últimos 12 meses. 2004-2011</t>
  </si>
  <si>
    <t xml:space="preserve">1.3.8. Hogares con al menos 3 conceptos de carencia personal por comunidad autónoma. 2004-2011</t>
  </si>
  <si>
    <t xml:space="preserve">        Gráfico 1.3.8. Hogares con al menos 3 conceptos de carencia personal. 2004-2011</t>
  </si>
  <si>
    <t xml:space="preserve">1.4. Según dificultades para llegar a fin de mes</t>
  </si>
  <si>
    <t xml:space="preserve">1.4.1. Personas con dificultades para llegar a fin de mes por comunidad autónoma. 2004-2011</t>
  </si>
  <si>
    <t xml:space="preserve">        Gráfico 1.4.1. Personas con mucha dificultad para llegar a fin de mes. 2004-2011</t>
  </si>
  <si>
    <t xml:space="preserve">1.4.2. Hogares con dificultades para llegar a fin de mes por comunidad autónoma. 2004-2011</t>
  </si>
  <si>
    <t xml:space="preserve">        Gráfico 1.4.2. Hogares con mucha dificultad para llegar a fin de mes. 2004-2011</t>
  </si>
  <si>
    <t xml:space="preserve">2. Renta</t>
  </si>
  <si>
    <t xml:space="preserve">2.1. Según renta neta media anual en 2010</t>
  </si>
  <si>
    <t xml:space="preserve">2.1.1. Renta neta media anual en 2010 por sexo y grupos de edad según persona y según unidad de consumo</t>
  </si>
  <si>
    <t xml:space="preserve">2.1.2. Renta neta media anual en 2010 por nivel de formación(1) alcanzado según adulto y según unidad de consumo</t>
  </si>
  <si>
    <t xml:space="preserve">2.1.3. Renta neta media anual en 2010 por relación con la actividad según adulto y según unidad de consumo</t>
  </si>
  <si>
    <t xml:space="preserve">2.1.4. Renta neta media anual en 2010 por nacionalidad según adulto y según unidad de consumo</t>
  </si>
  <si>
    <t xml:space="preserve">2.1.5. Renta neta media anual en 2010 por tipo de hogar según persona y según unidad de consumo</t>
  </si>
  <si>
    <t xml:space="preserve">2.1.6. Renta neta media anual en 2010 por comunidad autónoma según persona y según unidad de consumo</t>
  </si>
  <si>
    <t xml:space="preserve">        Gráfico 2.1.6.1. Renta neta media anual en 2010 por persona según comunidad autónoma</t>
  </si>
  <si>
    <t xml:space="preserve">        Gráfico 2.1.6.2. Renta neta media anual en 2010 (incluye el alquiler imputado) por persona según comunidad autónoma</t>
  </si>
  <si>
    <t xml:space="preserve">2.1.7. Renta neta media anual por hogar en 2010 por tipo de hogar </t>
  </si>
  <si>
    <t xml:space="preserve">2.1.8. Renta neta media anual por hogar en 2010 por comunidad autónoma </t>
  </si>
  <si>
    <t xml:space="preserve">        Gráfico 2.1.8.1. Renta neta media anual por hogar en 2010 según comunidad autónoma</t>
  </si>
  <si>
    <t xml:space="preserve">        Gráfico 2.1.8.2. Renta neta media anual por hogar en 2010 (incluye el alquiler imputado) según comunidad autónoma</t>
  </si>
  <si>
    <t xml:space="preserve">2.1.9. Renta neta media anual por hogar en 2010 por tamaño del hogar </t>
  </si>
  <si>
    <t xml:space="preserve">2.2. Según decil de renta por unidad de consumo</t>
  </si>
  <si>
    <t xml:space="preserve">2.2.1. Personas por sexo y grupos de edad según decil de renta por unidad de consumo. 2011</t>
  </si>
  <si>
    <t xml:space="preserve">2.2.2. Adultos por nivel de formación(*) alcanzado según decil de renta por unidad de consumo. 2011</t>
  </si>
  <si>
    <t xml:space="preserve">2.2.3. Adultos por relación con la actividad según decil de renta por unidad de consumo. 2011</t>
  </si>
  <si>
    <t xml:space="preserve">2.2.4. Adultos por nacionalidad según decil de renta por unidad de consumo. 2011</t>
  </si>
  <si>
    <t xml:space="preserve">2.2.5. Personas por tipo de hogar según decil de renta por unidad de consumo. 2011</t>
  </si>
  <si>
    <t xml:space="preserve">2.2.6. Personas por comunidad autónoma según decil de renta por unidad de consumo. 2011</t>
  </si>
  <si>
    <t xml:space="preserve">3. Riesgo de pobreza</t>
  </si>
  <si>
    <t xml:space="preserve">3.1. Según tasa de riesgo de pobreza</t>
  </si>
  <si>
    <t xml:space="preserve">3.1.1. Tasa de riesgo de pobreza por sexo y grupos de edad. 2011</t>
  </si>
  <si>
    <t xml:space="preserve">3.1.2. Tasa de riesgo de pobreza por nivel de formación(1) alcanzado. Personas de 16 y más años. 2011</t>
  </si>
  <si>
    <t xml:space="preserve">3.1.3. Tasa de riesgo de pobreza por relación con la actividad. Personas de 16 y más años. 2011</t>
  </si>
  <si>
    <t xml:space="preserve">3.1.4. Tasa de riesgo de pobreza por nacionalidad. Personas de 16 y más años. 2011</t>
  </si>
  <si>
    <t xml:space="preserve">3.1.5. Tasa de riesgo de pobreza por tipo de hogar. 2011</t>
  </si>
  <si>
    <t xml:space="preserve">3.1.6. Tasa de riesgo de pobreza por comunidad autónoma. 2011</t>
  </si>
  <si>
    <t xml:space="preserve">        Gráfico 3.1.6.1. Tasa de riesgo de pobreza según comunidad autónoma. 2011</t>
  </si>
  <si>
    <t xml:space="preserve">        Gráfico 3.1.6.2. Tasa de riesgo de pobreza (incluye el alquiler imputado) según comunidad autónoma. 2011</t>
  </si>
  <si>
    <t xml:space="preserve">3.2. Según umbral de riesgo de pobreza</t>
  </si>
  <si>
    <t xml:space="preserve">3.2.1. Umbral de riesgo de pobreza por tipo de hogar. 2005-2011</t>
  </si>
  <si>
    <t xml:space="preserve">3.3. Según valor y distribución de la renta</t>
  </si>
  <si>
    <t xml:space="preserve">3.3.1. Personas por valor y distribución de la renta S80/20(*). 2005-2011</t>
  </si>
  <si>
    <t xml:space="preserve">3.4 Según coeficiente de Gini</t>
  </si>
  <si>
    <t xml:space="preserve">3.4.1. Coeficiente de Gini(*). 2005-2011</t>
  </si>
  <si>
    <t xml:space="preserve">        Gráfico 3.4.1. Curva de Lorenz de los ingresos netos anuales. 2011</t>
  </si>
  <si>
    <t xml:space="preserve">4. Carencia material</t>
  </si>
  <si>
    <t xml:space="preserve">4.1. Según tipo de carencia material</t>
  </si>
  <si>
    <t xml:space="preserve">4.1.1. Personas por sexo y grupos de edad según tipo de carencia material. 2011</t>
  </si>
  <si>
    <t xml:space="preserve">4.1.2. Adultos por nivel de formación(*) alcanzado según tipo de carencia material. 2011</t>
  </si>
  <si>
    <t xml:space="preserve">4.1.3. Adultos por relación con la actividad según tipo de carencia material. 2011</t>
  </si>
  <si>
    <t xml:space="preserve">4.1.4. Adultos por nacionalidad según tipo de carencia material. 2011</t>
  </si>
  <si>
    <t xml:space="preserve">4.1.5. Personas por tipo de hogar según tipo de carencia material. 2011</t>
  </si>
  <si>
    <t xml:space="preserve">4.1.6. Personas por decil de renta por unidad de consumo según tipo de carencia material. 2011</t>
  </si>
  <si>
    <t xml:space="preserve">4.1.7. Hogares por tipo de hogar según tipo de carencia material. 2011</t>
  </si>
  <si>
    <t xml:space="preserve">4.2. Según número de conceptos de carencia material</t>
  </si>
  <si>
    <t xml:space="preserve">4.2.1. Personas por sexo y grupos de edad según número de conceptos de carencia material. 2011</t>
  </si>
  <si>
    <t xml:space="preserve">4.2.2. Adultos por nivel de formación(*) alcanzado según número de conceptos de carencia material. 2011</t>
  </si>
  <si>
    <t xml:space="preserve">4.2.3. Adultos por relación con la actividad según número de conceptos de carencia material. 2011</t>
  </si>
  <si>
    <t xml:space="preserve">4.2.4. Adultos por nacionalidad según número de conceptos de carencia material. 2011</t>
  </si>
  <si>
    <t xml:space="preserve">4.2.5. Personas por tipo de hogar según número de conceptos de carencia material. 2011</t>
  </si>
  <si>
    <t xml:space="preserve">4.2.6. Personas por comunidad autónoma según número de conceptos de carencia material. 2011</t>
  </si>
  <si>
    <t xml:space="preserve">        Gráfico 4.2.6. Personas con al menos 2 conceptos de carencia material por comunidad autónoma. 2011</t>
  </si>
  <si>
    <t xml:space="preserve">4.2.7. Personas por decil de renta por unidad de consumo según número de conceptos de carencia material. 2011</t>
  </si>
  <si>
    <t xml:space="preserve">4.2.8. Hogares por tipo de hogar según número de conceptos de carencia material. 2011</t>
  </si>
  <si>
    <t xml:space="preserve">4.2.9. Hogares por comunidad autónoma según número de conceptos de carencia material. 2011</t>
  </si>
  <si>
    <t xml:space="preserve">        Gráfico 4.2.9. Hogares con al menos 2 conceptos de carencia material por comunidad autónoma. 2011</t>
  </si>
  <si>
    <t xml:space="preserve">4.3. Según dificultades para llegar a fin de mes</t>
  </si>
  <si>
    <t xml:space="preserve">4.3.1. Personas por sexo y grupos de edad según dificultades para llegar a fin de mes. 2011</t>
  </si>
  <si>
    <t xml:space="preserve">4.3.2. Adultos por nivel de formación(*) alcanzado según dificultades para llegar a fin de mes. 2011</t>
  </si>
  <si>
    <t xml:space="preserve">4.3.3. Adultos por relación con la actividad según dificultades para llegar a fin de mes. 2011</t>
  </si>
  <si>
    <t xml:space="preserve">4.3.4. Adultos por nacionalidad según dificultades para llegar a fin de mes. 2011</t>
  </si>
  <si>
    <t xml:space="preserve">4.3.5. Personas por tipo de hogar según dificultades para llegar a fin de mes. 2011</t>
  </si>
  <si>
    <t xml:space="preserve">4.3.6. Personas por comunidad autónoma según dificultades para llegar a fin de mes. 2011</t>
  </si>
  <si>
    <t xml:space="preserve">        Gráfico 4.3.6. Personas con mucha dificultad para llegar a final de mes por comunidad autónoma. 2011</t>
  </si>
  <si>
    <t xml:space="preserve">4.3.7. Personas por decil de renta por unidad de consumo según dificultades para llegar a fin de mes. 2011</t>
  </si>
  <si>
    <t xml:space="preserve">4.3.8. Hogares por tipo de hogar según dificultades para llegar a fin de mes. 2011</t>
  </si>
  <si>
    <t xml:space="preserve">4.3.9. Hogares por comunidad autónoma según dificultades para llegar a fin de mes. 2011</t>
  </si>
  <si>
    <t xml:space="preserve">        Gráfico 4.3.9. Hogares con mucha dificultad para llegar a final de mes por comunidad autónoma. 2011</t>
  </si>
  <si>
    <t xml:space="preserve">5. Vivienda</t>
  </si>
  <si>
    <t xml:space="preserve">5.1. Según régimen de tenencia de la vivienda principal</t>
  </si>
  <si>
    <t xml:space="preserve">5.1.1. Hogares por sexo y grupos de edad de la persona de referencia(*) según régimen de tenencia de la vivienda principal. 2011</t>
  </si>
  <si>
    <t xml:space="preserve">        Gráfico 5.1.1. Viviendas en propiedad por grupo de edad y por sexo de la persona de referencia. 2011</t>
  </si>
  <si>
    <t xml:space="preserve">5.1.2. Hogares por nacionalidad de la persona de referencia(*) según régimen de tenencia de la vivienda principal. 2011</t>
  </si>
  <si>
    <t xml:space="preserve">5.1.3. Hogares por tipo de hogar según régimen de tenencia de la vivienda principal. 2011</t>
  </si>
  <si>
    <t xml:space="preserve">5.1.4. Hogares por comunidad autónoma según régimen de tenencia de la vivienda principal. 2011</t>
  </si>
  <si>
    <t xml:space="preserve">        Gráfico 5.1.4. Hogares con vivienda en propiedad por comunidad autónoma. 2011</t>
  </si>
  <si>
    <t xml:space="preserve">5.2. Según determinados problemas que sufren</t>
  </si>
  <si>
    <t xml:space="preserve">5.2.1. Hogares por sexo y grupos de edad de la persona de referencia(*) según determinados problemas que sufren. 2011</t>
  </si>
  <si>
    <t xml:space="preserve">5.2.2. Hogares por nacionalidad de la persona de referencia(*) según determinados problemas que sufren. 2011</t>
  </si>
  <si>
    <t xml:space="preserve">5.2.3. Hogares por tipo de hogar según determinados problemas que sufren. 2011</t>
  </si>
  <si>
    <t xml:space="preserve">5.2.4. Hogares por comunidad autónoma según determinados problemas que sufren. 2011</t>
  </si>
  <si>
    <t xml:space="preserve">        Gráfico 5.2.4. Hogares según determinados problemas que sufren. 2011</t>
  </si>
  <si>
    <t xml:space="preserve">5.2.5. Hogares por régimen de tenencia de la vivienda principal según determinados problemas que sufren. 2011</t>
  </si>
  <si>
    <t xml:space="preserve">6. Riesgo de pobreza o exclusión social (estrategia Europa 2020)</t>
  </si>
  <si>
    <t xml:space="preserve">6.1. Según intersecciones entre subpoblaciones</t>
  </si>
  <si>
    <t xml:space="preserve">6.1.1. Riesgo de pobreza o exclusión social (estrategia Europa 2020) de las personas. Intersecciones entre subpoblaciones. 2011</t>
  </si>
  <si>
    <t xml:space="preserve">6.2. Según tasa de riesgo de pobreza o exclusión social</t>
  </si>
  <si>
    <t xml:space="preserve">6.2.1. Tasa de riesgo de pobreza o exclusión social (estrategia Europa 2020) de las personas por sexo y grupos de edad. 2011</t>
  </si>
  <si>
    <t xml:space="preserve">6.2.2. Tasa de riesgo de pobreza o exclusión social (estrategia Europa 2020) de los adultos por nivel de formación(*) alcanzado. 2011</t>
  </si>
  <si>
    <t xml:space="preserve">6.2.3. Tasa de riesgo de pobreza o exclusión social (estrategia Europa 2020) de los adultos por relación con la actividad. 2011</t>
  </si>
  <si>
    <t xml:space="preserve">6.2.4. Tasa de riesgo de pobreza o exclusión social (estrategia Europa 2020) de los adultos por nacionalidad. 2011</t>
  </si>
  <si>
    <t xml:space="preserve">6.2.5. Tasa de riesgo de pobreza o exclusión social (estrategia Europa 2020) de las personas por tipo de hogar. 2011</t>
  </si>
  <si>
    <t xml:space="preserve">6.2.6. Tasa de riesgo de pobreza o exclusión social (estrategia Europa 2020) de las personas por comunidad autónoma. 2011</t>
  </si>
  <si>
    <t xml:space="preserve">        Gráfico 6.2.6. Tasa de riesgo de pobreza o exclusión social (estrategia Europa 2020) por comunidad autónoma. 2011</t>
  </si>
  <si>
    <t xml:space="preserve">7. Transmisión intergeneracional de la pobreza</t>
  </si>
  <si>
    <t xml:space="preserve">7.1. Según nivel de formación del padre</t>
  </si>
  <si>
    <t xml:space="preserve">7.1.1. Adultos entre 25 y 59 años por nivel de formación alcanzado según nivel de formación del padre(1) cuando el hijo era adolescente. 2011</t>
  </si>
  <si>
    <t xml:space="preserve">        Gráfico 7.1.1. Adultos entre 25 y 59 años por nivel de formación alcanzado y nivel de formación del padre cuando el hijo era adolescente. 2011</t>
  </si>
  <si>
    <t xml:space="preserve">7.1.2. Adultos entre 25 y 59 años por nivel de formación del padre(1) cuando el hijo era adolescente según nivel de formación alcanzado. 2011</t>
  </si>
  <si>
    <t xml:space="preserve">7.1.3. Adultos entre 25 y 59 años por tasa de riesgo de pobreza según nivel de formación del padre(1) cuando el hijo era adolescente. 2011</t>
  </si>
  <si>
    <t xml:space="preserve">        Gráfico 7.1.3. Adultos entre 25 y 59 años por tasa de riesgo de pobreza según nivel de formación del padre cuando el hijo era adolescente. 2011</t>
  </si>
  <si>
    <t xml:space="preserve">7.1.4. Adultos entre 25 y 59 años por nivel de formación del padre(1) cuando el hijo era adolescente según tasa de riesgo de pobreza. 2011</t>
  </si>
  <si>
    <t xml:space="preserve">7.2. Según nivel de formación de la madre</t>
  </si>
  <si>
    <t xml:space="preserve">7.2.1. Adultos entre 25 y 59 años por nivel de formación alcanzado según nivel de formación de la madre(1) cuando el hijo era adolescente. 2011</t>
  </si>
  <si>
    <t xml:space="preserve">        Gráfico 7.2.1. Adultos entre 25 y 59 años por nivel de formación alcanzado y nivel de formación de la madre cuando el hijo era adolescente. 2011</t>
  </si>
  <si>
    <t xml:space="preserve">7.2.2. Adultos entre 25 y 59 años por nivel de formación de la madre(1) cuando el hijo era adolescente según nivel de formación alcanzado. 2011</t>
  </si>
  <si>
    <t xml:space="preserve">7.2.3. Adultos entre 25 y 59 años por tasa de riesgo de pobreza según nivel de formación de la madre(1) cuando el hijo era adolescente. 2011</t>
  </si>
  <si>
    <t xml:space="preserve">        Gráfico 7.2.3. Adultos entre 25 y 59 años por tasa de riesgo de pobreza según nivel de formación de la madre cuando el hijo era adolescente. 2011</t>
  </si>
  <si>
    <t xml:space="preserve">7.2.4. Adultos entre 25 y 59 años por nivel de formación de la madre(1) cuando el hijo era adolescente según tasa de riesgo de pobreza. 2011</t>
  </si>
  <si>
    <t xml:space="preserve">7.3. Según tipo de ocupación del padre</t>
  </si>
  <si>
    <t xml:space="preserve">7.3.1. Adultos entre 25 y 59 años por nivel de formación alcanzado según tipo de ocupación del padre(1) cuando el hijo era adolescente. 2011</t>
  </si>
  <si>
    <t xml:space="preserve">        Gráfico 7.3.1. Adultos entre 25 y 59 años por nivel de formación alcanzado según tipo de ocupación del padre cuando el hijo era adolescente. 2011</t>
  </si>
  <si>
    <t xml:space="preserve">7.3.2. Adultos entre 25 y 59 años por tipo de ocupación del padre(1) cuando el hijo era adolescente según nivel de formación alcanzado. 2011</t>
  </si>
  <si>
    <t xml:space="preserve">7.3.3. Adultos entre 25 y 59 años por tasa de riesgo de pobreza según tipo de ocupación del padre(1) cuando el hijo era adolescente. 2011</t>
  </si>
  <si>
    <t xml:space="preserve">        Gráfico 7.3.3. Adultos entre 25 y 59 años por tasa de riesgo de pobreza según tipo de ocupación del padre cuando el hijo era adolescente. 2011</t>
  </si>
  <si>
    <t xml:space="preserve">7.3.4. Adultos entre 25 y 59 años por tipo de ocupación del padre(1) cuando el hijo era adolescente según tasa de riesgo de pobreza. 2011</t>
  </si>
  <si>
    <t xml:space="preserve">7.4. Según actividad de la madre</t>
  </si>
  <si>
    <t xml:space="preserve">7.4.1. Adultos entre 25 y 59 años por nivel de formación alcanzado según actividad de la madre(1) cuando el hijo era adolescente. 2011</t>
  </si>
  <si>
    <t xml:space="preserve">        Gráfico 7.4.1. Adultos entre 25 y 59 años por nivel de formación alcanzado según actividad de la madre cuando el hijo era adolescente. 2011</t>
  </si>
  <si>
    <t xml:space="preserve">7.4.2. Adultos entre 25 y 59 años por actividad de la madre(1) cuando el hijo era adolescente según nivel de formación(2) alcanzado. 2011</t>
  </si>
  <si>
    <t xml:space="preserve">7.4.3. Adultos entre 25 y 59 años por tasa de riesgo de pobreza según actividad de la madre(*) cuando el hijo era adolescente. 2011</t>
  </si>
  <si>
    <t xml:space="preserve">        Gráfico 7.4.3. Adultos entre 25 y 59 años por tasa de riesgo de pobreza según actividad de la madre cuando el hijo era adolescente. 2011</t>
  </si>
  <si>
    <t xml:space="preserve">7.4.4. Adultos entre 25 y 59 años por actividad de la madre(1) cuando el hijo era adolescente según tasa de riesgo de pobreza. 2011</t>
  </si>
  <si>
    <t xml:space="preserve">7.5. Según nacionalidad de la madre</t>
  </si>
  <si>
    <t xml:space="preserve">7.5.1. Adultos entre 25 y 59 años por nivel de formación alcanzado según nacionalidad de la madre(1). 2011</t>
  </si>
  <si>
    <t xml:space="preserve">        Gráfico 7.5.1. Adultos entre 25 y 59 años por nivel de formación alcanzado según nacionalidad de la madre. 2011</t>
  </si>
  <si>
    <t xml:space="preserve">7.5.2. Adultos entre 25 y 59 años por nacionalidad de la madre(1) según nivel de formación alcanzado. 2011</t>
  </si>
  <si>
    <t xml:space="preserve">7.5.3. Adultos entre 25 y 59 años por tasa de riesgo de pobreza según nacionalidad de la madre(1). 2011</t>
  </si>
  <si>
    <t xml:space="preserve">        Gráfico 7.5.3. Adultos entre 25 y 59 años por tasa de riesgo de pobreza según nacionalidad de la madre. 2011</t>
  </si>
  <si>
    <t xml:space="preserve">7.5.4. Adultos entre 25 y 59 años por nacionalidad de la madre(1) según tasa de riesgo de pobreza. 2011</t>
  </si>
  <si>
    <t xml:space="preserve">7.6. Según dificultad para llegar a fin de mes del hogar</t>
  </si>
  <si>
    <t xml:space="preserve">7.6.1. Adultos entre 25 y 59 años por nivel de formación alcanzado según dificultad para llegar a fin de mes del hogar cuando era adolescente. 2011</t>
  </si>
  <si>
    <t xml:space="preserve">        Gráfico 7.6.1. Adultos entre 25 y 59 años por nivel de formación alcanzado según dificultad para llegar a fin de mes del hogar cuando era adolescente. 2011</t>
  </si>
  <si>
    <t xml:space="preserve">7.6.2. Adultos entre 25 y 59 años por dificultad para llegar a fin de mes del hogar cuando era adolescente según nivel de formación alcanzado. 2011</t>
  </si>
  <si>
    <t xml:space="preserve">7.6.3. Adultos entre 25 y 59 años por tasa de riesgo de pobreza según dificultad para llegar a fin de mes del hogar cuando era adolescente. 2011</t>
  </si>
  <si>
    <t xml:space="preserve">        Gráfico 7.6.3. Adultos entre 25 y 59 años por tasa de riesgo de pobreza según dificultad para llegar a fin de mes del hogar cuando era adolescente. 2011</t>
  </si>
  <si>
    <t xml:space="preserve">7.6.4. Adultos entre 25 y 59 años por dificultad para llegar a fin de mes del hogar cuando era adolescente según tasa de riesgo de pobreza. 2011</t>
  </si>
  <si>
    <t xml:space="preserve">7.7. Según composición del hogar</t>
  </si>
  <si>
    <t xml:space="preserve">7.7.1. Adultos entre 25 y 59 años por nivel de formación alcanzado según composición del hogar cuando era adolescente. 2011</t>
  </si>
  <si>
    <t xml:space="preserve">        Gráfico 7.7.1. Adultos entre 25 y 59 años por nivel de formación alcanzado según composición del hogar cuando era adolescente. 2011</t>
  </si>
  <si>
    <t xml:space="preserve">7.7.2. Adultos entre 25 y 59 años por composición del hogar cuando era adolescente según nivel de formación alcanzado. 2011</t>
  </si>
  <si>
    <t xml:space="preserve">7.7.3. Adultos entre 25 y 59 años por tasa de riesgo de pobreza según composición del hogar cuando era adolescente. 2011</t>
  </si>
  <si>
    <t xml:space="preserve">        Gráfico 7.7.3. Adultos entre 25 y 59 años por tasa de riesgo de pobreza según composición del hogar cuando era adolescente. 2011</t>
  </si>
  <si>
    <t xml:space="preserve">7.7.4. Adultos entre 25 y 59 años por composición del hogar cuando era adolescente según tasa de riesgo de pobreza. 2011</t>
  </si>
  <si>
    <t xml:space="preserve">7.8. Según número de menores en el hogar</t>
  </si>
  <si>
    <t xml:space="preserve">7.8.1. Adultos entre 25 y 59 años por nivel de formación alcanzado según número de menores en el hogar cuando era adolescente. 2011</t>
  </si>
  <si>
    <t xml:space="preserve">        Gráfico 7.8.1. Adultos entre 25 y 59 años por nivel de formación alcanzado según número de menores en el hogar cuando era adolescente. 2011</t>
  </si>
  <si>
    <t xml:space="preserve">7.8.2. Adultos entre 25 y 59 años por número de menores en el hogar cuando era adolescente según nivel de formación alcanzado. 2011</t>
  </si>
  <si>
    <t xml:space="preserve">7.8.3. Adultos entre 25 y 59 años por tasa de riesgo de pobreza según número de menores en el hogar cuando era adolescente. 2011</t>
  </si>
  <si>
    <t xml:space="preserve">        Gráfico 7.8.3. Adultos entre 25 y 59 años por tasa de riesgo de pobreza según número de menores en el hogar cuando era adolescente. 2011</t>
  </si>
  <si>
    <t xml:space="preserve">7.8.4. Adultos entre 25 y 59 años por número de menores en el hogar cuando era adolescente según tasa de riesgo de pobreza. 2011</t>
  </si>
  <si>
    <t xml:space="preserve">7.9. Según dificultad para llegar a final de mes</t>
  </si>
  <si>
    <t xml:space="preserve">7.9.1. Adultos entre 25 y 59 años por dificultad para llegar a final de mes según dificultad para llegar a final de mes en el hogar cuando era adolescente. 2011</t>
  </si>
  <si>
    <t xml:space="preserve">        Gráfico 7.9.1. Adultos entre 25 y 59 años por dificultad para llegar a final de mes en la actualidad y cuando era adolescente. 2011</t>
  </si>
  <si>
    <t xml:space="preserve">7.9.2. Adultos entre 25 y 59 años por dificultad para llegar a final de mes en el hogar cuando era adolescente según dificultad para llegar a final de mes. 2011</t>
  </si>
  <si>
    <t xml:space="preserve">7.10. Según tipo de ocupación</t>
  </si>
  <si>
    <t xml:space="preserve">7.10.1. Adultos entre 25 y 59 años por tipo de ocupación según tipo de ocupación del padre(*) cuando el hijo era adolescente. 2011</t>
  </si>
  <si>
    <t xml:space="preserve">7.10.2. Adultos entre 25 y 59 años por tipo de ocupación del padre(*) cuando el hijo era adolescente según tipo de ocupación. 2011</t>
  </si>
  <si>
    <t xml:space="preserve">ÍNDICE</t>
  </si>
  <si>
    <t xml:space="preserve">Euros</t>
  </si>
  <si>
    <t xml:space="preserve">                    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Total</t>
  </si>
  <si>
    <t xml:space="preserve">Andalucía</t>
  </si>
  <si>
    <t xml:space="preserve">Aragón</t>
  </si>
  <si>
    <t xml:space="preserve">Principado de Asturias</t>
  </si>
  <si>
    <t xml:space="preserve">Illes Balear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Comunidad de Madrid</t>
  </si>
  <si>
    <t xml:space="preserve">Región de Murcia</t>
  </si>
  <si>
    <t xml:space="preserve">Comunidad Foral de Navarra</t>
  </si>
  <si>
    <t xml:space="preserve">País Vasco</t>
  </si>
  <si>
    <t xml:space="preserve">La Rioja</t>
  </si>
  <si>
    <t xml:space="preserve">Fuentes: Instituto de Estadística de la Comunidad de Madrid</t>
  </si>
  <si>
    <t xml:space="preserve">               Encuesta de Condiciones de Vida. Instituto Nacional de Estadís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#,##0.0"/>
    <numFmt numFmtId="167" formatCode="0"/>
    <numFmt numFmtId="168" formatCode="#,##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33C"/>
      <name val="Calibri"/>
      <family val="2"/>
    </font>
    <font>
      <b val="true"/>
      <sz val="11"/>
      <color rgb="FFFFFFFF"/>
      <name val="Calibri"/>
      <family val="2"/>
    </font>
    <font>
      <sz val="11"/>
      <color rgb="FFB46D21"/>
      <name val="Calibri"/>
      <family val="2"/>
    </font>
    <font>
      <b val="true"/>
      <sz val="11"/>
      <color rgb="FFB46D21"/>
      <name val="Calibri"/>
      <family val="2"/>
    </font>
    <font>
      <b val="true"/>
      <sz val="11"/>
      <color rgb="FF005095"/>
      <name val="Calibri"/>
      <family val="2"/>
    </font>
    <font>
      <sz val="11"/>
      <color rgb="FF748AC0"/>
      <name val="Calibri"/>
      <family val="2"/>
    </font>
    <font>
      <sz val="11"/>
      <color rgb="FF005095"/>
      <name val="Calibri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D94131"/>
      <name val="Calibri"/>
      <family val="2"/>
    </font>
    <font>
      <i val="true"/>
      <sz val="11"/>
      <color rgb="FFC0C0C0"/>
      <name val="Calibri"/>
      <family val="2"/>
    </font>
    <font>
      <b val="true"/>
      <sz val="18"/>
      <color rgb="FF005095"/>
      <name val="Cambria"/>
      <family val="2"/>
    </font>
    <font>
      <b val="true"/>
      <sz val="15"/>
      <color rgb="FF005095"/>
      <name val="Calibri"/>
      <family val="2"/>
    </font>
    <font>
      <b val="true"/>
      <sz val="13"/>
      <color rgb="FF005095"/>
      <name val="Calibri"/>
      <family val="2"/>
    </font>
    <font>
      <sz val="10"/>
      <color rgb="FF005095"/>
      <name val="Arial"/>
      <family val="2"/>
    </font>
    <font>
      <sz val="10"/>
      <color rgb="FF00874D"/>
      <name val="Arial"/>
      <family val="2"/>
    </font>
    <font>
      <sz val="14"/>
      <color rgb="FF00633C"/>
      <name val="Arial"/>
      <family val="2"/>
    </font>
    <font>
      <b val="true"/>
      <sz val="14"/>
      <color rgb="FF00874D"/>
      <name val="Arial"/>
      <family val="2"/>
    </font>
    <font>
      <b val="true"/>
      <sz val="12"/>
      <color rgb="FF00633C"/>
      <name val="Arial"/>
      <family val="2"/>
    </font>
    <font>
      <sz val="11"/>
      <color rgb="FF00633C"/>
      <name val="Arial"/>
      <family val="2"/>
    </font>
    <font>
      <sz val="10"/>
      <color rgb="FF00633C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sz val="9.2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9ECD7"/>
      </patternFill>
    </fill>
    <fill>
      <patternFill patternType="solid">
        <fgColor rgb="FFD7DFF2"/>
        <bgColor rgb="FFD7ECE2"/>
      </patternFill>
    </fill>
    <fill>
      <patternFill patternType="solid">
        <fgColor rgb="FFFBE3DA"/>
        <bgColor rgb="FFF9ECD7"/>
      </patternFill>
    </fill>
    <fill>
      <patternFill patternType="solid">
        <fgColor rgb="FFF9ECD7"/>
        <bgColor rgb="FFFBE3DA"/>
      </patternFill>
    </fill>
    <fill>
      <patternFill patternType="solid">
        <fgColor rgb="FF9AABD6"/>
        <bgColor rgb="FF90CAB3"/>
      </patternFill>
    </fill>
    <fill>
      <patternFill patternType="solid">
        <fgColor rgb="FFE6C399"/>
        <bgColor rgb="FFFFCC99"/>
      </patternFill>
    </fill>
    <fill>
      <patternFill patternType="solid">
        <fgColor rgb="FFC0C0C0"/>
        <bgColor rgb="FFA0D1BF"/>
      </patternFill>
    </fill>
    <fill>
      <patternFill patternType="solid">
        <fgColor rgb="FFFFCC99"/>
        <bgColor rgb="FFE6C399"/>
      </patternFill>
    </fill>
    <fill>
      <patternFill patternType="solid">
        <fgColor rgb="FFD6A373"/>
        <bgColor rgb="FFE9907A"/>
      </patternFill>
    </fill>
    <fill>
      <patternFill patternType="solid">
        <fgColor rgb="FFD7ECE2"/>
        <bgColor rgb="FFD7DFF2"/>
      </patternFill>
    </fill>
    <fill>
      <patternFill patternType="solid">
        <fgColor rgb="FF748AC0"/>
        <bgColor rgb="FF666699"/>
      </patternFill>
    </fill>
    <fill>
      <patternFill patternType="solid">
        <fgColor rgb="FFD94131"/>
        <bgColor rgb="FFB46D21"/>
      </patternFill>
    </fill>
    <fill>
      <patternFill patternType="solid">
        <fgColor rgb="FFE9907A"/>
        <bgColor rgb="FFD6A373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B46D21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748AC0"/>
      </top>
      <bottom style="double">
        <color rgb="FF748AC0"/>
      </bottom>
      <diagonal/>
    </border>
    <border diagonalUp="false" diagonalDown="false">
      <left/>
      <right/>
      <top/>
      <bottom style="thick">
        <color rgb="FF748AC0"/>
      </bottom>
      <diagonal/>
    </border>
    <border diagonalUp="false" diagonalDown="false">
      <left/>
      <right/>
      <top/>
      <bottom style="thick">
        <color rgb="FF9AABD6"/>
      </bottom>
      <diagonal/>
    </border>
    <border diagonalUp="false" diagonalDown="false">
      <left/>
      <right/>
      <top/>
      <bottom style="medium">
        <color rgb="FF9AABD6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2" borderId="0" applyFont="true" applyBorder="false" applyAlignment="false" applyProtection="false"/>
    <xf numFmtId="164" fontId="2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9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8" fillId="9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3" applyFont="true" applyBorder="true" applyAlignment="false" applyProtection="false"/>
    <xf numFmtId="164" fontId="14" fillId="2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0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1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1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2"/>
    <cellStyle name="20% - Énfasis2" xfId="23"/>
    <cellStyle name="20% - Énfasis3" xfId="24"/>
    <cellStyle name="20% - Énfasis4" xfId="25"/>
    <cellStyle name="20% - Énfasis5" xfId="26"/>
    <cellStyle name="20% - Énfasis6" xfId="27"/>
    <cellStyle name="40% - Énfasis1" xfId="28"/>
    <cellStyle name="40% - Énfasis2" xfId="29"/>
    <cellStyle name="40% - Énfasis3" xfId="30"/>
    <cellStyle name="40% - Énfasis4" xfId="31"/>
    <cellStyle name="40% - Énfasis5" xfId="32"/>
    <cellStyle name="40% - Énfasis6" xfId="33"/>
    <cellStyle name="60% - Énfasis1" xfId="34"/>
    <cellStyle name="60% - Énfasis2" xfId="35"/>
    <cellStyle name="60% - Énfasis3" xfId="36"/>
    <cellStyle name="60% - Énfasis4" xfId="37"/>
    <cellStyle name="60% - Énfasis5" xfId="38"/>
    <cellStyle name="60% - Énfasis6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Euro" xfId="46"/>
    <cellStyle name="Incorrecto" xfId="47"/>
    <cellStyle name="Neutral 1" xfId="48"/>
    <cellStyle name="Normal 2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  <cellStyle name="*unknown*" xfId="20" builtinId="9"/>
    <cellStyle name="*unknown*" xfId="21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B46D21"/>
      <rgbColor rgb="FF800080"/>
      <rgbColor rgb="FF00874D"/>
      <rgbColor rgb="FFC0C0C0"/>
      <rgbColor rgb="FF748AC0"/>
      <rgbColor rgb="FF9AABD6"/>
      <rgbColor rgb="FF993366"/>
      <rgbColor rgb="FFF9ECD7"/>
      <rgbColor rgb="FFD7ECE2"/>
      <rgbColor rgb="FF660066"/>
      <rgbColor rgb="FFE9907A"/>
      <rgbColor rgb="FF005095"/>
      <rgbColor rgb="FFD7DF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BE3DA"/>
      <rgbColor rgb="FFA0D1BF"/>
      <rgbColor rgb="FFD6A373"/>
      <rgbColor rgb="FFE6C399"/>
      <rgbColor rgb="FFFFCC99"/>
      <rgbColor rgb="FF3366FF"/>
      <rgbColor rgb="FF33CCCC"/>
      <rgbColor rgb="FF99CC00"/>
      <rgbColor rgb="FFFFCC00"/>
      <rgbColor rgb="FFFF9900"/>
      <rgbColor rgb="FFD94131"/>
      <rgbColor rgb="FF666699"/>
      <rgbColor rgb="FF90CA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1.1. Renta neta media anual por hogar. 2003-2010
Euros</a:t>
            </a:r>
          </a:p>
        </c:rich>
      </c:tx>
      <c:layout>
        <c:manualLayout>
          <c:xMode val="edge"/>
          <c:yMode val="edge"/>
          <c:x val="0.0107088813874985"/>
          <c:y val="0.0199330250358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65483257673"/>
          <c:y val="0.172859193111147"/>
          <c:w val="0.90253365925581"/>
          <c:h val="0.67931749322277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España"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1.1'!$C$9:$J$9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</c:multiLvlStrCache>
            </c:multiLvlStrRef>
          </c:cat>
          <c:val>
            <c:numRef>
              <c:f>'1.1.1'!$C$11:$J$11</c:f>
              <c:numCache>
                <c:formatCode>General</c:formatCode>
                <c:ptCount val="8"/>
                <c:pt idx="0">
                  <c:v>21626</c:v>
                </c:pt>
                <c:pt idx="1">
                  <c:v>22471</c:v>
                </c:pt>
                <c:pt idx="2">
                  <c:v>23539</c:v>
                </c:pt>
                <c:pt idx="3">
                  <c:v>24606</c:v>
                </c:pt>
                <c:pt idx="4">
                  <c:v>26101</c:v>
                </c:pt>
                <c:pt idx="5">
                  <c:v>26500</c:v>
                </c:pt>
                <c:pt idx="6">
                  <c:v>26033</c:v>
                </c:pt>
                <c:pt idx="7">
                  <c:v>25094</c:v>
                </c:pt>
              </c:numCache>
            </c:numRef>
          </c:val>
        </c:ser>
        <c:ser>
          <c:idx val="1"/>
          <c:order val="1"/>
          <c:tx>
            <c:strRef>
              <c:f>"Comunidad de Madrid"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1.1'!$C$9:$J$9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</c:multiLvlStrCache>
            </c:multiLvlStrRef>
          </c:cat>
          <c:val>
            <c:numRef>
              <c:f>'1.1.1'!$C$24:$J$24</c:f>
              <c:numCache>
                <c:formatCode>General</c:formatCode>
                <c:ptCount val="8"/>
                <c:pt idx="0">
                  <c:v>25693</c:v>
                </c:pt>
                <c:pt idx="1">
                  <c:v>27673</c:v>
                </c:pt>
                <c:pt idx="2">
                  <c:v>27989</c:v>
                </c:pt>
                <c:pt idx="3">
                  <c:v>29996</c:v>
                </c:pt>
                <c:pt idx="4">
                  <c:v>31965</c:v>
                </c:pt>
                <c:pt idx="5">
                  <c:v>31903</c:v>
                </c:pt>
                <c:pt idx="6">
                  <c:v>30468</c:v>
                </c:pt>
                <c:pt idx="7">
                  <c:v>29746</c:v>
                </c:pt>
              </c:numCache>
            </c:numRef>
          </c:val>
        </c:ser>
        <c:gapWidth val="150"/>
        <c:overlap val="0"/>
        <c:axId val="7264677"/>
        <c:axId val="71124175"/>
      </c:barChart>
      <c:catAx>
        <c:axId val="7264677"/>
        <c:scaling>
          <c:orientation val="maxMin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24175"/>
        <c:crossesAt val="0"/>
        <c:auto val="1"/>
        <c:lblAlgn val="ctr"/>
        <c:lblOffset val="100"/>
        <c:noMultiLvlLbl val="0"/>
      </c:catAx>
      <c:valAx>
        <c:axId val="711241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
               Encuesta de Condiciones de Vida. Instituto Nacional de Estadística</a:t>
                </a:r>
              </a:p>
            </c:rich>
          </c:tx>
          <c:layout>
            <c:manualLayout>
              <c:xMode val="edge"/>
              <c:yMode val="edge"/>
              <c:x val="0.00973887401544252"/>
              <c:y val="0.90567692553021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467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1096496333372"/>
          <c:y val="0.858156593844682"/>
          <c:w val="0.212160012416094"/>
          <c:h val="0.0449689044809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1.2. Renta neta media anual por persona. 2003-2010
Euros</a:t>
            </a:r>
          </a:p>
        </c:rich>
      </c:tx>
      <c:layout>
        <c:manualLayout>
          <c:xMode val="edge"/>
          <c:yMode val="edge"/>
          <c:x val="0.0119504908237303"/>
          <c:y val="0.0199330250358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449462615916"/>
          <c:y val="0.172619996810716"/>
          <c:w val="0.902766461025104"/>
          <c:h val="0.6795566895232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España"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1.2'!$C$9:$J$9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</c:multiLvlStrCache>
            </c:multiLvlStrRef>
          </c:cat>
          <c:val>
            <c:numRef>
              <c:f>'1.1.2'!$C$11:$J$11</c:f>
              <c:numCache>
                <c:formatCode>General</c:formatCode>
                <c:ptCount val="8"/>
                <c:pt idx="0">
                  <c:v>7618</c:v>
                </c:pt>
                <c:pt idx="1">
                  <c:v>7943</c:v>
                </c:pt>
                <c:pt idx="2">
                  <c:v>8437</c:v>
                </c:pt>
                <c:pt idx="3">
                  <c:v>8945</c:v>
                </c:pt>
                <c:pt idx="4">
                  <c:v>9594</c:v>
                </c:pt>
                <c:pt idx="5">
                  <c:v>9865</c:v>
                </c:pt>
                <c:pt idx="6">
                  <c:v>9737</c:v>
                </c:pt>
                <c:pt idx="7">
                  <c:v>9446</c:v>
                </c:pt>
              </c:numCache>
            </c:numRef>
          </c:val>
        </c:ser>
        <c:ser>
          <c:idx val="1"/>
          <c:order val="1"/>
          <c:tx>
            <c:strRef>
              <c:f>"Comunidad de Madrid"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1.2'!$C$9:$J$9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</c:multiLvlStrCache>
            </c:multiLvlStrRef>
          </c:cat>
          <c:val>
            <c:numRef>
              <c:f>'1.1.2'!$C$24:$J$24</c:f>
              <c:numCache>
                <c:formatCode>General</c:formatCode>
                <c:ptCount val="8"/>
                <c:pt idx="0">
                  <c:v>9185</c:v>
                </c:pt>
                <c:pt idx="1">
                  <c:v>9562</c:v>
                </c:pt>
                <c:pt idx="2">
                  <c:v>9958</c:v>
                </c:pt>
                <c:pt idx="3">
                  <c:v>10781</c:v>
                </c:pt>
                <c:pt idx="4">
                  <c:v>11497</c:v>
                </c:pt>
                <c:pt idx="5">
                  <c:v>11703</c:v>
                </c:pt>
                <c:pt idx="6">
                  <c:v>11332</c:v>
                </c:pt>
                <c:pt idx="7">
                  <c:v>11046</c:v>
                </c:pt>
              </c:numCache>
            </c:numRef>
          </c:val>
        </c:ser>
        <c:gapWidth val="150"/>
        <c:overlap val="0"/>
        <c:axId val="8196062"/>
        <c:axId val="77290009"/>
      </c:barChart>
      <c:catAx>
        <c:axId val="8196062"/>
        <c:scaling>
          <c:orientation val="maxMin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90009"/>
        <c:crossesAt val="0"/>
        <c:auto val="1"/>
        <c:lblAlgn val="ctr"/>
        <c:lblOffset val="100"/>
        <c:noMultiLvlLbl val="0"/>
      </c:catAx>
      <c:valAx>
        <c:axId val="772900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
               Encuesta de Condiciones de Vida. Instituto Nacional de Estadística</a:t>
                </a:r>
              </a:p>
            </c:rich>
          </c:tx>
          <c:layout>
            <c:manualLayout>
              <c:xMode val="edge"/>
              <c:yMode val="edge"/>
              <c:x val="0.00973887401544252"/>
              <c:y val="0.90567692553021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606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1096496333372"/>
          <c:y val="0.858156593844682"/>
          <c:w val="0.212160012416094"/>
          <c:h val="0.0449689044809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1.3. Renta neta media anual por unidad de consumo. 2003-2010
Euros</a:t>
            </a:r>
          </a:p>
        </c:rich>
      </c:tx>
      <c:layout>
        <c:manualLayout>
          <c:xMode val="edge"/>
          <c:yMode val="edge"/>
          <c:x val="0.011911690528848"/>
          <c:y val="0.0199330250358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449462615916"/>
          <c:y val="0.172859193111147"/>
          <c:w val="0.902766461025104"/>
          <c:h val="0.67931749322277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España"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1.3'!$C$9:$J$9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</c:multiLvlStrCache>
            </c:multiLvlStrRef>
          </c:cat>
          <c:val>
            <c:numRef>
              <c:f>'1.1.3'!$C$11:$J$11</c:f>
              <c:numCache>
                <c:formatCode>General</c:formatCode>
                <c:ptCount val="8"/>
                <c:pt idx="0">
                  <c:v>11744</c:v>
                </c:pt>
                <c:pt idx="1">
                  <c:v>12176</c:v>
                </c:pt>
                <c:pt idx="2">
                  <c:v>12926</c:v>
                </c:pt>
                <c:pt idx="3">
                  <c:v>13654</c:v>
                </c:pt>
                <c:pt idx="4">
                  <c:v>14583</c:v>
                </c:pt>
                <c:pt idx="5">
                  <c:v>14948</c:v>
                </c:pt>
                <c:pt idx="6">
                  <c:v>14747</c:v>
                </c:pt>
                <c:pt idx="7">
                  <c:v>14251</c:v>
                </c:pt>
              </c:numCache>
            </c:numRef>
          </c:val>
        </c:ser>
        <c:ser>
          <c:idx val="1"/>
          <c:order val="1"/>
          <c:tx>
            <c:strRef>
              <c:f>"Comunidad de Madrid"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1.3'!$C$9:$J$9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</c:multiLvlStrCache>
            </c:multiLvlStrRef>
          </c:cat>
          <c:val>
            <c:numRef>
              <c:f>'1.1.3'!$C$24:$J$24</c:f>
              <c:numCache>
                <c:formatCode>General</c:formatCode>
                <c:ptCount val="8"/>
                <c:pt idx="0">
                  <c:v>14168</c:v>
                </c:pt>
                <c:pt idx="1">
                  <c:v>14629</c:v>
                </c:pt>
                <c:pt idx="2">
                  <c:v>15269</c:v>
                </c:pt>
                <c:pt idx="3">
                  <c:v>16494</c:v>
                </c:pt>
                <c:pt idx="4">
                  <c:v>17633</c:v>
                </c:pt>
                <c:pt idx="5">
                  <c:v>17876</c:v>
                </c:pt>
                <c:pt idx="6">
                  <c:v>17200</c:v>
                </c:pt>
                <c:pt idx="7">
                  <c:v>16736</c:v>
                </c:pt>
              </c:numCache>
            </c:numRef>
          </c:val>
        </c:ser>
        <c:gapWidth val="150"/>
        <c:overlap val="0"/>
        <c:axId val="57662405"/>
        <c:axId val="34459914"/>
      </c:barChart>
      <c:catAx>
        <c:axId val="57662405"/>
        <c:scaling>
          <c:orientation val="maxMin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59914"/>
        <c:crossesAt val="0"/>
        <c:auto val="1"/>
        <c:lblAlgn val="ctr"/>
        <c:lblOffset val="100"/>
        <c:noMultiLvlLbl val="0"/>
      </c:catAx>
      <c:valAx>
        <c:axId val="344599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
               Encuesta de Condiciones de Vida. Instituto Nacional de Estadística</a:t>
                </a:r>
              </a:p>
            </c:rich>
          </c:tx>
          <c:layout>
            <c:manualLayout>
              <c:xMode val="edge"/>
              <c:yMode val="edge"/>
              <c:x val="0.00973887401544252"/>
              <c:y val="0.90567692553021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6240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1096496333372"/>
          <c:y val="0.858156593844682"/>
          <c:w val="0.212160012416094"/>
          <c:h val="0.0449689044809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1.1.1&apos;!A63"/><Relationship Id="rId3" Type="http://schemas.openxmlformats.org/officeDocument/2006/relationships/image" Target="../media/image2.png"/><Relationship Id="rId4" Type="http://schemas.openxmlformats.org/officeDocument/2006/relationships/hyperlink" Target="#&apos;1.1.2&apos;!A63"/><Relationship Id="rId5" Type="http://schemas.openxmlformats.org/officeDocument/2006/relationships/image" Target="../media/image2.png"/><Relationship Id="rId6" Type="http://schemas.openxmlformats.org/officeDocument/2006/relationships/hyperlink" Target="#&apos;1.1.3&apos;!A63"/><Relationship Id="rId7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080</xdr:colOff>
      <xdr:row>0</xdr:row>
      <xdr:rowOff>142560</xdr:rowOff>
    </xdr:from>
    <xdr:to>
      <xdr:col>1</xdr:col>
      <xdr:colOff>1321920</xdr:colOff>
      <xdr:row>0</xdr:row>
      <xdr:rowOff>495360</xdr:rowOff>
    </xdr:to>
    <xdr:pic>
      <xdr:nvPicPr>
        <xdr:cNvPr id="0" name="Picture 54" descr="SimboloLogo-IE-Izq"/>
        <xdr:cNvPicPr/>
      </xdr:nvPicPr>
      <xdr:blipFill>
        <a:blip r:embed="rId1"/>
        <a:stretch/>
      </xdr:blipFill>
      <xdr:spPr>
        <a:xfrm>
          <a:off x="239040" y="142560"/>
          <a:ext cx="12938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120</xdr:colOff>
      <xdr:row>10</xdr:row>
      <xdr:rowOff>18720</xdr:rowOff>
    </xdr:from>
    <xdr:to>
      <xdr:col>1</xdr:col>
      <xdr:colOff>218880</xdr:colOff>
      <xdr:row>10</xdr:row>
      <xdr:rowOff>15192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253080" y="2443320"/>
          <a:ext cx="1767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12</xdr:row>
      <xdr:rowOff>18720</xdr:rowOff>
    </xdr:from>
    <xdr:to>
      <xdr:col>1</xdr:col>
      <xdr:colOff>204840</xdr:colOff>
      <xdr:row>12</xdr:row>
      <xdr:rowOff>15192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239040" y="2786040"/>
          <a:ext cx="1767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14</xdr:row>
      <xdr:rowOff>18720</xdr:rowOff>
    </xdr:from>
    <xdr:to>
      <xdr:col>1</xdr:col>
      <xdr:colOff>204840</xdr:colOff>
      <xdr:row>14</xdr:row>
      <xdr:rowOff>151920</xdr:rowOff>
    </xdr:to>
    <xdr:pic>
      <xdr:nvPicPr>
        <xdr:cNvPr id="3" name="Picture 23" descr="">
          <a:hlinkClick r:id="rId6"/>
        </xdr:cNvPr>
        <xdr:cNvPicPr/>
      </xdr:nvPicPr>
      <xdr:blipFill>
        <a:blip r:embed="rId7"/>
        <a:stretch/>
      </xdr:blipFill>
      <xdr:spPr>
        <a:xfrm>
          <a:off x="239040" y="3129120"/>
          <a:ext cx="17676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37800</xdr:rowOff>
    </xdr:from>
    <xdr:to>
      <xdr:col>9</xdr:col>
      <xdr:colOff>504000</xdr:colOff>
      <xdr:row>62</xdr:row>
      <xdr:rowOff>18720</xdr:rowOff>
    </xdr:to>
    <xdr:graphicFrame>
      <xdr:nvGraphicFramePr>
        <xdr:cNvPr id="4" name="Chart 1"/>
        <xdr:cNvGraphicFramePr/>
      </xdr:nvGraphicFramePr>
      <xdr:xfrm>
        <a:off x="0" y="6203160"/>
        <a:ext cx="927792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240</xdr:colOff>
      <xdr:row>0</xdr:row>
      <xdr:rowOff>142560</xdr:rowOff>
    </xdr:from>
    <xdr:to>
      <xdr:col>1</xdr:col>
      <xdr:colOff>1320120</xdr:colOff>
      <xdr:row>0</xdr:row>
      <xdr:rowOff>495360</xdr:rowOff>
    </xdr:to>
    <xdr:pic>
      <xdr:nvPicPr>
        <xdr:cNvPr id="5" name="Picture 2" descr="SimboloLogo-IE-Izq"/>
        <xdr:cNvPicPr/>
      </xdr:nvPicPr>
      <xdr:blipFill>
        <a:blip r:embed="rId2"/>
        <a:stretch/>
      </xdr:blipFill>
      <xdr:spPr>
        <a:xfrm>
          <a:off x="150120" y="142560"/>
          <a:ext cx="12898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37800</xdr:rowOff>
    </xdr:from>
    <xdr:to>
      <xdr:col>9</xdr:col>
      <xdr:colOff>504000</xdr:colOff>
      <xdr:row>62</xdr:row>
      <xdr:rowOff>18720</xdr:rowOff>
    </xdr:to>
    <xdr:graphicFrame>
      <xdr:nvGraphicFramePr>
        <xdr:cNvPr id="6" name="Chart 1"/>
        <xdr:cNvGraphicFramePr/>
      </xdr:nvGraphicFramePr>
      <xdr:xfrm>
        <a:off x="0" y="6203160"/>
        <a:ext cx="927792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240</xdr:colOff>
      <xdr:row>0</xdr:row>
      <xdr:rowOff>142560</xdr:rowOff>
    </xdr:from>
    <xdr:to>
      <xdr:col>1</xdr:col>
      <xdr:colOff>1320120</xdr:colOff>
      <xdr:row>0</xdr:row>
      <xdr:rowOff>495360</xdr:rowOff>
    </xdr:to>
    <xdr:pic>
      <xdr:nvPicPr>
        <xdr:cNvPr id="7" name="Picture 2" descr="SimboloLogo-IE-Izq"/>
        <xdr:cNvPicPr/>
      </xdr:nvPicPr>
      <xdr:blipFill>
        <a:blip r:embed="rId2"/>
        <a:stretch/>
      </xdr:blipFill>
      <xdr:spPr>
        <a:xfrm>
          <a:off x="150120" y="142560"/>
          <a:ext cx="12898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37800</xdr:rowOff>
    </xdr:from>
    <xdr:to>
      <xdr:col>9</xdr:col>
      <xdr:colOff>504000</xdr:colOff>
      <xdr:row>62</xdr:row>
      <xdr:rowOff>18720</xdr:rowOff>
    </xdr:to>
    <xdr:graphicFrame>
      <xdr:nvGraphicFramePr>
        <xdr:cNvPr id="8" name="Chart 1"/>
        <xdr:cNvGraphicFramePr/>
      </xdr:nvGraphicFramePr>
      <xdr:xfrm>
        <a:off x="0" y="6203160"/>
        <a:ext cx="927792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240</xdr:colOff>
      <xdr:row>0</xdr:row>
      <xdr:rowOff>142560</xdr:rowOff>
    </xdr:from>
    <xdr:to>
      <xdr:col>1</xdr:col>
      <xdr:colOff>1320120</xdr:colOff>
      <xdr:row>0</xdr:row>
      <xdr:rowOff>495360</xdr:rowOff>
    </xdr:to>
    <xdr:pic>
      <xdr:nvPicPr>
        <xdr:cNvPr id="9" name="Picture 2" descr="SimboloLogo-IE-Izq"/>
        <xdr:cNvPicPr/>
      </xdr:nvPicPr>
      <xdr:blipFill>
        <a:blip r:embed="rId2"/>
        <a:stretch/>
      </xdr:blipFill>
      <xdr:spPr>
        <a:xfrm>
          <a:off x="150120" y="142560"/>
          <a:ext cx="12898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D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2.7"/>
    <col collapsed="false" customWidth="true" hidden="false" outlineLevel="0" max="4" min="3" style="1" width="12.14"/>
    <col collapsed="false" customWidth="false" hidden="false" outlineLevel="0" max="257" min="5" style="1" width="11.42"/>
  </cols>
  <sheetData>
    <row r="1" customFormat="false" ht="39.95" hidden="false" customHeight="true" outlineLevel="0" collapsed="false">
      <c r="B1" s="2"/>
    </row>
    <row r="3" customFormat="false" ht="39.95" hidden="false" customHeight="true" outlineLevel="0" collapsed="false">
      <c r="B3" s="3" t="s">
        <v>0</v>
      </c>
      <c r="C3" s="3"/>
      <c r="D3" s="3"/>
    </row>
    <row r="4" customFormat="false" ht="18" hidden="false" customHeight="false" outlineLevel="0" collapsed="false">
      <c r="B4" s="4"/>
    </row>
    <row r="5" customFormat="false" ht="12.75" hidden="true" customHeight="false" outlineLevel="0" collapsed="false">
      <c r="B5" s="1" t="s">
        <v>1</v>
      </c>
    </row>
    <row r="6" customFormat="false" ht="18" hidden="true" customHeight="false" outlineLevel="0" collapsed="false">
      <c r="B6" s="4"/>
    </row>
    <row r="7" s="7" customFormat="true" ht="30" hidden="false" customHeight="true" outlineLevel="0" collapsed="false">
      <c r="A7" s="5"/>
      <c r="B7" s="6" t="s">
        <v>2</v>
      </c>
      <c r="C7" s="6"/>
      <c r="D7" s="6"/>
    </row>
    <row r="8" customFormat="false" ht="15.75" hidden="false" customHeight="true" outlineLevel="0" collapsed="false">
      <c r="B8" s="4"/>
    </row>
    <row r="9" customFormat="false" ht="21" hidden="false" customHeight="true" outlineLevel="0" collapsed="false">
      <c r="B9" s="8" t="s">
        <v>3</v>
      </c>
    </row>
    <row r="10" customFormat="false" ht="13.5" hidden="false" customHeight="true" outlineLevel="0" collapsed="false">
      <c r="B10" s="9" t="s">
        <v>4</v>
      </c>
      <c r="C10" s="9"/>
      <c r="D10" s="9"/>
    </row>
    <row r="11" customFormat="false" ht="13.5" hidden="false" customHeight="true" outlineLevel="0" collapsed="false">
      <c r="B11" s="9" t="s">
        <v>5</v>
      </c>
      <c r="C11" s="9"/>
      <c r="D11" s="9"/>
    </row>
    <row r="12" customFormat="false" ht="13.5" hidden="false" customHeight="true" outlineLevel="0" collapsed="false">
      <c r="B12" s="9" t="s">
        <v>6</v>
      </c>
      <c r="C12" s="9"/>
      <c r="D12" s="9"/>
    </row>
    <row r="13" customFormat="false" ht="13.5" hidden="false" customHeight="true" outlineLevel="0" collapsed="false">
      <c r="B13" s="9" t="s">
        <v>7</v>
      </c>
      <c r="C13" s="9"/>
      <c r="D13" s="9"/>
    </row>
    <row r="14" customFormat="false" ht="13.5" hidden="false" customHeight="true" outlineLevel="0" collapsed="false">
      <c r="B14" s="9" t="s">
        <v>8</v>
      </c>
      <c r="C14" s="9"/>
      <c r="D14" s="9"/>
    </row>
    <row r="15" customFormat="false" ht="13.5" hidden="false" customHeight="true" outlineLevel="0" collapsed="false">
      <c r="B15" s="9" t="s">
        <v>9</v>
      </c>
      <c r="C15" s="9"/>
      <c r="D15" s="9"/>
    </row>
    <row r="16" customFormat="false" ht="15.75" hidden="false" customHeight="true" outlineLevel="0" collapsed="false">
      <c r="B16" s="4"/>
    </row>
    <row r="17" customFormat="false" ht="21" hidden="true" customHeight="true" outlineLevel="0" collapsed="false">
      <c r="B17" s="8" t="s">
        <v>10</v>
      </c>
    </row>
    <row r="18" customFormat="false" ht="13.5" hidden="true" customHeight="true" outlineLevel="0" collapsed="false">
      <c r="B18" s="9" t="s">
        <v>11</v>
      </c>
      <c r="C18" s="9"/>
      <c r="D18" s="9"/>
    </row>
    <row r="19" customFormat="false" ht="13.5" hidden="true" customHeight="true" outlineLevel="0" collapsed="false">
      <c r="B19" s="9" t="s">
        <v>12</v>
      </c>
      <c r="C19" s="9"/>
      <c r="D19" s="9"/>
    </row>
    <row r="20" customFormat="false" ht="13.5" hidden="true" customHeight="true" outlineLevel="0" collapsed="false">
      <c r="B20" s="9" t="s">
        <v>13</v>
      </c>
      <c r="C20" s="9"/>
      <c r="D20" s="9"/>
    </row>
    <row r="21" customFormat="false" ht="15.75" hidden="true" customHeight="true" outlineLevel="0" collapsed="false">
      <c r="B21" s="4"/>
    </row>
    <row r="22" customFormat="false" ht="21" hidden="true" customHeight="true" outlineLevel="0" collapsed="false">
      <c r="B22" s="8" t="s">
        <v>14</v>
      </c>
    </row>
    <row r="23" customFormat="false" ht="13.5" hidden="true" customHeight="true" outlineLevel="0" collapsed="false">
      <c r="B23" s="9" t="s">
        <v>15</v>
      </c>
      <c r="C23" s="9"/>
      <c r="D23" s="9"/>
    </row>
    <row r="24" customFormat="false" ht="13.5" hidden="true" customHeight="true" outlineLevel="0" collapsed="false">
      <c r="B24" s="9" t="s">
        <v>16</v>
      </c>
      <c r="C24" s="9"/>
      <c r="D24" s="9"/>
    </row>
    <row r="25" customFormat="false" ht="13.5" hidden="true" customHeight="true" outlineLevel="0" collapsed="false">
      <c r="B25" s="9" t="s">
        <v>17</v>
      </c>
      <c r="C25" s="9"/>
      <c r="D25" s="9"/>
    </row>
    <row r="26" customFormat="false" ht="13.5" hidden="true" customHeight="true" outlineLevel="0" collapsed="false">
      <c r="B26" s="9" t="s">
        <v>18</v>
      </c>
      <c r="C26" s="9"/>
      <c r="D26" s="9"/>
    </row>
    <row r="27" customFormat="false" ht="25.5" hidden="true" customHeight="true" outlineLevel="0" collapsed="false">
      <c r="B27" s="9" t="s">
        <v>19</v>
      </c>
      <c r="C27" s="9"/>
      <c r="D27" s="9"/>
    </row>
    <row r="28" customFormat="false" ht="25.5" hidden="true" customHeight="true" outlineLevel="0" collapsed="false">
      <c r="B28" s="9" t="s">
        <v>20</v>
      </c>
      <c r="C28" s="9"/>
      <c r="D28" s="9"/>
    </row>
    <row r="29" customFormat="false" ht="13.5" hidden="true" customHeight="true" outlineLevel="0" collapsed="false">
      <c r="B29" s="9" t="s">
        <v>21</v>
      </c>
      <c r="C29" s="9"/>
      <c r="D29" s="9"/>
    </row>
    <row r="30" customFormat="false" ht="13.5" hidden="true" customHeight="true" outlineLevel="0" collapsed="false">
      <c r="B30" s="9" t="s">
        <v>22</v>
      </c>
      <c r="C30" s="9"/>
      <c r="D30" s="9"/>
    </row>
    <row r="31" customFormat="false" ht="13.5" hidden="true" customHeight="true" outlineLevel="0" collapsed="false">
      <c r="B31" s="9" t="s">
        <v>23</v>
      </c>
      <c r="C31" s="9"/>
      <c r="D31" s="9"/>
    </row>
    <row r="32" customFormat="false" ht="13.5" hidden="true" customHeight="true" outlineLevel="0" collapsed="false">
      <c r="B32" s="9" t="s">
        <v>24</v>
      </c>
      <c r="C32" s="9"/>
      <c r="D32" s="9"/>
    </row>
    <row r="33" customFormat="false" ht="13.5" hidden="true" customHeight="true" outlineLevel="0" collapsed="false">
      <c r="B33" s="9" t="s">
        <v>25</v>
      </c>
      <c r="C33" s="9"/>
      <c r="D33" s="9"/>
    </row>
    <row r="34" customFormat="false" ht="13.5" hidden="true" customHeight="true" outlineLevel="0" collapsed="false">
      <c r="B34" s="9" t="s">
        <v>26</v>
      </c>
      <c r="C34" s="9"/>
      <c r="D34" s="9"/>
    </row>
    <row r="35" customFormat="false" ht="25.5" hidden="true" customHeight="true" outlineLevel="0" collapsed="false">
      <c r="B35" s="9" t="s">
        <v>27</v>
      </c>
      <c r="C35" s="9"/>
      <c r="D35" s="9"/>
    </row>
    <row r="36" customFormat="false" ht="25.5" hidden="true" customHeight="true" outlineLevel="0" collapsed="false">
      <c r="B36" s="9" t="s">
        <v>28</v>
      </c>
      <c r="C36" s="9"/>
      <c r="D36" s="9"/>
    </row>
    <row r="37" customFormat="false" ht="13.5" hidden="true" customHeight="true" outlineLevel="0" collapsed="false">
      <c r="B37" s="9" t="s">
        <v>29</v>
      </c>
      <c r="C37" s="9"/>
      <c r="D37" s="9"/>
    </row>
    <row r="38" customFormat="false" ht="13.5" hidden="true" customHeight="true" outlineLevel="0" collapsed="false">
      <c r="B38" s="9" t="s">
        <v>30</v>
      </c>
      <c r="C38" s="9"/>
      <c r="D38" s="9"/>
    </row>
    <row r="39" customFormat="false" ht="15.75" hidden="true" customHeight="true" outlineLevel="0" collapsed="false">
      <c r="B39" s="4"/>
    </row>
    <row r="40" customFormat="false" ht="21" hidden="true" customHeight="true" outlineLevel="0" collapsed="false">
      <c r="B40" s="8" t="s">
        <v>31</v>
      </c>
    </row>
    <row r="41" customFormat="false" ht="13.5" hidden="true" customHeight="true" outlineLevel="0" collapsed="false">
      <c r="B41" s="9" t="s">
        <v>32</v>
      </c>
      <c r="C41" s="9"/>
      <c r="D41" s="9"/>
    </row>
    <row r="42" customFormat="false" ht="13.5" hidden="true" customHeight="true" outlineLevel="0" collapsed="false">
      <c r="B42" s="9" t="s">
        <v>33</v>
      </c>
      <c r="C42" s="9"/>
      <c r="D42" s="9"/>
    </row>
    <row r="43" customFormat="false" ht="13.5" hidden="true" customHeight="true" outlineLevel="0" collapsed="false">
      <c r="B43" s="9" t="s">
        <v>34</v>
      </c>
      <c r="C43" s="9"/>
      <c r="D43" s="9"/>
    </row>
    <row r="44" customFormat="false" ht="13.5" hidden="true" customHeight="true" outlineLevel="0" collapsed="false">
      <c r="B44" s="9" t="s">
        <v>35</v>
      </c>
      <c r="C44" s="9"/>
      <c r="D44" s="9"/>
    </row>
    <row r="45" customFormat="false" ht="18" hidden="true" customHeight="false" outlineLevel="0" collapsed="false">
      <c r="B45" s="4"/>
    </row>
    <row r="46" s="7" customFormat="true" ht="30" hidden="true" customHeight="true" outlineLevel="0" collapsed="false">
      <c r="A46" s="5"/>
      <c r="B46" s="6" t="s">
        <v>36</v>
      </c>
      <c r="C46" s="6"/>
      <c r="D46" s="6"/>
    </row>
    <row r="47" customFormat="false" ht="15.75" hidden="true" customHeight="true" outlineLevel="0" collapsed="false">
      <c r="B47" s="4"/>
    </row>
    <row r="48" customFormat="false" ht="21" hidden="true" customHeight="true" outlineLevel="0" collapsed="false">
      <c r="B48" s="8" t="s">
        <v>37</v>
      </c>
    </row>
    <row r="49" customFormat="false" ht="13.5" hidden="true" customHeight="true" outlineLevel="0" collapsed="false">
      <c r="B49" s="9" t="s">
        <v>38</v>
      </c>
      <c r="C49" s="9"/>
      <c r="D49" s="9"/>
    </row>
    <row r="50" customFormat="false" ht="13.5" hidden="true" customHeight="true" outlineLevel="0" collapsed="false">
      <c r="B50" s="9" t="s">
        <v>39</v>
      </c>
      <c r="C50" s="9"/>
      <c r="D50" s="9"/>
    </row>
    <row r="51" customFormat="false" ht="13.5" hidden="true" customHeight="true" outlineLevel="0" collapsed="false">
      <c r="B51" s="9" t="s">
        <v>40</v>
      </c>
      <c r="C51" s="9"/>
      <c r="D51" s="9"/>
    </row>
    <row r="52" customFormat="false" ht="13.5" hidden="true" customHeight="true" outlineLevel="0" collapsed="false">
      <c r="B52" s="9" t="s">
        <v>41</v>
      </c>
      <c r="C52" s="9"/>
      <c r="D52" s="9"/>
    </row>
    <row r="53" customFormat="false" ht="13.5" hidden="true" customHeight="true" outlineLevel="0" collapsed="false">
      <c r="B53" s="9" t="s">
        <v>42</v>
      </c>
      <c r="C53" s="9"/>
      <c r="D53" s="9"/>
    </row>
    <row r="54" customFormat="false" ht="13.5" hidden="true" customHeight="true" outlineLevel="0" collapsed="false">
      <c r="B54" s="9" t="s">
        <v>43</v>
      </c>
      <c r="C54" s="9"/>
      <c r="D54" s="9"/>
    </row>
    <row r="55" customFormat="false" ht="13.5" hidden="true" customHeight="true" outlineLevel="0" collapsed="false">
      <c r="B55" s="9" t="s">
        <v>44</v>
      </c>
      <c r="C55" s="9"/>
      <c r="D55" s="9"/>
    </row>
    <row r="56" customFormat="false" ht="13.5" hidden="true" customHeight="true" outlineLevel="0" collapsed="false">
      <c r="B56" s="9" t="s">
        <v>45</v>
      </c>
      <c r="C56" s="9"/>
      <c r="D56" s="9"/>
    </row>
    <row r="57" customFormat="false" ht="13.5" hidden="true" customHeight="true" outlineLevel="0" collapsed="false">
      <c r="B57" s="9" t="s">
        <v>46</v>
      </c>
      <c r="C57" s="9"/>
      <c r="D57" s="9"/>
    </row>
    <row r="58" customFormat="false" ht="13.5" hidden="true" customHeight="true" outlineLevel="0" collapsed="false">
      <c r="B58" s="9" t="s">
        <v>47</v>
      </c>
      <c r="C58" s="9"/>
      <c r="D58" s="9"/>
    </row>
    <row r="59" customFormat="false" ht="13.5" hidden="true" customHeight="true" outlineLevel="0" collapsed="false">
      <c r="B59" s="9" t="s">
        <v>48</v>
      </c>
      <c r="C59" s="9"/>
      <c r="D59" s="9"/>
    </row>
    <row r="60" customFormat="false" ht="13.5" hidden="true" customHeight="true" outlineLevel="0" collapsed="false">
      <c r="B60" s="9" t="s">
        <v>49</v>
      </c>
      <c r="C60" s="9"/>
      <c r="D60" s="9"/>
    </row>
    <row r="61" customFormat="false" ht="13.5" hidden="true" customHeight="true" outlineLevel="0" collapsed="false">
      <c r="B61" s="9" t="s">
        <v>50</v>
      </c>
      <c r="C61" s="9"/>
      <c r="D61" s="9"/>
    </row>
    <row r="62" customFormat="false" ht="15.75" hidden="true" customHeight="true" outlineLevel="0" collapsed="false">
      <c r="B62" s="4"/>
    </row>
    <row r="63" customFormat="false" ht="21" hidden="true" customHeight="true" outlineLevel="0" collapsed="false">
      <c r="B63" s="8" t="s">
        <v>51</v>
      </c>
    </row>
    <row r="64" customFormat="false" ht="13.5" hidden="true" customHeight="true" outlineLevel="0" collapsed="false">
      <c r="B64" s="9" t="s">
        <v>52</v>
      </c>
      <c r="C64" s="9"/>
      <c r="D64" s="9"/>
    </row>
    <row r="65" customFormat="false" ht="13.5" hidden="true" customHeight="true" outlineLevel="0" collapsed="false">
      <c r="B65" s="9" t="s">
        <v>53</v>
      </c>
      <c r="C65" s="9"/>
      <c r="D65" s="9"/>
    </row>
    <row r="66" customFormat="false" ht="13.5" hidden="true" customHeight="true" outlineLevel="0" collapsed="false">
      <c r="B66" s="9" t="s">
        <v>54</v>
      </c>
      <c r="C66" s="9"/>
      <c r="D66" s="9"/>
    </row>
    <row r="67" customFormat="false" ht="13.5" hidden="true" customHeight="true" outlineLevel="0" collapsed="false">
      <c r="B67" s="9" t="s">
        <v>55</v>
      </c>
      <c r="C67" s="9"/>
      <c r="D67" s="9"/>
    </row>
    <row r="68" customFormat="false" ht="13.5" hidden="true" customHeight="true" outlineLevel="0" collapsed="false">
      <c r="B68" s="9" t="s">
        <v>56</v>
      </c>
      <c r="C68" s="9"/>
      <c r="D68" s="9"/>
    </row>
    <row r="69" customFormat="false" ht="13.5" hidden="true" customHeight="true" outlineLevel="0" collapsed="false">
      <c r="B69" s="9" t="s">
        <v>57</v>
      </c>
      <c r="C69" s="9"/>
      <c r="D69" s="9"/>
    </row>
    <row r="70" customFormat="false" ht="18" hidden="true" customHeight="false" outlineLevel="0" collapsed="false">
      <c r="B70" s="4"/>
    </row>
    <row r="71" s="7" customFormat="true" ht="30" hidden="true" customHeight="true" outlineLevel="0" collapsed="false">
      <c r="A71" s="5"/>
      <c r="B71" s="6" t="s">
        <v>58</v>
      </c>
      <c r="C71" s="6"/>
      <c r="D71" s="6"/>
    </row>
    <row r="72" customFormat="false" ht="15.75" hidden="true" customHeight="true" outlineLevel="0" collapsed="false">
      <c r="B72" s="4"/>
    </row>
    <row r="73" customFormat="false" ht="21" hidden="true" customHeight="true" outlineLevel="0" collapsed="false">
      <c r="B73" s="8" t="s">
        <v>59</v>
      </c>
    </row>
    <row r="74" customFormat="false" ht="13.5" hidden="true" customHeight="true" outlineLevel="0" collapsed="false">
      <c r="B74" s="9" t="s">
        <v>60</v>
      </c>
      <c r="C74" s="9"/>
      <c r="D74" s="9"/>
    </row>
    <row r="75" customFormat="false" ht="13.5" hidden="true" customHeight="true" outlineLevel="0" collapsed="false">
      <c r="B75" s="9" t="s">
        <v>61</v>
      </c>
      <c r="C75" s="9"/>
      <c r="D75" s="9"/>
    </row>
    <row r="76" customFormat="false" ht="13.5" hidden="true" customHeight="true" outlineLevel="0" collapsed="false">
      <c r="B76" s="9" t="s">
        <v>62</v>
      </c>
      <c r="C76" s="9"/>
      <c r="D76" s="9"/>
    </row>
    <row r="77" customFormat="false" ht="13.5" hidden="true" customHeight="true" outlineLevel="0" collapsed="false">
      <c r="B77" s="9" t="s">
        <v>63</v>
      </c>
      <c r="C77" s="9"/>
      <c r="D77" s="9"/>
    </row>
    <row r="78" customFormat="false" ht="13.5" hidden="true" customHeight="true" outlineLevel="0" collapsed="false">
      <c r="B78" s="9" t="s">
        <v>64</v>
      </c>
      <c r="C78" s="9"/>
      <c r="D78" s="9"/>
    </row>
    <row r="79" customFormat="false" ht="13.5" hidden="true" customHeight="true" outlineLevel="0" collapsed="false">
      <c r="B79" s="9" t="s">
        <v>65</v>
      </c>
      <c r="C79" s="9"/>
      <c r="D79" s="9"/>
    </row>
    <row r="80" customFormat="false" ht="13.5" hidden="true" customHeight="true" outlineLevel="0" collapsed="false">
      <c r="B80" s="9" t="s">
        <v>66</v>
      </c>
      <c r="C80" s="9"/>
      <c r="D80" s="9"/>
    </row>
    <row r="81" customFormat="false" ht="13.5" hidden="true" customHeight="true" outlineLevel="0" collapsed="false">
      <c r="B81" s="9" t="s">
        <v>67</v>
      </c>
      <c r="C81" s="9"/>
      <c r="D81" s="9"/>
    </row>
    <row r="82" customFormat="false" ht="15.75" hidden="true" customHeight="true" outlineLevel="0" collapsed="false">
      <c r="B82" s="4"/>
    </row>
    <row r="83" customFormat="false" ht="21" hidden="true" customHeight="true" outlineLevel="0" collapsed="false">
      <c r="B83" s="8" t="s">
        <v>68</v>
      </c>
    </row>
    <row r="84" customFormat="false" ht="13.5" hidden="true" customHeight="true" outlineLevel="0" collapsed="false">
      <c r="B84" s="9" t="s">
        <v>69</v>
      </c>
      <c r="C84" s="9"/>
      <c r="D84" s="9"/>
    </row>
    <row r="85" customFormat="false" ht="15.75" hidden="true" customHeight="true" outlineLevel="0" collapsed="false">
      <c r="B85" s="4"/>
    </row>
    <row r="86" customFormat="false" ht="21" hidden="true" customHeight="true" outlineLevel="0" collapsed="false">
      <c r="B86" s="8" t="s">
        <v>70</v>
      </c>
    </row>
    <row r="87" customFormat="false" ht="13.5" hidden="true" customHeight="true" outlineLevel="0" collapsed="false">
      <c r="B87" s="9" t="s">
        <v>71</v>
      </c>
      <c r="C87" s="9"/>
      <c r="D87" s="9"/>
    </row>
    <row r="88" customFormat="false" ht="15.75" hidden="true" customHeight="true" outlineLevel="0" collapsed="false">
      <c r="B88" s="4"/>
    </row>
    <row r="89" customFormat="false" ht="21" hidden="true" customHeight="true" outlineLevel="0" collapsed="false">
      <c r="B89" s="8" t="s">
        <v>72</v>
      </c>
    </row>
    <row r="90" customFormat="false" ht="13.5" hidden="true" customHeight="true" outlineLevel="0" collapsed="false">
      <c r="B90" s="9" t="s">
        <v>73</v>
      </c>
      <c r="C90" s="9"/>
      <c r="D90" s="9"/>
    </row>
    <row r="91" customFormat="false" ht="13.5" hidden="true" customHeight="true" outlineLevel="0" collapsed="false">
      <c r="B91" s="9" t="s">
        <v>74</v>
      </c>
      <c r="C91" s="9"/>
      <c r="D91" s="9"/>
    </row>
    <row r="92" customFormat="false" ht="18" hidden="true" customHeight="false" outlineLevel="0" collapsed="false">
      <c r="B92" s="4"/>
    </row>
    <row r="93" s="7" customFormat="true" ht="30" hidden="true" customHeight="true" outlineLevel="0" collapsed="false">
      <c r="A93" s="5"/>
      <c r="B93" s="6" t="s">
        <v>75</v>
      </c>
      <c r="C93" s="6"/>
      <c r="D93" s="6"/>
    </row>
    <row r="94" customFormat="false" ht="15.75" hidden="true" customHeight="true" outlineLevel="0" collapsed="false">
      <c r="B94" s="4"/>
    </row>
    <row r="95" customFormat="false" ht="21" hidden="true" customHeight="true" outlineLevel="0" collapsed="false">
      <c r="B95" s="8" t="s">
        <v>76</v>
      </c>
    </row>
    <row r="96" customFormat="false" ht="13.5" hidden="true" customHeight="true" outlineLevel="0" collapsed="false">
      <c r="B96" s="9" t="s">
        <v>77</v>
      </c>
      <c r="C96" s="9"/>
      <c r="D96" s="9"/>
    </row>
    <row r="97" customFormat="false" ht="13.5" hidden="true" customHeight="true" outlineLevel="0" collapsed="false">
      <c r="B97" s="9" t="s">
        <v>78</v>
      </c>
      <c r="C97" s="9"/>
      <c r="D97" s="9"/>
    </row>
    <row r="98" customFormat="false" ht="13.5" hidden="true" customHeight="true" outlineLevel="0" collapsed="false">
      <c r="B98" s="9" t="s">
        <v>79</v>
      </c>
      <c r="C98" s="9"/>
      <c r="D98" s="9"/>
    </row>
    <row r="99" customFormat="false" ht="13.5" hidden="true" customHeight="true" outlineLevel="0" collapsed="false">
      <c r="B99" s="9" t="s">
        <v>80</v>
      </c>
      <c r="C99" s="9"/>
      <c r="D99" s="9"/>
    </row>
    <row r="100" customFormat="false" ht="13.5" hidden="true" customHeight="true" outlineLevel="0" collapsed="false">
      <c r="B100" s="9" t="s">
        <v>81</v>
      </c>
      <c r="C100" s="9"/>
      <c r="D100" s="9"/>
    </row>
    <row r="101" customFormat="false" ht="13.5" hidden="true" customHeight="true" outlineLevel="0" collapsed="false">
      <c r="B101" s="9" t="s">
        <v>82</v>
      </c>
      <c r="C101" s="9"/>
      <c r="D101" s="9"/>
    </row>
    <row r="102" customFormat="false" ht="13.5" hidden="true" customHeight="true" outlineLevel="0" collapsed="false">
      <c r="B102" s="9" t="s">
        <v>83</v>
      </c>
      <c r="C102" s="9"/>
      <c r="D102" s="9"/>
    </row>
    <row r="103" customFormat="false" ht="15.75" hidden="true" customHeight="true" outlineLevel="0" collapsed="false">
      <c r="B103" s="4"/>
    </row>
    <row r="104" customFormat="false" ht="21" hidden="true" customHeight="true" outlineLevel="0" collapsed="false">
      <c r="B104" s="8" t="s">
        <v>84</v>
      </c>
    </row>
    <row r="105" customFormat="false" ht="13.5" hidden="true" customHeight="true" outlineLevel="0" collapsed="false">
      <c r="B105" s="9" t="s">
        <v>85</v>
      </c>
      <c r="C105" s="9"/>
      <c r="D105" s="9"/>
    </row>
    <row r="106" customFormat="false" ht="13.5" hidden="true" customHeight="true" outlineLevel="0" collapsed="false">
      <c r="B106" s="9" t="s">
        <v>86</v>
      </c>
      <c r="C106" s="9"/>
      <c r="D106" s="9"/>
    </row>
    <row r="107" customFormat="false" ht="13.5" hidden="true" customHeight="true" outlineLevel="0" collapsed="false">
      <c r="B107" s="9" t="s">
        <v>87</v>
      </c>
      <c r="C107" s="9"/>
      <c r="D107" s="9"/>
    </row>
    <row r="108" customFormat="false" ht="13.5" hidden="true" customHeight="true" outlineLevel="0" collapsed="false">
      <c r="B108" s="9" t="s">
        <v>88</v>
      </c>
      <c r="C108" s="9"/>
      <c r="D108" s="9"/>
    </row>
    <row r="109" customFormat="false" ht="13.5" hidden="true" customHeight="true" outlineLevel="0" collapsed="false">
      <c r="B109" s="9" t="s">
        <v>89</v>
      </c>
      <c r="C109" s="9"/>
      <c r="D109" s="9"/>
    </row>
    <row r="110" customFormat="false" ht="13.5" hidden="true" customHeight="true" outlineLevel="0" collapsed="false">
      <c r="B110" s="9" t="s">
        <v>90</v>
      </c>
      <c r="C110" s="9"/>
      <c r="D110" s="9"/>
    </row>
    <row r="111" customFormat="false" ht="13.5" hidden="true" customHeight="true" outlineLevel="0" collapsed="false">
      <c r="B111" s="9" t="s">
        <v>91</v>
      </c>
      <c r="C111" s="9"/>
      <c r="D111" s="9"/>
    </row>
    <row r="112" customFormat="false" ht="13.5" hidden="true" customHeight="true" outlineLevel="0" collapsed="false">
      <c r="B112" s="9" t="s">
        <v>92</v>
      </c>
      <c r="C112" s="9"/>
      <c r="D112" s="9"/>
    </row>
    <row r="113" customFormat="false" ht="13.5" hidden="true" customHeight="true" outlineLevel="0" collapsed="false">
      <c r="B113" s="9" t="s">
        <v>93</v>
      </c>
      <c r="C113" s="9"/>
      <c r="D113" s="9"/>
    </row>
    <row r="114" customFormat="false" ht="13.5" hidden="true" customHeight="true" outlineLevel="0" collapsed="false">
      <c r="B114" s="9" t="s">
        <v>94</v>
      </c>
      <c r="C114" s="9"/>
      <c r="D114" s="9"/>
    </row>
    <row r="115" customFormat="false" ht="13.5" hidden="true" customHeight="true" outlineLevel="0" collapsed="false">
      <c r="B115" s="9" t="s">
        <v>95</v>
      </c>
      <c r="C115" s="9"/>
      <c r="D115" s="9"/>
    </row>
    <row r="116" customFormat="false" ht="15.75" hidden="true" customHeight="true" outlineLevel="0" collapsed="false">
      <c r="B116" s="4"/>
    </row>
    <row r="117" customFormat="false" ht="21" hidden="true" customHeight="true" outlineLevel="0" collapsed="false">
      <c r="B117" s="8" t="s">
        <v>96</v>
      </c>
    </row>
    <row r="118" customFormat="false" ht="13.5" hidden="true" customHeight="true" outlineLevel="0" collapsed="false">
      <c r="B118" s="9" t="s">
        <v>97</v>
      </c>
      <c r="C118" s="9"/>
      <c r="D118" s="9"/>
    </row>
    <row r="119" customFormat="false" ht="13.5" hidden="true" customHeight="true" outlineLevel="0" collapsed="false">
      <c r="B119" s="9" t="s">
        <v>98</v>
      </c>
      <c r="C119" s="9"/>
      <c r="D119" s="9"/>
    </row>
    <row r="120" customFormat="false" ht="13.5" hidden="true" customHeight="true" outlineLevel="0" collapsed="false">
      <c r="B120" s="9" t="s">
        <v>99</v>
      </c>
      <c r="C120" s="9"/>
      <c r="D120" s="9"/>
    </row>
    <row r="121" customFormat="false" ht="13.5" hidden="true" customHeight="true" outlineLevel="0" collapsed="false">
      <c r="B121" s="9" t="s">
        <v>100</v>
      </c>
      <c r="C121" s="9"/>
      <c r="D121" s="9"/>
    </row>
    <row r="122" customFormat="false" ht="13.5" hidden="true" customHeight="true" outlineLevel="0" collapsed="false">
      <c r="B122" s="9" t="s">
        <v>101</v>
      </c>
      <c r="C122" s="9"/>
      <c r="D122" s="9"/>
    </row>
    <row r="123" customFormat="false" ht="13.5" hidden="true" customHeight="true" outlineLevel="0" collapsed="false">
      <c r="B123" s="9" t="s">
        <v>102</v>
      </c>
      <c r="C123" s="9"/>
      <c r="D123" s="9"/>
    </row>
    <row r="124" customFormat="false" ht="13.5" hidden="true" customHeight="true" outlineLevel="0" collapsed="false">
      <c r="B124" s="9" t="s">
        <v>103</v>
      </c>
      <c r="C124" s="9"/>
      <c r="D124" s="9"/>
    </row>
    <row r="125" customFormat="false" ht="13.5" hidden="true" customHeight="true" outlineLevel="0" collapsed="false">
      <c r="B125" s="9" t="s">
        <v>104</v>
      </c>
      <c r="C125" s="9"/>
      <c r="D125" s="9"/>
    </row>
    <row r="126" customFormat="false" ht="13.5" hidden="true" customHeight="true" outlineLevel="0" collapsed="false">
      <c r="B126" s="9" t="s">
        <v>105</v>
      </c>
      <c r="C126" s="9"/>
      <c r="D126" s="9"/>
    </row>
    <row r="127" customFormat="false" ht="13.5" hidden="true" customHeight="true" outlineLevel="0" collapsed="false">
      <c r="B127" s="9" t="s">
        <v>106</v>
      </c>
      <c r="C127" s="9"/>
      <c r="D127" s="9"/>
    </row>
    <row r="128" customFormat="false" ht="13.5" hidden="true" customHeight="true" outlineLevel="0" collapsed="false">
      <c r="B128" s="9" t="s">
        <v>107</v>
      </c>
      <c r="C128" s="9"/>
      <c r="D128" s="9"/>
    </row>
    <row r="129" customFormat="false" ht="18" hidden="true" customHeight="false" outlineLevel="0" collapsed="false">
      <c r="B129" s="4"/>
    </row>
    <row r="130" s="7" customFormat="true" ht="30" hidden="true" customHeight="true" outlineLevel="0" collapsed="false">
      <c r="A130" s="5"/>
      <c r="B130" s="6" t="s">
        <v>108</v>
      </c>
      <c r="C130" s="6"/>
      <c r="D130" s="6"/>
    </row>
    <row r="131" customFormat="false" ht="15.75" hidden="true" customHeight="true" outlineLevel="0" collapsed="false">
      <c r="B131" s="4"/>
    </row>
    <row r="132" customFormat="false" ht="21" hidden="true" customHeight="true" outlineLevel="0" collapsed="false">
      <c r="B132" s="8" t="s">
        <v>109</v>
      </c>
    </row>
    <row r="133" customFormat="false" ht="13.5" hidden="true" customHeight="true" outlineLevel="0" collapsed="false">
      <c r="B133" s="9" t="s">
        <v>110</v>
      </c>
      <c r="C133" s="9"/>
      <c r="D133" s="9"/>
    </row>
    <row r="134" customFormat="false" ht="13.5" hidden="true" customHeight="true" outlineLevel="0" collapsed="false">
      <c r="B134" s="9" t="s">
        <v>111</v>
      </c>
      <c r="C134" s="9"/>
      <c r="D134" s="9"/>
    </row>
    <row r="135" customFormat="false" ht="13.5" hidden="true" customHeight="true" outlineLevel="0" collapsed="false">
      <c r="B135" s="9" t="s">
        <v>112</v>
      </c>
      <c r="C135" s="9"/>
      <c r="D135" s="9"/>
    </row>
    <row r="136" customFormat="false" ht="13.5" hidden="true" customHeight="true" outlineLevel="0" collapsed="false">
      <c r="B136" s="9" t="s">
        <v>113</v>
      </c>
      <c r="C136" s="9"/>
      <c r="D136" s="9"/>
    </row>
    <row r="137" customFormat="false" ht="13.5" hidden="true" customHeight="true" outlineLevel="0" collapsed="false">
      <c r="B137" s="9" t="s">
        <v>114</v>
      </c>
      <c r="C137" s="9"/>
      <c r="D137" s="9"/>
    </row>
    <row r="138" customFormat="false" ht="13.5" hidden="true" customHeight="true" outlineLevel="0" collapsed="false">
      <c r="B138" s="9" t="s">
        <v>115</v>
      </c>
      <c r="C138" s="9"/>
      <c r="D138" s="9"/>
    </row>
    <row r="139" customFormat="false" ht="15.75" hidden="true" customHeight="true" outlineLevel="0" collapsed="false">
      <c r="B139" s="4"/>
    </row>
    <row r="140" customFormat="false" ht="21" hidden="true" customHeight="true" outlineLevel="0" collapsed="false">
      <c r="B140" s="8" t="s">
        <v>116</v>
      </c>
    </row>
    <row r="141" customFormat="false" ht="13.5" hidden="true" customHeight="true" outlineLevel="0" collapsed="false">
      <c r="B141" s="9" t="s">
        <v>117</v>
      </c>
      <c r="C141" s="9"/>
      <c r="D141" s="9"/>
    </row>
    <row r="142" customFormat="false" ht="13.5" hidden="true" customHeight="true" outlineLevel="0" collapsed="false">
      <c r="B142" s="9" t="s">
        <v>118</v>
      </c>
      <c r="C142" s="9"/>
      <c r="D142" s="9"/>
    </row>
    <row r="143" customFormat="false" ht="13.5" hidden="true" customHeight="true" outlineLevel="0" collapsed="false">
      <c r="B143" s="9" t="s">
        <v>119</v>
      </c>
      <c r="C143" s="9"/>
      <c r="D143" s="9"/>
    </row>
    <row r="144" customFormat="false" ht="13.5" hidden="true" customHeight="true" outlineLevel="0" collapsed="false">
      <c r="B144" s="9" t="s">
        <v>120</v>
      </c>
      <c r="C144" s="9"/>
      <c r="D144" s="9"/>
    </row>
    <row r="145" customFormat="false" ht="13.5" hidden="true" customHeight="true" outlineLevel="0" collapsed="false">
      <c r="B145" s="9" t="s">
        <v>121</v>
      </c>
      <c r="C145" s="9"/>
      <c r="D145" s="9"/>
    </row>
    <row r="146" customFormat="false" ht="13.5" hidden="true" customHeight="true" outlineLevel="0" collapsed="false">
      <c r="B146" s="9" t="s">
        <v>122</v>
      </c>
      <c r="C146" s="9"/>
      <c r="D146" s="9"/>
    </row>
    <row r="147" customFormat="false" ht="18" hidden="true" customHeight="false" outlineLevel="0" collapsed="false">
      <c r="B147" s="4"/>
    </row>
    <row r="148" s="7" customFormat="true" ht="30" hidden="true" customHeight="true" outlineLevel="0" collapsed="false">
      <c r="A148" s="5"/>
      <c r="B148" s="6" t="s">
        <v>123</v>
      </c>
      <c r="C148" s="6"/>
      <c r="D148" s="6"/>
    </row>
    <row r="149" customFormat="false" ht="15.75" hidden="true" customHeight="true" outlineLevel="0" collapsed="false">
      <c r="B149" s="4"/>
    </row>
    <row r="150" customFormat="false" ht="21" hidden="true" customHeight="true" outlineLevel="0" collapsed="false">
      <c r="B150" s="8" t="s">
        <v>124</v>
      </c>
    </row>
    <row r="151" customFormat="false" ht="13.5" hidden="true" customHeight="true" outlineLevel="0" collapsed="false">
      <c r="B151" s="9" t="s">
        <v>125</v>
      </c>
      <c r="C151" s="9"/>
      <c r="D151" s="9"/>
    </row>
    <row r="152" customFormat="false" ht="15.75" hidden="true" customHeight="true" outlineLevel="0" collapsed="false">
      <c r="B152" s="4"/>
    </row>
    <row r="153" customFormat="false" ht="21" hidden="true" customHeight="true" outlineLevel="0" collapsed="false">
      <c r="B153" s="8" t="s">
        <v>126</v>
      </c>
    </row>
    <row r="154" customFormat="false" ht="13.5" hidden="true" customHeight="true" outlineLevel="0" collapsed="false">
      <c r="B154" s="9" t="s">
        <v>127</v>
      </c>
      <c r="C154" s="9"/>
      <c r="D154" s="9"/>
    </row>
    <row r="155" customFormat="false" ht="13.5" hidden="true" customHeight="true" outlineLevel="0" collapsed="false">
      <c r="B155" s="9" t="s">
        <v>128</v>
      </c>
      <c r="C155" s="9"/>
      <c r="D155" s="9"/>
    </row>
    <row r="156" customFormat="false" ht="13.5" hidden="true" customHeight="true" outlineLevel="0" collapsed="false">
      <c r="B156" s="9" t="s">
        <v>129</v>
      </c>
      <c r="C156" s="9"/>
      <c r="D156" s="9"/>
    </row>
    <row r="157" customFormat="false" ht="13.5" hidden="true" customHeight="true" outlineLevel="0" collapsed="false">
      <c r="B157" s="9" t="s">
        <v>130</v>
      </c>
      <c r="C157" s="9"/>
      <c r="D157" s="9"/>
    </row>
    <row r="158" customFormat="false" ht="13.5" hidden="true" customHeight="true" outlineLevel="0" collapsed="false">
      <c r="B158" s="9" t="s">
        <v>131</v>
      </c>
      <c r="C158" s="9"/>
      <c r="D158" s="9"/>
    </row>
    <row r="159" customFormat="false" ht="13.5" hidden="true" customHeight="true" outlineLevel="0" collapsed="false">
      <c r="B159" s="9" t="s">
        <v>132</v>
      </c>
      <c r="C159" s="9"/>
      <c r="D159" s="9"/>
    </row>
    <row r="160" customFormat="false" ht="13.5" hidden="true" customHeight="true" outlineLevel="0" collapsed="false">
      <c r="B160" s="9" t="s">
        <v>133</v>
      </c>
      <c r="C160" s="9"/>
      <c r="D160" s="9"/>
    </row>
    <row r="161" customFormat="false" ht="18" hidden="true" customHeight="false" outlineLevel="0" collapsed="false">
      <c r="B161" s="4"/>
    </row>
    <row r="162" s="7" customFormat="true" ht="30" hidden="true" customHeight="true" outlineLevel="0" collapsed="false">
      <c r="A162" s="5"/>
      <c r="B162" s="6" t="s">
        <v>134</v>
      </c>
      <c r="C162" s="6"/>
      <c r="D162" s="6"/>
    </row>
    <row r="163" customFormat="false" ht="15.75" hidden="true" customHeight="true" outlineLevel="0" collapsed="false">
      <c r="B163" s="4"/>
    </row>
    <row r="164" customFormat="false" ht="21" hidden="true" customHeight="true" outlineLevel="0" collapsed="false">
      <c r="B164" s="8" t="s">
        <v>135</v>
      </c>
    </row>
    <row r="165" customFormat="false" ht="13.5" hidden="true" customHeight="true" outlineLevel="0" collapsed="false">
      <c r="B165" s="9" t="s">
        <v>136</v>
      </c>
      <c r="C165" s="9"/>
      <c r="D165" s="9"/>
    </row>
    <row r="166" customFormat="false" ht="13.5" hidden="true" customHeight="true" outlineLevel="0" collapsed="false">
      <c r="B166" s="9" t="s">
        <v>137</v>
      </c>
      <c r="C166" s="9"/>
      <c r="D166" s="9"/>
    </row>
    <row r="167" customFormat="false" ht="13.5" hidden="true" customHeight="true" outlineLevel="0" collapsed="false">
      <c r="B167" s="9" t="s">
        <v>138</v>
      </c>
      <c r="C167" s="9"/>
      <c r="D167" s="9"/>
    </row>
    <row r="168" customFormat="false" ht="13.5" hidden="true" customHeight="true" outlineLevel="0" collapsed="false">
      <c r="B168" s="9" t="s">
        <v>139</v>
      </c>
      <c r="C168" s="9"/>
      <c r="D168" s="9"/>
    </row>
    <row r="169" customFormat="false" ht="13.5" hidden="true" customHeight="true" outlineLevel="0" collapsed="false">
      <c r="B169" s="9" t="s">
        <v>140</v>
      </c>
      <c r="C169" s="9"/>
      <c r="D169" s="9"/>
    </row>
    <row r="170" customFormat="false" ht="13.5" hidden="true" customHeight="true" outlineLevel="0" collapsed="false">
      <c r="B170" s="9" t="s">
        <v>141</v>
      </c>
      <c r="C170" s="9"/>
      <c r="D170" s="9"/>
    </row>
    <row r="171" customFormat="false" ht="15.75" hidden="true" customHeight="true" outlineLevel="0" collapsed="false">
      <c r="B171" s="4"/>
    </row>
    <row r="172" customFormat="false" ht="21" hidden="true" customHeight="true" outlineLevel="0" collapsed="false">
      <c r="B172" s="8" t="s">
        <v>142</v>
      </c>
    </row>
    <row r="173" customFormat="false" ht="13.5" hidden="true" customHeight="true" outlineLevel="0" collapsed="false">
      <c r="B173" s="9" t="s">
        <v>143</v>
      </c>
      <c r="C173" s="9"/>
      <c r="D173" s="9"/>
    </row>
    <row r="174" customFormat="false" ht="13.5" hidden="true" customHeight="true" outlineLevel="0" collapsed="false">
      <c r="B174" s="9" t="s">
        <v>144</v>
      </c>
      <c r="C174" s="9"/>
      <c r="D174" s="9"/>
    </row>
    <row r="175" customFormat="false" ht="13.5" hidden="true" customHeight="true" outlineLevel="0" collapsed="false">
      <c r="B175" s="9" t="s">
        <v>145</v>
      </c>
      <c r="C175" s="9"/>
      <c r="D175" s="9"/>
    </row>
    <row r="176" customFormat="false" ht="13.5" hidden="true" customHeight="true" outlineLevel="0" collapsed="false">
      <c r="B176" s="9" t="s">
        <v>146</v>
      </c>
      <c r="C176" s="9"/>
      <c r="D176" s="9"/>
    </row>
    <row r="177" customFormat="false" ht="13.5" hidden="true" customHeight="true" outlineLevel="0" collapsed="false">
      <c r="B177" s="9" t="s">
        <v>147</v>
      </c>
      <c r="C177" s="9"/>
      <c r="D177" s="9"/>
    </row>
    <row r="178" customFormat="false" ht="13.5" hidden="true" customHeight="true" outlineLevel="0" collapsed="false">
      <c r="B178" s="9" t="s">
        <v>148</v>
      </c>
      <c r="C178" s="9"/>
      <c r="D178" s="9"/>
    </row>
    <row r="179" customFormat="false" ht="15.75" hidden="true" customHeight="true" outlineLevel="0" collapsed="false">
      <c r="B179" s="4"/>
    </row>
    <row r="180" customFormat="false" ht="21" hidden="true" customHeight="true" outlineLevel="0" collapsed="false">
      <c r="B180" s="8" t="s">
        <v>149</v>
      </c>
    </row>
    <row r="181" customFormat="false" ht="13.5" hidden="true" customHeight="true" outlineLevel="0" collapsed="false">
      <c r="B181" s="9" t="s">
        <v>150</v>
      </c>
      <c r="C181" s="9"/>
      <c r="D181" s="9"/>
    </row>
    <row r="182" customFormat="false" ht="13.5" hidden="true" customHeight="true" outlineLevel="0" collapsed="false">
      <c r="B182" s="9" t="s">
        <v>151</v>
      </c>
      <c r="C182" s="9"/>
      <c r="D182" s="9"/>
    </row>
    <row r="183" customFormat="false" ht="13.5" hidden="true" customHeight="true" outlineLevel="0" collapsed="false">
      <c r="B183" s="9" t="s">
        <v>152</v>
      </c>
      <c r="C183" s="9"/>
      <c r="D183" s="9"/>
    </row>
    <row r="184" customFormat="false" ht="13.5" hidden="true" customHeight="true" outlineLevel="0" collapsed="false">
      <c r="B184" s="9" t="s">
        <v>153</v>
      </c>
      <c r="C184" s="9"/>
      <c r="D184" s="9"/>
    </row>
    <row r="185" customFormat="false" ht="13.5" hidden="true" customHeight="true" outlineLevel="0" collapsed="false">
      <c r="B185" s="9" t="s">
        <v>154</v>
      </c>
      <c r="C185" s="9"/>
      <c r="D185" s="9"/>
    </row>
    <row r="186" customFormat="false" ht="13.5" hidden="true" customHeight="true" outlineLevel="0" collapsed="false">
      <c r="B186" s="9" t="s">
        <v>155</v>
      </c>
      <c r="C186" s="9"/>
      <c r="D186" s="9"/>
    </row>
    <row r="187" customFormat="false" ht="15.75" hidden="true" customHeight="true" outlineLevel="0" collapsed="false">
      <c r="B187" s="4"/>
    </row>
    <row r="188" customFormat="false" ht="21" hidden="true" customHeight="true" outlineLevel="0" collapsed="false">
      <c r="B188" s="8" t="s">
        <v>156</v>
      </c>
    </row>
    <row r="189" customFormat="false" ht="13.5" hidden="true" customHeight="true" outlineLevel="0" collapsed="false">
      <c r="B189" s="9" t="s">
        <v>157</v>
      </c>
      <c r="C189" s="9"/>
      <c r="D189" s="9"/>
    </row>
    <row r="190" customFormat="false" ht="13.5" hidden="true" customHeight="true" outlineLevel="0" collapsed="false">
      <c r="B190" s="9" t="s">
        <v>158</v>
      </c>
      <c r="C190" s="9"/>
      <c r="D190" s="9"/>
    </row>
    <row r="191" customFormat="false" ht="13.5" hidden="true" customHeight="true" outlineLevel="0" collapsed="false">
      <c r="B191" s="9" t="s">
        <v>159</v>
      </c>
      <c r="C191" s="9"/>
      <c r="D191" s="9"/>
    </row>
    <row r="192" customFormat="false" ht="13.5" hidden="true" customHeight="true" outlineLevel="0" collapsed="false">
      <c r="B192" s="9" t="s">
        <v>160</v>
      </c>
      <c r="C192" s="9"/>
      <c r="D192" s="9"/>
    </row>
    <row r="193" customFormat="false" ht="13.5" hidden="true" customHeight="true" outlineLevel="0" collapsed="false">
      <c r="B193" s="9" t="s">
        <v>161</v>
      </c>
      <c r="C193" s="9"/>
      <c r="D193" s="9"/>
    </row>
    <row r="194" customFormat="false" ht="13.5" hidden="true" customHeight="true" outlineLevel="0" collapsed="false">
      <c r="B194" s="9" t="s">
        <v>162</v>
      </c>
      <c r="C194" s="9"/>
      <c r="D194" s="9"/>
    </row>
    <row r="195" customFormat="false" ht="15.75" hidden="true" customHeight="true" outlineLevel="0" collapsed="false">
      <c r="B195" s="4"/>
    </row>
    <row r="196" customFormat="false" ht="21" hidden="true" customHeight="true" outlineLevel="0" collapsed="false">
      <c r="B196" s="8" t="s">
        <v>163</v>
      </c>
    </row>
    <row r="197" customFormat="false" ht="13.5" hidden="true" customHeight="true" outlineLevel="0" collapsed="false">
      <c r="B197" s="9" t="s">
        <v>164</v>
      </c>
      <c r="C197" s="9"/>
      <c r="D197" s="9"/>
    </row>
    <row r="198" customFormat="false" ht="13.5" hidden="true" customHeight="true" outlineLevel="0" collapsed="false">
      <c r="B198" s="9" t="s">
        <v>165</v>
      </c>
      <c r="C198" s="9"/>
      <c r="D198" s="9"/>
    </row>
    <row r="199" customFormat="false" ht="13.5" hidden="true" customHeight="true" outlineLevel="0" collapsed="false">
      <c r="B199" s="9" t="s">
        <v>166</v>
      </c>
      <c r="C199" s="9"/>
      <c r="D199" s="9"/>
    </row>
    <row r="200" customFormat="false" ht="13.5" hidden="true" customHeight="true" outlineLevel="0" collapsed="false">
      <c r="B200" s="9" t="s">
        <v>167</v>
      </c>
      <c r="C200" s="9"/>
      <c r="D200" s="9"/>
    </row>
    <row r="201" customFormat="false" ht="13.5" hidden="true" customHeight="true" outlineLevel="0" collapsed="false">
      <c r="B201" s="9" t="s">
        <v>168</v>
      </c>
      <c r="C201" s="9"/>
      <c r="D201" s="9"/>
    </row>
    <row r="202" customFormat="false" ht="13.5" hidden="true" customHeight="true" outlineLevel="0" collapsed="false">
      <c r="B202" s="9" t="s">
        <v>169</v>
      </c>
      <c r="C202" s="9"/>
      <c r="D202" s="9"/>
    </row>
    <row r="203" customFormat="false" ht="15.75" hidden="true" customHeight="true" outlineLevel="0" collapsed="false">
      <c r="B203" s="4"/>
    </row>
    <row r="204" customFormat="false" ht="21" hidden="true" customHeight="true" outlineLevel="0" collapsed="false">
      <c r="B204" s="8" t="s">
        <v>170</v>
      </c>
    </row>
    <row r="205" customFormat="false" ht="13.5" hidden="true" customHeight="true" outlineLevel="0" collapsed="false">
      <c r="B205" s="9" t="s">
        <v>171</v>
      </c>
      <c r="C205" s="9"/>
      <c r="D205" s="9"/>
    </row>
    <row r="206" customFormat="false" ht="30" hidden="true" customHeight="true" outlineLevel="0" collapsed="false">
      <c r="B206" s="9" t="s">
        <v>172</v>
      </c>
      <c r="C206" s="9"/>
      <c r="D206" s="9"/>
    </row>
    <row r="207" customFormat="false" ht="13.5" hidden="true" customHeight="true" outlineLevel="0" collapsed="false">
      <c r="B207" s="9" t="s">
        <v>173</v>
      </c>
      <c r="C207" s="9"/>
      <c r="D207" s="9"/>
    </row>
    <row r="208" customFormat="false" ht="13.5" hidden="true" customHeight="true" outlineLevel="0" collapsed="false">
      <c r="B208" s="9" t="s">
        <v>174</v>
      </c>
      <c r="C208" s="9"/>
      <c r="D208" s="9"/>
    </row>
    <row r="209" customFormat="false" ht="30" hidden="true" customHeight="true" outlineLevel="0" collapsed="false">
      <c r="B209" s="9" t="s">
        <v>175</v>
      </c>
      <c r="C209" s="9"/>
      <c r="D209" s="9"/>
    </row>
    <row r="210" customFormat="false" ht="13.5" hidden="true" customHeight="true" outlineLevel="0" collapsed="false">
      <c r="B210" s="9" t="s">
        <v>176</v>
      </c>
      <c r="C210" s="9"/>
      <c r="D210" s="9"/>
    </row>
    <row r="211" customFormat="false" ht="15.75" hidden="true" customHeight="true" outlineLevel="0" collapsed="false">
      <c r="B211" s="4"/>
    </row>
    <row r="212" customFormat="false" ht="21" hidden="true" customHeight="true" outlineLevel="0" collapsed="false">
      <c r="B212" s="8" t="s">
        <v>177</v>
      </c>
    </row>
    <row r="213" customFormat="false" ht="13.5" hidden="true" customHeight="true" outlineLevel="0" collapsed="false">
      <c r="B213" s="9" t="s">
        <v>178</v>
      </c>
      <c r="C213" s="9"/>
      <c r="D213" s="9"/>
    </row>
    <row r="214" customFormat="false" ht="13.5" hidden="true" customHeight="true" outlineLevel="0" collapsed="false">
      <c r="B214" s="9" t="s">
        <v>179</v>
      </c>
      <c r="C214" s="9"/>
      <c r="D214" s="9"/>
    </row>
    <row r="215" customFormat="false" ht="13.5" hidden="true" customHeight="true" outlineLevel="0" collapsed="false">
      <c r="B215" s="9" t="s">
        <v>180</v>
      </c>
      <c r="C215" s="9"/>
      <c r="D215" s="9"/>
    </row>
    <row r="216" customFormat="false" ht="13.5" hidden="true" customHeight="true" outlineLevel="0" collapsed="false">
      <c r="B216" s="9" t="s">
        <v>181</v>
      </c>
      <c r="C216" s="9"/>
      <c r="D216" s="9"/>
    </row>
    <row r="217" customFormat="false" ht="13.5" hidden="true" customHeight="true" outlineLevel="0" collapsed="false">
      <c r="B217" s="9" t="s">
        <v>182</v>
      </c>
      <c r="C217" s="9"/>
      <c r="D217" s="9"/>
    </row>
    <row r="218" customFormat="false" ht="13.5" hidden="true" customHeight="true" outlineLevel="0" collapsed="false">
      <c r="B218" s="9" t="s">
        <v>183</v>
      </c>
      <c r="C218" s="9"/>
      <c r="D218" s="9"/>
    </row>
    <row r="219" customFormat="false" ht="15.75" hidden="true" customHeight="true" outlineLevel="0" collapsed="false">
      <c r="B219" s="4"/>
    </row>
    <row r="220" customFormat="false" ht="21" hidden="true" customHeight="true" outlineLevel="0" collapsed="false">
      <c r="B220" s="8" t="s">
        <v>184</v>
      </c>
    </row>
    <row r="221" customFormat="false" ht="13.5" hidden="true" customHeight="true" outlineLevel="0" collapsed="false">
      <c r="B221" s="9" t="s">
        <v>185</v>
      </c>
      <c r="C221" s="9"/>
      <c r="D221" s="9"/>
    </row>
    <row r="222" customFormat="false" ht="13.5" hidden="true" customHeight="true" outlineLevel="0" collapsed="false">
      <c r="B222" s="9" t="s">
        <v>186</v>
      </c>
      <c r="C222" s="9"/>
      <c r="D222" s="9"/>
    </row>
    <row r="223" customFormat="false" ht="13.5" hidden="true" customHeight="true" outlineLevel="0" collapsed="false">
      <c r="B223" s="9" t="s">
        <v>187</v>
      </c>
      <c r="C223" s="9"/>
      <c r="D223" s="9"/>
    </row>
    <row r="224" customFormat="false" ht="13.5" hidden="true" customHeight="true" outlineLevel="0" collapsed="false">
      <c r="B224" s="9" t="s">
        <v>188</v>
      </c>
      <c r="C224" s="9"/>
      <c r="D224" s="9"/>
    </row>
    <row r="225" customFormat="false" ht="13.5" hidden="true" customHeight="true" outlineLevel="0" collapsed="false">
      <c r="A225" s="10"/>
      <c r="B225" s="9" t="s">
        <v>189</v>
      </c>
      <c r="C225" s="9"/>
      <c r="D225" s="9"/>
    </row>
    <row r="226" customFormat="false" ht="13.5" hidden="true" customHeight="true" outlineLevel="0" collapsed="false">
      <c r="B226" s="9" t="s">
        <v>190</v>
      </c>
      <c r="C226" s="9"/>
      <c r="D226" s="9"/>
    </row>
    <row r="227" customFormat="false" ht="15.75" hidden="true" customHeight="true" outlineLevel="0" collapsed="false">
      <c r="B227" s="4"/>
    </row>
    <row r="228" customFormat="false" ht="21" hidden="true" customHeight="true" outlineLevel="0" collapsed="false">
      <c r="B228" s="8" t="s">
        <v>191</v>
      </c>
    </row>
    <row r="229" customFormat="false" ht="30" hidden="true" customHeight="true" outlineLevel="0" collapsed="false">
      <c r="B229" s="9" t="s">
        <v>192</v>
      </c>
      <c r="C229" s="9"/>
      <c r="D229" s="9"/>
    </row>
    <row r="230" customFormat="false" ht="13.5" hidden="true" customHeight="true" outlineLevel="0" collapsed="false">
      <c r="B230" s="9" t="s">
        <v>193</v>
      </c>
      <c r="C230" s="9"/>
      <c r="D230" s="9"/>
    </row>
    <row r="231" customFormat="false" ht="30" hidden="true" customHeight="true" outlineLevel="0" collapsed="false">
      <c r="B231" s="9" t="s">
        <v>194</v>
      </c>
      <c r="C231" s="9"/>
      <c r="D231" s="9"/>
    </row>
    <row r="232" customFormat="false" ht="15.75" hidden="true" customHeight="true" outlineLevel="0" collapsed="false">
      <c r="B232" s="4"/>
    </row>
    <row r="233" customFormat="false" ht="21" hidden="true" customHeight="true" outlineLevel="0" collapsed="false">
      <c r="B233" s="8" t="s">
        <v>195</v>
      </c>
    </row>
    <row r="234" customFormat="false" ht="13.5" hidden="true" customHeight="true" outlineLevel="0" collapsed="false">
      <c r="B234" s="9" t="s">
        <v>196</v>
      </c>
      <c r="C234" s="9"/>
      <c r="D234" s="9"/>
    </row>
    <row r="235" customFormat="false" ht="13.5" hidden="true" customHeight="true" outlineLevel="0" collapsed="false">
      <c r="B235" s="9" t="s">
        <v>197</v>
      </c>
      <c r="C235" s="9"/>
      <c r="D235" s="9"/>
    </row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</sheetData>
  <mergeCells count="170">
    <mergeCell ref="B3:D3"/>
    <mergeCell ref="B7:D7"/>
    <mergeCell ref="B10:D10"/>
    <mergeCell ref="B11:D11"/>
    <mergeCell ref="B12:D12"/>
    <mergeCell ref="B13:D13"/>
    <mergeCell ref="B14:D14"/>
    <mergeCell ref="B15:D15"/>
    <mergeCell ref="B18:D18"/>
    <mergeCell ref="B19:D19"/>
    <mergeCell ref="B20:D20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41:D41"/>
    <mergeCell ref="B42:D42"/>
    <mergeCell ref="B43:D43"/>
    <mergeCell ref="B44:D44"/>
    <mergeCell ref="B46:D46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4:D64"/>
    <mergeCell ref="B65:D65"/>
    <mergeCell ref="B66:D66"/>
    <mergeCell ref="B67:D67"/>
    <mergeCell ref="B68:D68"/>
    <mergeCell ref="B69:D69"/>
    <mergeCell ref="B71:D71"/>
    <mergeCell ref="B74:D74"/>
    <mergeCell ref="B75:D75"/>
    <mergeCell ref="B76:D76"/>
    <mergeCell ref="B77:D77"/>
    <mergeCell ref="B78:D78"/>
    <mergeCell ref="B79:D79"/>
    <mergeCell ref="B80:D80"/>
    <mergeCell ref="B81:D81"/>
    <mergeCell ref="B84:D84"/>
    <mergeCell ref="B87:D87"/>
    <mergeCell ref="B90:D90"/>
    <mergeCell ref="B91:D91"/>
    <mergeCell ref="B93:D93"/>
    <mergeCell ref="B96:D96"/>
    <mergeCell ref="B97:D97"/>
    <mergeCell ref="B98:D98"/>
    <mergeCell ref="B99:D99"/>
    <mergeCell ref="B100:D100"/>
    <mergeCell ref="B101:D101"/>
    <mergeCell ref="B102:D102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30:D130"/>
    <mergeCell ref="B133:D133"/>
    <mergeCell ref="B134:D134"/>
    <mergeCell ref="B135:D135"/>
    <mergeCell ref="B136:D136"/>
    <mergeCell ref="B137:D137"/>
    <mergeCell ref="B138:D138"/>
    <mergeCell ref="B141:D141"/>
    <mergeCell ref="B142:D142"/>
    <mergeCell ref="B143:D143"/>
    <mergeCell ref="B144:D144"/>
    <mergeCell ref="B145:D145"/>
    <mergeCell ref="B146:D146"/>
    <mergeCell ref="B148:D148"/>
    <mergeCell ref="B151:D151"/>
    <mergeCell ref="B154:D154"/>
    <mergeCell ref="B155:D155"/>
    <mergeCell ref="B156:D156"/>
    <mergeCell ref="B157:D157"/>
    <mergeCell ref="B158:D158"/>
    <mergeCell ref="B159:D159"/>
    <mergeCell ref="B160:D160"/>
    <mergeCell ref="B162:D162"/>
    <mergeCell ref="B165:D165"/>
    <mergeCell ref="B166:D166"/>
    <mergeCell ref="B167:D167"/>
    <mergeCell ref="B168:D168"/>
    <mergeCell ref="B169:D169"/>
    <mergeCell ref="B170:D170"/>
    <mergeCell ref="B173:D173"/>
    <mergeCell ref="B174:D174"/>
    <mergeCell ref="B175:D175"/>
    <mergeCell ref="B176:D176"/>
    <mergeCell ref="B177:D177"/>
    <mergeCell ref="B178:D178"/>
    <mergeCell ref="B181:D181"/>
    <mergeCell ref="B182:D182"/>
    <mergeCell ref="B183:D183"/>
    <mergeCell ref="B184:D184"/>
    <mergeCell ref="B185:D185"/>
    <mergeCell ref="B186:D186"/>
    <mergeCell ref="B189:D189"/>
    <mergeCell ref="B190:D190"/>
    <mergeCell ref="B191:D191"/>
    <mergeCell ref="B192:D192"/>
    <mergeCell ref="B193:D193"/>
    <mergeCell ref="B194:D194"/>
    <mergeCell ref="B197:D197"/>
    <mergeCell ref="B198:D198"/>
    <mergeCell ref="B199:D199"/>
    <mergeCell ref="B200:D200"/>
    <mergeCell ref="B201:D201"/>
    <mergeCell ref="B202:D202"/>
    <mergeCell ref="B205:D205"/>
    <mergeCell ref="B206:D206"/>
    <mergeCell ref="B207:D207"/>
    <mergeCell ref="B208:D208"/>
    <mergeCell ref="B209:D209"/>
    <mergeCell ref="B210:D210"/>
    <mergeCell ref="B213:D213"/>
    <mergeCell ref="B214:D214"/>
    <mergeCell ref="B215:D215"/>
    <mergeCell ref="B216:D216"/>
    <mergeCell ref="B217:D217"/>
    <mergeCell ref="B218:D218"/>
    <mergeCell ref="B221:D221"/>
    <mergeCell ref="B222:D222"/>
    <mergeCell ref="B223:D223"/>
    <mergeCell ref="B224:D224"/>
    <mergeCell ref="B225:D225"/>
    <mergeCell ref="B226:D226"/>
    <mergeCell ref="B229:D229"/>
    <mergeCell ref="B230:D230"/>
    <mergeCell ref="B231:D231"/>
    <mergeCell ref="B234:D234"/>
    <mergeCell ref="B235:D235"/>
  </mergeCells>
  <hyperlinks>
    <hyperlink ref="B5" location="'Notas metodológicas'!A1" display="Notas metodológicas"/>
    <hyperlink ref="B10" location="1.1.1!A1" display="1.1.1. Renta neta media anual por hogar por comunidad autónoma. 2003-2010"/>
    <hyperlink ref="B11" location="1.1.1!A63" display="        Gráfico 1.1.1. Renta neta media anual por hogar. 2003-2010"/>
    <hyperlink ref="B12" location="1.1.2!A1" display="1.1.2. Renta neta media anual por persona por comunidad autónoma. 2003-2010"/>
    <hyperlink ref="B13" location="1.1.2!A63" display="        Gráfico 1.1.2. Renta neta media anual por persona. 2003-2010"/>
    <hyperlink ref="B14" location="1.1.3!A1" display="1.1.3. Renta neta media anual por unidad de consumo por comunidad autónoma. 2003-2010"/>
    <hyperlink ref="B15" location="1.1.3!A63" display="        Gráfico 1.1.3. Renta neta media anual por unidad de consumo. 2003-2010"/>
    <hyperlink ref="B18" location="1.2.1!A1" display="1.2.1 Tasa de riesgo de pobreza(*) por sexo y grupos de edad. 2005-2011"/>
    <hyperlink ref="B19" location="1.2.1!A68" display="        Gráfico 1.2.1.1. Personas por debajo del umbral de la pobreza por grupos de edad y por sexo. 2011"/>
    <hyperlink ref="B20" location="1.2.1!A102" display="        Gráfico 1.2.1.2. Personas por debajo del umbral de la pobreza por grupos de edad y por sexo. 2005"/>
    <hyperlink ref="B23" location="1.3.1!A1" display="1.3.1. Personas que no pueden permitirse ir de vacaciones al menos una semana al año por comunidad autónoma. 2004-2011"/>
    <hyperlink ref="B24" location="1.3.1!A63" display="        Gráfico 1.3.1. Personas que no pueden permitirse ir de vacaciones al menos una semana al año. 2004-2011"/>
    <hyperlink ref="B25" location="1.3.2!A1" display="1.3.2. Personas que no tiene capacidad para afrontar gastos imprevistos por comunidad autónoma. 2004-2011"/>
    <hyperlink ref="B26" location="1.3.2!A63" display="        Gráfico 1.3.2. Personas que no tiene capacidad para afrontar gastos imprevistos. 2004-2011"/>
    <hyperlink ref="B27" location="1.3.3!A1" display="1.3.3. Personas que han tenido retrasos en el pago de gastos relacionados con la vivienda principal (hipoteca o alquiler, recibos de gas, comunidad...) en los últimos 12 meses. 2004-2011"/>
    <hyperlink ref="B28" location="1.3.3!A63" display="        Gráfico 1.3.3. Personas que han tenido retrasos en el pago de gastos relacionados con la vivienda principal (hipoteca o alquiler, recibos de gas, comunidad...) en los últimos 12 meses. 2004-2011"/>
    <hyperlink ref="B29" location="1.3.4!A1" display="1.3.4. Personas con al menos 3 conceptos de carencia personal. 2004-2011"/>
    <hyperlink ref="B30" location="1.3.4!A63" display="        Gráfico 1.3.4. Personas con al menos 3 conceptos de carencia personal. 2004-2011"/>
    <hyperlink ref="B31" location="1.3.5!A1" display="1.3.5. Hogares que no pueden permitirse ir de vacaciones al menos una semana al año por comunidad autónoma. 2004-2011"/>
    <hyperlink ref="B32" location="1.3.5!A63" display="        Gráfico 1.3.5. Hogares que no pueden permitirse ir de vacaciones al menos una semana al año. 2004-2011"/>
    <hyperlink ref="B33" location="1.3.6!A1" display="1.3.6. Hogares que no tiene capacidad para afrontar gastos imprevistos por comunidad autónoma. 2004-2011"/>
    <hyperlink ref="B34" location="1.3.6!A63" display="        Gráfico 1.3.6. Hogares que no tiene capacidad para afrontar gastos imprevistos. 2004-2011"/>
    <hyperlink ref="B35" location="1.3.7!A1" display="1.3.7. Hogares que han tenido retrasos en el pago de gastos relacionados con la vivienda principal (hipoteca o alquiler, recibos de gas, comunidad...) en los últimos 12 meses por comunidad autónoma. 2004-2011"/>
    <hyperlink ref="B36" location="1.3.7!A63" display="        Gráfico 1.3.7. Hogares que han tenido retrasos en el pago de gastos relacionados con la vivienda principal (hipoteca o alquiler, recibos de gas, comunidad...) en los últimos 12 meses. 2004-2011"/>
    <hyperlink ref="B37" location="1.3.8!A1" display="1.3.8. Hogares con al menos 3 conceptos de carencia personal por comunidad autónoma. 2004-2011"/>
    <hyperlink ref="B38" location="1.3.8!A63" display="        Gráfico 1.3.8. Hogares con al menos 3 conceptos de carencia personal. 2004-2011"/>
    <hyperlink ref="B41" location="1.4.1!A1" display="1.4.1. Personas con dificultades para llegar a fin de mes por comunidad autónoma. 2004-2011"/>
    <hyperlink ref="B42" location="1.4.1!A190" display="        Gráfico 1.4.1. Personas con mucha dificultad para llegar a fin de mes. 2004-2011"/>
    <hyperlink ref="B43" location="1.4.2!A1" display="1.4.2. Hogares con dificultades para llegar a fin de mes por comunidad autónoma. 2004-2011"/>
    <hyperlink ref="B44" location="1.4.2!A190" display="        Gráfico 1.4.2. Hogares con mucha dificultad para llegar a fin de mes. 2004-2011"/>
    <hyperlink ref="B49" location="2.1.1!A1" display="2.1.1. Renta neta media anual en 2010 por sexo y grupos de edad según persona y según unidad de consumo"/>
    <hyperlink ref="B50" location="2.1.2!A1" display="2.1.2. Renta neta media anual en 2010 por nivel de formación(1) alcanzado según adulto y según unidad de consumo"/>
    <hyperlink ref="B51" location="2.1.3!A1" display="2.1.3. Renta neta media anual en 2010 por relación con la actividad según adulto y según unidad de consumo"/>
    <hyperlink ref="B52" location="2.1.4!A1" display="2.1.4. Renta neta media anual en 2010 por nacionalidad según adulto y según unidad de consumo"/>
    <hyperlink ref="B53" location="2.1.5!A1" display="2.1.5. Renta neta media anual en 2010 por tipo de hogar según persona y según unidad de consumo"/>
    <hyperlink ref="B54" location="2.1.6!A1" display="2.1.6. Renta neta media anual en 2010 por comunidad autónoma según persona y según unidad de consumo"/>
    <hyperlink ref="B55" location="2.1.6!A67" display="        Gráfico 2.1.6.1. Renta neta media anual en 2010 por persona según comunidad autónoma"/>
    <hyperlink ref="B56" location="2.1.6!A100" display="        Gráfico 2.1.6.2. Renta neta media anual en 2010 (incluye el alquiler imputado) por persona según comunidad autónoma"/>
    <hyperlink ref="B57" location="2.1.7!A1" display="2.1.7. Renta neta media anual por hogar en 2010 por tipo de hogar "/>
    <hyperlink ref="B58" location="2.1.8!A1" display="2.1.8. Renta neta media anual por hogar en 2010 por comunidad autónoma "/>
    <hyperlink ref="B59" location="2.1.8!A67" display="        Gráfico 2.1.8.1. Renta neta media anual por hogar en 2010 según comunidad autónoma"/>
    <hyperlink ref="B60" location="2.1.8!A100" display="        Gráfico 2.1.8.2. Renta neta media anual por hogar en 2010 (incluye el alquiler imputado) según comunidad autónoma"/>
    <hyperlink ref="B61" location="2.1.9!A1" display="2.1.9. Renta neta media anual por hogar en 2010 por tamaño del hogar "/>
    <hyperlink ref="B64" location="2.2.1!A1" display="2.2.1. Personas por sexo y grupos de edad según decil de renta por unidad de consumo. 2011"/>
    <hyperlink ref="B65" location="2.2.2!A1" display="2.2.2. Adultos por nivel de formación(*) alcanzado según decil de renta por unidad de consumo. 2011"/>
    <hyperlink ref="B66" location="2.2.3!A1" display="2.2.3. Adultos por relación con la actividad según decil de renta por unidad de consumo. 2011"/>
    <hyperlink ref="B67" location="2.2.4!A1" display="2.2.4. Adultos por nacionalidad según decil de renta por unidad de consumo. 2011"/>
    <hyperlink ref="B68" location="2.2.5!A1" display="2.2.5. Personas por tipo de hogar según decil de renta por unidad de consumo. 2011"/>
    <hyperlink ref="B69" location="2.2.6!A1" display="2.2.6. Personas por comunidad autónoma según decil de renta por unidad de consumo. 2011"/>
    <hyperlink ref="B74" location="3.1.1!A1" display="3.1.1. Tasa de riesgo de pobreza por sexo y grupos de edad. 2011"/>
    <hyperlink ref="B75" location="3.1.2!A1" display="3.1.2. Tasa de riesgo de pobreza por nivel de formación(1) alcanzado. Personas de 16 y más años. 2011"/>
    <hyperlink ref="B76" location="3.1.3!A1" display="3.1.3. Tasa de riesgo de pobreza por relación con la actividad. Personas de 16 y más años. 2011"/>
    <hyperlink ref="B77" location="3.1.4!A1" display="3.1.4. Tasa de riesgo de pobreza por nacionalidad. Personas de 16 y más años. 2011"/>
    <hyperlink ref="B78" location="3.1.5!A1" display="3.1.5. Tasa de riesgo de pobreza por tipo de hogar. 2011"/>
    <hyperlink ref="B79" location="3.1.6!A1" display="3.1.6. Tasa de riesgo de pobreza por comunidad autónoma. 2011"/>
    <hyperlink ref="B80" location="3.1.6!A70" display="        Gráfico 3.1.6.1. Tasa de riesgo de pobreza según comunidad autónoma. 2011"/>
    <hyperlink ref="B81" location="3.1.6!A102" display="        Gráfico 3.1.6.2. Tasa de riesgo de pobreza (incluye el alquiler imputado) según comunidad autónoma. 2011"/>
    <hyperlink ref="B84" location="3.2.1!A1" display="3.2.1. Umbral de riesgo de pobreza por tipo de hogar. 2005-2011"/>
    <hyperlink ref="B87" location="3.3.1!A1" display="3.3.1. Personas por valor y distribución de la renta S80/20(*). 2005-2011"/>
    <hyperlink ref="B90" location="3.4.1!A1" display="3.4.1. Coeficiente de Gini(*). 2005-2011"/>
    <hyperlink ref="B91" location="3.4.1!A51" display="        Gráfico 3.4.1. Curva de Lorenz de los ingresos netos anuales. 2011"/>
    <hyperlink ref="B96" location="4.1.1!A1" display="4.1.1. Personas por sexo y grupos de edad según tipo de carencia material. 2011"/>
    <hyperlink ref="B97" location="4.1.2!A1" display="4.1.2. Adultos por nivel de formación(*) alcanzado según tipo de carencia material. 2011"/>
    <hyperlink ref="B98" location="4.1.3!A1" display="4.1.3. Adultos por relación con la actividad según tipo de carencia material. 2011"/>
    <hyperlink ref="B99" location="4.1.4!A1" display="4.1.4. Adultos por nacionalidad según tipo de carencia material. 2011"/>
    <hyperlink ref="B100" location="4.1.5!A1" display="4.1.5. Personas por tipo de hogar según tipo de carencia material. 2011"/>
    <hyperlink ref="B101" location="4.1.6!A1" display="4.1.6. Personas por decil de renta por unidad de consumo según tipo de carencia material. 2011"/>
    <hyperlink ref="B102" location="4.1.7!A1" display="4.1.7. Hogares por tipo de hogar según tipo de carencia material. 2011"/>
    <hyperlink ref="B105" location="4.2.1!A1" display="4.2.1. Personas por sexo y grupos de edad según número de conceptos de carencia material. 2011"/>
    <hyperlink ref="B106" location="4.2.2!A1" display="4.2.2. Adultos por nivel de formación(*) alcanzado según número de conceptos de carencia material. 2011"/>
    <hyperlink ref="B107" location="4.2.3!A1" display="4.2.3. Adultos por relación con la actividad según número de conceptos de carencia material. 2011"/>
    <hyperlink ref="B108" location="4.2.4!A1" display="4.2.4. Adultos por nacionalidad según número de conceptos de carencia material. 2011"/>
    <hyperlink ref="B109" location="4.2.5!A1" display="4.2.5. Personas por tipo de hogar según número de conceptos de carencia material. 2011"/>
    <hyperlink ref="B110" location="4.2.6!A1" display="4.2.6. Personas por comunidad autónoma según número de conceptos de carencia material. 2011"/>
    <hyperlink ref="B111" location="4.2.6!A66" display="        Gráfico 4.2.6. Personas con al menos 2 conceptos de carencia material por comunidad autónoma. 2011"/>
    <hyperlink ref="B112" location="4.2.7!A1" display="4.2.7. Personas por decil de renta por unidad de consumo según número de conceptos de carencia material. 2011"/>
    <hyperlink ref="B113" location="4.2.8!A1" display="4.2.8. Hogares por tipo de hogar según número de conceptos de carencia material. 2011"/>
    <hyperlink ref="B114" location="4.2.9!A1" display="4.2.9. Hogares por comunidad autónoma según número de conceptos de carencia material. 2011"/>
    <hyperlink ref="B115" location="4.2.9!A68" display="        Gráfico 4.2.9. Hogares con al menos 2 conceptos de carencia material por comunidad autónoma. 2011"/>
    <hyperlink ref="B118" location="4.3.1!A1" display="4.3.1. Personas por sexo y grupos de edad según dificultades para llegar a fin de mes. 2011"/>
    <hyperlink ref="B119" location="4.3.2!A1" display="4.3.2. Adultos por nivel de formación(*) alcanzado según dificultades para llegar a fin de mes. 2011"/>
    <hyperlink ref="B120" location="4.3.3!A1" display="4.3.3. Adultos por relación con la actividad según dificultades para llegar a fin de mes. 2011"/>
    <hyperlink ref="B121" location="4.3.4!A1" display="4.3.4. Adultos por nacionalidad según dificultades para llegar a fin de mes. 2011"/>
    <hyperlink ref="B122" location="4.3.5!A1" display="4.3.5. Personas por tipo de hogar según dificultades para llegar a fin de mes. 2011"/>
    <hyperlink ref="B123" location="4.3.6!A1" display="4.3.6. Personas por comunidad autónoma según dificultades para llegar a fin de mes. 2011"/>
    <hyperlink ref="B124" location="4.3.6!A69" display="        Gráfico 4.3.6. Personas con mucha dificultad para llegar a final de mes por comunidad autónoma. 2011"/>
    <hyperlink ref="B125" location="4.3.7!A1" display="4.3.7. Personas por decil de renta por unidad de consumo según dificultades para llegar a fin de mes. 2011"/>
    <hyperlink ref="B126" location="4.3.8!A1" display="4.3.8. Hogares por tipo de hogar según dificultades para llegar a fin de mes. 2011"/>
    <hyperlink ref="B127" location="4.3.9!A1" display="4.3.9. Hogares por comunidad autónoma según dificultades para llegar a fin de mes. 2011"/>
    <hyperlink ref="B128" location="4.3.9!A69" display="        Gráfico 4.3.9. Hogares con mucha dificultad para llegar a final de mes por comunidad autónoma. 2011"/>
    <hyperlink ref="B133" location="5.1.1!A1" display="5.1.1. Hogares por sexo y grupos de edad de la persona de referencia(*) según régimen de tenencia de la vivienda principal. 2011"/>
    <hyperlink ref="B134" location="5.1.1!A56" display="        Gráfico 5.1.1. Viviendas en propiedad por grupo de edad y por sexo de la persona de referencia. 2011"/>
    <hyperlink ref="B135" location="5.1.2!A1" display="5.1.2. Hogares por nacionalidad de la persona de referencia(*) según régimen de tenencia de la vivienda principal. 2011"/>
    <hyperlink ref="B136" location="5.1.3!A1" display="5.1.3. Hogares por tipo de hogar según régimen de tenencia de la vivienda principal. 2011"/>
    <hyperlink ref="B137" location="5.1.4!A1" display="5.1.4. Hogares por comunidad autónoma según régimen de tenencia de la vivienda principal. 2011"/>
    <hyperlink ref="B138" location="5.1.4!A66" display="        Gráfico 5.1.4. Hogares con vivienda en propiedad por comunidad autónoma. 2011"/>
    <hyperlink ref="B141" location="5.2.1!A1" display="5.2.1. Hogares por sexo y grupos de edad de la persona de referencia(*) según determinados problemas que sufren. 2011"/>
    <hyperlink ref="B142" location="5.2.2!A1" display="5.2.2. Hogares por nacionalidad de la persona de referencia(*) según determinados problemas que sufren. 2011"/>
    <hyperlink ref="B143" location="5.2.3!A1" display="5.2.3. Hogares por tipo de hogar según determinados problemas que sufren. 2011"/>
    <hyperlink ref="B144" location="5.2.4!A1" display="5.2.4. Hogares por comunidad autónoma según determinados problemas que sufren. 2011"/>
    <hyperlink ref="B145" location="5.2.4!A60" display="        Gráfico 5.2.4. Hogares según determinados problemas que sufren. 2011"/>
    <hyperlink ref="B146" location="5.2.5!A1" display="5.2.5. Hogares por régimen de tenencia de la vivienda principal según determinados problemas que sufren. 2011"/>
    <hyperlink ref="B151" location="6.1.1!A1" display="6.1.1. Riesgo de pobreza o exclusión social (estrategia Europa 2020) de las personas. Intersecciones entre subpoblaciones. 2011"/>
    <hyperlink ref="B154" location="6.2.1!A1" display="6.2.1. Tasa de riesgo de pobreza o exclusión social (estrategia Europa 2020) de las personas por sexo y grupos de edad. 2011"/>
    <hyperlink ref="B155" location="6.2.2!A1" display="6.2.2. Tasa de riesgo de pobreza o exclusión social (estrategia Europa 2020) de los adultos por nivel de formación(*) alcanzado. 2011"/>
    <hyperlink ref="B156" location="6.2.3!A1" display="6.2.3. Tasa de riesgo de pobreza o exclusión social (estrategia Europa 2020) de los adultos por relación con la actividad. 2011"/>
    <hyperlink ref="B157" location="6.2.4!A1" display="6.2.4. Tasa de riesgo de pobreza o exclusión social (estrategia Europa 2020) de los adultos por nacionalidad. 2011"/>
    <hyperlink ref="B158" location="6.2.5!A1" display="6.2.5. Tasa de riesgo de pobreza o exclusión social (estrategia Europa 2020) de las personas por tipo de hogar. 2011"/>
    <hyperlink ref="B159" location="6.2.6!A1" display="6.2.6. Tasa de riesgo de pobreza o exclusión social (estrategia Europa 2020) de las personas por comunidad autónoma. 2011"/>
    <hyperlink ref="B160" location="6.2.6!A66" display="        Gráfico 6.2.6. Tasa de riesgo de pobreza o exclusión social (estrategia Europa 2020) por comunidad autónoma. 2011"/>
    <hyperlink ref="B165" location="7.1.1!A1" display="7.1.1. Adultos entre 25 y 59 años por nivel de formación alcanzado según nivel de formación del padre(1) cuando el hijo era adolescente. 2011"/>
    <hyperlink ref="B166" location="7.1.1!A57" display="        Gráfico 7.1.1. Adultos entre 25 y 59 años por nivel de formación alcanzado y nivel de formación del padre cuando el hijo era adolescente. 2011"/>
    <hyperlink ref="B167" location="7.1.2!A1" display="7.1.2. Adultos entre 25 y 59 años por nivel de formación del padre(1) cuando el hijo era adolescente según nivel de formación alcanzado. 2011"/>
    <hyperlink ref="B168" location="7.1.3!A1" display="7.1.3. Adultos entre 25 y 59 años por tasa de riesgo de pobreza según nivel de formación del padre(1) cuando el hijo era adolescente. 2011"/>
    <hyperlink ref="B169" location="7.1.3!A54" display="        Gráfico 7.1.3. Adultos entre 25 y 59 años por tasa de riesgo de pobreza según nivel de formación del padre cuando el hijo era adolescente. 2011"/>
    <hyperlink ref="B170" location="7.1.4!A1" display="7.1.4. Adultos entre 25 y 59 años por nivel de formación del padre(1) cuando el hijo era adolescente según tasa de riesgo de pobreza. 2011"/>
    <hyperlink ref="B173" location="7.2.1!A1" display="7.2.1. Adultos entre 25 y 59 años por nivel de formación alcanzado según nivel de formación de la madre(1) cuando el hijo era adolescente. 2011"/>
    <hyperlink ref="B174" location="7.2.1!A59" display="        Gráfico 7.2.1. Adultos entre 25 y 59 años por nivel de formación alcanzado y nivel de formación de la madre cuando el hijo era adolescente. 2011"/>
    <hyperlink ref="B175" location="7.2.2!A1" display="7.2.2. Adultos entre 25 y 59 años por nivel de formación de la madre(1) cuando el hijo era adolescente según nivel de formación alcanzado. 2011"/>
    <hyperlink ref="B176" location="7.2.3!A1" display="7.2.3. Adultos entre 25 y 59 años por tasa de riesgo de pobreza según nivel de formación de la madre(1) cuando el hijo era adolescente. 2011"/>
    <hyperlink ref="B177" location="7.2.3!A54" display="        Gráfico 7.2.3. Adultos entre 25 y 59 años por tasa de riesgo de pobreza según nivel de formación de la madre cuando el hijo era adolescente. 2011"/>
    <hyperlink ref="B178" location="7.2.4!A1" display="7.2.4. Adultos entre 25 y 59 años por nivel de formación de la madre(1) cuando el hijo era adolescente según tasa de riesgo de pobreza. 2011"/>
    <hyperlink ref="B181" location="7.3.1!A1" display="7.3.1. Adultos entre 25 y 59 años por nivel de formación alcanzado según tipo de ocupación del padre(1) cuando el hijo era adolescente. 2011"/>
    <hyperlink ref="B182" location="7.3.1!A57" display="        Gráfico 7.3.1. Adultos entre 25 y 59 años por nivel de formación alcanzado según tipo de ocupación del padre cuando el hijo era adolescente. 2011"/>
    <hyperlink ref="B183" location="7.3.2!A1" display="7.3.2. Adultos entre 25 y 59 años por tipo de ocupación del padre(1) cuando el hijo era adolescente según nivel de formación alcanzado. 2011"/>
    <hyperlink ref="B184" location="7.3.3!A1" display="7.3.3. Adultos entre 25 y 59 años por tasa de riesgo de pobreza según tipo de ocupación del padre(1) cuando el hijo era adolescente. 2011"/>
    <hyperlink ref="B185" location="7.3.3!A53" display="        Gráfico 7.3.3. Adultos entre 25 y 59 años por tasa de riesgo de pobreza según tipo de ocupación del padre cuando el hijo era adolescente. 2011"/>
    <hyperlink ref="B186" location="7.3.4!A1" display="7.3.4. Adultos entre 25 y 59 años por tipo de ocupación del padre(1) cuando el hijo era adolescente según tasa de riesgo de pobreza. 2011"/>
    <hyperlink ref="B189" location="7.4.1!A1" display="7.4.1. Adultos entre 25 y 59 años por nivel de formación alcanzado según actividad de la madre(1) cuando el hijo era adolescente. 2011"/>
    <hyperlink ref="B190" location="7.4.1!A57" display="        Gráfico 7.4.1. Adultos entre 25 y 59 años por nivel de formación alcanzado según actividad de la madre cuando el hijo era adolescente. 2011"/>
    <hyperlink ref="B191" location="7.4.2!A1" display="7.4.2. Adultos entre 25 y 59 años por actividad de la madre(1) cuando el hijo era adolescente según nivel de formación(2) alcanzado. 2011"/>
    <hyperlink ref="B192" location="7.4.3!A1" display="7.4.3. Adultos entre 25 y 59 años por tasa de riesgo de pobreza según actividad de la madre(*) cuando el hijo era adolescente. 2011"/>
    <hyperlink ref="B193" location="7.4.3!A49" display="        Gráfico 7.4.3. Adultos entre 25 y 59 años por tasa de riesgo de pobreza según actividad de la madre cuando el hijo era adolescente. 2011"/>
    <hyperlink ref="B194" location="7.4.4!A1" display="7.4.4. Adultos entre 25 y 59 años por actividad de la madre(1) cuando el hijo era adolescente según tasa de riesgo de pobreza. 2011"/>
    <hyperlink ref="B197" location="7.5.1!A1" display="7.5.1. Adultos entre 25 y 59 años por nivel de formación alcanzado según nacionalidad de la madre(1). 2011"/>
    <hyperlink ref="B198" location="7.5.1!A49" display="        Gráfico 7.5.1. Adultos entre 25 y 59 años por nivel de formación alcanzado según nacionalidad de la madre. 2011"/>
    <hyperlink ref="B199" location="7.5.2!A1" display="7.5.2. Adultos entre 25 y 59 años por nacionalidad de la madre(1) según nivel de formación alcanzado. 2011"/>
    <hyperlink ref="B200" location="7.5.3!A1" display="7.5.3. Adultos entre 25 y 59 años por tasa de riesgo de pobreza según nacionalidad de la madre(1). 2011"/>
    <hyperlink ref="B201" location="7.5.3!A49" display="        Gráfico 7.5.3. Adultos entre 25 y 59 años por tasa de riesgo de pobreza según nacionalidad de la madre. 2011"/>
    <hyperlink ref="B202" location="7.5.4!A1" display="7.5.4. Adultos entre 25 y 59 años por nacionalidad de la madre(1) según tasa de riesgo de pobreza. 2011"/>
    <hyperlink ref="B205" location="7.6.1!A1" display="7.6.1. Adultos entre 25 y 59 años por nivel de formación alcanzado según dificultad para llegar a fin de mes del hogar cuando era adolescente. 2011"/>
    <hyperlink ref="B206" location="7.6.1!A52" display="        Gráfico 7.6.1. Adultos entre 25 y 59 años por nivel de formación alcanzado según dificultad para llegar a fin de mes del hogar cuando era adolescente. 2011"/>
    <hyperlink ref="B207" location="7.6.2!A1" display="7.6.2. Adultos entre 25 y 59 años por dificultad para llegar a fin de mes del hogar cuando era adolescente según nivel de formación alcanzado. 2011"/>
    <hyperlink ref="B208" location="7.6.3!A1" display="7.6.3. Adultos entre 25 y 59 años por tasa de riesgo de pobreza según dificultad para llegar a fin de mes del hogar cuando era adolescente. 2011"/>
    <hyperlink ref="B209" location="7.6.3!A50" display="        Gráfico 7.6.3. Adultos entre 25 y 59 años por tasa de riesgo de pobreza según dificultad para llegar a fin de mes del hogar cuando era adolescente. 2011"/>
    <hyperlink ref="B210" location="7.6.4!A1" display="7.6.4. Adultos entre 25 y 59 años por dificultad para llegar a fin de mes del hogar cuando era adolescente según tasa de riesgo de pobreza. 2011"/>
    <hyperlink ref="B213" location="7.7.1!A1" display="7.7.1. Adultos entre 25 y 59 años por nivel de formación alcanzado según composición del hogar cuando era adolescente. 2011"/>
    <hyperlink ref="B214" location="7.7.1!A52" display="        Gráfico 7.7.1. Adultos entre 25 y 59 años por nivel de formación alcanzado según composición del hogar cuando era adolescente. 2011"/>
    <hyperlink ref="B215" location="7.7.2!A1" display="7.7.2. Adultos entre 25 y 59 años por composición del hogar cuando era adolescente según nivel de formación alcanzado. 2011"/>
    <hyperlink ref="B216" location="7.7.3!A1" display="7.7.3. Adultos entre 25 y 59 años por tasa de riesgo de pobreza según composición del hogar cuando era adolescente. 2011"/>
    <hyperlink ref="B217" location="7.7.3!A52" display="        Gráfico 7.7.3. Adultos entre 25 y 59 años por tasa de riesgo de pobreza según composición del hogar cuando era adolescente. 2011"/>
    <hyperlink ref="B218" location="7.7.4!A1" display="7.7.4. Adultos entre 25 y 59 años por composición del hogar cuando era adolescente según tasa de riesgo de pobreza. 2011"/>
    <hyperlink ref="B221" location="7.8.1!A1" display="7.8.1. Adultos entre 25 y 59 años por nivel de formación alcanzado según número de menores en el hogar cuando era adolescente. 2011"/>
    <hyperlink ref="B222" location="7.8.1!A52" display="        Gráfico 7.8.1. Adultos entre 25 y 59 años por nivel de formación alcanzado según número de menores en el hogar cuando era adolescente. 2011"/>
    <hyperlink ref="B223" location="7.8.2!A1" display="7.8.2. Adultos entre 25 y 59 años por número de menores en el hogar cuando era adolescente según nivel de formación alcanzado. 2011"/>
    <hyperlink ref="B224" location="7.8.3!A1" display="7.8.3. Adultos entre 25 y 59 años por tasa de riesgo de pobreza según número de menores en el hogar cuando era adolescente. 2011"/>
    <hyperlink ref="B225" location="7.8.3!A52" display="        Gráfico 7.8.3. Adultos entre 25 y 59 años por tasa de riesgo de pobreza según número de menores en el hogar cuando era adolescente. 2011"/>
    <hyperlink ref="B226" location="7.8.4!A1" display="7.8.4. Adultos entre 25 y 59 años por número de menores en el hogar cuando era adolescente según tasa de riesgo de pobreza. 2011"/>
    <hyperlink ref="B229" location="7.9.1!A1" display="7.9.1. Adultos entre 25 y 59 años por dificultad para llegar a final de mes según dificultad para llegar a final de mes en el hogar cuando era adolescente. 2011"/>
    <hyperlink ref="B230" location="7.9.1!A52" display="        Gráfico 7.9.1. Adultos entre 25 y 59 años por dificultad para llegar a final de mes en la actualidad y cuando era adolescente. 2011"/>
    <hyperlink ref="B231" location="7.9.2!A1" display="7.9.2. Adultos entre 25 y 59 años por dificultad para llegar a final de mes en el hogar cuando era adolescente según dificultad para llegar a final de mes. 2011"/>
    <hyperlink ref="B234" location="7.10.1!A1" display="7.10.1. Adultos entre 25 y 59 años por tipo de ocupación según tipo de ocupación del padre(*) cuando el hijo era adolescente. 2011"/>
    <hyperlink ref="B235" location="7.10.2!A1" display="7.10.2. Adultos entre 25 y 59 años por tipo de ocupación del padre(*) cuando el hijo era adolescente según tipo de ocupación. 2011"/>
  </hyperlinks>
  <printOptions headings="false" gridLines="false" gridLinesSet="true" horizontalCentered="false" verticalCentered="false"/>
  <pageMargins left="0.629861111111111" right="0.511805555555556" top="0.511805555555556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B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25.85"/>
    <col collapsed="false" customWidth="true" hidden="false" outlineLevel="0" max="10" min="3" style="2" width="13.85"/>
    <col collapsed="false" customWidth="false" hidden="false" outlineLevel="0" max="257" min="11" style="2" width="11.42"/>
  </cols>
  <sheetData>
    <row r="1" s="11" customFormat="true" ht="39.95" hidden="false" customHeight="true" outlineLevel="0" collapsed="false">
      <c r="J1" s="12" t="s">
        <v>198</v>
      </c>
    </row>
    <row r="2" customFormat="false" ht="12.75" hidden="false" customHeight="true" outlineLevel="0" collapsed="false"/>
    <row r="3" customFormat="false" ht="21" hidden="false" customHeight="true" outlineLevel="0" collapsed="false">
      <c r="B3" s="13" t="s">
        <v>2</v>
      </c>
      <c r="C3" s="14"/>
      <c r="D3" s="14"/>
    </row>
    <row r="4" s="15" customFormat="true" ht="18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</row>
    <row r="5" customFormat="false" ht="15" hidden="false" customHeight="true" outlineLevel="0" collapsed="false"/>
    <row r="6" s="17" customFormat="true" ht="17.25" hidden="false" customHeight="true" outlineLevel="0" collapsed="false">
      <c r="B6" s="18" t="s">
        <v>4</v>
      </c>
      <c r="C6" s="18"/>
      <c r="D6" s="18"/>
      <c r="E6" s="18"/>
      <c r="F6" s="18"/>
      <c r="G6" s="18"/>
      <c r="H6" s="18"/>
      <c r="I6" s="18"/>
      <c r="J6" s="18"/>
    </row>
    <row r="7" s="19" customFormat="true" ht="15" hidden="false" customHeight="true" outlineLevel="0" collapsed="false">
      <c r="B7" s="20"/>
      <c r="C7" s="21"/>
      <c r="D7" s="21"/>
    </row>
    <row r="8" s="19" customFormat="true" ht="15" hidden="false" customHeight="true" outlineLevel="0" collapsed="false">
      <c r="B8" s="22" t="s">
        <v>199</v>
      </c>
      <c r="C8" s="21"/>
      <c r="D8" s="21"/>
    </row>
    <row r="9" customFormat="false" ht="12.75" hidden="false" customHeight="false" outlineLevel="0" collapsed="false">
      <c r="B9" s="23" t="s">
        <v>200</v>
      </c>
      <c r="C9" s="24" t="s">
        <v>201</v>
      </c>
      <c r="D9" s="24" t="s">
        <v>202</v>
      </c>
      <c r="E9" s="24" t="s">
        <v>203</v>
      </c>
      <c r="F9" s="24" t="s">
        <v>204</v>
      </c>
      <c r="G9" s="24" t="s">
        <v>205</v>
      </c>
      <c r="H9" s="24" t="s">
        <v>206</v>
      </c>
      <c r="I9" s="24" t="s">
        <v>207</v>
      </c>
      <c r="J9" s="25" t="n">
        <v>2010</v>
      </c>
    </row>
    <row r="10" customFormat="false" ht="12.75" hidden="false" customHeight="true" outlineLevel="0" collapsed="false">
      <c r="B10" s="26"/>
      <c r="C10" s="27"/>
      <c r="D10" s="28"/>
    </row>
    <row r="11" s="29" customFormat="true" ht="12.75" hidden="false" customHeight="false" outlineLevel="0" collapsed="false">
      <c r="B11" s="30" t="s">
        <v>208</v>
      </c>
      <c r="C11" s="31" t="n">
        <v>21626</v>
      </c>
      <c r="D11" s="31" t="n">
        <v>22471</v>
      </c>
      <c r="E11" s="31" t="n">
        <v>23539</v>
      </c>
      <c r="F11" s="31" t="n">
        <v>24606</v>
      </c>
      <c r="G11" s="31" t="n">
        <v>26101</v>
      </c>
      <c r="H11" s="31" t="n">
        <v>26500</v>
      </c>
      <c r="I11" s="31" t="n">
        <v>26033</v>
      </c>
      <c r="J11" s="31" t="n">
        <v>25094</v>
      </c>
    </row>
    <row r="12" customFormat="false" ht="12.75" hidden="false" customHeight="false" outlineLevel="0" collapsed="false">
      <c r="B12" s="30" t="s">
        <v>209</v>
      </c>
      <c r="C12" s="32" t="n">
        <v>18368</v>
      </c>
      <c r="D12" s="32" t="n">
        <v>19354</v>
      </c>
      <c r="E12" s="32" t="n">
        <v>20292</v>
      </c>
      <c r="F12" s="32" t="n">
        <v>21158</v>
      </c>
      <c r="G12" s="32" t="n">
        <v>22180</v>
      </c>
      <c r="H12" s="32" t="n">
        <v>22849</v>
      </c>
      <c r="I12" s="32" t="n">
        <v>22754</v>
      </c>
      <c r="J12" s="32" t="n">
        <v>21732</v>
      </c>
    </row>
    <row r="13" customFormat="false" ht="12.75" hidden="false" customHeight="false" outlineLevel="0" collapsed="false">
      <c r="B13" s="33" t="s">
        <v>210</v>
      </c>
      <c r="C13" s="32" t="n">
        <v>22241</v>
      </c>
      <c r="D13" s="32" t="n">
        <v>22842</v>
      </c>
      <c r="E13" s="32" t="n">
        <v>24038</v>
      </c>
      <c r="F13" s="32" t="n">
        <v>24997</v>
      </c>
      <c r="G13" s="32" t="n">
        <v>26784</v>
      </c>
      <c r="H13" s="32" t="n">
        <v>27719</v>
      </c>
      <c r="I13" s="32" t="n">
        <v>26634</v>
      </c>
      <c r="J13" s="32" t="n">
        <v>26241</v>
      </c>
    </row>
    <row r="14" customFormat="false" ht="12" hidden="false" customHeight="true" outlineLevel="0" collapsed="false">
      <c r="B14" s="34" t="s">
        <v>211</v>
      </c>
      <c r="C14" s="32" t="n">
        <v>22467</v>
      </c>
      <c r="D14" s="32" t="n">
        <v>24079</v>
      </c>
      <c r="E14" s="32" t="n">
        <v>24006</v>
      </c>
      <c r="F14" s="32" t="n">
        <v>23967</v>
      </c>
      <c r="G14" s="32" t="n">
        <v>26052</v>
      </c>
      <c r="H14" s="32" t="n">
        <v>27213</v>
      </c>
      <c r="I14" s="32" t="n">
        <v>26285</v>
      </c>
      <c r="J14" s="32" t="n">
        <v>27248</v>
      </c>
    </row>
    <row r="15" customFormat="false" ht="12.75" hidden="false" customHeight="false" outlineLevel="0" collapsed="false">
      <c r="B15" s="33" t="s">
        <v>212</v>
      </c>
      <c r="C15" s="32" t="n">
        <v>23431</v>
      </c>
      <c r="D15" s="32" t="n">
        <v>23922</v>
      </c>
      <c r="E15" s="32" t="n">
        <v>26630</v>
      </c>
      <c r="F15" s="32" t="n">
        <v>26889</v>
      </c>
      <c r="G15" s="32" t="n">
        <v>26840</v>
      </c>
      <c r="H15" s="32" t="n">
        <v>28221</v>
      </c>
      <c r="I15" s="32" t="n">
        <v>25859</v>
      </c>
      <c r="J15" s="32" t="n">
        <v>25395</v>
      </c>
    </row>
    <row r="16" customFormat="false" ht="12.75" hidden="false" customHeight="false" outlineLevel="0" collapsed="false">
      <c r="B16" s="35" t="s">
        <v>213</v>
      </c>
      <c r="C16" s="32" t="n">
        <v>19847</v>
      </c>
      <c r="D16" s="32" t="n">
        <v>20199</v>
      </c>
      <c r="E16" s="32" t="n">
        <v>21191</v>
      </c>
      <c r="F16" s="32" t="n">
        <v>21363</v>
      </c>
      <c r="G16" s="32" t="n">
        <v>23300</v>
      </c>
      <c r="H16" s="32" t="n">
        <v>23371</v>
      </c>
      <c r="I16" s="32" t="n">
        <v>22397</v>
      </c>
      <c r="J16" s="32" t="n">
        <v>22820</v>
      </c>
    </row>
    <row r="17" customFormat="false" ht="12.75" hidden="false" customHeight="false" outlineLevel="0" collapsed="false">
      <c r="B17" s="35" t="s">
        <v>214</v>
      </c>
      <c r="C17" s="32" t="n">
        <v>24169</v>
      </c>
      <c r="D17" s="32" t="n">
        <v>24551</v>
      </c>
      <c r="E17" s="32" t="n">
        <v>25857</v>
      </c>
      <c r="F17" s="32" t="n">
        <v>26220</v>
      </c>
      <c r="G17" s="32" t="n">
        <v>27471</v>
      </c>
      <c r="H17" s="32" t="n">
        <v>27639</v>
      </c>
      <c r="I17" s="32" t="n">
        <v>26630</v>
      </c>
      <c r="J17" s="32" t="n">
        <v>24849</v>
      </c>
    </row>
    <row r="18" customFormat="false" ht="12.75" hidden="false" customHeight="false" outlineLevel="0" collapsed="false">
      <c r="B18" s="35" t="s">
        <v>215</v>
      </c>
      <c r="C18" s="32" t="n">
        <v>18815</v>
      </c>
      <c r="D18" s="32" t="n">
        <v>19948</v>
      </c>
      <c r="E18" s="32" t="n">
        <v>20817</v>
      </c>
      <c r="F18" s="32" t="n">
        <v>21999</v>
      </c>
      <c r="G18" s="32" t="n">
        <v>24172</v>
      </c>
      <c r="H18" s="32" t="n">
        <v>24971</v>
      </c>
      <c r="I18" s="32" t="n">
        <v>24888</v>
      </c>
      <c r="J18" s="32" t="n">
        <v>23534</v>
      </c>
    </row>
    <row r="19" customFormat="false" ht="12.75" hidden="false" customHeight="false" outlineLevel="0" collapsed="false">
      <c r="B19" s="35" t="s">
        <v>216</v>
      </c>
      <c r="C19" s="32" t="n">
        <v>18927</v>
      </c>
      <c r="D19" s="32" t="n">
        <v>19151</v>
      </c>
      <c r="E19" s="32" t="n">
        <v>20483</v>
      </c>
      <c r="F19" s="32" t="n">
        <v>20879</v>
      </c>
      <c r="G19" s="32" t="n">
        <v>23155</v>
      </c>
      <c r="H19" s="32" t="n">
        <v>23716</v>
      </c>
      <c r="I19" s="32" t="n">
        <v>23356</v>
      </c>
      <c r="J19" s="32" t="n">
        <v>22200</v>
      </c>
    </row>
    <row r="20" customFormat="false" ht="12.75" hidden="false" customHeight="false" outlineLevel="0" collapsed="false">
      <c r="B20" s="35" t="s">
        <v>217</v>
      </c>
      <c r="C20" s="32" t="n">
        <v>24843</v>
      </c>
      <c r="D20" s="32" t="n">
        <v>24855</v>
      </c>
      <c r="E20" s="32" t="n">
        <v>26512</v>
      </c>
      <c r="F20" s="32" t="n">
        <v>27151</v>
      </c>
      <c r="G20" s="32" t="n">
        <v>28611</v>
      </c>
      <c r="H20" s="32" t="n">
        <v>28046</v>
      </c>
      <c r="I20" s="32" t="n">
        <v>27834</v>
      </c>
      <c r="J20" s="32" t="n">
        <v>26418</v>
      </c>
    </row>
    <row r="21" customFormat="false" ht="12.75" hidden="false" customHeight="false" outlineLevel="0" collapsed="false">
      <c r="B21" s="35" t="s">
        <v>218</v>
      </c>
      <c r="C21" s="32" t="n">
        <v>20431</v>
      </c>
      <c r="D21" s="32" t="n">
        <v>20191</v>
      </c>
      <c r="E21" s="32" t="n">
        <v>22115</v>
      </c>
      <c r="F21" s="32" t="n">
        <v>23664</v>
      </c>
      <c r="G21" s="32" t="n">
        <v>24927</v>
      </c>
      <c r="H21" s="32" t="n">
        <v>25381</v>
      </c>
      <c r="I21" s="32" t="n">
        <v>24982</v>
      </c>
      <c r="J21" s="32" t="n">
        <v>23596</v>
      </c>
    </row>
    <row r="22" customFormat="false" ht="12.75" hidden="false" customHeight="false" outlineLevel="0" collapsed="false">
      <c r="B22" s="35" t="s">
        <v>219</v>
      </c>
      <c r="C22" s="32" t="n">
        <v>16652</v>
      </c>
      <c r="D22" s="32" t="n">
        <v>17632</v>
      </c>
      <c r="E22" s="32" t="n">
        <v>17965</v>
      </c>
      <c r="F22" s="32" t="n">
        <v>18811</v>
      </c>
      <c r="G22" s="32" t="n">
        <v>19397</v>
      </c>
      <c r="H22" s="32" t="n">
        <v>20878</v>
      </c>
      <c r="I22" s="32" t="n">
        <v>19858</v>
      </c>
      <c r="J22" s="32" t="n">
        <v>20600</v>
      </c>
    </row>
    <row r="23" customFormat="false" ht="12.75" hidden="false" customHeight="false" outlineLevel="0" collapsed="false">
      <c r="B23" s="35" t="s">
        <v>220</v>
      </c>
      <c r="C23" s="32" t="n">
        <v>20137</v>
      </c>
      <c r="D23" s="32" t="n">
        <v>21233</v>
      </c>
      <c r="E23" s="32" t="n">
        <v>21347</v>
      </c>
      <c r="F23" s="32" t="n">
        <v>23115</v>
      </c>
      <c r="G23" s="32" t="n">
        <v>24088</v>
      </c>
      <c r="H23" s="32" t="n">
        <v>24429</v>
      </c>
      <c r="I23" s="32" t="n">
        <v>26139</v>
      </c>
      <c r="J23" s="32" t="n">
        <v>24475</v>
      </c>
    </row>
    <row r="24" s="36" customFormat="true" ht="12.75" hidden="false" customHeight="false" outlineLevel="0" collapsed="false">
      <c r="B24" s="35" t="s">
        <v>221</v>
      </c>
      <c r="C24" s="31" t="n">
        <v>25693</v>
      </c>
      <c r="D24" s="31" t="n">
        <v>27673</v>
      </c>
      <c r="E24" s="31" t="n">
        <v>27989</v>
      </c>
      <c r="F24" s="31" t="n">
        <v>29996</v>
      </c>
      <c r="G24" s="31" t="n">
        <v>31965</v>
      </c>
      <c r="H24" s="31" t="n">
        <v>31903</v>
      </c>
      <c r="I24" s="31" t="n">
        <v>30468</v>
      </c>
      <c r="J24" s="31" t="n">
        <v>29746</v>
      </c>
    </row>
    <row r="25" customFormat="false" ht="12.75" hidden="false" customHeight="false" outlineLevel="0" collapsed="false">
      <c r="B25" s="35" t="s">
        <v>222</v>
      </c>
      <c r="C25" s="32" t="n">
        <v>20587</v>
      </c>
      <c r="D25" s="32" t="n">
        <v>20744</v>
      </c>
      <c r="E25" s="32" t="n">
        <v>21033</v>
      </c>
      <c r="F25" s="32" t="n">
        <v>22172</v>
      </c>
      <c r="G25" s="32" t="n">
        <v>24063</v>
      </c>
      <c r="H25" s="32" t="n">
        <v>23686</v>
      </c>
      <c r="I25" s="32" t="n">
        <v>22200</v>
      </c>
      <c r="J25" s="32" t="n">
        <v>21421</v>
      </c>
    </row>
    <row r="26" customFormat="false" ht="12.75" hidden="false" customHeight="false" outlineLevel="0" collapsed="false">
      <c r="B26" s="35" t="s">
        <v>223</v>
      </c>
      <c r="C26" s="32" t="n">
        <v>24773</v>
      </c>
      <c r="D26" s="32" t="n">
        <v>28459</v>
      </c>
      <c r="E26" s="32" t="n">
        <v>29897</v>
      </c>
      <c r="F26" s="32" t="n">
        <v>31610</v>
      </c>
      <c r="G26" s="32" t="n">
        <v>32236</v>
      </c>
      <c r="H26" s="32" t="n">
        <v>33559</v>
      </c>
      <c r="I26" s="32" t="n">
        <v>34409</v>
      </c>
      <c r="J26" s="32" t="n">
        <v>31825</v>
      </c>
    </row>
    <row r="27" customFormat="false" ht="12.75" hidden="false" customHeight="false" outlineLevel="0" collapsed="false">
      <c r="B27" s="35" t="s">
        <v>224</v>
      </c>
      <c r="C27" s="32" t="n">
        <v>23807</v>
      </c>
      <c r="D27" s="32" t="n">
        <v>25282</v>
      </c>
      <c r="E27" s="32" t="n">
        <v>26494</v>
      </c>
      <c r="F27" s="32" t="n">
        <v>27182</v>
      </c>
      <c r="G27" s="32" t="n">
        <v>29212</v>
      </c>
      <c r="H27" s="32" t="n">
        <v>31348</v>
      </c>
      <c r="I27" s="32" t="n">
        <v>30456</v>
      </c>
      <c r="J27" s="32" t="n">
        <v>30788</v>
      </c>
    </row>
    <row r="28" customFormat="false" ht="12.75" hidden="false" customHeight="false" outlineLevel="0" collapsed="false">
      <c r="B28" s="35" t="s">
        <v>225</v>
      </c>
      <c r="C28" s="32" t="n">
        <v>19733</v>
      </c>
      <c r="D28" s="32" t="n">
        <v>20614</v>
      </c>
      <c r="E28" s="32" t="n">
        <v>22086</v>
      </c>
      <c r="F28" s="32" t="n">
        <v>23302</v>
      </c>
      <c r="G28" s="32" t="n">
        <v>24751</v>
      </c>
      <c r="H28" s="32" t="n">
        <v>25054</v>
      </c>
      <c r="I28" s="32" t="n">
        <v>25420</v>
      </c>
      <c r="J28" s="32" t="n">
        <v>23025</v>
      </c>
    </row>
    <row r="29" s="37" customFormat="true" ht="12.75" hidden="false" customHeight="false" outlineLevel="0" collapsed="false">
      <c r="C29" s="14"/>
      <c r="D29" s="14"/>
      <c r="E29" s="14"/>
      <c r="F29" s="14"/>
      <c r="G29" s="14"/>
      <c r="H29" s="14"/>
      <c r="I29" s="14"/>
      <c r="J29" s="14"/>
    </row>
    <row r="30" customFormat="false" ht="12.75" hidden="false" customHeight="false" outlineLevel="0" collapsed="false">
      <c r="B30" s="38"/>
      <c r="C30" s="38"/>
      <c r="D30" s="38"/>
      <c r="E30" s="38"/>
      <c r="F30" s="38"/>
      <c r="G30" s="38"/>
      <c r="H30" s="38"/>
      <c r="I30" s="38"/>
      <c r="J30" s="38"/>
    </row>
    <row r="31" customFormat="false" ht="12.75" hidden="false" customHeight="false" outlineLevel="0" collapsed="false">
      <c r="B31" s="39" t="s">
        <v>226</v>
      </c>
    </row>
    <row r="32" customFormat="false" ht="12.75" hidden="false" customHeight="false" outlineLevel="0" collapsed="false">
      <c r="B32" s="39" t="s">
        <v>227</v>
      </c>
    </row>
    <row r="34" customFormat="false" ht="12.75" hidden="false" customHeight="false" outlineLevel="0" collapsed="false">
      <c r="I34" s="40" t="s">
        <v>198</v>
      </c>
    </row>
    <row r="65" customFormat="false" ht="12.75" hidden="false" customHeight="false" outlineLevel="0" collapsed="false">
      <c r="D65" s="40"/>
    </row>
  </sheetData>
  <mergeCells count="2">
    <mergeCell ref="B4:J4"/>
    <mergeCell ref="B6:J6"/>
  </mergeCells>
  <hyperlinks>
    <hyperlink ref="J1" location="Índice!B10" display="ÍNDICE"/>
    <hyperlink ref="I34" location="í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B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25.85"/>
    <col collapsed="false" customWidth="true" hidden="false" outlineLevel="0" max="10" min="3" style="2" width="13.85"/>
    <col collapsed="false" customWidth="false" hidden="false" outlineLevel="0" max="257" min="11" style="2" width="11.42"/>
  </cols>
  <sheetData>
    <row r="1" s="11" customFormat="true" ht="39.95" hidden="false" customHeight="true" outlineLevel="0" collapsed="false">
      <c r="J1" s="12" t="s">
        <v>198</v>
      </c>
    </row>
    <row r="2" customFormat="false" ht="12.75" hidden="false" customHeight="true" outlineLevel="0" collapsed="false"/>
    <row r="3" customFormat="false" ht="21" hidden="false" customHeight="true" outlineLevel="0" collapsed="false">
      <c r="B3" s="13" t="s">
        <v>2</v>
      </c>
      <c r="C3" s="14"/>
      <c r="D3" s="14"/>
    </row>
    <row r="4" s="15" customFormat="true" ht="18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</row>
    <row r="5" customFormat="false" ht="15" hidden="false" customHeight="true" outlineLevel="0" collapsed="false"/>
    <row r="6" s="17" customFormat="true" ht="17.25" hidden="false" customHeight="true" outlineLevel="0" collapsed="false">
      <c r="B6" s="18" t="s">
        <v>6</v>
      </c>
      <c r="C6" s="18"/>
      <c r="D6" s="18"/>
      <c r="E6" s="18"/>
      <c r="F6" s="18"/>
      <c r="G6" s="18"/>
      <c r="H6" s="18"/>
      <c r="I6" s="18"/>
      <c r="J6" s="18"/>
    </row>
    <row r="7" s="19" customFormat="true" ht="15" hidden="false" customHeight="true" outlineLevel="0" collapsed="false">
      <c r="B7" s="20"/>
      <c r="C7" s="21"/>
      <c r="D7" s="21"/>
    </row>
    <row r="8" s="19" customFormat="true" ht="15" hidden="false" customHeight="true" outlineLevel="0" collapsed="false">
      <c r="B8" s="22" t="s">
        <v>199</v>
      </c>
      <c r="C8" s="21"/>
      <c r="D8" s="21"/>
    </row>
    <row r="9" customFormat="false" ht="12.75" hidden="false" customHeight="false" outlineLevel="0" collapsed="false">
      <c r="B9" s="23" t="s">
        <v>200</v>
      </c>
      <c r="C9" s="24" t="s">
        <v>201</v>
      </c>
      <c r="D9" s="24" t="s">
        <v>202</v>
      </c>
      <c r="E9" s="24" t="s">
        <v>203</v>
      </c>
      <c r="F9" s="24" t="s">
        <v>204</v>
      </c>
      <c r="G9" s="24" t="s">
        <v>205</v>
      </c>
      <c r="H9" s="24" t="s">
        <v>206</v>
      </c>
      <c r="I9" s="24" t="s">
        <v>207</v>
      </c>
      <c r="J9" s="25" t="n">
        <v>2010</v>
      </c>
    </row>
    <row r="10" customFormat="false" ht="12.75" hidden="false" customHeight="true" outlineLevel="0" collapsed="false">
      <c r="B10" s="26"/>
      <c r="C10" s="27"/>
      <c r="D10" s="28"/>
    </row>
    <row r="11" s="29" customFormat="true" ht="12.75" hidden="false" customHeight="false" outlineLevel="0" collapsed="false">
      <c r="B11" s="30" t="s">
        <v>208</v>
      </c>
      <c r="C11" s="31" t="n">
        <v>7618</v>
      </c>
      <c r="D11" s="31" t="n">
        <v>7943</v>
      </c>
      <c r="E11" s="31" t="n">
        <v>8437</v>
      </c>
      <c r="F11" s="31" t="n">
        <v>8945</v>
      </c>
      <c r="G11" s="31" t="n">
        <v>9594</v>
      </c>
      <c r="H11" s="31" t="n">
        <v>9865</v>
      </c>
      <c r="I11" s="31" t="n">
        <v>9737</v>
      </c>
      <c r="J11" s="31" t="n">
        <v>9446</v>
      </c>
      <c r="K11" s="2"/>
    </row>
    <row r="12" customFormat="false" ht="12.75" hidden="false" customHeight="false" outlineLevel="0" collapsed="false">
      <c r="B12" s="30" t="s">
        <v>209</v>
      </c>
      <c r="C12" s="32" t="n">
        <v>6038</v>
      </c>
      <c r="D12" s="32" t="n">
        <v>6457</v>
      </c>
      <c r="E12" s="32" t="n">
        <v>6867</v>
      </c>
      <c r="F12" s="32" t="n">
        <v>7255</v>
      </c>
      <c r="G12" s="32" t="n">
        <v>7755</v>
      </c>
      <c r="H12" s="32" t="n">
        <v>8100</v>
      </c>
      <c r="I12" s="32" t="n">
        <v>8035</v>
      </c>
      <c r="J12" s="32" t="n">
        <v>7753</v>
      </c>
    </row>
    <row r="13" customFormat="false" ht="12.75" hidden="false" customHeight="false" outlineLevel="0" collapsed="false">
      <c r="B13" s="33" t="s">
        <v>210</v>
      </c>
      <c r="C13" s="32" t="n">
        <v>8400</v>
      </c>
      <c r="D13" s="32" t="n">
        <v>8611</v>
      </c>
      <c r="E13" s="32" t="n">
        <v>9064</v>
      </c>
      <c r="F13" s="32" t="n">
        <v>9642</v>
      </c>
      <c r="G13" s="32" t="n">
        <v>10453</v>
      </c>
      <c r="H13" s="32" t="n">
        <v>10774</v>
      </c>
      <c r="I13" s="32" t="n">
        <v>10422</v>
      </c>
      <c r="J13" s="32" t="n">
        <v>10161</v>
      </c>
    </row>
    <row r="14" customFormat="false" ht="12" hidden="false" customHeight="true" outlineLevel="0" collapsed="false">
      <c r="B14" s="34" t="s">
        <v>211</v>
      </c>
      <c r="C14" s="32" t="n">
        <v>8249</v>
      </c>
      <c r="D14" s="32" t="n">
        <v>8867</v>
      </c>
      <c r="E14" s="32" t="n">
        <v>9205</v>
      </c>
      <c r="F14" s="32" t="n">
        <v>9345</v>
      </c>
      <c r="G14" s="32" t="n">
        <v>10070</v>
      </c>
      <c r="H14" s="32" t="n">
        <v>10676</v>
      </c>
      <c r="I14" s="32" t="n">
        <v>10400</v>
      </c>
      <c r="J14" s="32" t="n">
        <v>10865</v>
      </c>
    </row>
    <row r="15" customFormat="false" ht="12.75" hidden="false" customHeight="false" outlineLevel="0" collapsed="false">
      <c r="B15" s="33" t="s">
        <v>212</v>
      </c>
      <c r="C15" s="32" t="n">
        <v>8726</v>
      </c>
      <c r="D15" s="32" t="n">
        <v>8862</v>
      </c>
      <c r="E15" s="32" t="n">
        <v>9988</v>
      </c>
      <c r="F15" s="32" t="n">
        <v>10309</v>
      </c>
      <c r="G15" s="32" t="n">
        <v>10445</v>
      </c>
      <c r="H15" s="32" t="n">
        <v>10829</v>
      </c>
      <c r="I15" s="32" t="n">
        <v>10164</v>
      </c>
      <c r="J15" s="32" t="n">
        <v>9934</v>
      </c>
    </row>
    <row r="16" customFormat="false" ht="12.75" hidden="false" customHeight="false" outlineLevel="0" collapsed="false">
      <c r="B16" s="35" t="s">
        <v>213</v>
      </c>
      <c r="C16" s="32" t="n">
        <v>6753</v>
      </c>
      <c r="D16" s="32" t="n">
        <v>6680</v>
      </c>
      <c r="E16" s="32" t="n">
        <v>7145</v>
      </c>
      <c r="F16" s="32" t="n">
        <v>7441</v>
      </c>
      <c r="G16" s="32" t="n">
        <v>8233</v>
      </c>
      <c r="H16" s="32" t="n">
        <v>8420</v>
      </c>
      <c r="I16" s="32" t="n">
        <v>8108</v>
      </c>
      <c r="J16" s="32" t="n">
        <v>8340</v>
      </c>
    </row>
    <row r="17" customFormat="false" ht="12.75" hidden="false" customHeight="false" outlineLevel="0" collapsed="false">
      <c r="B17" s="35" t="s">
        <v>214</v>
      </c>
      <c r="C17" s="32" t="n">
        <v>8101</v>
      </c>
      <c r="D17" s="32" t="n">
        <v>8505</v>
      </c>
      <c r="E17" s="32" t="n">
        <v>9100</v>
      </c>
      <c r="F17" s="32" t="n">
        <v>9504</v>
      </c>
      <c r="G17" s="32" t="n">
        <v>9781</v>
      </c>
      <c r="H17" s="32" t="n">
        <v>10036</v>
      </c>
      <c r="I17" s="32" t="n">
        <v>9972</v>
      </c>
      <c r="J17" s="32" t="n">
        <v>9555</v>
      </c>
    </row>
    <row r="18" customFormat="false" ht="12.75" hidden="false" customHeight="false" outlineLevel="0" collapsed="false">
      <c r="B18" s="35" t="s">
        <v>215</v>
      </c>
      <c r="C18" s="32" t="n">
        <v>6937</v>
      </c>
      <c r="D18" s="32" t="n">
        <v>7380</v>
      </c>
      <c r="E18" s="32" t="n">
        <v>7906</v>
      </c>
      <c r="F18" s="32" t="n">
        <v>8493</v>
      </c>
      <c r="G18" s="32" t="n">
        <v>9397</v>
      </c>
      <c r="H18" s="32" t="n">
        <v>9806</v>
      </c>
      <c r="I18" s="32" t="n">
        <v>9885</v>
      </c>
      <c r="J18" s="32" t="n">
        <v>9563</v>
      </c>
    </row>
    <row r="19" customFormat="false" ht="12.75" hidden="false" customHeight="false" outlineLevel="0" collapsed="false">
      <c r="B19" s="35" t="s">
        <v>216</v>
      </c>
      <c r="C19" s="32" t="n">
        <v>6490</v>
      </c>
      <c r="D19" s="32" t="n">
        <v>6644</v>
      </c>
      <c r="E19" s="32" t="n">
        <v>7190</v>
      </c>
      <c r="F19" s="32" t="n">
        <v>7284</v>
      </c>
      <c r="G19" s="32" t="n">
        <v>8167</v>
      </c>
      <c r="H19" s="32" t="n">
        <v>8470</v>
      </c>
      <c r="I19" s="32" t="n">
        <v>8565</v>
      </c>
      <c r="J19" s="32" t="n">
        <v>8208</v>
      </c>
    </row>
    <row r="20" customFormat="false" ht="12.75" hidden="false" customHeight="false" outlineLevel="0" collapsed="false">
      <c r="B20" s="35" t="s">
        <v>217</v>
      </c>
      <c r="C20" s="32" t="n">
        <v>9095</v>
      </c>
      <c r="D20" s="32" t="n">
        <v>9128</v>
      </c>
      <c r="E20" s="32" t="n">
        <v>9749</v>
      </c>
      <c r="F20" s="32" t="n">
        <v>10149</v>
      </c>
      <c r="G20" s="32" t="n">
        <v>10816</v>
      </c>
      <c r="H20" s="32" t="n">
        <v>10770</v>
      </c>
      <c r="I20" s="32" t="n">
        <v>10605</v>
      </c>
      <c r="J20" s="32" t="n">
        <v>10101</v>
      </c>
    </row>
    <row r="21" customFormat="false" ht="12.75" hidden="false" customHeight="false" outlineLevel="0" collapsed="false">
      <c r="B21" s="35" t="s">
        <v>218</v>
      </c>
      <c r="C21" s="32" t="n">
        <v>7362</v>
      </c>
      <c r="D21" s="32" t="n">
        <v>7386</v>
      </c>
      <c r="E21" s="32" t="n">
        <v>8195</v>
      </c>
      <c r="F21" s="32" t="n">
        <v>8852</v>
      </c>
      <c r="G21" s="32" t="n">
        <v>9449</v>
      </c>
      <c r="H21" s="32" t="n">
        <v>9684</v>
      </c>
      <c r="I21" s="32" t="n">
        <v>9631</v>
      </c>
      <c r="J21" s="32" t="n">
        <v>9052</v>
      </c>
    </row>
    <row r="22" customFormat="false" ht="12.75" hidden="false" customHeight="false" outlineLevel="0" collapsed="false">
      <c r="B22" s="35" t="s">
        <v>219</v>
      </c>
      <c r="C22" s="32" t="n">
        <v>5716</v>
      </c>
      <c r="D22" s="32" t="n">
        <v>6230</v>
      </c>
      <c r="E22" s="32" t="n">
        <v>6222</v>
      </c>
      <c r="F22" s="32" t="n">
        <v>6689</v>
      </c>
      <c r="G22" s="32" t="n">
        <v>7021</v>
      </c>
      <c r="H22" s="32" t="n">
        <v>7551</v>
      </c>
      <c r="I22" s="32" t="n">
        <v>7245</v>
      </c>
      <c r="J22" s="32" t="n">
        <v>7756</v>
      </c>
    </row>
    <row r="23" customFormat="false" ht="12.75" hidden="false" customHeight="false" outlineLevel="0" collapsed="false">
      <c r="B23" s="35" t="s">
        <v>220</v>
      </c>
      <c r="C23" s="32" t="n">
        <v>6937</v>
      </c>
      <c r="D23" s="32" t="n">
        <v>7483</v>
      </c>
      <c r="E23" s="32" t="n">
        <v>7616</v>
      </c>
      <c r="F23" s="32" t="n">
        <v>8223</v>
      </c>
      <c r="G23" s="32" t="n">
        <v>8727</v>
      </c>
      <c r="H23" s="32" t="n">
        <v>9098</v>
      </c>
      <c r="I23" s="32" t="n">
        <v>9716</v>
      </c>
      <c r="J23" s="32" t="n">
        <v>9182</v>
      </c>
    </row>
    <row r="24" s="36" customFormat="true" ht="12.75" hidden="false" customHeight="false" outlineLevel="0" collapsed="false">
      <c r="B24" s="35" t="s">
        <v>221</v>
      </c>
      <c r="C24" s="31" t="n">
        <v>9185</v>
      </c>
      <c r="D24" s="31" t="n">
        <v>9562</v>
      </c>
      <c r="E24" s="31" t="n">
        <v>9958</v>
      </c>
      <c r="F24" s="31" t="n">
        <v>10781</v>
      </c>
      <c r="G24" s="31" t="n">
        <v>11497</v>
      </c>
      <c r="H24" s="31" t="n">
        <v>11703</v>
      </c>
      <c r="I24" s="31" t="n">
        <v>11332</v>
      </c>
      <c r="J24" s="31" t="n">
        <v>11046</v>
      </c>
      <c r="K24" s="2"/>
    </row>
    <row r="25" customFormat="false" ht="12.75" hidden="false" customHeight="false" outlineLevel="0" collapsed="false">
      <c r="B25" s="35" t="s">
        <v>222</v>
      </c>
      <c r="C25" s="32" t="n">
        <v>6577</v>
      </c>
      <c r="D25" s="32" t="n">
        <v>6713</v>
      </c>
      <c r="E25" s="32" t="n">
        <v>7003</v>
      </c>
      <c r="F25" s="32" t="n">
        <v>7522</v>
      </c>
      <c r="G25" s="32" t="n">
        <v>8186</v>
      </c>
      <c r="H25" s="32" t="n">
        <v>8092</v>
      </c>
      <c r="I25" s="32" t="n">
        <v>7629</v>
      </c>
      <c r="J25" s="32" t="n">
        <v>7536</v>
      </c>
    </row>
    <row r="26" customFormat="false" ht="12.75" hidden="false" customHeight="false" outlineLevel="0" collapsed="false">
      <c r="B26" s="35" t="s">
        <v>223</v>
      </c>
      <c r="C26" s="32" t="n">
        <v>8805</v>
      </c>
      <c r="D26" s="32" t="n">
        <v>10279</v>
      </c>
      <c r="E26" s="32" t="n">
        <v>10723</v>
      </c>
      <c r="F26" s="32" t="n">
        <v>11920</v>
      </c>
      <c r="G26" s="32" t="n">
        <v>12121</v>
      </c>
      <c r="H26" s="32" t="n">
        <v>12701</v>
      </c>
      <c r="I26" s="32" t="n">
        <v>13179</v>
      </c>
      <c r="J26" s="32" t="n">
        <v>12248</v>
      </c>
    </row>
    <row r="27" customFormat="false" ht="12.75" hidden="false" customHeight="false" outlineLevel="0" collapsed="false">
      <c r="B27" s="35" t="s">
        <v>224</v>
      </c>
      <c r="C27" s="32" t="n">
        <v>8739</v>
      </c>
      <c r="D27" s="32" t="n">
        <v>9520</v>
      </c>
      <c r="E27" s="32" t="n">
        <v>10028</v>
      </c>
      <c r="F27" s="32" t="n">
        <v>10512</v>
      </c>
      <c r="G27" s="32" t="n">
        <v>11546</v>
      </c>
      <c r="H27" s="32" t="n">
        <v>12566</v>
      </c>
      <c r="I27" s="32" t="n">
        <v>12203</v>
      </c>
      <c r="J27" s="32" t="n">
        <v>12435</v>
      </c>
    </row>
    <row r="28" customFormat="false" ht="12.75" hidden="false" customHeight="false" outlineLevel="0" collapsed="false">
      <c r="B28" s="35" t="s">
        <v>225</v>
      </c>
      <c r="C28" s="32" t="n">
        <v>7524</v>
      </c>
      <c r="D28" s="32" t="n">
        <v>7395</v>
      </c>
      <c r="E28" s="32" t="n">
        <v>8301</v>
      </c>
      <c r="F28" s="32" t="n">
        <v>8931</v>
      </c>
      <c r="G28" s="32" t="n">
        <v>9507</v>
      </c>
      <c r="H28" s="32" t="n">
        <v>9572</v>
      </c>
      <c r="I28" s="32" t="n">
        <v>9697</v>
      </c>
      <c r="J28" s="32" t="n">
        <v>9261</v>
      </c>
    </row>
    <row r="29" s="37" customFormat="true" ht="12.75" hidden="false" customHeight="false" outlineLevel="0" collapsed="false">
      <c r="C29" s="14"/>
      <c r="D29" s="14"/>
      <c r="E29" s="14"/>
      <c r="F29" s="14"/>
      <c r="G29" s="14"/>
      <c r="H29" s="14"/>
      <c r="I29" s="14"/>
      <c r="J29" s="14"/>
    </row>
    <row r="30" customFormat="false" ht="12.75" hidden="false" customHeight="false" outlineLevel="0" collapsed="false">
      <c r="B30" s="38"/>
      <c r="C30" s="38"/>
      <c r="D30" s="38"/>
      <c r="E30" s="38"/>
      <c r="F30" s="38"/>
      <c r="G30" s="38"/>
      <c r="H30" s="38"/>
      <c r="I30" s="38"/>
      <c r="J30" s="38"/>
    </row>
    <row r="31" customFormat="false" ht="12.75" hidden="false" customHeight="false" outlineLevel="0" collapsed="false">
      <c r="B31" s="39" t="s">
        <v>226</v>
      </c>
    </row>
    <row r="32" customFormat="false" ht="12.75" hidden="false" customHeight="false" outlineLevel="0" collapsed="false">
      <c r="B32" s="39" t="s">
        <v>227</v>
      </c>
    </row>
    <row r="34" customFormat="false" ht="12.75" hidden="false" customHeight="false" outlineLevel="0" collapsed="false">
      <c r="J34" s="40" t="s">
        <v>198</v>
      </c>
    </row>
    <row r="65" customFormat="false" ht="12.75" hidden="false" customHeight="false" outlineLevel="0" collapsed="false">
      <c r="D65" s="40"/>
    </row>
  </sheetData>
  <mergeCells count="2">
    <mergeCell ref="B4:J4"/>
    <mergeCell ref="B6:J6"/>
  </mergeCells>
  <hyperlinks>
    <hyperlink ref="J1" location="Índice!B12" display="ÍNDICE"/>
    <hyperlink ref="J34" location="Índice!B1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B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25.85"/>
    <col collapsed="false" customWidth="true" hidden="false" outlineLevel="0" max="10" min="3" style="2" width="13.85"/>
    <col collapsed="false" customWidth="false" hidden="false" outlineLevel="0" max="257" min="11" style="2" width="11.42"/>
  </cols>
  <sheetData>
    <row r="1" s="11" customFormat="true" ht="39.95" hidden="false" customHeight="true" outlineLevel="0" collapsed="false">
      <c r="J1" s="12" t="s">
        <v>198</v>
      </c>
    </row>
    <row r="2" customFormat="false" ht="12.75" hidden="false" customHeight="true" outlineLevel="0" collapsed="false"/>
    <row r="3" customFormat="false" ht="21" hidden="false" customHeight="true" outlineLevel="0" collapsed="false">
      <c r="B3" s="13" t="s">
        <v>2</v>
      </c>
      <c r="C3" s="14"/>
      <c r="D3" s="14"/>
    </row>
    <row r="4" s="15" customFormat="true" ht="18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</row>
    <row r="5" customFormat="false" ht="15" hidden="false" customHeight="true" outlineLevel="0" collapsed="false"/>
    <row r="6" s="17" customFormat="true" ht="17.25" hidden="false" customHeight="true" outlineLevel="0" collapsed="false">
      <c r="B6" s="18" t="s">
        <v>8</v>
      </c>
      <c r="C6" s="18"/>
      <c r="D6" s="18"/>
      <c r="E6" s="18"/>
      <c r="F6" s="18"/>
      <c r="G6" s="18"/>
      <c r="H6" s="18"/>
      <c r="I6" s="18"/>
      <c r="J6" s="18"/>
    </row>
    <row r="7" s="19" customFormat="true" ht="15" hidden="false" customHeight="true" outlineLevel="0" collapsed="false">
      <c r="B7" s="20"/>
      <c r="C7" s="21"/>
      <c r="D7" s="21"/>
    </row>
    <row r="8" s="19" customFormat="true" ht="15" hidden="false" customHeight="true" outlineLevel="0" collapsed="false">
      <c r="B8" s="22" t="s">
        <v>199</v>
      </c>
      <c r="C8" s="21"/>
      <c r="D8" s="21"/>
    </row>
    <row r="9" customFormat="false" ht="12.75" hidden="false" customHeight="false" outlineLevel="0" collapsed="false">
      <c r="B9" s="23" t="s">
        <v>200</v>
      </c>
      <c r="C9" s="24" t="s">
        <v>201</v>
      </c>
      <c r="D9" s="24" t="s">
        <v>202</v>
      </c>
      <c r="E9" s="24" t="s">
        <v>203</v>
      </c>
      <c r="F9" s="24" t="s">
        <v>204</v>
      </c>
      <c r="G9" s="24" t="s">
        <v>205</v>
      </c>
      <c r="H9" s="24" t="s">
        <v>206</v>
      </c>
      <c r="I9" s="24" t="s">
        <v>207</v>
      </c>
      <c r="J9" s="25" t="n">
        <v>2010</v>
      </c>
    </row>
    <row r="10" customFormat="false" ht="12.75" hidden="false" customHeight="true" outlineLevel="0" collapsed="false">
      <c r="B10" s="26"/>
      <c r="C10" s="27"/>
      <c r="D10" s="28"/>
    </row>
    <row r="11" s="29" customFormat="true" ht="12.75" hidden="false" customHeight="false" outlineLevel="0" collapsed="false">
      <c r="B11" s="30" t="s">
        <v>208</v>
      </c>
      <c r="C11" s="31" t="n">
        <v>11744</v>
      </c>
      <c r="D11" s="31" t="n">
        <v>12176</v>
      </c>
      <c r="E11" s="31" t="n">
        <v>12926</v>
      </c>
      <c r="F11" s="31" t="n">
        <v>13654</v>
      </c>
      <c r="G11" s="31" t="n">
        <v>14583</v>
      </c>
      <c r="H11" s="31" t="n">
        <v>14948</v>
      </c>
      <c r="I11" s="31" t="n">
        <v>14747</v>
      </c>
      <c r="J11" s="31" t="n">
        <v>14251</v>
      </c>
      <c r="K11" s="2"/>
    </row>
    <row r="12" customFormat="false" ht="12.75" hidden="false" customHeight="false" outlineLevel="0" collapsed="false">
      <c r="B12" s="30" t="s">
        <v>209</v>
      </c>
      <c r="C12" s="32" t="n">
        <v>9529</v>
      </c>
      <c r="D12" s="32" t="n">
        <v>10122</v>
      </c>
      <c r="E12" s="32" t="n">
        <v>10696</v>
      </c>
      <c r="F12" s="32" t="n">
        <v>11291</v>
      </c>
      <c r="G12" s="32" t="n">
        <v>11975</v>
      </c>
      <c r="H12" s="32" t="n">
        <v>12449</v>
      </c>
      <c r="I12" s="32" t="n">
        <v>12418</v>
      </c>
      <c r="J12" s="32" t="n">
        <v>11925</v>
      </c>
    </row>
    <row r="13" customFormat="false" ht="12.75" hidden="false" customHeight="false" outlineLevel="0" collapsed="false">
      <c r="B13" s="33" t="s">
        <v>210</v>
      </c>
      <c r="C13" s="32" t="n">
        <v>12718</v>
      </c>
      <c r="D13" s="32" t="n">
        <v>13086</v>
      </c>
      <c r="E13" s="32" t="n">
        <v>13690</v>
      </c>
      <c r="F13" s="32" t="n">
        <v>14580</v>
      </c>
      <c r="G13" s="32" t="n">
        <v>15665</v>
      </c>
      <c r="H13" s="32" t="n">
        <v>16209</v>
      </c>
      <c r="I13" s="32" t="n">
        <v>15599</v>
      </c>
      <c r="J13" s="32" t="n">
        <v>15191</v>
      </c>
    </row>
    <row r="14" customFormat="false" ht="12" hidden="false" customHeight="true" outlineLevel="0" collapsed="false">
      <c r="B14" s="34" t="s">
        <v>211</v>
      </c>
      <c r="C14" s="32" t="n">
        <v>12465</v>
      </c>
      <c r="D14" s="32" t="n">
        <v>13160</v>
      </c>
      <c r="E14" s="32" t="n">
        <v>13704</v>
      </c>
      <c r="F14" s="32" t="n">
        <v>13867</v>
      </c>
      <c r="G14" s="32" t="n">
        <v>15003</v>
      </c>
      <c r="H14" s="32" t="n">
        <v>15865</v>
      </c>
      <c r="I14" s="32" t="n">
        <v>15415</v>
      </c>
      <c r="J14" s="32" t="n">
        <v>15983</v>
      </c>
    </row>
    <row r="15" customFormat="false" ht="12.75" hidden="false" customHeight="false" outlineLevel="0" collapsed="false">
      <c r="B15" s="33" t="s">
        <v>212</v>
      </c>
      <c r="C15" s="32" t="n">
        <v>13326</v>
      </c>
      <c r="D15" s="32" t="n">
        <v>13469</v>
      </c>
      <c r="E15" s="32" t="n">
        <v>15147</v>
      </c>
      <c r="F15" s="32" t="n">
        <v>15526</v>
      </c>
      <c r="G15" s="32" t="n">
        <v>15502</v>
      </c>
      <c r="H15" s="32" t="n">
        <v>16056</v>
      </c>
      <c r="I15" s="32" t="n">
        <v>15133</v>
      </c>
      <c r="J15" s="32" t="n">
        <v>14782</v>
      </c>
    </row>
    <row r="16" customFormat="false" ht="12.75" hidden="false" customHeight="false" outlineLevel="0" collapsed="false">
      <c r="B16" s="35" t="s">
        <v>213</v>
      </c>
      <c r="C16" s="32" t="n">
        <v>10529</v>
      </c>
      <c r="D16" s="32" t="n">
        <v>10416</v>
      </c>
      <c r="E16" s="32" t="n">
        <v>11163</v>
      </c>
      <c r="F16" s="32" t="n">
        <v>11503</v>
      </c>
      <c r="G16" s="32" t="n">
        <v>12695</v>
      </c>
      <c r="H16" s="32" t="n">
        <v>13011</v>
      </c>
      <c r="I16" s="32" t="n">
        <v>12354</v>
      </c>
      <c r="J16" s="32" t="n">
        <v>12726</v>
      </c>
    </row>
    <row r="17" customFormat="false" ht="12.75" hidden="false" customHeight="false" outlineLevel="0" collapsed="false">
      <c r="B17" s="35" t="s">
        <v>214</v>
      </c>
      <c r="C17" s="32" t="n">
        <v>12547</v>
      </c>
      <c r="D17" s="32" t="n">
        <v>12996</v>
      </c>
      <c r="E17" s="32" t="n">
        <v>13788</v>
      </c>
      <c r="F17" s="32" t="n">
        <v>14458</v>
      </c>
      <c r="G17" s="32" t="n">
        <v>14926</v>
      </c>
      <c r="H17" s="32" t="n">
        <v>15277</v>
      </c>
      <c r="I17" s="32" t="n">
        <v>15094</v>
      </c>
      <c r="J17" s="32" t="n">
        <v>14216</v>
      </c>
    </row>
    <row r="18" customFormat="false" ht="12.75" hidden="false" customHeight="false" outlineLevel="0" collapsed="false">
      <c r="B18" s="35" t="s">
        <v>215</v>
      </c>
      <c r="C18" s="32" t="n">
        <v>10526</v>
      </c>
      <c r="D18" s="32" t="n">
        <v>11192</v>
      </c>
      <c r="E18" s="32" t="n">
        <v>11902</v>
      </c>
      <c r="F18" s="32" t="n">
        <v>12765</v>
      </c>
      <c r="G18" s="32" t="n">
        <v>14095</v>
      </c>
      <c r="H18" s="32" t="n">
        <v>14613</v>
      </c>
      <c r="I18" s="32" t="n">
        <v>14680</v>
      </c>
      <c r="J18" s="32" t="n">
        <v>14120</v>
      </c>
    </row>
    <row r="19" customFormat="false" ht="12.75" hidden="false" customHeight="false" outlineLevel="0" collapsed="false">
      <c r="B19" s="35" t="s">
        <v>216</v>
      </c>
      <c r="C19" s="32" t="n">
        <v>10163</v>
      </c>
      <c r="D19" s="32" t="n">
        <v>10340</v>
      </c>
      <c r="E19" s="32" t="n">
        <v>11141</v>
      </c>
      <c r="F19" s="32" t="n">
        <v>11247</v>
      </c>
      <c r="G19" s="32" t="n">
        <v>12629</v>
      </c>
      <c r="H19" s="32" t="n">
        <v>13032</v>
      </c>
      <c r="I19" s="32" t="n">
        <v>13101</v>
      </c>
      <c r="J19" s="32" t="n">
        <v>12548</v>
      </c>
    </row>
    <row r="20" customFormat="false" ht="12.75" hidden="false" customHeight="false" outlineLevel="0" collapsed="false">
      <c r="B20" s="35" t="s">
        <v>217</v>
      </c>
      <c r="C20" s="32" t="n">
        <v>13912</v>
      </c>
      <c r="D20" s="32" t="n">
        <v>13862</v>
      </c>
      <c r="E20" s="32" t="n">
        <v>14876</v>
      </c>
      <c r="F20" s="32" t="n">
        <v>15425</v>
      </c>
      <c r="G20" s="32" t="n">
        <v>16302</v>
      </c>
      <c r="H20" s="32" t="n">
        <v>16161</v>
      </c>
      <c r="I20" s="32" t="n">
        <v>16001</v>
      </c>
      <c r="J20" s="32" t="n">
        <v>15133</v>
      </c>
    </row>
    <row r="21" customFormat="false" ht="12.75" hidden="false" customHeight="false" outlineLevel="0" collapsed="false">
      <c r="B21" s="35" t="s">
        <v>218</v>
      </c>
      <c r="C21" s="32" t="n">
        <v>11295</v>
      </c>
      <c r="D21" s="32" t="n">
        <v>11333</v>
      </c>
      <c r="E21" s="32" t="n">
        <v>12498</v>
      </c>
      <c r="F21" s="32" t="n">
        <v>13446</v>
      </c>
      <c r="G21" s="32" t="n">
        <v>14268</v>
      </c>
      <c r="H21" s="32" t="n">
        <v>14600</v>
      </c>
      <c r="I21" s="32" t="n">
        <v>14558</v>
      </c>
      <c r="J21" s="32" t="n">
        <v>13637</v>
      </c>
    </row>
    <row r="22" customFormat="false" ht="12.75" hidden="false" customHeight="false" outlineLevel="0" collapsed="false">
      <c r="B22" s="35" t="s">
        <v>219</v>
      </c>
      <c r="C22" s="32" t="n">
        <v>8827</v>
      </c>
      <c r="D22" s="32" t="n">
        <v>9502</v>
      </c>
      <c r="E22" s="32" t="n">
        <v>9582</v>
      </c>
      <c r="F22" s="32" t="n">
        <v>10296</v>
      </c>
      <c r="G22" s="32" t="n">
        <v>10843</v>
      </c>
      <c r="H22" s="32" t="n">
        <v>11623</v>
      </c>
      <c r="I22" s="32" t="n">
        <v>11171</v>
      </c>
      <c r="J22" s="32" t="n">
        <v>11680</v>
      </c>
    </row>
    <row r="23" customFormat="false" ht="12.75" hidden="false" customHeight="false" outlineLevel="0" collapsed="false">
      <c r="B23" s="35" t="s">
        <v>220</v>
      </c>
      <c r="C23" s="32" t="n">
        <v>10632</v>
      </c>
      <c r="D23" s="32" t="n">
        <v>11430</v>
      </c>
      <c r="E23" s="32" t="n">
        <v>11636</v>
      </c>
      <c r="F23" s="32" t="n">
        <v>12539</v>
      </c>
      <c r="G23" s="32" t="n">
        <v>13237</v>
      </c>
      <c r="H23" s="32" t="n">
        <v>13720</v>
      </c>
      <c r="I23" s="32" t="n">
        <v>14607</v>
      </c>
      <c r="J23" s="32" t="n">
        <v>13774</v>
      </c>
    </row>
    <row r="24" s="36" customFormat="true" ht="12.75" hidden="false" customHeight="false" outlineLevel="0" collapsed="false">
      <c r="B24" s="35" t="s">
        <v>221</v>
      </c>
      <c r="C24" s="31" t="n">
        <v>14168</v>
      </c>
      <c r="D24" s="31" t="n">
        <v>14629</v>
      </c>
      <c r="E24" s="31" t="n">
        <v>15269</v>
      </c>
      <c r="F24" s="31" t="n">
        <v>16494</v>
      </c>
      <c r="G24" s="31" t="n">
        <v>17633</v>
      </c>
      <c r="H24" s="31" t="n">
        <v>17876</v>
      </c>
      <c r="I24" s="31" t="n">
        <v>17200</v>
      </c>
      <c r="J24" s="31" t="n">
        <v>16736</v>
      </c>
      <c r="K24" s="2"/>
    </row>
    <row r="25" customFormat="false" ht="12.75" hidden="false" customHeight="false" outlineLevel="0" collapsed="false">
      <c r="B25" s="35" t="s">
        <v>222</v>
      </c>
      <c r="C25" s="32" t="n">
        <v>10398</v>
      </c>
      <c r="D25" s="32" t="n">
        <v>10589</v>
      </c>
      <c r="E25" s="32" t="n">
        <v>11081</v>
      </c>
      <c r="F25" s="32" t="n">
        <v>11680</v>
      </c>
      <c r="G25" s="32" t="n">
        <v>12703</v>
      </c>
      <c r="H25" s="32" t="n">
        <v>12506</v>
      </c>
      <c r="I25" s="32" t="n">
        <v>11811</v>
      </c>
      <c r="J25" s="32" t="n">
        <v>11702</v>
      </c>
    </row>
    <row r="26" customFormat="false" ht="12.75" hidden="false" customHeight="false" outlineLevel="0" collapsed="false">
      <c r="B26" s="35" t="s">
        <v>223</v>
      </c>
      <c r="C26" s="32" t="n">
        <v>13652</v>
      </c>
      <c r="D26" s="32" t="n">
        <v>15795</v>
      </c>
      <c r="E26" s="32" t="n">
        <v>16535</v>
      </c>
      <c r="F26" s="32" t="n">
        <v>17967</v>
      </c>
      <c r="G26" s="32" t="n">
        <v>18446</v>
      </c>
      <c r="H26" s="32" t="n">
        <v>19355</v>
      </c>
      <c r="I26" s="32" t="n">
        <v>19940</v>
      </c>
      <c r="J26" s="32" t="n">
        <v>18593</v>
      </c>
    </row>
    <row r="27" customFormat="false" ht="12.75" hidden="false" customHeight="false" outlineLevel="0" collapsed="false">
      <c r="B27" s="35" t="s">
        <v>224</v>
      </c>
      <c r="C27" s="32" t="n">
        <v>13282</v>
      </c>
      <c r="D27" s="32" t="n">
        <v>14297</v>
      </c>
      <c r="E27" s="32" t="n">
        <v>15146</v>
      </c>
      <c r="F27" s="32" t="n">
        <v>15786</v>
      </c>
      <c r="G27" s="32" t="n">
        <v>17156</v>
      </c>
      <c r="H27" s="32" t="n">
        <v>18681</v>
      </c>
      <c r="I27" s="32" t="n">
        <v>18095</v>
      </c>
      <c r="J27" s="32" t="n">
        <v>18426</v>
      </c>
    </row>
    <row r="28" customFormat="false" ht="12.75" hidden="false" customHeight="false" outlineLevel="0" collapsed="false">
      <c r="B28" s="35" t="s">
        <v>225</v>
      </c>
      <c r="C28" s="32" t="n">
        <v>11423</v>
      </c>
      <c r="D28" s="32" t="n">
        <v>11293</v>
      </c>
      <c r="E28" s="32" t="n">
        <v>12493</v>
      </c>
      <c r="F28" s="32" t="n">
        <v>13428</v>
      </c>
      <c r="G28" s="32" t="n">
        <v>14095</v>
      </c>
      <c r="H28" s="32" t="n">
        <v>14272</v>
      </c>
      <c r="I28" s="32" t="n">
        <v>14575</v>
      </c>
      <c r="J28" s="32" t="n">
        <v>13636</v>
      </c>
    </row>
    <row r="29" s="37" customFormat="true" ht="12.75" hidden="false" customHeight="false" outlineLevel="0" collapsed="false">
      <c r="C29" s="14"/>
      <c r="D29" s="14"/>
      <c r="E29" s="14"/>
      <c r="F29" s="14"/>
      <c r="G29" s="14"/>
      <c r="H29" s="14"/>
      <c r="I29" s="14"/>
      <c r="J29" s="14"/>
    </row>
    <row r="30" customFormat="false" ht="12.75" hidden="false" customHeight="false" outlineLevel="0" collapsed="false">
      <c r="B30" s="38"/>
      <c r="C30" s="38"/>
      <c r="D30" s="38"/>
      <c r="E30" s="38"/>
      <c r="F30" s="38"/>
      <c r="G30" s="38"/>
      <c r="H30" s="38"/>
      <c r="I30" s="38"/>
      <c r="J30" s="38"/>
    </row>
    <row r="31" customFormat="false" ht="12.75" hidden="false" customHeight="false" outlineLevel="0" collapsed="false">
      <c r="B31" s="39" t="s">
        <v>226</v>
      </c>
    </row>
    <row r="32" customFormat="false" ht="12.75" hidden="false" customHeight="false" outlineLevel="0" collapsed="false">
      <c r="B32" s="39" t="s">
        <v>227</v>
      </c>
    </row>
    <row r="33" customFormat="false" ht="12.75" hidden="false" customHeight="false" outlineLevel="0" collapsed="false">
      <c r="J33" s="40" t="s">
        <v>198</v>
      </c>
    </row>
    <row r="65" customFormat="false" ht="12.75" hidden="false" customHeight="false" outlineLevel="0" collapsed="false">
      <c r="D65" s="40"/>
    </row>
  </sheetData>
  <mergeCells count="2">
    <mergeCell ref="B4:J4"/>
    <mergeCell ref="B6:J6"/>
  </mergeCells>
  <hyperlinks>
    <hyperlink ref="J1" location="Índice!B14" display="ÍNDICE"/>
    <hyperlink ref="J33" location="Índice!B1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10:51:50Z</dcterms:created>
  <dc:creator>Administrador</dc:creator>
  <dc:description/>
  <dc:language>en-US</dc:language>
  <cp:lastModifiedBy>Administrador</cp:lastModifiedBy>
  <cp:lastPrinted>2010-11-22T11:37:10Z</cp:lastPrinted>
  <dcterms:modified xsi:type="dcterms:W3CDTF">2012-12-17T08:46:54Z</dcterms:modified>
  <cp:revision>0</cp:revision>
  <dc:subject/>
  <dc:title/>
</cp:coreProperties>
</file>