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6.xml.rels" ContentType="application/vnd.openxmlformats-package.relationships+xml"/>
  <Override PartName="/xl/worksheets/_rels/sheet75.xml.rels" ContentType="application/vnd.openxmlformats-package.relationships+xml"/>
  <Override PartName="/xl/worksheets/_rels/sheet74.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66.xml.rels" ContentType="application/vnd.openxmlformats-package.relationships+xml"/>
  <Override PartName="/xl/worksheets/_rels/sheet65.xml.rels" ContentType="application/vnd.openxmlformats-package.relationships+xml"/>
  <Override PartName="/xl/worksheets/_rels/sheet64.xml.rels" ContentType="application/vnd.openxmlformats-package.relationships+xml"/>
  <Override PartName="/xl/worksheets/_rels/sheet63.xml.rels" ContentType="application/vnd.openxmlformats-package.relationships+xml"/>
  <Override PartName="/xl/worksheets/_rels/sheet62.xml.rels" ContentType="application/vnd.openxmlformats-package.relationships+xml"/>
  <Override PartName="/xl/worksheets/_rels/sheet94.xml.rels" ContentType="application/vnd.openxmlformats-package.relationships+xml"/>
  <Override PartName="/xl/worksheets/_rels/sheet93.xml.rels" ContentType="application/vnd.openxmlformats-package.relationships+xml"/>
  <Override PartName="/xl/worksheets/_rels/sheet49.xml.rels" ContentType="application/vnd.openxmlformats-package.relationships+xml"/>
  <Override PartName="/xl/worksheets/_rels/sheet92.xml.rels" ContentType="application/vnd.openxmlformats-package.relationships+xml"/>
  <Override PartName="/xl/worksheets/_rels/sheet48.xml.rels" ContentType="application/vnd.openxmlformats-package.relationships+xml"/>
  <Override PartName="/xl/worksheets/_rels/sheet91.xml.rels" ContentType="application/vnd.openxmlformats-package.relationships+xml"/>
  <Override PartName="/xl/worksheets/_rels/sheet47.xml.rels" ContentType="application/vnd.openxmlformats-package.relationships+xml"/>
  <Override PartName="/xl/worksheets/_rels/sheet90.xml.rels" ContentType="application/vnd.openxmlformats-package.relationships+xml"/>
  <Override PartName="/xl/worksheets/_rels/sheet46.xml.rels" ContentType="application/vnd.openxmlformats-package.relationships+xml"/>
  <Override PartName="/xl/worksheets/_rels/sheet131.xml.rels" ContentType="application/vnd.openxmlformats-package.relationships+xml"/>
  <Override PartName="/xl/worksheets/_rels/sheet78.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12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146.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39.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25.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132.xml.rels" ContentType="application/vnd.openxmlformats-package.relationships+xml"/>
  <Override PartName="/xl/worksheets/_rels/sheet28.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147.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145.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148.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52.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00.xml.rels" ContentType="application/vnd.openxmlformats-package.relationships+xml"/>
  <Override PartName="/xl/worksheets/_rels/sheet149.xml.rels" ContentType="application/vnd.openxmlformats-package.relationships+xml"/>
  <Override PartName="/xl/worksheets/_rels/sheet40.xml.rels" ContentType="application/vnd.openxmlformats-package.relationships+xml"/>
  <Override PartName="/xl/worksheets/_rels/sheet142.xml.rels" ContentType="application/vnd.openxmlformats-package.relationships+xml"/>
  <Override PartName="/xl/worksheets/_rels/sheet119.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23.xml.rels" ContentType="application/vnd.openxmlformats-package.relationships+xml"/>
  <Override PartName="/xl/worksheets/_rels/sheet120.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27.xml.rels" ContentType="application/vnd.openxmlformats-package.relationships+xml"/>
  <Override PartName="/xl/worksheets/_rels/sheet116.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138.xml.rels" ContentType="application/vnd.openxmlformats-package.relationships+xml"/>
  <Override PartName="/xl/worksheets/_rels/sheet143.xml.rels" ContentType="application/vnd.openxmlformats-package.relationships+xml"/>
  <Override PartName="/xl/worksheets/_rels/sheet41.xml.rels" ContentType="application/vnd.openxmlformats-package.relationships+xml"/>
  <Override PartName="/xl/worksheets/_rels/sheet136.xml.rels" ContentType="application/vnd.openxmlformats-package.relationships+xml"/>
  <Override PartName="/xl/worksheets/_rels/sheet34.xml.rels" ContentType="application/vnd.openxmlformats-package.relationships+xml"/>
  <Override PartName="/xl/worksheets/_rels/sheet112.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54.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29.xml.rels" ContentType="application/vnd.openxmlformats-package.relationships+xml"/>
  <Override PartName="/xl/worksheets/_rels/sheet113.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128.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51.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53.xml.rels" ContentType="application/vnd.openxmlformats-package.relationships+xml"/>
  <Override PartName="/xl/worksheets/_rels/sheet111.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101.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103.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wmf" ContentType="image/x-wmf"/>
  <Override PartName="/xl/media/image21.wmf" ContentType="image/x-wmf"/>
  <Override PartName="/xl/media/image28.wmf" ContentType="image/x-wmf"/>
  <Override PartName="/xl/media/image5.wmf" ContentType="image/x-wmf"/>
  <Override PartName="/xl/media/image30.wmf" ContentType="image/x-wmf"/>
  <Override PartName="/xl/media/image10.wmf" ContentType="image/x-wmf"/>
  <Override PartName="/xl/media/image29.wmf" ContentType="image/x-wmf"/>
  <Override PartName="/xl/media/image6.wmf" ContentType="image/x-wmf"/>
  <Override PartName="/xl/media/image31.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4.wmf" ContentType="image/x-wmf"/>
  <Override PartName="/xl/media/image27.wmf" ContentType="image/x-wmf"/>
  <Override PartName="/xl/media/image1.jpeg" ContentType="image/jpeg"/>
  <Override PartName="/xl/media/image15.wmf" ContentType="image/x-wmf"/>
  <Override PartName="/xl/media/image14.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charts/chart1.xml" ContentType="application/vnd.openxmlformats-officedocument.drawingml.chart+xml"/>
  <Override PartName="/xl/drawings/_rels/drawing19.xml.rels" ContentType="application/vnd.openxmlformats-package.relationships+xml"/>
  <Override PartName="/xl/drawings/_rels/drawing63.xml.rels" ContentType="application/vnd.openxmlformats-package.relationships+xml"/>
  <Override PartName="/xl/drawings/_rels/drawing86.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60.xml.rels" ContentType="application/vnd.openxmlformats-package.relationships+xml"/>
  <Override PartName="/xl/drawings/_rels/drawing118.xml.rels" ContentType="application/vnd.openxmlformats-package.relationships+xml"/>
  <Override PartName="/xl/drawings/_rels/drawing91.xml.rels" ContentType="application/vnd.openxmlformats-package.relationships+xml"/>
  <Override PartName="/xl/drawings/_rels/drawing47.xml.rels" ContentType="application/vnd.openxmlformats-package.relationships+xml"/>
  <Override PartName="/xl/drawings/_rels/drawing26.xml.rels" ContentType="application/vnd.openxmlformats-package.relationships+xml"/>
  <Override PartName="/xl/drawings/_rels/drawing90.xml.rels" ContentType="application/vnd.openxmlformats-package.relationships+xml"/>
  <Override PartName="/xl/drawings/_rels/drawing46.xml.rels" ContentType="application/vnd.openxmlformats-package.relationships+xml"/>
  <Override PartName="/xl/drawings/_rels/drawing148.xml.rels" ContentType="application/vnd.openxmlformats-package.relationships+xml"/>
  <Override PartName="/xl/drawings/_rels/drawing22.xml.rels" ContentType="application/vnd.openxmlformats-package.relationships+xml"/>
  <Override PartName="/xl/drawings/_rels/drawing124.xml.rels" ContentType="application/vnd.openxmlformats-package.relationships+xml"/>
  <Override PartName="/xl/drawings/_rels/drawing25.xml.rels" ContentType="application/vnd.openxmlformats-package.relationships+xml"/>
  <Override PartName="/xl/drawings/_rels/drawing93.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37.xml.rels" ContentType="application/vnd.openxmlformats-package.relationships+xml"/>
  <Override PartName="/xl/drawings/_rels/drawing40.xml.rels" ContentType="application/vnd.openxmlformats-package.relationships+xml"/>
  <Override PartName="/xl/drawings/_rels/drawing141.xml.rels" ContentType="application/vnd.openxmlformats-package.relationships+xml"/>
  <Override PartName="/xl/drawings/_rels/drawing89.xml.rels" ContentType="application/vnd.openxmlformats-package.relationships+xml"/>
  <Override PartName="/xl/drawings/_rels/drawing140.xml.rels" ContentType="application/vnd.openxmlformats-package.relationships+xml"/>
  <Override PartName="/xl/drawings/_rels/drawing88.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11.xml.rels" ContentType="application/vnd.openxmlformats-package.relationships+xml"/>
  <Override PartName="/xl/drawings/_rels/drawing108.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43.xml.rels" ContentType="application/vnd.openxmlformats-package.relationships+xml"/>
  <Override PartName="/xl/drawings/_rels/drawing95.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28.xml.rels" ContentType="application/vnd.openxmlformats-package.relationships+xml"/>
  <Override PartName="/xl/drawings/_rels/drawing136.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142.xml.rels" ContentType="application/vnd.openxmlformats-package.relationships+xml"/>
  <Override PartName="/xl/drawings/_rels/drawing94.xml.rels" ContentType="application/vnd.openxmlformats-package.relationships+xml"/>
  <Override PartName="/xl/drawings/_rels/drawing99.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131.xml.rels" ContentType="application/vnd.openxmlformats-package.relationships+xml"/>
  <Override PartName="/xl/drawings/_rels/drawing127.xml.rels" ContentType="application/vnd.openxmlformats-package.relationships+xml"/>
  <Override PartName="/xl/drawings/_rels/drawing79.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_rels/drawing117.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98.xml.rels" ContentType="application/vnd.openxmlformats-package.relationships+xml"/>
  <Override PartName="/xl/drawings/_rels/drawing146.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7.xml.rels" ContentType="application/vnd.openxmlformats-package.relationships+xml"/>
  <Override PartName="/xl/drawings/_rels/drawing145.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144.xml.rels" ContentType="application/vnd.openxmlformats-package.relationships+xml"/>
  <Override PartName="/xl/drawings/_rels/drawing87.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10.xml.rels" ContentType="application/vnd.openxmlformats-package.relationships+xml"/>
  <Override PartName="/xl/drawings/_rels/drawing111.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12.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129.xml.rels" ContentType="application/vnd.openxmlformats-package.relationships+xml"/>
  <Override PartName="/xl/drawings/_rels/drawing71.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55.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6.xml.rels" ContentType="application/vnd.openxmlformats-package.relationships+xml"/>
  <Override PartName="/xl/drawings/_rels/drawing133.xml.rels" ContentType="application/vnd.openxmlformats-package.relationships+xml"/>
  <Override PartName="/xl/drawings/_rels/drawing85.xml.rels" ContentType="application/vnd.openxmlformats-package.relationships+xml"/>
  <Override PartName="/xl/drawings/_rels/drawing75.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8.xml.rels" ContentType="application/vnd.openxmlformats-package.relationships+xml"/>
  <Override PartName="/xl/drawings/_rels/drawing147.xml.rels" ContentType="application/vnd.openxmlformats-package.relationships+xml"/>
  <Override PartName="/xl/drawings/_rels/drawing45.xml.rels" ContentType="application/vnd.openxmlformats-package.relationships+xml"/>
  <Override PartName="/xl/drawings/_rels/drawing121.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44.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03.xml.rels" ContentType="application/vnd.openxmlformats-package.relationships+xml"/>
  <Override PartName="/xl/drawings/_rels/drawing9.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138.xml.rels" ContentType="application/vnd.openxmlformats-package.relationships+xml"/>
  <Override PartName="/xl/drawings/_rels/drawing36.xml.rels" ContentType="application/vnd.openxmlformats-package.relationships+xml"/>
  <Override PartName="/xl/drawings/_rels/drawing80.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12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49.xml" ContentType="application/vnd.openxmlformats-officedocument.drawing+xml"/>
  <Override PartName="/xl/drawings/drawing125.xml" ContentType="application/vnd.openxmlformats-officedocument.drawing+xml"/>
  <Override PartName="/xl/drawings/drawing30.xml" ContentType="application/vnd.openxmlformats-officedocument.drawing+xml"/>
  <Override PartName="/xl/drawings/drawing123.xml" ContentType="application/vnd.openxmlformats-officedocument.drawing+xml"/>
  <Override PartName="/xl/drawings/drawing47.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127.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112.xml" ContentType="application/vnd.openxmlformats-officedocument.drawing+xml"/>
  <Override PartName="/xl/drawings/drawing36.xml" ContentType="application/vnd.openxmlformats-officedocument.drawing+xml"/>
  <Override PartName="/xl/drawings/drawing113.xml" ContentType="application/vnd.openxmlformats-officedocument.drawing+xml"/>
  <Override PartName="/xl/drawings/drawing37.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137.xml" ContentType="application/vnd.openxmlformats-officedocument.drawing+xml"/>
  <Override PartName="/xl/drawings/drawing138.xml" ContentType="application/vnd.openxmlformats-officedocument.drawing+xml"/>
  <Override PartName="/xl/drawings/drawing140.xml" ContentType="application/vnd.openxmlformats-officedocument.drawing+xml"/>
  <Override PartName="/xl/drawings/drawing64.xml" ContentType="application/vnd.openxmlformats-officedocument.drawing+xml"/>
  <Override PartName="/xl/drawings/drawing126.xml" ContentType="application/vnd.openxmlformats-officedocument.drawing+xml"/>
  <Override PartName="/xl/drawings/drawing10.xml" ContentType="application/vnd.openxmlformats-officedocument.drawing+xml"/>
  <Override PartName="/xl/drawings/drawing139.xml" ContentType="application/vnd.openxmlformats-officedocument.drawing+xml"/>
  <Override PartName="/xl/drawings/drawing141.xml" ContentType="application/vnd.openxmlformats-officedocument.drawing+xml"/>
  <Override PartName="/xl/drawings/drawing65.xml" ContentType="application/vnd.openxmlformats-officedocument.drawing+xml"/>
  <Override PartName="/xl/drawings/drawing136.xml" ContentType="application/vnd.openxmlformats-officedocument.drawing+xml"/>
  <Override PartName="/xl/drawings/drawing135.xml" ContentType="application/vnd.openxmlformats-officedocument.drawing+xml"/>
  <Override PartName="/xl/drawings/drawing59.xml" ContentType="application/vnd.openxmlformats-officedocument.drawing+xml"/>
  <Override PartName="/xl/drawings/drawing5.xml" ContentType="application/vnd.openxmlformats-officedocument.drawing+xml"/>
  <Override PartName="/xl/drawings/drawing42.xml" ContentType="application/vnd.openxmlformats-officedocument.drawing+xml"/>
  <Override PartName="/xl/drawings/drawing134.xml" ContentType="application/vnd.openxmlformats-officedocument.drawing+xml"/>
  <Override PartName="/xl/drawings/drawing58.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133.xml" ContentType="application/vnd.openxmlformats-officedocument.drawing+xml"/>
  <Override PartName="/xl/drawings/drawing57.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32.xml" ContentType="application/vnd.openxmlformats-officedocument.drawing+xml"/>
  <Override PartName="/xl/drawings/drawing56.xml" ContentType="application/vnd.openxmlformats-officedocument.drawing+xml"/>
  <Override PartName="/xl/drawings/drawing131.xml" ContentType="application/vnd.openxmlformats-officedocument.drawing+xml"/>
  <Override PartName="/xl/drawings/drawing55.xml" ContentType="application/vnd.openxmlformats-officedocument.drawing+xml"/>
  <Override PartName="/xl/drawings/drawing129.xml" ContentType="application/vnd.openxmlformats-officedocument.drawing+xml"/>
  <Override PartName="/xl/drawings/drawing130.xml" ContentType="application/vnd.openxmlformats-officedocument.drawing+xml"/>
  <Override PartName="/xl/drawings/drawing54.xml" ContentType="application/vnd.openxmlformats-officedocument.drawing+xml"/>
  <Override PartName="/xl/drawings/drawing128.xml" ContentType="application/vnd.openxmlformats-officedocument.drawing+xml"/>
  <Override PartName="/xl/drawings/drawing148.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145.xml" ContentType="application/vnd.openxmlformats-officedocument.drawing+xml"/>
  <Override PartName="/xl/drawings/drawing69.xml" ContentType="application/vnd.openxmlformats-officedocument.drawing+xml"/>
  <Override PartName="/xl/drawings/drawing53.xml" ContentType="application/vnd.openxmlformats-officedocument.drawing+xml"/>
  <Override PartName="/xl/drawings/drawing144.xml" ContentType="application/vnd.openxmlformats-officedocument.drawing+xml"/>
  <Override PartName="/xl/drawings/drawing68.xml" ContentType="application/vnd.openxmlformats-officedocument.drawing+xml"/>
  <Override PartName="/xl/drawings/drawing52.xml" ContentType="application/vnd.openxmlformats-officedocument.drawing+xml"/>
  <Override PartName="/xl/drawings/drawing143.xml" ContentType="application/vnd.openxmlformats-officedocument.drawing+xml"/>
  <Override PartName="/xl/drawings/drawing67.xml" ContentType="application/vnd.openxmlformats-officedocument.drawing+xml"/>
  <Override PartName="/xl/drawings/drawing51.xml" ContentType="application/vnd.openxmlformats-officedocument.drawing+xml"/>
  <Override PartName="/xl/drawings/drawing142.xml" ContentType="application/vnd.openxmlformats-officedocument.drawing+xml"/>
  <Override PartName="/xl/drawings/drawing66.xml" ContentType="application/vnd.openxmlformats-officedocument.drawing+xml"/>
  <Override PartName="/xl/drawings/drawing50.xml" ContentType="application/vnd.openxmlformats-officedocument.drawing+xml"/>
  <Override PartName="/xl/drawings/drawing122.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04.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103.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77.xml" ContentType="application/vnd.openxmlformats-officedocument.drawing+xml"/>
  <Override PartName="/xl/drawings/drawing78.xml" ContentType="application/vnd.openxmlformats-officedocument.drawing+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NOT_METOD" sheetId="1" state="visible" r:id="rId2"/>
    <sheet name="cambios_05" sheetId="2" state="visible" r:id="rId3"/>
    <sheet name="índice" sheetId="3" state="visible" r:id="rId4"/>
    <sheet name="1.1" sheetId="4" state="visible" r:id="rId5"/>
    <sheet name="1.2" sheetId="5" state="visible" r:id="rId6"/>
    <sheet name="1.3" sheetId="6" state="visible" r:id="rId7"/>
    <sheet name="1.4" sheetId="7" state="visible" r:id="rId8"/>
    <sheet name="1.5" sheetId="8" state="visible" r:id="rId9"/>
    <sheet name="1.6" sheetId="9" state="visible" r:id="rId10"/>
    <sheet name="1.7" sheetId="10" state="visible" r:id="rId11"/>
    <sheet name="1.8" sheetId="11" state="visible" r:id="rId12"/>
    <sheet name="Tabla 1.9" sheetId="12" state="visible" r:id="rId13"/>
    <sheet name="1.10" sheetId="13" state="visible" r:id="rId14"/>
    <sheet name="1.11" sheetId="14" state="visible" r:id="rId15"/>
    <sheet name="1.12" sheetId="15" state="visible" r:id="rId16"/>
    <sheet name="1.13" sheetId="16" state="visible" r:id="rId17"/>
    <sheet name="1.14" sheetId="17" state="visible" r:id="rId18"/>
    <sheet name="1.15" sheetId="18" state="visible" r:id="rId19"/>
    <sheet name="1.16" sheetId="19" state="visible" r:id="rId20"/>
    <sheet name="1.17" sheetId="20" state="visible" r:id="rId21"/>
    <sheet name="Tabla 1.18" sheetId="21" state="visible" r:id="rId22"/>
    <sheet name="1.19" sheetId="22" state="visible" r:id="rId23"/>
    <sheet name="1.20" sheetId="23" state="visible" r:id="rId24"/>
    <sheet name="1.21" sheetId="24" state="visible" r:id="rId25"/>
    <sheet name="1.22" sheetId="25" state="visible" r:id="rId26"/>
    <sheet name="1.23" sheetId="26" state="visible" r:id="rId27"/>
    <sheet name="1.24" sheetId="27" state="visible" r:id="rId28"/>
    <sheet name="Tabla 1.25" sheetId="28" state="visible" r:id="rId29"/>
    <sheet name="1.26" sheetId="29" state="visible" r:id="rId30"/>
    <sheet name="1.27" sheetId="30" state="visible" r:id="rId31"/>
    <sheet name="1.28" sheetId="31" state="visible" r:id="rId32"/>
    <sheet name="1.29" sheetId="32" state="visible" r:id="rId33"/>
    <sheet name="Tabla 1.30" sheetId="33" state="visible" r:id="rId34"/>
    <sheet name="1.31" sheetId="34" state="visible" r:id="rId35"/>
    <sheet name="1.32" sheetId="35" state="visible" r:id="rId36"/>
    <sheet name="1.33" sheetId="36" state="visible" r:id="rId37"/>
    <sheet name="1.34" sheetId="37" state="visible" r:id="rId38"/>
    <sheet name="1.35" sheetId="38" state="visible" r:id="rId39"/>
    <sheet name="1.36" sheetId="39" state="visible" r:id="rId40"/>
    <sheet name="1.37" sheetId="40" state="visible" r:id="rId41"/>
    <sheet name="1.38" sheetId="41" state="visible" r:id="rId42"/>
    <sheet name="Tabla 1.39" sheetId="42" state="visible" r:id="rId43"/>
    <sheet name="2.1" sheetId="43" state="visible" r:id="rId44"/>
    <sheet name="2.2" sheetId="44" state="visible" r:id="rId45"/>
    <sheet name="2.3" sheetId="45" state="visible" r:id="rId46"/>
    <sheet name="2.4" sheetId="46" state="visible" r:id="rId47"/>
    <sheet name="2.5" sheetId="47" state="visible" r:id="rId48"/>
    <sheet name="Tabla 2.6" sheetId="48" state="visible" r:id="rId49"/>
    <sheet name="2.7" sheetId="49" state="visible" r:id="rId50"/>
    <sheet name="2.8" sheetId="50" state="visible" r:id="rId51"/>
    <sheet name="2.9" sheetId="51" state="visible" r:id="rId52"/>
    <sheet name="2.10" sheetId="52" state="visible" r:id="rId53"/>
    <sheet name="2.11" sheetId="53" state="visible" r:id="rId54"/>
    <sheet name="Tabla 2.12" sheetId="54" state="visible" r:id="rId55"/>
    <sheet name="2.13" sheetId="55" state="visible" r:id="rId56"/>
    <sheet name="2.14" sheetId="56" state="visible" r:id="rId57"/>
    <sheet name="2.15" sheetId="57" state="visible" r:id="rId58"/>
    <sheet name="2.16" sheetId="58" state="visible" r:id="rId59"/>
    <sheet name="Tabla 2.17" sheetId="59" state="visible" r:id="rId60"/>
    <sheet name="2.18" sheetId="60" state="visible" r:id="rId61"/>
    <sheet name="2.19" sheetId="61" state="visible" r:id="rId62"/>
    <sheet name="2.20" sheetId="62" state="visible" r:id="rId63"/>
    <sheet name="2.21" sheetId="63" state="visible" r:id="rId64"/>
    <sheet name="2.22" sheetId="64" state="visible" r:id="rId65"/>
    <sheet name="Tabla 2.23" sheetId="65" state="visible" r:id="rId66"/>
    <sheet name="2.24" sheetId="66" state="visible" r:id="rId67"/>
    <sheet name="2.25" sheetId="67" state="visible" r:id="rId68"/>
    <sheet name="2.26" sheetId="68" state="visible" r:id="rId69"/>
    <sheet name="2.27" sheetId="69" state="visible" r:id="rId70"/>
    <sheet name="2.28" sheetId="70" state="visible" r:id="rId71"/>
    <sheet name="Tabla 2.29" sheetId="71" state="visible" r:id="rId72"/>
    <sheet name="3.1" sheetId="72" state="visible" r:id="rId73"/>
    <sheet name="3.2" sheetId="73" state="visible" r:id="rId74"/>
    <sheet name="3.3" sheetId="74" state="visible" r:id="rId75"/>
    <sheet name="3.4" sheetId="75" state="visible" r:id="rId76"/>
    <sheet name="3.5" sheetId="76" state="visible" r:id="rId77"/>
    <sheet name="Tabla 3.6" sheetId="77" state="visible" r:id="rId78"/>
    <sheet name="3.7" sheetId="78" state="visible" r:id="rId79"/>
    <sheet name="3.8" sheetId="79" state="visible" r:id="rId80"/>
    <sheet name="3.9" sheetId="80" state="visible" r:id="rId81"/>
    <sheet name="3.10" sheetId="81" state="visible" r:id="rId82"/>
    <sheet name="Tabla 3.11" sheetId="82" state="visible" r:id="rId83"/>
    <sheet name="4.1" sheetId="83" state="visible" r:id="rId84"/>
    <sheet name="4.2" sheetId="84" state="visible" r:id="rId85"/>
    <sheet name="4.3" sheetId="85" state="visible" r:id="rId86"/>
    <sheet name="4.4" sheetId="86" state="visible" r:id="rId87"/>
    <sheet name="4.5" sheetId="87" state="visible" r:id="rId88"/>
    <sheet name="4.6" sheetId="88" state="visible" r:id="rId89"/>
    <sheet name="4.7" sheetId="89" state="visible" r:id="rId90"/>
    <sheet name="4.8" sheetId="90" state="visible" r:id="rId91"/>
    <sheet name="4.9" sheetId="91" state="visible" r:id="rId92"/>
    <sheet name="Tabla 4.10" sheetId="92" state="visible" r:id="rId93"/>
    <sheet name="4.11" sheetId="93" state="visible" r:id="rId94"/>
    <sheet name="4.12" sheetId="94" state="visible" r:id="rId95"/>
    <sheet name="4.13" sheetId="95" state="visible" r:id="rId96"/>
    <sheet name="4.14" sheetId="96" state="visible" r:id="rId97"/>
    <sheet name="4.15" sheetId="97" state="visible" r:id="rId98"/>
    <sheet name="4.16" sheetId="98" state="visible" r:id="rId99"/>
    <sheet name="Tabla 4.17" sheetId="99" state="visible" r:id="rId100"/>
    <sheet name="4.18" sheetId="100" state="visible" r:id="rId101"/>
    <sheet name="4.19" sheetId="101" state="visible" r:id="rId102"/>
    <sheet name="4.20" sheetId="102" state="visible" r:id="rId103"/>
    <sheet name="4.21" sheetId="103" state="visible" r:id="rId104"/>
    <sheet name="4.22" sheetId="104" state="visible" r:id="rId105"/>
    <sheet name="4.23" sheetId="105" state="visible" r:id="rId106"/>
    <sheet name="4.24" sheetId="106" state="visible" r:id="rId107"/>
    <sheet name="4.25" sheetId="107" state="visible" r:id="rId108"/>
    <sheet name="4.26" sheetId="108" state="visible" r:id="rId109"/>
    <sheet name="Tabla 4.27" sheetId="109" state="visible" r:id="rId110"/>
    <sheet name="4.28" sheetId="110" state="visible" r:id="rId111"/>
    <sheet name="4.29" sheetId="111" state="visible" r:id="rId112"/>
    <sheet name="4.30" sheetId="112" state="visible" r:id="rId113"/>
    <sheet name="4.31" sheetId="113" state="visible" r:id="rId114"/>
    <sheet name="4.32" sheetId="114" state="visible" r:id="rId115"/>
    <sheet name="4.33" sheetId="115" state="visible" r:id="rId116"/>
    <sheet name="4.34" sheetId="116" state="visible" r:id="rId117"/>
    <sheet name="4.35" sheetId="117" state="visible" r:id="rId118"/>
    <sheet name="Tabla 4.36" sheetId="118" state="visible" r:id="rId119"/>
    <sheet name="4.37" sheetId="119" state="visible" r:id="rId120"/>
    <sheet name="4.38" sheetId="120" state="visible" r:id="rId121"/>
    <sheet name="4.39" sheetId="121" state="visible" r:id="rId122"/>
    <sheet name="4.40" sheetId="122" state="visible" r:id="rId123"/>
    <sheet name="4.41" sheetId="123" state="visible" r:id="rId124"/>
    <sheet name="4.42" sheetId="124" state="visible" r:id="rId125"/>
    <sheet name="Tabla 4.43" sheetId="125" state="visible" r:id="rId126"/>
    <sheet name="4.44" sheetId="126" state="visible" r:id="rId127"/>
    <sheet name="4.45" sheetId="127" state="visible" r:id="rId128"/>
    <sheet name="5.1" sheetId="128" state="visible" r:id="rId129"/>
    <sheet name="5.2" sheetId="129" state="visible" r:id="rId130"/>
    <sheet name="5.3" sheetId="130" state="visible" r:id="rId131"/>
    <sheet name="5.4" sheetId="131" state="visible" r:id="rId132"/>
    <sheet name="5.5" sheetId="132" state="visible" r:id="rId133"/>
    <sheet name="5.6" sheetId="133" state="visible" r:id="rId134"/>
    <sheet name="5.7" sheetId="134" state="visible" r:id="rId135"/>
    <sheet name="5.8" sheetId="135" state="visible" r:id="rId136"/>
    <sheet name="5.9" sheetId="136" state="visible" r:id="rId137"/>
    <sheet name="5.10" sheetId="137" state="visible" r:id="rId138"/>
    <sheet name="5.11" sheetId="138" state="visible" r:id="rId139"/>
    <sheet name="5.12" sheetId="139" state="visible" r:id="rId140"/>
    <sheet name="5.13" sheetId="140" state="visible" r:id="rId141"/>
    <sheet name="5.14" sheetId="141" state="visible" r:id="rId142"/>
    <sheet name="5.15" sheetId="142" state="visible" r:id="rId143"/>
    <sheet name="5.16" sheetId="143" state="visible" r:id="rId144"/>
    <sheet name="5.17" sheetId="144" state="visible" r:id="rId145"/>
    <sheet name="5.18" sheetId="145" state="visible" r:id="rId146"/>
    <sheet name="6.1" sheetId="146" state="visible" r:id="rId147"/>
    <sheet name="6.2" sheetId="147" state="visible" r:id="rId148"/>
    <sheet name="6.3" sheetId="148" state="visible" r:id="rId149"/>
    <sheet name="Tabla 6.4" sheetId="149" state="visible" r:id="rId150"/>
  </sheets>
  <externalReferences>
    <externalReference r:id="rId151"/>
  </externalReferences>
  <definedNames>
    <definedName function="false" hidden="false" localSheetId="3" name="_xlnm.Print_Area" vbProcedure="false">'1.1'!$B$1:$E$52</definedName>
    <definedName function="false" hidden="false" localSheetId="3" name="_xlnm.Print_Titles" vbProcedure="false">'1.1'!$1:$5</definedName>
    <definedName function="false" hidden="false" localSheetId="12" name="_xlnm.Print_Area" vbProcedure="false">'1.10'!$B$1:$H$29</definedName>
    <definedName function="false" hidden="false" localSheetId="13" name="_xlnm.Print_Area" vbProcedure="false">'1.11'!$B$1:$H$24</definedName>
    <definedName function="false" hidden="false" localSheetId="14" name="_xlnm.Print_Area" vbProcedure="false">'1.12'!$B$1:$H$20</definedName>
    <definedName function="false" hidden="false" localSheetId="15" name="_xlnm.Print_Area" vbProcedure="false">'1.13'!$B$1:$H$20</definedName>
    <definedName function="false" hidden="false" localSheetId="16" name="_xlnm.Print_Area" vbProcedure="false">'1.14'!$B$1:$H$23</definedName>
    <definedName function="false" hidden="false" localSheetId="17" name="_xlnm.Print_Area" vbProcedure="false">'1.15'!$B$1:$H$15</definedName>
    <definedName function="false" hidden="false" localSheetId="18" name="_xlnm.Print_Area" vbProcedure="false">'1.16'!$B$1:$H$20</definedName>
    <definedName function="false" hidden="false" localSheetId="19" name="_xlnm.Print_Area" vbProcedure="false">'1.17'!$B$1:$H$18</definedName>
    <definedName function="false" hidden="false" localSheetId="21" name="_xlnm.Print_Area" vbProcedure="false">'1.19'!$B$1:$H$24</definedName>
    <definedName function="false" hidden="false" localSheetId="4" name="_xlnm.Print_Area" vbProcedure="false">'1.2'!$B$1:$D$24</definedName>
    <definedName function="false" hidden="false" localSheetId="22" name="_xlnm.Print_Area" vbProcedure="false">'1.20'!$B$1:$H$20</definedName>
    <definedName function="false" hidden="false" localSheetId="23" name="_xlnm.Print_Area" vbProcedure="false">'1.21'!$B$1:$H$20</definedName>
    <definedName function="false" hidden="false" localSheetId="24" name="_xlnm.Print_Area" vbProcedure="false">'1.22'!$B$1:$H$20</definedName>
    <definedName function="false" hidden="false" localSheetId="25" name="_xlnm.Print_Area" vbProcedure="false">'1.23'!$B$1:$H$18</definedName>
    <definedName function="false" hidden="false" localSheetId="26" name="_xlnm.Print_Area" vbProcedure="false">'1.24'!$B$1:$H$17</definedName>
    <definedName function="false" hidden="false" localSheetId="28" name="_xlnm.Print_Area" vbProcedure="false">'1.26'!$B$1:$F$26</definedName>
    <definedName function="false" hidden="false" localSheetId="29" name="_xlnm.Print_Area" vbProcedure="false">'1.27'!$B$1:$F$22</definedName>
    <definedName function="false" hidden="false" localSheetId="30" name="_xlnm.Print_Area" vbProcedure="false">'1.28'!$B$1:$F$24</definedName>
    <definedName function="false" hidden="false" localSheetId="31" name="_xlnm.Print_Area" vbProcedure="false">'1.29'!$B$1:$F$22</definedName>
    <definedName function="false" hidden="false" localSheetId="5" name="_xlnm.Print_Area" vbProcedure="false">'1.3'!$B$1:$D$21</definedName>
    <definedName function="false" hidden="false" localSheetId="33" name="_xlnm.Print_Area" vbProcedure="false">'1.31'!$B$1:$C$26</definedName>
    <definedName function="false" hidden="false" localSheetId="34" name="_xlnm.Print_Area" vbProcedure="false">'1.32'!$B$1:$C$22</definedName>
    <definedName function="false" hidden="false" localSheetId="35" name="_xlnm.Print_Area" vbProcedure="false">'1.33'!$B$1:$C$23</definedName>
    <definedName function="false" hidden="false" localSheetId="35" name="_xlnm.Print_Titles" vbProcedure="false">'1.33'!$1:$5</definedName>
    <definedName function="false" hidden="false" localSheetId="36" name="_xlnm.Print_Area" vbProcedure="false">'1.34'!$B$1:$C$23</definedName>
    <definedName function="false" hidden="false" localSheetId="37" name="_xlnm.Print_Area" vbProcedure="false">'1.35'!$B$1:$C$21</definedName>
    <definedName function="false" hidden="false" localSheetId="38" name="_xlnm.Print_Area" vbProcedure="false">'1.36'!$B$1:$C$24</definedName>
    <definedName function="false" hidden="false" localSheetId="39" name="_xlnm.Print_Area" vbProcedure="false">'1.37'!$B$1:$C$18</definedName>
    <definedName function="false" hidden="false" localSheetId="40" name="_xlnm.Print_Area" vbProcedure="false">'1.38'!$B$1:$C$19</definedName>
    <definedName function="false" hidden="false" localSheetId="6" name="_xlnm.Print_Area" vbProcedure="false">'1.4'!$B$1:$D$20</definedName>
    <definedName function="false" hidden="false" localSheetId="7" name="_xlnm.Print_Area" vbProcedure="false">'1.5'!$B$1:$D$20</definedName>
    <definedName function="false" hidden="false" localSheetId="8" name="_xlnm.Print_Area" vbProcedure="false">'1.6'!$B$1:$D$22</definedName>
    <definedName function="false" hidden="false" localSheetId="9" name="_xlnm.Print_Area" vbProcedure="false">'1.7'!$B$1:$D$18</definedName>
    <definedName function="false" hidden="false" localSheetId="10" name="_xlnm.Print_Area" vbProcedure="false">'1.8'!$B$1:$D$17</definedName>
    <definedName function="false" hidden="false" localSheetId="42" name="_xlnm.Print_Area" vbProcedure="false">'2.1'!$B$1:$C$18</definedName>
    <definedName function="false" hidden="false" localSheetId="51" name="_xlnm.Print_Area" vbProcedure="false">'2.10'!$B$1:$I$22</definedName>
    <definedName function="false" hidden="false" localSheetId="52" name="_xlnm.Print_Area" vbProcedure="false">'2.11'!$B$1:$I$15</definedName>
    <definedName function="false" hidden="false" localSheetId="54" name="_xlnm.Print_Area" vbProcedure="false">'2.13'!$B$1:$I$23</definedName>
    <definedName function="false" hidden="false" localSheetId="55" name="_xlnm.Print_Area" vbProcedure="false">'2.14'!$B$1:$I$30</definedName>
    <definedName function="false" hidden="false" localSheetId="56" name="_xlnm.Print_Area" vbProcedure="false">'2.15'!$B$1:$I$21</definedName>
    <definedName function="false" hidden="false" localSheetId="57" name="_xlnm.Print_Area" vbProcedure="false">'2.16'!$B$1:$I$25</definedName>
    <definedName function="false" hidden="false" localSheetId="59" name="_xlnm.Print_Area" vbProcedure="false">'2.18'!$B$1:$E$21</definedName>
    <definedName function="false" hidden="false" localSheetId="60" name="_xlnm.Print_Area" vbProcedure="false">'2.19'!$B$1:$E$22</definedName>
    <definedName function="false" hidden="false" localSheetId="43" name="_xlnm.Print_Area" vbProcedure="false">'2.2'!$B$1:$C$18</definedName>
    <definedName function="false" hidden="false" localSheetId="61" name="_xlnm.Print_Area" vbProcedure="false">'2.20'!$B$1:$E$18</definedName>
    <definedName function="false" hidden="false" localSheetId="62" name="_xlnm.Print_Area" vbProcedure="false">'2.21'!$B$1:$E$24</definedName>
    <definedName function="false" hidden="false" localSheetId="63" name="_xlnm.Print_Area" vbProcedure="false">'2.22'!$B$1:$E$15</definedName>
    <definedName function="false" hidden="false" localSheetId="65" name="_xlnm.Print_Area" vbProcedure="false">'2.24'!$B$1:$E$20</definedName>
    <definedName function="false" hidden="false" localSheetId="66" name="_xlnm.Print_Area" vbProcedure="false">'2.25'!$B$1:$E$21</definedName>
    <definedName function="false" hidden="false" localSheetId="67" name="_xlnm.Print_Area" vbProcedure="false">'2.26'!$B$1:$E$18</definedName>
    <definedName function="false" hidden="false" localSheetId="68" name="_xlnm.Print_Area" vbProcedure="false">'2.27'!$B$1:$E$22</definedName>
    <definedName function="false" hidden="false" localSheetId="69" name="_xlnm.Print_Area" vbProcedure="false">'2.28'!$B$1:$E$15</definedName>
    <definedName function="false" hidden="false" localSheetId="44" name="_xlnm.Print_Area" vbProcedure="false">'2.3'!$B$1:$E$20</definedName>
    <definedName function="false" hidden="false" localSheetId="45" name="_xlnm.Print_Area" vbProcedure="false">'2.4'!$B$1:$E$23</definedName>
    <definedName function="false" hidden="false" localSheetId="46" name="_xlnm.Print_Area" vbProcedure="false">'2.5'!$B$1:$E$20</definedName>
    <definedName function="false" hidden="false" localSheetId="48" name="_xlnm.Print_Area" vbProcedure="false">'2.7'!$B$1:$I$20</definedName>
    <definedName function="false" hidden="false" localSheetId="49" name="_xlnm.Print_Area" vbProcedure="false">'2.8'!$B$1:$I$57</definedName>
    <definedName function="false" hidden="false" localSheetId="49" name="_xlnm.Print_Titles" vbProcedure="false">'2.8'!$1:$5</definedName>
    <definedName function="false" hidden="false" localSheetId="50" name="_xlnm.Print_Area" vbProcedure="false">'2.9'!$B$1:$I$18</definedName>
    <definedName function="false" hidden="false" localSheetId="71" name="_xlnm.Print_Area" vbProcedure="false">'3.1'!$B$1:$H$55</definedName>
    <definedName function="false" hidden="false" localSheetId="71" name="_xlnm.Print_Titles" vbProcedure="false">'3.1'!$1:$5</definedName>
    <definedName function="false" hidden="false" localSheetId="80" name="_xlnm.Print_Area" vbProcedure="false">'3.10'!$B$1:$E$15</definedName>
    <definedName function="false" hidden="false" localSheetId="72" name="_xlnm.Print_Area" vbProcedure="false">'3.2'!$B$1:$H$24</definedName>
    <definedName function="false" hidden="false" localSheetId="73" name="_xlnm.Print_Area" vbProcedure="false">'3.3'!$B$1:$H$20</definedName>
    <definedName function="false" hidden="false" localSheetId="74" name="_xlnm.Print_Area" vbProcedure="false">'3.4'!$B$1:$H$22</definedName>
    <definedName function="false" hidden="false" localSheetId="75" name="_xlnm.Print_Area" vbProcedure="false">'3.5'!$B$1:$H$17</definedName>
    <definedName function="false" hidden="false" localSheetId="77" name="_xlnm.Print_Area" vbProcedure="false">'3.7'!$B$1:$E$24</definedName>
    <definedName function="false" hidden="false" localSheetId="78" name="_xlnm.Print_Area" vbProcedure="false">'3.8'!$B$1:$E$20</definedName>
    <definedName function="false" hidden="false" localSheetId="79" name="_xlnm.Print_Area" vbProcedure="false">'3.9'!$B$1:$E$22</definedName>
    <definedName function="false" hidden="false" localSheetId="82" name="_xlnm.Print_Area" vbProcedure="false">'4.1'!$B$1:$J$19</definedName>
    <definedName function="false" hidden="false" localSheetId="92" name="_xlnm.Print_Area" vbProcedure="false">'4.11'!$B$1:$H$20</definedName>
    <definedName function="false" hidden="false" localSheetId="93" name="_xlnm.Print_Area" vbProcedure="false">'4.12'!$B$1:$H$19</definedName>
    <definedName function="false" hidden="false" localSheetId="94" name="_xlnm.Print_Area" vbProcedure="false">'4.13'!$B$1:$H$20</definedName>
    <definedName function="false" hidden="false" localSheetId="95" name="_xlnm.Print_Area" vbProcedure="false">'4.14'!$B$1:$H$18</definedName>
    <definedName function="false" hidden="false" localSheetId="96" name="_xlnm.Print_Area" vbProcedure="false">'4.15'!$B$1:$H$24</definedName>
    <definedName function="false" hidden="false" localSheetId="97" name="_xlnm.Print_Area" vbProcedure="false">'4.16'!$B$1:$H$17</definedName>
    <definedName function="false" hidden="false" localSheetId="99" name="_xlnm.Print_Area" vbProcedure="false">'4.18'!$B$1:$E$22</definedName>
    <definedName function="false" hidden="false" localSheetId="100" name="_xlnm.Print_Area" vbProcedure="false">'4.19'!$B$1:$E$18</definedName>
    <definedName function="false" hidden="false" localSheetId="83" name="_xlnm.Print_Area" vbProcedure="false">'4.2'!$B$1:$J$18</definedName>
    <definedName function="false" hidden="false" localSheetId="101" name="_xlnm.Print_Area" vbProcedure="false">'4.20'!$B$1:$E$18</definedName>
    <definedName function="false" hidden="false" localSheetId="102" name="_xlnm.Print_Area" vbProcedure="false">'4.21'!$B$1:$E$20</definedName>
    <definedName function="false" hidden="false" localSheetId="103" name="_xlnm.Print_Area" vbProcedure="false">'4.22'!$B$1:$E$32</definedName>
    <definedName function="false" hidden="false" localSheetId="104" name="_xlnm.Print_Area" vbProcedure="false">'4.23'!$B$1:$E$20</definedName>
    <definedName function="false" hidden="false" localSheetId="105" name="_xlnm.Print_Area" vbProcedure="false">'4.24'!$B$1:$E$21</definedName>
    <definedName function="false" hidden="false" localSheetId="106" name="_xlnm.Print_Area" vbProcedure="false">'4.25'!$B$1:$E$24</definedName>
    <definedName function="false" hidden="false" localSheetId="107" name="_xlnm.Print_Area" vbProcedure="false">'4.26'!$B$1:$E$17</definedName>
    <definedName function="false" hidden="false" localSheetId="109" name="_xlnm.Print_Area" vbProcedure="false">'4.28'!$B$1:$E$20</definedName>
    <definedName function="false" hidden="false" localSheetId="110" name="_xlnm.Print_Area" vbProcedure="false">'4.29'!$B$1:$E$22</definedName>
    <definedName function="false" hidden="false" localSheetId="84" name="_xlnm.Print_Area" vbProcedure="false">'4.3'!$B$1:$J$18</definedName>
    <definedName function="false" hidden="false" localSheetId="111" name="_xlnm.Print_Area" vbProcedure="false">'4.30'!$B$1:$E$18</definedName>
    <definedName function="false" hidden="false" localSheetId="112" name="_xlnm.Print_Area" vbProcedure="false">'4.31'!$B$1:$E$20</definedName>
    <definedName function="false" hidden="false" localSheetId="113" name="_xlnm.Print_Area" vbProcedure="false">'4.32'!$B$1:$E$28</definedName>
    <definedName function="false" hidden="false" localSheetId="114" name="_xlnm.Print_Area" vbProcedure="false">'4.33'!$B$1:$E$21</definedName>
    <definedName function="false" hidden="false" localSheetId="115" name="_xlnm.Print_Area" vbProcedure="false">'4.34'!$B$1:$E$24</definedName>
    <definedName function="false" hidden="false" localSheetId="116" name="_xlnm.Print_Area" vbProcedure="false">'4.35'!$B$1:$E$17</definedName>
    <definedName function="false" hidden="false" localSheetId="118" name="_xlnm.Print_Area" vbProcedure="false">'4.37'!$A$1:$E$30</definedName>
    <definedName function="false" hidden="false" localSheetId="119" name="_xlnm.Print_Area" vbProcedure="false">'4.38'!$B$1:$E$35</definedName>
    <definedName function="false" hidden="false" localSheetId="120" name="_xlnm.Print_Area" vbProcedure="false">'4.39'!$B$1:$E$23</definedName>
    <definedName function="false" hidden="false" localSheetId="85" name="_xlnm.Print_Area" vbProcedure="false">'4.4'!$B$1:$J$20</definedName>
    <definedName function="false" hidden="false" localSheetId="121" name="_xlnm.Print_Area" vbProcedure="false">'4.40'!$B$1:$E$27</definedName>
    <definedName function="false" hidden="false" localSheetId="122" name="_xlnm.Print_Area" vbProcedure="false">'4.41'!$B$1:$E$26</definedName>
    <definedName function="false" hidden="false" localSheetId="123" name="_xlnm.Print_Area" vbProcedure="false">'4.42'!$B$1:$E$15</definedName>
    <definedName function="false" hidden="false" localSheetId="125" name="_xlnm.Print_Area" vbProcedure="false">'4.44'!$B$1:$E$66</definedName>
    <definedName function="false" hidden="false" localSheetId="125" name="_xlnm.Print_Titles" vbProcedure="false">'4.44'!$1:$5</definedName>
    <definedName function="false" hidden="false" localSheetId="126" name="_xlnm.Print_Area" vbProcedure="false">'4.45'!$B$1:$C$70</definedName>
    <definedName function="false" hidden="false" localSheetId="126" name="_xlnm.Print_Titles" vbProcedure="false">'4.45'!$1:$9</definedName>
    <definedName function="false" hidden="false" localSheetId="86" name="_xlnm.Print_Area" vbProcedure="false">'4.5'!$B$1:$J$29</definedName>
    <definedName function="false" hidden="false" localSheetId="87" name="_xlnm.Print_Area" vbProcedure="false">'4.6'!$B$1:$J$20</definedName>
    <definedName function="false" hidden="false" localSheetId="88" name="_xlnm.Print_Area" vbProcedure="false">'4.7'!$B$1:$J$21</definedName>
    <definedName function="false" hidden="false" localSheetId="89" name="_xlnm.Print_Area" vbProcedure="false">'4.8'!$B$1:$J$24</definedName>
    <definedName function="false" hidden="false" localSheetId="90" name="_xlnm.Print_Area" vbProcedure="false">'4.9'!$B$1:$J$17</definedName>
    <definedName function="false" hidden="false" localSheetId="127" name="_xlnm.Print_Area" vbProcedure="false">'5.1'!$B$1:$F$94</definedName>
    <definedName function="false" hidden="false" localSheetId="127" name="_xlnm.Print_Titles" vbProcedure="false">'5.1'!$1:$5</definedName>
    <definedName function="false" hidden="false" localSheetId="136" name="_xlnm.Print_Area" vbProcedure="false">'5.10'!$B$1:$F$34</definedName>
    <definedName function="false" hidden="false" localSheetId="137" name="_xlnm.Print_Area" vbProcedure="false">'5.11'!$B$1:$F$85</definedName>
    <definedName function="false" hidden="false" localSheetId="137" name="_xlnm.Print_Titles" vbProcedure="false">'5.11'!$1:$5</definedName>
    <definedName function="false" hidden="false" localSheetId="138" name="_xlnm.Print_Area" vbProcedure="false">'5.12'!$B$1:$H$43</definedName>
    <definedName function="false" hidden="false" localSheetId="138" name="_xlnm.Print_Titles" vbProcedure="false">'5.12'!$1:$5</definedName>
    <definedName function="false" hidden="false" localSheetId="139" name="_xlnm.Print_Area" vbProcedure="false">'5.13'!$B$1:$F$15</definedName>
    <definedName function="false" hidden="false" localSheetId="140" name="_xlnm.Print_Area" vbProcedure="false">'5.14'!$B$1:$J$37</definedName>
    <definedName function="false" hidden="false" localSheetId="141" name="_xlnm.Print_Area" vbProcedure="false">'5.15'!$B$1:$J$25</definedName>
    <definedName function="false" hidden="false" localSheetId="142" name="_xlnm.Print_Area" vbProcedure="false">'5.16'!$B$1:$J$21</definedName>
    <definedName function="false" hidden="false" localSheetId="143" name="_xlnm.Print_Area" vbProcedure="false">'5.17'!$B$1:$J$26</definedName>
    <definedName function="false" hidden="false" localSheetId="144" name="_xlnm.Print_Area" vbProcedure="false">'5.18'!$B$1:$J$26</definedName>
    <definedName function="false" hidden="false" localSheetId="128" name="_xlnm.Print_Area" vbProcedure="false">'5.2'!$B$1:$F$65</definedName>
    <definedName function="false" hidden="false" localSheetId="128" name="_xlnm.Print_Titles" vbProcedure="false">'5.2'!$1:$4</definedName>
    <definedName function="false" hidden="false" localSheetId="129" name="_xlnm.Print_Area" vbProcedure="false">'5.3'!$B$1:$F$20</definedName>
    <definedName function="false" hidden="false" localSheetId="130" name="_xlnm.Print_Area" vbProcedure="false">'5.4'!$B$1:$F$61</definedName>
    <definedName function="false" hidden="false" localSheetId="130" name="_xlnm.Print_Titles" vbProcedure="false">'5.4'!$1:$5</definedName>
    <definedName function="false" hidden="false" localSheetId="131" name="_xlnm.Print_Area" vbProcedure="false">'5.5'!$B$1:$F$25</definedName>
    <definedName function="false" hidden="false" localSheetId="132" name="_xlnm.Print_Area" vbProcedure="false">'5.6'!$B$1:$F$17</definedName>
    <definedName function="false" hidden="false" localSheetId="133" name="_xlnm.Print_Area" vbProcedure="false">'5.7'!$B$1:$F$17</definedName>
    <definedName function="false" hidden="false" localSheetId="134" name="_xlnm.Print_Area" vbProcedure="false">'5.8'!$B$1:$F$35</definedName>
    <definedName function="false" hidden="false" localSheetId="135" name="_xlnm.Print_Area" vbProcedure="false">'5.9'!$B$1:$H$24</definedName>
    <definedName function="false" hidden="false" localSheetId="145" name="_xlnm.Print_Area" vbProcedure="false">'6.1'!$B$1:$F$59</definedName>
    <definedName function="false" hidden="false" localSheetId="145" name="_xlnm.Print_Titles" vbProcedure="false">'6.1'!$1:$5</definedName>
    <definedName function="false" hidden="false" localSheetId="146" name="_xlnm.Print_Area" vbProcedure="false">'6.2'!$B$1:$F$64</definedName>
    <definedName function="false" hidden="false" localSheetId="146" name="_xlnm.Print_Titles" vbProcedure="false">'6.2'!$1:$5</definedName>
    <definedName function="false" hidden="false" localSheetId="147" name="_xlnm.Print_Area" vbProcedure="false">'6.3'!$B$1:$F$59</definedName>
    <definedName function="false" hidden="false" localSheetId="147" name="_xlnm.Print_Titles" vbProcedure="false">'6.3'!$1:$5</definedName>
    <definedName function="false" hidden="false" localSheetId="2" name="_xlnm.Print_Area" vbProcedure="false">índice!$B$1:$B$176</definedName>
    <definedName function="false" hidden="false" localSheetId="2" name="_xlnm.Print_Titles" vbProcedure="false">índice!$1:$3</definedName>
    <definedName function="false" hidden="false" localSheetId="0" name="_xlnm.Print_Area" vbProcedure="false">NOT_METOD!$A$1:$L$75</definedName>
    <definedName function="false" hidden="false" localSheetId="0" name="_xlnm.Print_Titles" vbProcedure="false">NOT_METOD!$1:$4</definedName>
    <definedName function="false" hidden="false" localSheetId="20" name="_xlnm.Print_Area" vbProcedure="false">'Tabla 1.18'!$B$1:$H$53</definedName>
    <definedName function="false" hidden="false" localSheetId="20" name="_xlnm.Print_Titles" vbProcedure="false">'Tabla 1.18'!$1:$5</definedName>
    <definedName function="false" hidden="false" localSheetId="27" name="_xlnm.Print_Area" vbProcedure="false">'Tabla 1.25'!$B$1:$H$56</definedName>
    <definedName function="false" hidden="false" localSheetId="27" name="_xlnm.Print_Titles" vbProcedure="false">'Tabla 1.25'!$1:$5</definedName>
    <definedName function="false" hidden="false" localSheetId="32" name="_xlnm.Print_Area" vbProcedure="false">'Tabla 1.30'!$B$1:$F$56</definedName>
    <definedName function="false" hidden="false" localSheetId="32" name="_xlnm.Print_Titles" vbProcedure="false">'Tabla 1.30'!$1:$5</definedName>
    <definedName function="false" hidden="false" localSheetId="41" name="_xlnm.Print_Area" vbProcedure="false">'Tabla 1.39'!$B$1:$C$66</definedName>
    <definedName function="false" hidden="false" localSheetId="41" name="_xlnm.Print_Titles" vbProcedure="false">'Tabla 1.39'!$1:$5</definedName>
    <definedName function="false" hidden="false" localSheetId="11" name="_xlnm.Print_Area" vbProcedure="false">'Tabla 1.9'!$B$1:$G$63</definedName>
    <definedName function="false" hidden="false" localSheetId="11" name="_xlnm.Print_Titles" vbProcedure="false">'Tabla 1.9'!$1:$5</definedName>
    <definedName function="false" hidden="false" localSheetId="53" name="_xlnm.Print_Area" vbProcedure="false">'Tabla 2.12'!$B$1:$I$53</definedName>
    <definedName function="false" hidden="false" localSheetId="53" name="_xlnm.Print_Titles" vbProcedure="false">'Tabla 2.12'!$1:$5</definedName>
    <definedName function="false" hidden="false" localSheetId="58" name="_xlnm.Print_Area" vbProcedure="false">'Tabla 2.17'!$B$1:$I$59</definedName>
    <definedName function="false" hidden="false" localSheetId="58" name="_xlnm.Print_Titles" vbProcedure="false">'Tabla 2.17'!$1:$7</definedName>
    <definedName function="false" hidden="false" localSheetId="64" name="_xlnm.Print_Area" vbProcedure="false">'Tabla 2.23'!$B$1:$H$57</definedName>
    <definedName function="false" hidden="false" localSheetId="64" name="_xlnm.Print_Titles" vbProcedure="false">'Tabla 2.23'!$1:$5</definedName>
    <definedName function="false" hidden="false" localSheetId="70" name="_xlnm.Print_Area" vbProcedure="false">'Tabla 2.29'!$B$1:$H$57</definedName>
    <definedName function="false" hidden="false" localSheetId="70" name="_xlnm.Print_Titles" vbProcedure="false">'Tabla 2.29'!$1:$5</definedName>
    <definedName function="false" hidden="false" localSheetId="47" name="_xlnm.Print_Area" vbProcedure="false">'Tabla 2.6'!$B$1:$J$61</definedName>
    <definedName function="false" hidden="false" localSheetId="47" name="_xlnm.Print_Titles" vbProcedure="false">'Tabla 2.6'!$1:$5</definedName>
    <definedName function="false" hidden="false" localSheetId="81" name="_xlnm.Print_Area" vbProcedure="false">'Tabla 3.11'!$B$1:$J$56</definedName>
    <definedName function="false" hidden="false" localSheetId="81" name="_xlnm.Print_Titles" vbProcedure="false">'Tabla 3.11'!$1:$5</definedName>
    <definedName function="false" hidden="false" localSheetId="76" name="_xlnm.Print_Area" vbProcedure="false">'Tabla 3.6'!$B$1:$H$56</definedName>
    <definedName function="false" hidden="false" localSheetId="76" name="_xlnm.Print_Titles" vbProcedure="false">'Tabla 3.6'!$1:$5</definedName>
    <definedName function="false" hidden="false" localSheetId="91" name="_xlnm.Print_Area" vbProcedure="false">'Tabla 4.10'!$B$1:$J$58</definedName>
    <definedName function="false" hidden="false" localSheetId="91" name="_xlnm.Print_Titles" vbProcedure="false">'Tabla 4.10'!$1:$5</definedName>
    <definedName function="false" hidden="false" localSheetId="98" name="_xlnm.Print_Area" vbProcedure="false">'Tabla 4.17'!$B$1:$H$64</definedName>
    <definedName function="false" hidden="false" localSheetId="98" name="_xlnm.Print_Titles" vbProcedure="false">'Tabla 4.17'!$1:$5</definedName>
    <definedName function="false" hidden="false" localSheetId="108" name="_xlnm.Print_Area" vbProcedure="false">'Tabla 4.27'!$B$1:$E$61</definedName>
    <definedName function="false" hidden="false" localSheetId="108" name="_xlnm.Print_Titles" vbProcedure="false">'Tabla 4.27'!$1:$5</definedName>
    <definedName function="false" hidden="false" localSheetId="117" name="_xlnm.Print_Area" vbProcedure="false">'Tabla 4.36'!$B$1:$G$55</definedName>
    <definedName function="false" hidden="false" localSheetId="117" name="_xlnm.Print_Titles" vbProcedure="false">'Tabla 4.36'!$1:$5</definedName>
    <definedName function="false" hidden="false" localSheetId="124" name="_xlnm.Print_Area" vbProcedure="false">'Tabla 4.43'!$B$1:$E$107</definedName>
    <definedName function="false" hidden="false" localSheetId="124" name="_xlnm.Print_Titles" vbProcedure="false">'Tabla 4.43'!$1:$5</definedName>
    <definedName function="false" hidden="false" localSheetId="148" name="_xlnm.Print_Area" vbProcedure="false">'Tabla 6.4'!$B$1:$D$65</definedName>
    <definedName function="false" hidden="false" localSheetId="148" name="_xlnm.Print_Titles" vbProcedure="false">'Tabla 6.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1" uniqueCount="652">
  <si>
    <t xml:space="preserve">Encuesta de Condiciones de Vida 2005 -ECV-</t>
  </si>
  <si>
    <t xml:space="preserve">La Encuesta de Condiciones de Vida pertenece al conjunto de operaciones estadísticas armonizadas para los países de la Unión Europea.</t>
  </si>
  <si>
    <r>
      <rPr>
        <sz val="10"/>
        <rFont val="Arial"/>
        <family val="0"/>
      </rPr>
      <t xml:space="preserve">El objetivo fundamental es disponer de una fuente de referencia sobre estadísticas comparativas de la </t>
    </r>
    <r>
      <rPr>
        <b val="true"/>
        <sz val="10"/>
        <rFont val="Arial"/>
        <family val="0"/>
      </rPr>
      <t xml:space="preserve">distribución de ingresos y la exclusión social</t>
    </r>
    <r>
      <rPr>
        <sz val="10"/>
        <rFont val="Arial"/>
        <family val="0"/>
      </rPr>
      <t xml:space="preserve"> en el ámbito europeo.</t>
    </r>
  </si>
  <si>
    <t xml:space="preserve">La ECV comenzó en 2004 con una periodicidad anual. A partir del año 2005 se han introducido módulos adicionales sobre temas de interés espec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0"/>
      </rPr>
      <t xml:space="preserve">Uno de los principales objetivos de la encuesta es el estudio de los </t>
    </r>
    <r>
      <rPr>
        <b val="true"/>
        <sz val="10"/>
        <rFont val="Arial"/>
        <family val="0"/>
      </rPr>
      <t xml:space="preserve">ingresos del hogar </t>
    </r>
    <r>
      <rPr>
        <sz val="10"/>
        <rFont val="Arial"/>
        <family val="0"/>
      </rPr>
      <t xml:space="preserve">durante el </t>
    </r>
    <r>
      <rPr>
        <b val="true"/>
        <sz val="10"/>
        <rFont val="Arial"/>
        <family val="0"/>
      </rPr>
      <t xml:space="preserve">periodo de referencia</t>
    </r>
    <r>
      <rPr>
        <sz val="10"/>
        <rFont val="Arial"/>
        <family val="0"/>
      </rPr>
      <t xml:space="preserve"> que, con relación a esta variable, es el </t>
    </r>
    <r>
      <rPr>
        <b val="true"/>
        <sz val="10"/>
        <rFont val="Arial"/>
        <family val="0"/>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obligatoria a partir de 2007)</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partir de 2007)</t>
  </si>
  <si>
    <t xml:space="preserve">Transferencias brutas periódicas monetarias pagadas a otros hogares</t>
  </si>
  <si>
    <t xml:space="preserve">SÍMBOLOS UTILIZADOS EN LAS TABLAS, EN RELACIÓN CON EL ÁMBITO MUESTRAL:</t>
  </si>
  <si>
    <r>
      <rPr>
        <b val="true"/>
        <sz val="10"/>
        <rFont val="Arial"/>
        <family val="0"/>
      </rPr>
      <t xml:space="preserve">.. </t>
    </r>
    <r>
      <rPr>
        <sz val="10"/>
        <rFont val="Arial"/>
        <family val="0"/>
      </rPr>
      <t xml:space="preserve"> Dato no facilitado por muestra insuficiente.</t>
    </r>
  </si>
  <si>
    <t xml:space="preserve">Los datos en cursiva han de tomarse con precaución pues su representatividad es baja</t>
  </si>
  <si>
    <t xml:space="preserve">CONCEPTOS UTILIZADOS:</t>
  </si>
  <si>
    <t xml:space="preserve">Ingresos netos del hogar</t>
  </si>
  <si>
    <t xml:space="preserve">Son los ingresos netos percibidos durante 2004 por los miembros del hogar. Estos ingresos se componen de los ingresos del trabajo por cuenta ajena, 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el espacio geográfico investig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Salarios</t>
  </si>
  <si>
    <t xml:space="preserve">La ECV considera los salarios brutos actuales, es decir, los salarios mensuales percibidos en el momento de la entrevista (2005) antes de deducir las retenciones a cuenta por impuestos o las cotizaciones sociales por cuenta del trabajador. El ámbito poblacional está formado por todos los trabajadores por cuenta ajena.</t>
  </si>
  <si>
    <t xml:space="preserve">CAMBIOS EN LA ELABORACIÓN DE LAS TABLAS PARA LOS DATOS DE 2005</t>
  </si>
  <si>
    <t xml:space="preserve">Uno de los principales problemas que tiene la encuesta es la falta de precisión de los indicadores obtenidos a partir de una muestra pequeña.</t>
  </si>
  <si>
    <t xml:space="preserve">Esto ocurre al realizar una explotación a nivel de Comunidad Autónoma, como en nuestro caso y, se agudiza aun más cuando la muestra desciende con el paso de los años. La muestra de la Comunidad de Madrid, en 2005 ha tenido una importante falta de respuesta. Este hecho nos ha forzado a realizar importantes cambios respecto a 2004 en la tabulación de los datos:</t>
  </si>
  <si>
    <t xml:space="preserve">-</t>
  </si>
  <si>
    <t xml:space="preserve">Agregación de las categorías de algunas variables, tales como los grupos de edad, régimen de tenencia de la vivienda o tipo de hogar.</t>
  </si>
  <si>
    <t xml:space="preserve">Eliminación de algunas variables explicativas en 2005, como los motivos para el cambio de trabajo, motivos por los que no han podido recibir tratamiento sanitario y dental, tipo de estudios en curso.</t>
  </si>
  <si>
    <t xml:space="preserve">El cambio más significativo se observará en las tablas que ofrecen indicadores de pobreza, capítulos 5 y 6. Este año se ha utilizado el umbral de pobreza elaborado a partir de las rentas del conjunto nacional y no el que se puede elaborar con las rentas de la Comunidad de Madrid exclusivamente. Al utilizar para ello la renta mediana nacional obtenemos un umbral de pobreza inferior, lo cual hace que las tasas de pobreza relativa sean también inferiores. Se ofrecen también las tablas de la ECV 2004 sobre pobreza relativa elaboradas con los mismos criterios metodológicos que las del 2005.</t>
  </si>
  <si>
    <t xml:space="preserve">ENCUESTA DE CONDICIONES DE VIDA -2005-</t>
  </si>
  <si>
    <t xml:space="preserve">1.Vivienda, instalaciones y equipamiento </t>
  </si>
  <si>
    <t xml:space="preserve">Según régimen tenencia vivienda principal</t>
  </si>
  <si>
    <t xml:space="preserve">1.1. Hogares por sexo y grupos de edad de la persona de referencia según régimen de tenencia de la vivienda principal. 2005</t>
  </si>
  <si>
    <t xml:space="preserve">1.2. Hogares por relación con la actividad de la persona de referencia según régimen de tenencia de la vivienda principal. 2005</t>
  </si>
  <si>
    <t xml:space="preserve">1.3. Hogares por nivel de formación de la persona de referencia según régimen de tenencia de la vivienda principal. 2005</t>
  </si>
  <si>
    <t xml:space="preserve">1.4. Hogares por situación del hogar con respecto a la actividad según régimen de tenencia de la vivienda principal. 2005</t>
  </si>
  <si>
    <t xml:space="preserve">1.5. Hogares por tramos de ingresos anuales del hogar en 2004 según régimen de tenencia de la vivienda principal</t>
  </si>
  <si>
    <t xml:space="preserve">1.6. Hogares por tipo de edificio según régimen de tenencia de la vivienda principal. 2005</t>
  </si>
  <si>
    <t xml:space="preserve">1.7. Hogares por tamaño del hogar según régimen de tenencia de la vivienda principal. 2005</t>
  </si>
  <si>
    <t xml:space="preserve">1.8. Hogares por nacionalidad de la persona de referencia según régimen de tenencia de la vivienda principal. 2005</t>
  </si>
  <si>
    <t xml:space="preserve">1.9. Hogares por comunidad autónoma según régimen de tenencia de la  vivienda principal. 2005</t>
  </si>
  <si>
    <t xml:space="preserve">Según determinados problemas que sufren</t>
  </si>
  <si>
    <t xml:space="preserve">1.10. Hogares por sexo y grupos de edad de la persona de referencia según determinados problemas que sufren. 2005</t>
  </si>
  <si>
    <t xml:space="preserve">1.11. Hogares por relación con la actividad de la persona de referencia según determinados problemas que sufren. 2005</t>
  </si>
  <si>
    <t xml:space="preserve">1.12. Hogares por situación del hogar con respecto a la actividad según determinados problemas que sufren. 2005</t>
  </si>
  <si>
    <t xml:space="preserve">1.13. Hogares por tramos de ingresos anuales del hogar en 2004 según determinados problemas que sufren</t>
  </si>
  <si>
    <t xml:space="preserve">1.14. Hogares por tipo de edificio según determinados problemas que sufren. 2005</t>
  </si>
  <si>
    <t xml:space="preserve">1.15. Hogares por régimen de tenencia de la vivienda principal según determinados problemas que sufren. 2005</t>
  </si>
  <si>
    <t xml:space="preserve">1.16. Hogares por dificultades para llegar a fin de mes según determinados problemas que sufren. 2005</t>
  </si>
  <si>
    <t xml:space="preserve">1.17. Hogares por nacionalidad de la persona de referencia según determinados problemas que sufren. 2005</t>
  </si>
  <si>
    <t xml:space="preserve">1.18. Hogares por comunidad autónoma según determinados problemas que sufren. 2005</t>
  </si>
  <si>
    <t xml:space="preserve">Según determinados bienes de equipamiento que disponen</t>
  </si>
  <si>
    <t xml:space="preserve">1.19. Hogares por relación con la actividad de la persona de referencia según determinados bienes de equipamiento que disponen. 2005</t>
  </si>
  <si>
    <t xml:space="preserve">1.20. Hogares por situación del hogar con respecto a la actividad según determinados bienes de equipamiento que disponen. 2005</t>
  </si>
  <si>
    <t xml:space="preserve">1.21. Hogares por tramos de ingresos anuales del hogar en 2004 según determinados bienes de equipamiento que disponen  </t>
  </si>
  <si>
    <t xml:space="preserve">1.22. Hogares por dificultades para llegar a fin de mes según determinados bienes de equipamiento que disponen. 2005</t>
  </si>
  <si>
    <t xml:space="preserve">1.23. Hogares por tamaño del hogar según determinados bienes de equipamiento que disponen. 2005</t>
  </si>
  <si>
    <t xml:space="preserve">1.24. Hogares por nacionalidad de la persona de referencia según determinados bienes de equipamiento que disponen. 2005</t>
  </si>
  <si>
    <t xml:space="preserve">1.25. Hogares por comunidad autónoma según dispongan de determinados bienes. 2005</t>
  </si>
  <si>
    <t xml:space="preserve">Según determinados bienes de equipamiento que NO disponen y si pueden permitírselo o no</t>
  </si>
  <si>
    <t xml:space="preserve">1.26. Hogares por relación con la actividad de la persona de referencia según determinados bienes de equipamiento que no disponen y si pueden permitírselo o no. 2005</t>
  </si>
  <si>
    <t xml:space="preserve">1.27. Hogares por situación del hogar con respecto a la actividad según determinados bienes de equipamiento que no disponen y si pueden permitírselo o no. 2005</t>
  </si>
  <si>
    <t xml:space="preserve">1.28. Hogares por tipo de hogar según determinados bienes de equipamiento que no disponen y si pueden permitírselo o no. 2005</t>
  </si>
  <si>
    <t xml:space="preserve">1.29. Hogares por tramos de ingresos anuales del hogar en 2004 según determinados bienes de equipamiento que no disponen y si pueden permitírselo o no</t>
  </si>
  <si>
    <t xml:space="preserve">1.30. Hogares por comunidad autónoma según determinados bienes de equipamiento que no disponen y si pueden permitírselo o no. 2005</t>
  </si>
  <si>
    <t xml:space="preserve">Según gastos mensuales medios de la vivienda</t>
  </si>
  <si>
    <t xml:space="preserve">1.31. Hogares por relación con la actividad de la persona de referenciasegún gastos mensuales medios de la vivienda. 2005 </t>
  </si>
  <si>
    <t xml:space="preserve">1.32. Hogares por situación del hogar con respecto a la actividad según gastos mensuales medios de la vivienda. 2005</t>
  </si>
  <si>
    <t xml:space="preserve">1.33. Hogares por tramos de ingresos anuales del hogar en 2004 según gastos mensuales medios de la vivienda  </t>
  </si>
  <si>
    <t xml:space="preserve">1.34. Hogares por dificultades para llegar a fin de mes según gastos mensuales medios de la vivienda. 2005</t>
  </si>
  <si>
    <t xml:space="preserve">1.35. Hogares por tamaño del hogar según gastos mensuales medios de la vivienda. 2005</t>
  </si>
  <si>
    <t xml:space="preserve">1.36. Hogares por tipo de hogar y gastos mensuales medios de la vivienda. 2005</t>
  </si>
  <si>
    <t xml:space="preserve">1.37. Hogares por régimen de tenencia de la vivienda principal y gastos mensuales medios de la vivienda. 2005</t>
  </si>
  <si>
    <t xml:space="preserve">1.38. Hogares por nacionalidad de la persona de referencia y gastos mensuales medios de la vivienda. 2005</t>
  </si>
  <si>
    <t xml:space="preserve">1.39. Hogares por comunidad autónoma según gastos mensuales medios de la vivienda.</t>
  </si>
  <si>
    <t xml:space="preserve">2. Trabajo y condiciones de vida de las personas adultas </t>
  </si>
  <si>
    <t xml:space="preserve">Según nivel de formación alcanzado</t>
  </si>
  <si>
    <t xml:space="preserve">2.1. Adultos que han completado algún nivel de formación entre 2000 y 2004 por nivel de formación alcanzado</t>
  </si>
  <si>
    <t xml:space="preserve">2.2. Adultos que han completado algún nivel de formación entre 1995 y 1999 por nivel de formación alcanzado</t>
  </si>
  <si>
    <t xml:space="preserve">Según motivo para el cambio de trabajo</t>
  </si>
  <si>
    <t xml:space="preserve">2.3. Población que trabaja en la actualidad y que han cambiado de trabajo en los 12 últimos meses por grupos de edad y por sexo. 2005</t>
  </si>
  <si>
    <t xml:space="preserve">2.4. Población que trabaja en la actualidad y que han cambiado de trabajo en los 12 últimos meses por tipo de ocupación. 2005</t>
  </si>
  <si>
    <t xml:space="preserve">2.5. Población que trabaja en la actualidad y que han cambiado de trabajo en los 12 últimos meses por nivel de formación. 2005</t>
  </si>
  <si>
    <t xml:space="preserve">2.6. Adultos que trabajan en la actualidad y que han cambiado de trabajo en los 12 últimos meses por comunidad autónoma según tipo de motivo para el cambio. 2005</t>
  </si>
  <si>
    <t xml:space="preserve">Según estado general de salud</t>
  </si>
  <si>
    <t xml:space="preserve">2.7. Adultos por tramos de ingresos anuales del hogar en 2004 según estado general de salud</t>
  </si>
  <si>
    <t xml:space="preserve">2.8. Adultos por sexo y edad según estado general de salud. 2005</t>
  </si>
  <si>
    <t xml:space="preserve">2.9. Adultos por estado civil según estado general de salud. 2005</t>
  </si>
  <si>
    <t xml:space="preserve">2.10. Adultos por relación con la actividad según estado general de salud. 2005</t>
  </si>
  <si>
    <t xml:space="preserve">2.11. Adultos por nacionalidad según estado general de salud. 2005</t>
  </si>
  <si>
    <t xml:space="preserve">2.12. Adultos por comunidad autónoma según estado general de salud. 2005</t>
  </si>
  <si>
    <t xml:space="preserve">Según grado de impedimento que le supone alguna enfemedad</t>
  </si>
  <si>
    <t xml:space="preserve">2.13. Adultos por tramos de ingresos anuales del hogar en 2004 según grado de impedimento que le supone alguna enfermedad </t>
  </si>
  <si>
    <t xml:space="preserve">2.14. Adultos por sexo y edad según grado de impedimento que le supone alguna enfermedad</t>
  </si>
  <si>
    <t xml:space="preserve">2.15. Adultos por estado civil según grado de impedimento que le supone alguna enfermedad. 2005</t>
  </si>
  <si>
    <t xml:space="preserve">2.16. Adultos por relación con la actividad según grado de impedimento que le supone alguna enfermedad. 2005</t>
  </si>
  <si>
    <t xml:space="preserve">2.17. Adultos por comunidad autónoma según grado de impedimento que le supone alguna enfermedad. 2005</t>
  </si>
  <si>
    <t xml:space="preserve">2.18. Adultos por tramos de ingresos anuales del hogar en 2004 que no han podido recibir tratamiento sanitario en los últimos 12 meses </t>
  </si>
  <si>
    <t xml:space="preserve">2.19. Adultos por sexo y edad que no han podido recibir tratamiento sanitario durante los últimos 12 meses. 2005</t>
  </si>
  <si>
    <t xml:space="preserve">Según motivo por el cual no pudo recibir tratamiento sanitario en los últimos 12 meses</t>
  </si>
  <si>
    <t xml:space="preserve">2.20. Adultos por estado civil que no han podido recibir tratamiento sanitario durante los últimos 12 meses. 2005</t>
  </si>
  <si>
    <t xml:space="preserve">2.21. Adultos por relación con la actividad que no han podido recibir tratamiento sanitario durante los últimos 12 meses. 2005</t>
  </si>
  <si>
    <t xml:space="preserve">2.22. Adultos por nacionalidad que no han podido recibir tratamiento sanitario durante los últimos 12 meses. 2005</t>
  </si>
  <si>
    <t xml:space="preserve">2.23. Adultos por comunidad autónoma según el motivo por el cual no han podido recibir tratamiento sanitario durante los últimos 12 meses. 2005</t>
  </si>
  <si>
    <t xml:space="preserve">2.24. Adultos por tramos de ingresos anuales del hogar en 2004 que no han podido recibir tratamiento dental durante los últimos 12 meses </t>
  </si>
  <si>
    <t xml:space="preserve">2.25. Adultos por sexo y edad que no han podido recibir tratamiento dental durante los últimos 12 meses. 2005</t>
  </si>
  <si>
    <t xml:space="preserve">3. Enseñanza y formación </t>
  </si>
  <si>
    <t xml:space="preserve">Según nivel de formación</t>
  </si>
  <si>
    <t xml:space="preserve">3.1. Adultos por sexo y edad según nivel de formación . 2005</t>
  </si>
  <si>
    <t xml:space="preserve">3.2. Adultos por relación con la actividad según nivel de formación. 2005</t>
  </si>
  <si>
    <t xml:space="preserve">3.3. Adultos por estado civil según nivel de formación . 2005</t>
  </si>
  <si>
    <t xml:space="preserve">3.4. Adultos por tramos de ingresos anuales del hogar en 2004 según nivel de formación</t>
  </si>
  <si>
    <t xml:space="preserve">3.5. Adultos por nacionalidad según nivel de formación. 2005</t>
  </si>
  <si>
    <t xml:space="preserve">3.6. Adultos por comunidad autónoma según nivel de formación. 2005</t>
  </si>
  <si>
    <t xml:space="preserve">Según tipo de estudios que cursa</t>
  </si>
  <si>
    <t xml:space="preserve">3.7. Adultos por sexo y grupos de edad que cursan estudios. 2005</t>
  </si>
  <si>
    <t xml:space="preserve">3.8. Adultos por tramos de ingresos anuales del hogar en 2004 que cursan estudios  </t>
  </si>
  <si>
    <t xml:space="preserve">3.9. Adultos por relación con la actividad que cursan estudios. 2005</t>
  </si>
  <si>
    <t xml:space="preserve">3.10. Adultos por nacionalidad que cursan estudios. 2005</t>
  </si>
  <si>
    <t xml:space="preserve">3.11. Adultos por comunidad autónoma según tipo de estudios que cursa. 2005</t>
  </si>
  <si>
    <t xml:space="preserve">4. Ingresos </t>
  </si>
  <si>
    <t xml:space="preserve">Según tramos de ingresos anuales del hogar en 2004</t>
  </si>
  <si>
    <t xml:space="preserve">4.1 Hogares por tipo de hogar según tramos de ingresos anuales del hogar. 2004</t>
  </si>
  <si>
    <t xml:space="preserve">4.2. Hogares por tamaño del hogar según tramos de ingresos anuales del hogar. 2004 </t>
  </si>
  <si>
    <t xml:space="preserve">4.3. Hogares por número de adultos en el hogar según tramos de ingresos anuales del hogar. 2004 </t>
  </si>
  <si>
    <t xml:space="preserve">4.4. Hogares por situación del hogar con respecto a la actividad según tramos de ingresos anuales del hogar. 2004  </t>
  </si>
  <si>
    <t xml:space="preserve">4.5. Hogares por sexo y edad de la persona de referencia según tramos de ingresos anuales del hogar. 2004 </t>
  </si>
  <si>
    <t xml:space="preserve">4.6. Hogares por estado civil de la persona de referencia  según tramos de ingresos anuales del hogar. 2004</t>
  </si>
  <si>
    <t xml:space="preserve">4.7. Hogares por nivel de formación de la persona de referencia según tramos de ingresos anuales del hogar. 2004  </t>
  </si>
  <si>
    <t xml:space="preserve">4.8. Hogares por relación con la actividad de la persona de referencia según tramos de ingresos anuales del hogar. 2004 </t>
  </si>
  <si>
    <t xml:space="preserve">4.9. Hogares por nacionalidad de la persona de referencia según tramos de ingresos anuales del hogar. 2004</t>
  </si>
  <si>
    <t xml:space="preserve">4.10. Hogares por comunidad autónoma según tramos de ingresos anuales del hogar. 2004 </t>
  </si>
  <si>
    <t xml:space="preserve">Según prestaciones sociales que reciben y el tipo de prestación</t>
  </si>
  <si>
    <t xml:space="preserve">4.11. Hogares por tramos de ingresos anuales del hogar según prestaciones sociales que reciben y el tipo de prestación. 2004</t>
  </si>
  <si>
    <t xml:space="preserve">4.12. Hogares por tipo de hogar según prestaciones sociales que reciben y el tipo de prestación. 2004</t>
  </si>
  <si>
    <t xml:space="preserve">4.13. Hogares por situación del hogar con respecto a la actividad según prestaciones sociales que reciben y el tipo de prestación. 2004</t>
  </si>
  <si>
    <t xml:space="preserve">4.14. Hogares por edad de la persona de referencia según prestaciones sociales que reciben y el tipo de prestación. 2004</t>
  </si>
  <si>
    <t xml:space="preserve">4.15. Hogares por relación con la actividad de la persona de referencia según prestaciones sociales que reciben y el tipo de prestación. 2004</t>
  </si>
  <si>
    <t xml:space="preserve">4.16. Hogares por nacionalidad de la persona de referencia según prestaciones sociales que reciben y el tipo de prestación. 2004</t>
  </si>
  <si>
    <t xml:space="preserve">4.17. Hogares por comunidad autónoma según prestaciones sociales que reciben y el tipo de prestación. 2004</t>
  </si>
  <si>
    <t xml:space="preserve">Según renta anual neta media por hogar, por persona y por unidad de consumo</t>
  </si>
  <si>
    <t xml:space="preserve">4.18. Hogares por tipo de hogar según renta anual neta media por hogar, por persona y por unidad de consumo. 2004</t>
  </si>
  <si>
    <t xml:space="preserve">4.19. Hogares por tamaño del hogar según renta anual neta media por hogar, por persona y por unidad de consumo. 2004</t>
  </si>
  <si>
    <t xml:space="preserve">4.20. Hogares por número de adultos en el hogar según renta anual neta media por hogar, por persona y por unidad de consumo. 2004</t>
  </si>
  <si>
    <t xml:space="preserve">4.21. Hogares por situación del hogar con respecto a la actividad según renta anual neta media por hogar, por persona y por unidad de consumo. 2004</t>
  </si>
  <si>
    <t xml:space="preserve">4.22. Hogares por sexo y edad de la persona de referencia según renta anual neta media por hogar, por persona y por unidad de consumo. 2004</t>
  </si>
  <si>
    <t xml:space="preserve">4.23. Hogares por estado civil de la persona de referencia según renta anual neta media por hogar, por persona y por unidad de consumo. 2004</t>
  </si>
  <si>
    <t xml:space="preserve">4.24. Hogares por nivel de formación de la persona de referencia según renta anual neta media por hogar, por persona y por unidad de consumo. 2004</t>
  </si>
  <si>
    <t xml:space="preserve">4.25. Hogares por relación con la actividad de la persona de referencia según renta anual neta media por hogar, por persona y por unidad de consumo. 2004</t>
  </si>
  <si>
    <t xml:space="preserve">4.26. Hogares por nacionalidad de la persona de referencia según renta anual neta media por hogar, por persona y por unidad de consumo. 2004</t>
  </si>
  <si>
    <t xml:space="preserve">4.27. Hogares por comunidad autónoma según renta anual neta media por hogar, por persona y por unidad de consumo. 2004</t>
  </si>
  <si>
    <t xml:space="preserve">Según diversos gastos que no pueden permitirse</t>
  </si>
  <si>
    <t xml:space="preserve">4.28. Hogares por tramos de ingresos anuales del hogar en 2004 según diversos gastos que no pueden permitirse </t>
  </si>
  <si>
    <t xml:space="preserve">4.29. Hogares por tipo de hogar según diversos gastos que no pueden permitirse. 2005</t>
  </si>
  <si>
    <t xml:space="preserve">4.30. Hogares por tamaño del hogar según diversos gastos que no pueden permitirse. 2005</t>
  </si>
  <si>
    <t xml:space="preserve">4.31. Hogares por situación del hogar con respecto a la actividad según diversos gastos que no pueden permitirse. 2005  </t>
  </si>
  <si>
    <t xml:space="preserve">4.32. Hogares por sexo y edad de la persona de referenciasegún diversos gastos que no pueden permitirse. 2005</t>
  </si>
  <si>
    <t xml:space="preserve">4.33. Hogares por nivel de formación de la persona de referencia según diversos gastos que no pueden permitirse. 2005</t>
  </si>
  <si>
    <t xml:space="preserve">4.34. Hogares por relación con la actividad de la persona de referencia según diversos gastos que no pueden permitirse. 2005</t>
  </si>
  <si>
    <t xml:space="preserve">4.35. Hogares por nacionalidad de la persona de referencia según diversos gastos que no pueden permitirse. 2005</t>
  </si>
  <si>
    <t xml:space="preserve">4.36. Hogares por comunidad autónoma según diversos gastos que no pueden permitirse. 2005</t>
  </si>
  <si>
    <t xml:space="preserve">Según salarios brutos mensuales y por hora</t>
  </si>
  <si>
    <t xml:space="preserve">4.37. Asalariados que trabajaron al menos 1 hora la semana anterior a la de la entrevista por sexo y edad según salarios brutos mensuales y por hora. 2005 </t>
  </si>
  <si>
    <t xml:space="preserve">4.38. Asalariados que trabajaron al menos 1 hora la semana anterior a la de la entrevista por sexo, nivel de formación según salarios brutos mensuales y por hora. 2005 </t>
  </si>
  <si>
    <t xml:space="preserve">4.39. Asalariados que trabajaron al menos 1 hora la semana anterior a la de la entrevista por tipo de ocupación según salarios brutos mensuales y por hora. 2005  </t>
  </si>
  <si>
    <t xml:space="preserve">4.40. Asalariados que trabajaron al menos 1 hora la semana anterior a la de la entrevista por sexo, rama de actividad según salarios brutos mensuales y por hora. 2005</t>
  </si>
  <si>
    <t xml:space="preserve">4.41. Asalariados que trabajaron al menos 1 hora la semana anterior a la de la entrevista por sexo, tamaño del establecimiento según salarios brutos mensuales y por hora. 2005</t>
  </si>
  <si>
    <t xml:space="preserve">4.42. Asalariados que trabajaron al menos 1 hora la semana anterior a la de la entrevista por nacionalidad según salarios brutos mensuales y por hora. 2005  </t>
  </si>
  <si>
    <t xml:space="preserve">4.43. Asalariados que trabajaron al menos 1 hora la semana anterior a la de la entrevista por sexo, comunidad autónoma según salarios brutos mensuales y por hora. 2005  </t>
  </si>
  <si>
    <t xml:space="preserve">4.44. Adultos con ingresos ordinarios  por tipo de ingresos de la persona, ingresos anuales netos medios de la persona según sexo. 2005</t>
  </si>
  <si>
    <t xml:space="preserve">4.45. Hogares con ingresos ordinarios  por tipo de ingresos e ingresos anuales netos medios del hogar. 2005</t>
  </si>
  <si>
    <t xml:space="preserve">5. Indicadores de pobreza del Plan Nacional de Acción para la Inclusión Social </t>
  </si>
  <si>
    <t xml:space="preserve">Según tasa de riesgo de pobreza</t>
  </si>
  <si>
    <t xml:space="preserve">5.1. Tasa de riesgo de pobreza después de transferencias por sexo y por edad. 2005</t>
  </si>
  <si>
    <t xml:space="preserve">5.2. Tasa de riesgo de pobrezadespués de transferencias por sexo y por situaciones profesionales más frecuentes</t>
  </si>
  <si>
    <t xml:space="preserve">5.3. Tasa de riesgo de pobreza después de transferencias por tipo de hogar</t>
  </si>
  <si>
    <t xml:space="preserve">5.4. Tasa de riesgo de pobreza después de transferencias por situación en cuanto a la vivienda</t>
  </si>
  <si>
    <t xml:space="preserve">5.5. Tasa de riesgo de pobreza después de transferencias desglosada por intensidad en el trabajo del hogar</t>
  </si>
  <si>
    <t xml:space="preserve">5.6. Umbral de riesgo de pobreza </t>
  </si>
  <si>
    <t xml:space="preserve">5.7. Personas por valor y distribución de la renta S80/20  </t>
  </si>
  <si>
    <t xml:space="preserve">5.8. Desfase relativode la renta baja mediana por sexo y por edad</t>
  </si>
  <si>
    <t xml:space="preserve">5.9. Distribución en torno al umbral de renta baja</t>
  </si>
  <si>
    <t xml:space="preserve">5.10. Tasa de renta baja antes de transferencias sociales  por sexo y por edad</t>
  </si>
  <si>
    <t xml:space="preserve">5.11. Tasa de renta baja antes de transferencias sociales  por sexo y por edad</t>
  </si>
  <si>
    <t xml:space="preserve">5.12. Coeficiente de Gini</t>
  </si>
  <si>
    <t xml:space="preserve">5.13. Renta disponible equivalente  por unidad de consumo </t>
  </si>
  <si>
    <t xml:space="preserve">Según distribución de la población</t>
  </si>
  <si>
    <t xml:space="preserve">5.14. Distribución de la población total y de la población en la pobreza por sexo y edad</t>
  </si>
  <si>
    <t xml:space="preserve">5.15. Distribución de la población total y de la población en la pobreza por situaciones profesionales más frecuentes</t>
  </si>
  <si>
    <t xml:space="preserve">5.16. Distribución de la población total y de la población en la pobreza por tipo de hogar</t>
  </si>
  <si>
    <t xml:space="preserve">5.17. Distribución de la población total y de la población en la pobreza por sexo y por situación en cuanto a la vivienda</t>
  </si>
  <si>
    <t xml:space="preserve">5.18. Distribución de la población total y de la población en la pobreza por intensidad en el trabajo del hogar</t>
  </si>
  <si>
    <t xml:space="preserve">6. Otros indicadores de pobreza </t>
  </si>
  <si>
    <t xml:space="preserve">Por debajo del umbral de la pobreza</t>
  </si>
  <si>
    <t xml:space="preserve">6.1. Adultos situados por debajo del umbral de la pobreza por nivel de formación</t>
  </si>
  <si>
    <t xml:space="preserve">6.2. Adultos situados por debajo del umbral de la pobreza por estado general de salud</t>
  </si>
  <si>
    <t xml:space="preserve">6.3. Personas situadas por debajo del umbral de la pobreza por tamaño del hogar</t>
  </si>
  <si>
    <t xml:space="preserve">6.4. Personas situadas por debajo del umbral de la pobreza por comunidad autónoma</t>
  </si>
  <si>
    <t xml:space="preserve">ÍNDICE</t>
  </si>
  <si>
    <t xml:space="preserve">1. Vivienda, instalaciones y equipamiento</t>
  </si>
  <si>
    <r>
      <rPr>
        <b val="true"/>
        <sz val="12"/>
        <rFont val="Arial"/>
        <family val="2"/>
      </rPr>
      <t xml:space="preserve">1.1. Hogares por sexo y grupos de edad de la persona de referencia</t>
    </r>
    <r>
      <rPr>
        <b val="true"/>
        <vertAlign val="superscript"/>
        <sz val="12"/>
        <rFont val="Arial"/>
        <family val="2"/>
      </rPr>
      <t xml:space="preserve">(*)</t>
    </r>
    <r>
      <rPr>
        <b val="true"/>
        <sz val="12"/>
        <rFont val="Arial"/>
        <family val="2"/>
      </rPr>
      <t xml:space="preserve"> según régimen de tenencia de la vivienda principal. 2005</t>
    </r>
  </si>
  <si>
    <t xml:space="preserve">Total (miles)</t>
  </si>
  <si>
    <t xml:space="preserve">Propiedad (%)</t>
  </si>
  <si>
    <t xml:space="preserve">                                    </t>
  </si>
  <si>
    <t xml:space="preserve">Ambos sexos</t>
  </si>
  <si>
    <t xml:space="preserve">   Total</t>
  </si>
  <si>
    <t xml:space="preserve">   De 16 a 44 años</t>
  </si>
  <si>
    <t xml:space="preserve">   De 45 a 64 años</t>
  </si>
  <si>
    <t xml:space="preserve">   65 años ó más</t>
  </si>
  <si>
    <t xml:space="preserve">Varones</t>
  </si>
  <si>
    <t xml:space="preserve">   Total</t>
  </si>
  <si>
    <t xml:space="preserve">Mujeres</t>
  </si>
  <si>
    <t xml:space="preserve">(*) La persona de referencia es la persona responsable de la vivienda</t>
  </si>
  <si>
    <t xml:space="preserve">Fuente: Instituto de Estadística de la Comunidad de Madrid</t>
  </si>
  <si>
    <r>
      <rPr>
        <b val="true"/>
        <sz val="12"/>
        <rFont val="Arial"/>
        <family val="2"/>
      </rPr>
      <t xml:space="preserve">1.2. Hogares por relación con la actividad de la persona de referencia</t>
    </r>
    <r>
      <rPr>
        <b val="true"/>
        <vertAlign val="superscript"/>
        <sz val="12"/>
        <rFont val="Arial"/>
        <family val="2"/>
      </rPr>
      <t xml:space="preserve">(*)</t>
    </r>
    <r>
      <rPr>
        <b val="true"/>
        <sz val="12"/>
        <rFont val="Arial"/>
        <family val="2"/>
      </rPr>
      <t xml:space="preserve"> según régimen de tenencia de la vivienda principal. 2005</t>
    </r>
  </si>
  <si>
    <t xml:space="preserve">Total</t>
  </si>
  <si>
    <t xml:space="preserve">Activos</t>
  </si>
  <si>
    <t xml:space="preserve">   Ocupados</t>
  </si>
  <si>
    <t xml:space="preserve">      Asalariados</t>
  </si>
  <si>
    <t xml:space="preserve">      Empresarios</t>
  </si>
  <si>
    <t xml:space="preserve">   Parados</t>
  </si>
  <si>
    <t xml:space="preserve">Inactivos</t>
  </si>
  <si>
    <t xml:space="preserve">   Jubilados</t>
  </si>
  <si>
    <t xml:space="preserve">   Otros inactivos</t>
  </si>
  <si>
    <t xml:space="preserve">No consta</t>
  </si>
  <si>
    <r>
      <rPr>
        <b val="true"/>
        <sz val="12"/>
        <rFont val="Arial"/>
        <family val="2"/>
      </rPr>
      <t xml:space="preserve">1.3. Hogares por nivel de formación</t>
    </r>
    <r>
      <rPr>
        <b val="true"/>
        <vertAlign val="superscript"/>
        <sz val="12"/>
        <rFont val="Arial"/>
        <family val="2"/>
      </rPr>
      <t xml:space="preserve">(1)</t>
    </r>
    <r>
      <rPr>
        <b val="true"/>
        <sz val="12"/>
        <rFont val="Arial"/>
        <family val="2"/>
      </rPr>
      <t xml:space="preserve"> de la persona de referencia</t>
    </r>
    <r>
      <rPr>
        <b val="true"/>
        <vertAlign val="superscript"/>
        <sz val="12"/>
        <rFont val="Arial"/>
        <family val="2"/>
      </rPr>
      <t xml:space="preserve">(2)</t>
    </r>
    <r>
      <rPr>
        <b val="true"/>
        <sz val="12"/>
        <rFont val="Arial"/>
        <family val="2"/>
      </rPr>
      <t xml:space="preserve"> según régimen de tenencia de la vivienda principal. 2005</t>
    </r>
  </si>
  <si>
    <t xml:space="preserve">Educación primaria o inferior</t>
  </si>
  <si>
    <t xml:space="preserve">Educación secundaria primera etapa</t>
  </si>
  <si>
    <t xml:space="preserve">Educación secundaria segunda etapa</t>
  </si>
  <si>
    <t xml:space="preserve">Educación superior</t>
  </si>
  <si>
    <t xml:space="preserve">(1) En todos los niveles de formación se incluye la formación e inserción laboral equivalente, excepto en Educación Primaria o inferior que incluye los analfabetos</t>
  </si>
  <si>
    <t xml:space="preserve">(2) La persona de referencia es la persona responsable de la vivienda</t>
  </si>
  <si>
    <t xml:space="preserve">Todos inactivos</t>
  </si>
  <si>
    <t xml:space="preserve">Todos los activos ocupados</t>
  </si>
  <si>
    <t xml:space="preserve">Ocupados y parados</t>
  </si>
  <si>
    <t xml:space="preserve">Todos los activos parados</t>
  </si>
  <si>
    <r>
      <rPr>
        <sz val="10"/>
        <rFont val="Arial"/>
        <family val="0"/>
      </rPr>
      <t xml:space="preserve">No clasificables </t>
    </r>
    <r>
      <rPr>
        <vertAlign val="superscript"/>
        <sz val="10"/>
        <rFont val="Arial"/>
        <family val="2"/>
      </rPr>
      <t xml:space="preserve">(*)</t>
    </r>
  </si>
  <si>
    <t xml:space="preserve">(*) No clasificables: Se incluyen los hogares en los que no se ha podido construir la variable 'situación del hogar respecto a la actividad' por falta de respuesta de alguno de sus miembros adultos</t>
  </si>
  <si>
    <t xml:space="preserve">Hasta 9000 euros</t>
  </si>
  <si>
    <t xml:space="preserve">De 9000 a 14000 euros</t>
  </si>
  <si>
    <t xml:space="preserve">De 14000 a 19000 euros</t>
  </si>
  <si>
    <t xml:space="preserve">De 19000 a 25000 euros</t>
  </si>
  <si>
    <t xml:space="preserve">De 25000 a 35000 euros</t>
  </si>
  <si>
    <t xml:space="preserve">Más de 35000 euros</t>
  </si>
  <si>
    <t xml:space="preserve">Vivienda familiar</t>
  </si>
  <si>
    <t xml:space="preserve">Independiente</t>
  </si>
  <si>
    <t xml:space="preserve">Adosada o pareada</t>
  </si>
  <si>
    <t xml:space="preserve">Edificio con más de una vivienda</t>
  </si>
  <si>
    <t xml:space="preserve">Con menos de 10 viviendas</t>
  </si>
  <si>
    <t xml:space="preserve">Con 10 viviendas o más</t>
  </si>
  <si>
    <r>
      <rPr>
        <sz val="10"/>
        <rFont val="Arial"/>
        <family val="2"/>
      </rPr>
      <t xml:space="preserve">No consta</t>
    </r>
    <r>
      <rPr>
        <vertAlign val="superscript"/>
        <sz val="10"/>
        <rFont val="Arial"/>
        <family val="2"/>
      </rPr>
      <t xml:space="preserve"> (*)</t>
    </r>
  </si>
  <si>
    <t xml:space="preserve">(*) No consta: se incluye otro tipo de edificios</t>
  </si>
  <si>
    <t xml:space="preserve">1 miembro </t>
  </si>
  <si>
    <t xml:space="preserve">2 miembros </t>
  </si>
  <si>
    <t xml:space="preserve">3 miembros </t>
  </si>
  <si>
    <t xml:space="preserve">4 miembros </t>
  </si>
  <si>
    <t xml:space="preserve">5 miembros o más </t>
  </si>
  <si>
    <r>
      <rPr>
        <b val="true"/>
        <sz val="12"/>
        <rFont val="Arial"/>
        <family val="2"/>
      </rPr>
      <t xml:space="preserve">1.8. Hogares por nacionalidad de la persona de referencia</t>
    </r>
    <r>
      <rPr>
        <b val="true"/>
        <vertAlign val="superscript"/>
        <sz val="12"/>
        <rFont val="Arial"/>
        <family val="2"/>
      </rPr>
      <t xml:space="preserve">(*)</t>
    </r>
    <r>
      <rPr>
        <b val="true"/>
        <sz val="12"/>
        <rFont val="Arial"/>
        <family val="2"/>
      </rPr>
      <t xml:space="preserve"> según régimen de tenencia de la vivienda principal. 2005</t>
    </r>
  </si>
  <si>
    <t xml:space="preserve">España</t>
  </si>
  <si>
    <t xml:space="preserve">Resto del mundo</t>
  </si>
  <si>
    <t xml:space="preserve">..</t>
  </si>
  <si>
    <t xml:space="preserve">Alquiler a precio de mercado (%)</t>
  </si>
  <si>
    <t xml:space="preserve">Alquiler inferior al precio de mercado (%)</t>
  </si>
  <si>
    <t xml:space="preserve">Cesión gratuita (%)</t>
  </si>
  <si>
    <t xml:space="preserve">Andalucía</t>
  </si>
  <si>
    <t xml:space="preserve">Aragón</t>
  </si>
  <si>
    <t xml:space="preserve">Principado de Asturias</t>
  </si>
  <si>
    <t xml:space="preserve">Illes Balears</t>
  </si>
  <si>
    <t xml:space="preserve">Canarias</t>
  </si>
  <si>
    <t xml:space="preserve">Cantabria</t>
  </si>
  <si>
    <t xml:space="preserve">Castilla y León</t>
  </si>
  <si>
    <t xml:space="preserve">Castilla - La Mancha</t>
  </si>
  <si>
    <t xml:space="preserve">Cataluña</t>
  </si>
  <si>
    <t xml:space="preserve">Comunidad Valenciana</t>
  </si>
  <si>
    <t xml:space="preserve">Extremadura</t>
  </si>
  <si>
    <t xml:space="preserve">Galicia</t>
  </si>
  <si>
    <t xml:space="preserve">Comunidad de Madrid</t>
  </si>
  <si>
    <t xml:space="preserve">Región de Murcia</t>
  </si>
  <si>
    <t xml:space="preserve">Comunidad Foral de Navarra</t>
  </si>
  <si>
    <t xml:space="preserve">País Vasco</t>
  </si>
  <si>
    <t xml:space="preserve">La Rioja</t>
  </si>
  <si>
    <t xml:space="preserve">Ceuta y Melilla</t>
  </si>
  <si>
    <t xml:space="preserve">Fuente: Instituto Nacional de Estadística</t>
  </si>
  <si>
    <r>
      <rPr>
        <b val="true"/>
        <sz val="12"/>
        <rFont val="Arial"/>
        <family val="2"/>
      </rPr>
      <t xml:space="preserve">1.10. Hogares por sexo y grupos de edad de la persona de referencia</t>
    </r>
    <r>
      <rPr>
        <b val="true"/>
        <vertAlign val="superscript"/>
        <sz val="12"/>
        <rFont val="Arial"/>
        <family val="2"/>
      </rPr>
      <t xml:space="preserve">(*)</t>
    </r>
    <r>
      <rPr>
        <b val="true"/>
        <sz val="12"/>
        <rFont val="Arial"/>
        <family val="2"/>
      </rPr>
      <t xml:space="preserve"> según determinados problemas que sufren. 2005</t>
    </r>
  </si>
  <si>
    <t xml:space="preserve">Luz insuficiente(%)</t>
  </si>
  <si>
    <t xml:space="preserve">Ruidos producidos por vecinos o de la calle (%)</t>
  </si>
  <si>
    <t xml:space="preserve">Contaminación y otros problemas ambientales (%)</t>
  </si>
  <si>
    <t xml:space="preserve">Delincuencia o vandalismo (%)</t>
  </si>
  <si>
    <t xml:space="preserve">Ningún problema (%)</t>
  </si>
  <si>
    <t xml:space="preserve">     Total</t>
  </si>
  <si>
    <t xml:space="preserve">     De 16 a 44 años</t>
  </si>
  <si>
    <t xml:space="preserve">     De 45 a 64 años</t>
  </si>
  <si>
    <t xml:space="preserve">     65 años ó más</t>
  </si>
  <si>
    <t xml:space="preserve"> </t>
  </si>
  <si>
    <r>
      <rPr>
        <b val="true"/>
        <sz val="12"/>
        <rFont val="Arial"/>
        <family val="2"/>
      </rPr>
      <t xml:space="preserve">1.11. Hogares por relación con la actividad de la persona de referencia</t>
    </r>
    <r>
      <rPr>
        <b val="true"/>
        <vertAlign val="superscript"/>
        <sz val="12"/>
        <rFont val="Arial"/>
        <family val="2"/>
      </rPr>
      <t xml:space="preserve">(*)</t>
    </r>
    <r>
      <rPr>
        <b val="true"/>
        <sz val="12"/>
        <rFont val="Arial"/>
        <family val="2"/>
      </rPr>
      <t xml:space="preserve"> según determinados problemas que sufren. 2005</t>
    </r>
  </si>
  <si>
    <t xml:space="preserve">Luz insuficiente (%)</t>
  </si>
  <si>
    <r>
      <rPr>
        <sz val="10"/>
        <rFont val="Arial"/>
        <family val="2"/>
      </rPr>
      <t xml:space="preserve">No consta </t>
    </r>
    <r>
      <rPr>
        <vertAlign val="superscript"/>
        <sz val="10"/>
        <rFont val="Arial"/>
        <family val="2"/>
      </rPr>
      <t xml:space="preserve">(*)</t>
    </r>
  </si>
  <si>
    <t xml:space="preserve">Propiedad o cesión gratuita</t>
  </si>
  <si>
    <t xml:space="preserve">Alquiler</t>
  </si>
  <si>
    <t xml:space="preserve">Con mucha dificultad</t>
  </si>
  <si>
    <t xml:space="preserve">Con dificultad</t>
  </si>
  <si>
    <t xml:space="preserve">Con cierta dificultad</t>
  </si>
  <si>
    <t xml:space="preserve">Con cierta facilidad</t>
  </si>
  <si>
    <t xml:space="preserve">Con facilidad</t>
  </si>
  <si>
    <t xml:space="preserve">Con mucha facilidad</t>
  </si>
  <si>
    <r>
      <rPr>
        <b val="true"/>
        <sz val="12"/>
        <rFont val="Arial"/>
        <family val="2"/>
      </rPr>
      <t xml:space="preserve">1.17. Hogares por nacionalidad de la persona de referencia</t>
    </r>
    <r>
      <rPr>
        <b val="true"/>
        <vertAlign val="superscript"/>
        <sz val="12"/>
        <rFont val="Arial"/>
        <family val="2"/>
      </rPr>
      <t xml:space="preserve">(*)</t>
    </r>
    <r>
      <rPr>
        <b val="true"/>
        <sz val="12"/>
        <rFont val="Arial"/>
        <family val="2"/>
      </rPr>
      <t xml:space="preserve"> según determinados problemas que sufren. 2005</t>
    </r>
  </si>
  <si>
    <r>
      <rPr>
        <b val="true"/>
        <sz val="12"/>
        <rFont val="Arial"/>
        <family val="2"/>
      </rPr>
      <t xml:space="preserve">1.19. Hogares por relación con la actividad de la persona de referencia</t>
    </r>
    <r>
      <rPr>
        <b val="true"/>
        <vertAlign val="superscript"/>
        <sz val="12"/>
        <rFont val="Arial"/>
        <family val="2"/>
      </rPr>
      <t xml:space="preserve">(*) </t>
    </r>
    <r>
      <rPr>
        <b val="true"/>
        <sz val="12"/>
        <rFont val="Arial"/>
        <family val="2"/>
      </rPr>
      <t xml:space="preserve">según determinados bienes de equipamiento que disponen. 2005</t>
    </r>
  </si>
  <si>
    <t xml:space="preserve">                                         </t>
  </si>
  <si>
    <t xml:space="preserve">Teléfono (fijo/móvil) (%)</t>
  </si>
  <si>
    <t xml:space="preserve">Televisión en color (%)</t>
  </si>
  <si>
    <t xml:space="preserve">Ordenador personal (%)</t>
  </si>
  <si>
    <t xml:space="preserve">Lavadora (%)</t>
  </si>
  <si>
    <t xml:space="preserve">Coche (%)</t>
  </si>
  <si>
    <t xml:space="preserve">Teléfono fijo/móvil (%)</t>
  </si>
  <si>
    <r>
      <rPr>
        <b val="true"/>
        <sz val="12"/>
        <rFont val="Arial"/>
        <family val="2"/>
      </rPr>
      <t xml:space="preserve">1.24. Hogares por nacionalidad de la persona de referencia</t>
    </r>
    <r>
      <rPr>
        <b val="true"/>
        <vertAlign val="superscript"/>
        <sz val="12"/>
        <rFont val="Arial"/>
        <family val="2"/>
      </rPr>
      <t xml:space="preserve">(*)</t>
    </r>
    <r>
      <rPr>
        <b val="true"/>
        <sz val="12"/>
        <rFont val="Arial"/>
        <family val="2"/>
      </rPr>
      <t xml:space="preserve"> según determinados bienes de equipamiento que disponen. 2005</t>
    </r>
  </si>
  <si>
    <r>
      <rPr>
        <b val="true"/>
        <sz val="12"/>
        <rFont val="Arial"/>
        <family val="2"/>
      </rPr>
      <t xml:space="preserve">1.26. Hogares por relación con la actividad de la persona de referencia</t>
    </r>
    <r>
      <rPr>
        <b val="true"/>
        <vertAlign val="superscript"/>
        <sz val="12"/>
        <rFont val="Arial"/>
        <family val="2"/>
      </rPr>
      <t xml:space="preserve">(*)</t>
    </r>
    <r>
      <rPr>
        <b val="true"/>
        <sz val="12"/>
        <rFont val="Arial"/>
        <family val="2"/>
      </rPr>
      <t xml:space="preserve"> según determinados bienes de equipamiento que no disponen y si pueden permitírselo o no. 2005</t>
    </r>
  </si>
  <si>
    <t xml:space="preserve">Porcentajes</t>
  </si>
  <si>
    <t xml:space="preserve">Ordenador personal</t>
  </si>
  <si>
    <t xml:space="preserve">Coche</t>
  </si>
  <si>
    <t xml:space="preserve">No pueden permitírselo</t>
  </si>
  <si>
    <t xml:space="preserve">Otros motivos</t>
  </si>
  <si>
    <t xml:space="preserve">Hogares de una persona</t>
  </si>
  <si>
    <r>
      <rPr>
        <sz val="10"/>
        <rFont val="Arial"/>
        <family val="0"/>
      </rPr>
      <t xml:space="preserve">2 adultos sin hijos dependientes</t>
    </r>
    <r>
      <rPr>
        <vertAlign val="superscript"/>
        <sz val="10"/>
        <rFont val="Arial"/>
        <family val="2"/>
      </rPr>
      <t xml:space="preserve">(*)</t>
    </r>
  </si>
  <si>
    <t xml:space="preserve">Otros hogares sin hijos dependientes</t>
  </si>
  <si>
    <t xml:space="preserve">1 adulto con 1 ó más hijos dependientes</t>
  </si>
  <si>
    <t xml:space="preserve">2 adultos con 1 ó más hijos dependientes</t>
  </si>
  <si>
    <t xml:space="preserve">Otros hogares con hijos dependientes</t>
  </si>
  <si>
    <t xml:space="preserve">(*) Se entiende por hijo dependiente a todos los menores de 16 años y a las personas de 16 a 24 años económicamente inactivas para las que al menos uno de sus padres es miembro del hogar</t>
  </si>
  <si>
    <r>
      <rPr>
        <b val="true"/>
        <sz val="12"/>
        <rFont val="Arial"/>
        <family val="2"/>
      </rPr>
      <t xml:space="preserve">1.31. Hogares por relación con la actividad de la persona de referencia</t>
    </r>
    <r>
      <rPr>
        <b val="true"/>
        <vertAlign val="superscript"/>
        <sz val="12"/>
        <rFont val="Arial"/>
        <family val="2"/>
      </rPr>
      <t xml:space="preserve">(1)</t>
    </r>
    <r>
      <rPr>
        <b val="true"/>
        <sz val="12"/>
        <rFont val="Arial"/>
        <family val="2"/>
      </rPr>
      <t xml:space="preserve">según gastos mensuales medios de la vivienda</t>
    </r>
    <r>
      <rPr>
        <b val="true"/>
        <vertAlign val="superscript"/>
        <sz val="12"/>
        <rFont val="Arial"/>
        <family val="2"/>
      </rPr>
      <t xml:space="preserve">(2)</t>
    </r>
    <r>
      <rPr>
        <b val="true"/>
        <sz val="12"/>
        <rFont val="Arial"/>
        <family val="2"/>
      </rPr>
      <t xml:space="preserve">. 2005 </t>
    </r>
  </si>
  <si>
    <t xml:space="preserve">Euros</t>
  </si>
  <si>
    <t xml:space="preserve">                           </t>
  </si>
  <si>
    <r>
      <rPr>
        <sz val="10"/>
        <rFont val="Arial"/>
        <family val="2"/>
      </rPr>
      <t xml:space="preserve">Gastos medios por hogar</t>
    </r>
    <r>
      <rPr>
        <vertAlign val="superscript"/>
        <sz val="10"/>
        <rFont val="Arial"/>
        <family val="2"/>
      </rPr>
      <t xml:space="preserve">(2)</t>
    </r>
  </si>
  <si>
    <t xml:space="preserve">(1) La persona de referencia es la persona responsable de la vivienda</t>
  </si>
  <si>
    <t xml:space="preserve">(2) Los gastos de la vivienda incluyen: alquiler, intereses de hipoteca y otros gastos asociados (comunidad, suministros,etc.)</t>
  </si>
  <si>
    <r>
      <rPr>
        <sz val="10"/>
        <rFont val="Arial"/>
        <family val="2"/>
      </rPr>
      <t xml:space="preserve">Gastos medios por hogar </t>
    </r>
    <r>
      <rPr>
        <vertAlign val="superscript"/>
        <sz val="10"/>
        <rFont val="Arial"/>
        <family val="2"/>
      </rPr>
      <t xml:space="preserve">(2)</t>
    </r>
  </si>
  <si>
    <r>
      <rPr>
        <sz val="10"/>
        <rFont val="Arial"/>
        <family val="0"/>
      </rPr>
      <t xml:space="preserve">No clasificables</t>
    </r>
    <r>
      <rPr>
        <vertAlign val="superscript"/>
        <sz val="10"/>
        <rFont val="Arial"/>
        <family val="2"/>
      </rPr>
      <t xml:space="preserve">(1)</t>
    </r>
  </si>
  <si>
    <t xml:space="preserve">(1) No clasificables: Se incluyen los hogares en los que no se ha podido construir la variable 'situación del hogar respecto a la actividad' por falta de respuesta de alguno de sus miembros adultos</t>
  </si>
  <si>
    <r>
      <rPr>
        <sz val="10"/>
        <rFont val="Arial"/>
        <family val="2"/>
      </rPr>
      <t xml:space="preserve">Gastos medios por hogar </t>
    </r>
    <r>
      <rPr>
        <vertAlign val="superscript"/>
        <sz val="10"/>
        <rFont val="Arial"/>
        <family val="2"/>
      </rPr>
      <t xml:space="preserve">(*)</t>
    </r>
  </si>
  <si>
    <t xml:space="preserve">(*) Los gastos de la vivienda incluyen: alquiler, intereses de hipoteca y otros gastos asociados (comunidad, suministros,etc.)</t>
  </si>
  <si>
    <r>
      <rPr>
        <sz val="10"/>
        <rFont val="Arial"/>
        <family val="2"/>
      </rPr>
      <t xml:space="preserve">Gastos medios por hogar</t>
    </r>
    <r>
      <rPr>
        <vertAlign val="superscript"/>
        <sz val="10"/>
        <rFont val="Arial"/>
        <family val="2"/>
      </rPr>
      <t xml:space="preserve">(*)</t>
    </r>
  </si>
  <si>
    <r>
      <rPr>
        <sz val="10"/>
        <rFont val="Arial"/>
        <family val="0"/>
      </rPr>
      <t xml:space="preserve">2 adultos sin hijos dependientes</t>
    </r>
    <r>
      <rPr>
        <vertAlign val="superscript"/>
        <sz val="10"/>
        <rFont val="Arial"/>
        <family val="2"/>
      </rPr>
      <t xml:space="preserve">(1)</t>
    </r>
  </si>
  <si>
    <t xml:space="preserve">(1) Se entiende por hijo dependiente a todos los menores de 16 años y a las personas de 16 a 24 años económicamente inactivas para las que al menos uno de sus padres es miembro del hogar</t>
  </si>
  <si>
    <r>
      <rPr>
        <b val="true"/>
        <sz val="12"/>
        <rFont val="Arial"/>
        <family val="2"/>
      </rPr>
      <t xml:space="preserve">1.38. Hogares por nacionalidad de la persona de referencia y gastos mensuales medios de la vivienda</t>
    </r>
    <r>
      <rPr>
        <b val="true"/>
        <vertAlign val="superscript"/>
        <sz val="12"/>
        <rFont val="Arial"/>
        <family val="2"/>
      </rPr>
      <t xml:space="preserve">(1)</t>
    </r>
    <r>
      <rPr>
        <b val="true"/>
        <sz val="12"/>
        <rFont val="Arial"/>
        <family val="2"/>
      </rPr>
      <t xml:space="preserve">. 2005</t>
    </r>
  </si>
  <si>
    <t xml:space="preserve">(1)  La persona de referencia es la persona responsable de la vivienda</t>
  </si>
  <si>
    <r>
      <rPr>
        <b val="true"/>
        <sz val="12"/>
        <rFont val="Arial"/>
        <family val="2"/>
      </rPr>
      <t xml:space="preserve">1.39. Hogares por comunidad autónoma según gastos mensuales medios de la vivienda</t>
    </r>
    <r>
      <rPr>
        <b val="true"/>
        <vertAlign val="superscript"/>
        <sz val="12"/>
        <rFont val="Arial"/>
        <family val="2"/>
      </rPr>
      <t xml:space="preserve">(*)</t>
    </r>
    <r>
      <rPr>
        <b val="true"/>
        <sz val="12"/>
        <rFont val="Arial"/>
        <family val="2"/>
      </rPr>
      <t xml:space="preserve">. 2005</t>
    </r>
  </si>
  <si>
    <t xml:space="preserve">2. Trabajo y condiciones de vida de las personas adultas</t>
  </si>
  <si>
    <r>
      <rPr>
        <b val="true"/>
        <sz val="12"/>
        <rFont val="Arial"/>
        <family val="2"/>
      </rPr>
      <t xml:space="preserve">2.1. Adultos que han completado algún nivel de formación</t>
    </r>
    <r>
      <rPr>
        <b val="true"/>
        <vertAlign val="superscript"/>
        <sz val="12"/>
        <rFont val="Arial"/>
        <family val="2"/>
      </rPr>
      <t xml:space="preserve">(*)</t>
    </r>
    <r>
      <rPr>
        <b val="true"/>
        <sz val="12"/>
        <rFont val="Arial"/>
        <family val="2"/>
      </rPr>
      <t xml:space="preserve"> entre 2000 y 2004 por nivel de formación alcanzado</t>
    </r>
  </si>
  <si>
    <t xml:space="preserve">(*) En todos los niveles de formación se incluye la formación e inserción laboral equivalente</t>
  </si>
  <si>
    <r>
      <rPr>
        <b val="true"/>
        <sz val="12"/>
        <rFont val="Arial"/>
        <family val="2"/>
      </rPr>
      <t xml:space="preserve">2.2. Adultos que han completado algún nivel de formación</t>
    </r>
    <r>
      <rPr>
        <b val="true"/>
        <vertAlign val="superscript"/>
        <sz val="12"/>
        <rFont val="Arial"/>
        <family val="2"/>
      </rPr>
      <t xml:space="preserve">(*)</t>
    </r>
    <r>
      <rPr>
        <b val="true"/>
        <sz val="12"/>
        <rFont val="Arial"/>
        <family val="2"/>
      </rPr>
      <t xml:space="preserve"> entre 1995 y 1999 por nivel de formación alcanzado</t>
    </r>
  </si>
  <si>
    <t xml:space="preserve">Personas que han cambiado de trabajo en los 12 últimos meses (%)</t>
  </si>
  <si>
    <t xml:space="preserve">Personas que han cambiado de trabajo en los 12 últimos meses (miles)</t>
  </si>
  <si>
    <t xml:space="preserve">    Total</t>
  </si>
  <si>
    <t xml:space="preserve">    De 16 a 44 años</t>
  </si>
  <si>
    <t xml:space="preserve">    De 45 a 64 años</t>
  </si>
  <si>
    <t xml:space="preserve">Dirección de las empresas y de las Administraciones públicas</t>
  </si>
  <si>
    <t xml:space="preserve">Técnicos y profesionales científicos e intelectuales</t>
  </si>
  <si>
    <t xml:space="preserve">Técnicos y profesionales de apoyo</t>
  </si>
  <si>
    <t xml:space="preserve">Empleados de tipo administrativo</t>
  </si>
  <si>
    <t xml:space="preserve">Trabajadores de servicios de restauración, personales, protección y vendedores de comercio</t>
  </si>
  <si>
    <t xml:space="preserve">Trabajadores cualificados en la agricultura y la pesca</t>
  </si>
  <si>
    <t xml:space="preserve">Artesanos y trabajadores cualificados en las industrias manufactureras, la construcción y la minería, excepto los operadores de instalaciones y maquinarias</t>
  </si>
  <si>
    <t xml:space="preserve">Operadores de instalaciones y maquinaria, y montadores</t>
  </si>
  <si>
    <t xml:space="preserve">Trabajadores no cualificados</t>
  </si>
  <si>
    <t xml:space="preserve">No consta (el personal de las Fuerzas Armadas está incluido)</t>
  </si>
  <si>
    <r>
      <rPr>
        <b val="true"/>
        <sz val="12"/>
        <rFont val="Arial"/>
        <family val="2"/>
      </rPr>
      <t xml:space="preserve">2.5. Población que trabaja en la actualidad y que han cambiado de trabajo en los 12 últimos meses por nivel de formación</t>
    </r>
    <r>
      <rPr>
        <b val="true"/>
        <vertAlign val="superscript"/>
        <sz val="12"/>
        <rFont val="Arial"/>
        <family val="2"/>
      </rPr>
      <t xml:space="preserve">(*)</t>
    </r>
    <r>
      <rPr>
        <b val="true"/>
        <sz val="12"/>
        <rFont val="Arial"/>
        <family val="2"/>
      </rPr>
      <t xml:space="preserve">. 2005</t>
    </r>
  </si>
  <si>
    <t xml:space="preserve">(*) En todos los niveles de formación se incluye la formación e inserción laboral equivalente, excepto en la Ed. Primaria o inferior que incluye los analfabetos</t>
  </si>
  <si>
    <t xml:space="preserve">        </t>
  </si>
  <si>
    <t xml:space="preserve">Motivos para el cambio de trabajo (%)</t>
  </si>
  <si>
    <t xml:space="preserve">Conseguir un trabajo mas adecuado</t>
  </si>
  <si>
    <t xml:space="preserve">Finalización de contrato temporal</t>
  </si>
  <si>
    <t xml:space="preserve">Obligado por causas empresariales</t>
  </si>
  <si>
    <r>
      <rPr>
        <sz val="10"/>
        <rFont val="Arial"/>
        <family val="2"/>
      </rPr>
      <t xml:space="preserve">Cuidado de hijos o matrimonio</t>
    </r>
    <r>
      <rPr>
        <vertAlign val="superscript"/>
        <sz val="10"/>
        <rFont val="Arial"/>
        <family val="2"/>
      </rPr>
      <t xml:space="preserve">(*)</t>
    </r>
  </si>
  <si>
    <t xml:space="preserve">(*) Cuidado de hijos o matrimonio: Incluye el cuidado de personas dependientes o el traslado de la pareja.</t>
  </si>
  <si>
    <t xml:space="preserve">                          </t>
  </si>
  <si>
    <t xml:space="preserve">Muy bueno (%)</t>
  </si>
  <si>
    <t xml:space="preserve">Bueno (%)</t>
  </si>
  <si>
    <t xml:space="preserve">Aceptable (%)</t>
  </si>
  <si>
    <t xml:space="preserve">Malo (%)</t>
  </si>
  <si>
    <t xml:space="preserve">Muy malo (%)</t>
  </si>
  <si>
    <t xml:space="preserve">No consta (%)</t>
  </si>
  <si>
    <t xml:space="preserve">Muy bueno(%)</t>
  </si>
  <si>
    <t xml:space="preserve">   De 16 a 29 años</t>
  </si>
  <si>
    <t xml:space="preserve">   De 30 a 44 años</t>
  </si>
  <si>
    <t xml:space="preserve">Casados</t>
  </si>
  <si>
    <t xml:space="preserve">Separados/divorciados</t>
  </si>
  <si>
    <t xml:space="preserve">Viudos</t>
  </si>
  <si>
    <t xml:space="preserve">Solteros</t>
  </si>
  <si>
    <r>
      <rPr>
        <b val="true"/>
        <sz val="12"/>
        <rFont val="Arial"/>
        <family val="2"/>
      </rPr>
      <t xml:space="preserve">2.13. Adultos por tramos de ingresos anuales del hogar en 2004 según grado de impedimento que le supone alguna enfermedad</t>
    </r>
    <r>
      <rPr>
        <b val="true"/>
        <vertAlign val="superscript"/>
        <sz val="12"/>
        <rFont val="Arial"/>
        <family val="2"/>
      </rPr>
      <t xml:space="preserve">(*)</t>
    </r>
    <r>
      <rPr>
        <b val="true"/>
        <sz val="12"/>
        <rFont val="Arial"/>
        <family val="2"/>
      </rPr>
      <t xml:space="preserve"> </t>
    </r>
  </si>
  <si>
    <t xml:space="preserve">                               </t>
  </si>
  <si>
    <t xml:space="preserve">Total(miles)</t>
  </si>
  <si>
    <t xml:space="preserve">Personas que tienen alguna enfermedad (%)</t>
  </si>
  <si>
    <t xml:space="preserve">Personas que tienen alguna enfermedad (miles)</t>
  </si>
  <si>
    <t xml:space="preserve">Grado de impedimento que le supone alguna enfermedad</t>
  </si>
  <si>
    <t xml:space="preserve">Le impide intensamente (%)</t>
  </si>
  <si>
    <t xml:space="preserve">Le impide hasta cierto punto (%)</t>
  </si>
  <si>
    <t xml:space="preserve">No le impide nada (%)</t>
  </si>
  <si>
    <t xml:space="preserve">(*) Enfermedad, incapacidad o deficiencia crónica y grado de impedimento que le supone para desarrollar su actividad diaria</t>
  </si>
  <si>
    <r>
      <rPr>
        <b val="true"/>
        <sz val="12"/>
        <rFont val="Arial"/>
        <family val="2"/>
      </rPr>
      <t xml:space="preserve">2.14. Adultos por sexo y edad según grado de impedimento que le supone alguna enfermedad</t>
    </r>
    <r>
      <rPr>
        <b val="true"/>
        <vertAlign val="superscript"/>
        <sz val="12"/>
        <rFont val="Arial"/>
        <family val="2"/>
      </rPr>
      <t xml:space="preserve">(*)</t>
    </r>
  </si>
  <si>
    <r>
      <rPr>
        <b val="true"/>
        <sz val="12"/>
        <rFont val="Arial"/>
        <family val="2"/>
      </rPr>
      <t xml:space="preserve">2.15. Adultos por estado civil según grado de impedimento que le supone alguna enfermedad</t>
    </r>
    <r>
      <rPr>
        <b val="true"/>
        <vertAlign val="superscript"/>
        <sz val="12"/>
        <rFont val="Arial"/>
        <family val="2"/>
      </rPr>
      <t xml:space="preserve">(*)</t>
    </r>
    <r>
      <rPr>
        <b val="true"/>
        <sz val="12"/>
        <rFont val="Arial"/>
        <family val="2"/>
      </rPr>
      <t xml:space="preserve">. 2005</t>
    </r>
  </si>
  <si>
    <r>
      <rPr>
        <b val="true"/>
        <sz val="12"/>
        <rFont val="Arial"/>
        <family val="2"/>
      </rPr>
      <t xml:space="preserve">2.16. Adultos por relación con la actividad según grado de impedimento que le supone alguna enfermedad</t>
    </r>
    <r>
      <rPr>
        <b val="true"/>
        <vertAlign val="superscript"/>
        <sz val="12"/>
        <rFont val="Arial"/>
        <family val="2"/>
      </rPr>
      <t xml:space="preserve">(*)</t>
    </r>
    <r>
      <rPr>
        <b val="true"/>
        <sz val="12"/>
        <rFont val="Arial"/>
        <family val="2"/>
      </rPr>
      <t xml:space="preserve">. 2005</t>
    </r>
  </si>
  <si>
    <r>
      <rPr>
        <b val="true"/>
        <sz val="12"/>
        <rFont val="Arial"/>
        <family val="2"/>
      </rPr>
      <t xml:space="preserve">2.17. Adultos por comunidad autónoma según grado de impedimento que le supone alguna enfermedad</t>
    </r>
    <r>
      <rPr>
        <b val="true"/>
        <vertAlign val="superscript"/>
        <sz val="12"/>
        <rFont val="Arial"/>
        <family val="2"/>
      </rPr>
      <t xml:space="preserve">(*)</t>
    </r>
    <r>
      <rPr>
        <b val="true"/>
        <sz val="12"/>
        <rFont val="Arial"/>
        <family val="2"/>
      </rPr>
      <t xml:space="preserve">. 2005</t>
    </r>
  </si>
  <si>
    <t xml:space="preserve">                                     </t>
  </si>
  <si>
    <t xml:space="preserve">Personas que no pudieron recibir tratamiento sanitario (%)</t>
  </si>
  <si>
    <t xml:space="preserve">Personas que no pudieron recibir tratamiento sanitario (miles)</t>
  </si>
  <si>
    <t xml:space="preserve">     De 16 a 29 años</t>
  </si>
  <si>
    <t xml:space="preserve">     De 30 a 44 años</t>
  </si>
  <si>
    <t xml:space="preserve">Motivos</t>
  </si>
  <si>
    <r>
      <rPr>
        <sz val="10"/>
        <rFont val="Arial"/>
        <family val="2"/>
      </rPr>
      <t xml:space="preserve">Lista de espera </t>
    </r>
    <r>
      <rPr>
        <vertAlign val="superscript"/>
        <sz val="10"/>
        <rFont val="Arial"/>
        <family val="2"/>
      </rPr>
      <t xml:space="preserve">(*) </t>
    </r>
    <r>
      <rPr>
        <sz val="10"/>
        <rFont val="Arial"/>
        <family val="2"/>
      </rPr>
      <t xml:space="preserve">(%)</t>
    </r>
  </si>
  <si>
    <t xml:space="preserve">No tenía tiempo (%)</t>
  </si>
  <si>
    <t xml:space="preserve">Otros motivos (%)</t>
  </si>
  <si>
    <t xml:space="preserve">(*) Lista de espera: Incluye los que estaban en una lista de espera pero no consiguieron ser tratados, así como los que se desanimaron y no solicitaron consulta por tener la sensación de que la lista de espera era muy larga</t>
  </si>
  <si>
    <t xml:space="preserve">Según motivo por el cual no pudo recibir tratamiento dental en los últimos 12 meses</t>
  </si>
  <si>
    <t xml:space="preserve">Personas que no pudieron recibir tratamiento dental (%)</t>
  </si>
  <si>
    <t xml:space="preserve">Personas que no pudieron recibir tratamiento dental (miles)</t>
  </si>
  <si>
    <t xml:space="preserve">2.26. Adultos por estado civil que no han podido recibir tratamiento dental durante los últimos 12 meses. 2005</t>
  </si>
  <si>
    <t xml:space="preserve">Total (miles) </t>
  </si>
  <si>
    <t xml:space="preserve">2.27. Adultos por relación con la actividad que no han podido recibir tratamiento dental durante los últimos 12 meses. 2005</t>
  </si>
  <si>
    <t xml:space="preserve">2.28. Adultos por nacionalidad que no han podido recibir tratamiento dental durante los últimos 12 meses. 2005</t>
  </si>
  <si>
    <t xml:space="preserve">2.29. Adultos por comunidad autónoma según el motivo por el cual no han podido recibir tratamiento dental durante los últimos 12 meses. 2005</t>
  </si>
  <si>
    <t xml:space="preserve">No se lo podía permitir económicamente (%)</t>
  </si>
  <si>
    <t xml:space="preserve">3. Enseñanza y formación</t>
  </si>
  <si>
    <r>
      <rPr>
        <b val="true"/>
        <sz val="12"/>
        <rFont val="Arial"/>
        <family val="2"/>
      </rPr>
      <t xml:space="preserve">3.1. Adultos por sexo y edad según nivel de formación </t>
    </r>
    <r>
      <rPr>
        <b val="true"/>
        <vertAlign val="superscript"/>
        <sz val="12"/>
        <rFont val="Arial"/>
        <family val="2"/>
      </rPr>
      <t xml:space="preserve">(*)</t>
    </r>
    <r>
      <rPr>
        <b val="true"/>
        <sz val="12"/>
        <rFont val="Arial"/>
        <family val="2"/>
      </rPr>
      <t xml:space="preserve">. 2005</t>
    </r>
  </si>
  <si>
    <r>
      <rPr>
        <b val="true"/>
        <sz val="12"/>
        <rFont val="Arial"/>
        <family val="2"/>
      </rPr>
      <t xml:space="preserve">3.2. Adultos por relación con la actividad según nivel de formación</t>
    </r>
    <r>
      <rPr>
        <b val="true"/>
        <vertAlign val="superscript"/>
        <sz val="12"/>
        <rFont val="Arial"/>
        <family val="2"/>
      </rPr>
      <t xml:space="preserve">(*)</t>
    </r>
    <r>
      <rPr>
        <b val="true"/>
        <sz val="12"/>
        <rFont val="Arial"/>
        <family val="2"/>
      </rPr>
      <t xml:space="preserve">. 2005</t>
    </r>
  </si>
  <si>
    <t xml:space="preserve">Educación primaria o inferior (%)</t>
  </si>
  <si>
    <t xml:space="preserve">Educación secundaria primera etapa (%)</t>
  </si>
  <si>
    <t xml:space="preserve">Educación secundaria segunda etapa (%)</t>
  </si>
  <si>
    <t xml:space="preserve">Educación superior (%)</t>
  </si>
  <si>
    <r>
      <rPr>
        <b val="true"/>
        <sz val="12"/>
        <rFont val="Arial"/>
        <family val="2"/>
      </rPr>
      <t xml:space="preserve">3.3. Adultos por estado civil según nivel de formación </t>
    </r>
    <r>
      <rPr>
        <b val="true"/>
        <vertAlign val="superscript"/>
        <sz val="12"/>
        <rFont val="Arial"/>
        <family val="2"/>
      </rPr>
      <t xml:space="preserve">(*)</t>
    </r>
    <r>
      <rPr>
        <b val="true"/>
        <sz val="12"/>
        <rFont val="Arial"/>
        <family val="2"/>
      </rPr>
      <t xml:space="preserve">. 2005</t>
    </r>
  </si>
  <si>
    <r>
      <rPr>
        <b val="true"/>
        <sz val="12"/>
        <rFont val="Arial"/>
        <family val="2"/>
      </rPr>
      <t xml:space="preserve">3.4. Adultos por tramos de ingresos anuales del hogar en 2004 según nivel de formación</t>
    </r>
    <r>
      <rPr>
        <b val="true"/>
        <vertAlign val="superscript"/>
        <sz val="12"/>
        <rFont val="Arial"/>
        <family val="2"/>
      </rPr>
      <t xml:space="preserve">(*)</t>
    </r>
  </si>
  <si>
    <r>
      <rPr>
        <b val="true"/>
        <sz val="12"/>
        <rFont val="Arial"/>
        <family val="2"/>
      </rPr>
      <t xml:space="preserve">3.5. Adultos por nacionalidad según nivel de formación</t>
    </r>
    <r>
      <rPr>
        <b val="true"/>
        <vertAlign val="superscript"/>
        <sz val="12"/>
        <rFont val="Arial"/>
        <family val="2"/>
      </rPr>
      <t xml:space="preserve">(*)</t>
    </r>
    <r>
      <rPr>
        <b val="true"/>
        <sz val="12"/>
        <rFont val="Arial"/>
        <family val="2"/>
      </rPr>
      <t xml:space="preserve">. 2005</t>
    </r>
  </si>
  <si>
    <r>
      <rPr>
        <b val="true"/>
        <sz val="12"/>
        <rFont val="Arial"/>
        <family val="2"/>
      </rPr>
      <t xml:space="preserve">3.6. Adultos por comunidad autónoma según nivel de formación</t>
    </r>
    <r>
      <rPr>
        <b val="true"/>
        <vertAlign val="superscript"/>
        <sz val="12"/>
        <rFont val="Arial"/>
        <family val="2"/>
      </rPr>
      <t xml:space="preserve">(*)</t>
    </r>
    <r>
      <rPr>
        <b val="true"/>
        <sz val="12"/>
        <rFont val="Arial"/>
        <family val="2"/>
      </rPr>
      <t xml:space="preserve">. 2005</t>
    </r>
  </si>
  <si>
    <t xml:space="preserve">                                </t>
  </si>
  <si>
    <t xml:space="preserve">Personas que cursan estudios (%)</t>
  </si>
  <si>
    <t xml:space="preserve">Personas que cursan estudios (miles)</t>
  </si>
  <si>
    <t xml:space="preserve">     30 años ó más</t>
  </si>
  <si>
    <r>
      <rPr>
        <b val="true"/>
        <sz val="12"/>
        <rFont val="Arial"/>
        <family val="0"/>
      </rPr>
      <t xml:space="preserve">3.11. Adultos por comunidad autónoma según tipo de estudios que cursa</t>
    </r>
    <r>
      <rPr>
        <b val="true"/>
        <vertAlign val="superscript"/>
        <sz val="12"/>
        <rFont val="Arial"/>
        <family val="2"/>
      </rPr>
      <t xml:space="preserve">(1)</t>
    </r>
    <r>
      <rPr>
        <b val="true"/>
        <sz val="12"/>
        <rFont val="Arial"/>
        <family val="0"/>
      </rPr>
      <t xml:space="preserve">. 2005</t>
    </r>
  </si>
  <si>
    <t xml:space="preserve">Educación primaria (%)</t>
  </si>
  <si>
    <r>
      <rPr>
        <sz val="10"/>
        <rFont val="Arial"/>
        <family val="2"/>
      </rPr>
      <t xml:space="preserve">Educación superior (%)</t>
    </r>
    <r>
      <rPr>
        <vertAlign val="superscript"/>
        <sz val="10"/>
        <rFont val="Arial"/>
        <family val="2"/>
      </rPr>
      <t xml:space="preserve"> </t>
    </r>
  </si>
  <si>
    <t xml:space="preserve">(1) En todos los niveles de formación se incluye la formación e inserción laboral equivalente, excepto en la Educación Primaria </t>
  </si>
  <si>
    <t xml:space="preserve">4. Ingresos</t>
  </si>
  <si>
    <t xml:space="preserve">                                  </t>
  </si>
  <si>
    <t xml:space="preserve">Hasta 9000 euros (%)</t>
  </si>
  <si>
    <t xml:space="preserve">De 9000 a 14000 euros (%)</t>
  </si>
  <si>
    <t xml:space="preserve">De 14000 a 19000 euros (%)</t>
  </si>
  <si>
    <t xml:space="preserve">De 19000 a 25000 euros (%)</t>
  </si>
  <si>
    <t xml:space="preserve">De 25000 a 35000 euros (%)</t>
  </si>
  <si>
    <t xml:space="preserve">Más de 35000 euros (%)</t>
  </si>
  <si>
    <r>
      <rPr>
        <sz val="10"/>
        <rFont val="Arial"/>
        <family val="0"/>
      </rPr>
      <t xml:space="preserve">Hogares sin hijos dependientes</t>
    </r>
    <r>
      <rPr>
        <vertAlign val="superscript"/>
        <sz val="10"/>
        <rFont val="Arial"/>
        <family val="2"/>
      </rPr>
      <t xml:space="preserve">(*)</t>
    </r>
  </si>
  <si>
    <t xml:space="preserve">Hogares con  hijos dependientes</t>
  </si>
  <si>
    <t xml:space="preserve">Uno</t>
  </si>
  <si>
    <t xml:space="preserve">Dos</t>
  </si>
  <si>
    <t xml:space="preserve">Tres</t>
  </si>
  <si>
    <t xml:space="preserve">Cuatro</t>
  </si>
  <si>
    <t xml:space="preserve">Cinco o más</t>
  </si>
  <si>
    <r>
      <rPr>
        <b val="true"/>
        <sz val="12"/>
        <rFont val="Arial"/>
        <family val="0"/>
      </rPr>
      <t xml:space="preserve">4.5. Hogares por sexo y edad de la persona de referencia</t>
    </r>
    <r>
      <rPr>
        <b val="true"/>
        <vertAlign val="superscript"/>
        <sz val="12"/>
        <rFont val="Arial"/>
        <family val="2"/>
      </rPr>
      <t xml:space="preserve">(*)</t>
    </r>
    <r>
      <rPr>
        <b val="true"/>
        <sz val="12"/>
        <rFont val="Arial"/>
        <family val="0"/>
      </rPr>
      <t xml:space="preserve"> según tramos de ingresos anuales del hogar. 2004 </t>
    </r>
  </si>
  <si>
    <r>
      <rPr>
        <b val="true"/>
        <sz val="12"/>
        <rFont val="Arial"/>
        <family val="0"/>
      </rPr>
      <t xml:space="preserve">4.6. Hogares por estado civil de la persona de referencia</t>
    </r>
    <r>
      <rPr>
        <b val="true"/>
        <vertAlign val="superscript"/>
        <sz val="12"/>
        <rFont val="Arial"/>
        <family val="2"/>
      </rPr>
      <t xml:space="preserve">(*)</t>
    </r>
    <r>
      <rPr>
        <b val="true"/>
        <sz val="12"/>
        <rFont val="Arial"/>
        <family val="0"/>
      </rPr>
      <t xml:space="preserve">  según tramos de ingresos anuales del hogar. 2004</t>
    </r>
  </si>
  <si>
    <r>
      <rPr>
        <b val="true"/>
        <sz val="12"/>
        <rFont val="Arial"/>
        <family val="0"/>
      </rPr>
      <t xml:space="preserve">4.7. Hogares por nivel de formación</t>
    </r>
    <r>
      <rPr>
        <b val="true"/>
        <vertAlign val="superscript"/>
        <sz val="12"/>
        <rFont val="Arial"/>
        <family val="2"/>
      </rPr>
      <t xml:space="preserve">(1)</t>
    </r>
    <r>
      <rPr>
        <b val="true"/>
        <sz val="12"/>
        <rFont val="Arial"/>
        <family val="0"/>
      </rPr>
      <t xml:space="preserve"> de la persona de referencia</t>
    </r>
    <r>
      <rPr>
        <b val="true"/>
        <vertAlign val="superscript"/>
        <sz val="12"/>
        <rFont val="Arial"/>
        <family val="2"/>
      </rPr>
      <t xml:space="preserve">(2)</t>
    </r>
    <r>
      <rPr>
        <b val="true"/>
        <sz val="12"/>
        <rFont val="Arial"/>
        <family val="0"/>
      </rPr>
      <t xml:space="preserve"> según tramos de ingresos anuales del hogar. 2004  </t>
    </r>
  </si>
  <si>
    <t xml:space="preserve">(1) En todos los niveles de formación se incluye la formación e inserción laboral equivalente, excepto en la Ed. Primaria o inferior que incluye los analfabetos</t>
  </si>
  <si>
    <r>
      <rPr>
        <b val="true"/>
        <sz val="12"/>
        <rFont val="Arial"/>
        <family val="0"/>
      </rPr>
      <t xml:space="preserve">4.8. Hogares por relación con la actividad de la persona de referencia según tramos de ingresos anuales del hogar. 2004</t>
    </r>
    <r>
      <rPr>
        <b val="true"/>
        <vertAlign val="superscript"/>
        <sz val="12"/>
        <rFont val="Arial"/>
        <family val="2"/>
      </rPr>
      <t xml:space="preserve">(*)</t>
    </r>
    <r>
      <rPr>
        <b val="true"/>
        <sz val="12"/>
        <rFont val="Arial"/>
        <family val="0"/>
      </rPr>
      <t xml:space="preserve"> </t>
    </r>
  </si>
  <si>
    <r>
      <rPr>
        <b val="true"/>
        <sz val="12"/>
        <rFont val="Arial"/>
        <family val="0"/>
      </rPr>
      <t xml:space="preserve">4.9. Hogares por nacionalidad de la persona de referencia según tramos de ingresos anuales del hogar. 2004</t>
    </r>
    <r>
      <rPr>
        <b val="true"/>
        <vertAlign val="superscript"/>
        <sz val="12"/>
        <rFont val="Arial"/>
        <family val="2"/>
      </rPr>
      <t xml:space="preserve">(*)</t>
    </r>
  </si>
  <si>
    <t xml:space="preserve">                                 </t>
  </si>
  <si>
    <t xml:space="preserve">Hogares que perciben prestaciones sociales (%)</t>
  </si>
  <si>
    <t xml:space="preserve">Hogares que perciben prestaciones sociales (miles)</t>
  </si>
  <si>
    <t xml:space="preserve">Perciben prestaciones de vejez y supervivencia (%)</t>
  </si>
  <si>
    <t xml:space="preserve">Perciben prestaciones por desempleo (%)</t>
  </si>
  <si>
    <t xml:space="preserve">Perciben otros subsidios o prestaciones sociales (%)</t>
  </si>
  <si>
    <r>
      <rPr>
        <b val="true"/>
        <sz val="12"/>
        <rFont val="Arial"/>
        <family val="0"/>
      </rPr>
      <t xml:space="preserve">4.14. Hogares por edad de la persona de referencia</t>
    </r>
    <r>
      <rPr>
        <b val="true"/>
        <vertAlign val="superscript"/>
        <sz val="12"/>
        <rFont val="Arial"/>
        <family val="2"/>
      </rPr>
      <t xml:space="preserve">(*)</t>
    </r>
    <r>
      <rPr>
        <b val="true"/>
        <sz val="12"/>
        <rFont val="Arial"/>
        <family val="0"/>
      </rPr>
      <t xml:space="preserve"> según prestaciones sociales que reciben y el tipo de prestación. 2004</t>
    </r>
  </si>
  <si>
    <t xml:space="preserve">De 16 a 44 años</t>
  </si>
  <si>
    <t xml:space="preserve">De 45 a 64 años</t>
  </si>
  <si>
    <t xml:space="preserve">65 años ó más</t>
  </si>
  <si>
    <r>
      <rPr>
        <b val="true"/>
        <sz val="12"/>
        <rFont val="Arial"/>
        <family val="0"/>
      </rPr>
      <t xml:space="preserve">4.15. Hogares por relación con la actividad de la persona de referencia</t>
    </r>
    <r>
      <rPr>
        <b val="true"/>
        <vertAlign val="superscript"/>
        <sz val="12"/>
        <rFont val="Arial"/>
        <family val="2"/>
      </rPr>
      <t xml:space="preserve">(*)</t>
    </r>
    <r>
      <rPr>
        <b val="true"/>
        <sz val="12"/>
        <rFont val="Arial"/>
        <family val="0"/>
      </rPr>
      <t xml:space="preserve"> según prestaciones sociales que reciben y el tipo de prestación. 2004</t>
    </r>
  </si>
  <si>
    <r>
      <rPr>
        <b val="true"/>
        <sz val="12"/>
        <rFont val="Arial"/>
        <family val="0"/>
      </rPr>
      <t xml:space="preserve">4.16. Hogares por nacionalidad de la persona de referencia</t>
    </r>
    <r>
      <rPr>
        <b val="true"/>
        <vertAlign val="superscript"/>
        <sz val="12"/>
        <rFont val="Arial"/>
        <family val="2"/>
      </rPr>
      <t xml:space="preserve">(*)</t>
    </r>
    <r>
      <rPr>
        <b val="true"/>
        <sz val="12"/>
        <rFont val="Arial"/>
        <family val="0"/>
      </rPr>
      <t xml:space="preserve"> según prestaciones sociales que reciben y el tipo de prestación. 2004</t>
    </r>
  </si>
  <si>
    <t xml:space="preserve">                    </t>
  </si>
  <si>
    <t xml:space="preserve">Renta media por hogar</t>
  </si>
  <si>
    <t xml:space="preserve">Renta media por persona</t>
  </si>
  <si>
    <t xml:space="preserve">Renta media por unidad de consumo</t>
  </si>
  <si>
    <r>
      <rPr>
        <b val="true"/>
        <sz val="12"/>
        <rFont val="Arial"/>
        <family val="0"/>
      </rPr>
      <t xml:space="preserve">4.22. Hogares por sexo y edad de la persona de referencia</t>
    </r>
    <r>
      <rPr>
        <b val="true"/>
        <vertAlign val="superscript"/>
        <sz val="12"/>
        <rFont val="Arial"/>
        <family val="2"/>
      </rPr>
      <t xml:space="preserve">(*)</t>
    </r>
    <r>
      <rPr>
        <b val="true"/>
        <sz val="12"/>
        <rFont val="Arial"/>
        <family val="0"/>
      </rPr>
      <t xml:space="preserve"> según renta anual neta media por hogar, por persona y por unidad de consumo. 2004</t>
    </r>
  </si>
  <si>
    <r>
      <rPr>
        <b val="true"/>
        <sz val="12"/>
        <rFont val="Arial"/>
        <family val="0"/>
      </rPr>
      <t xml:space="preserve">4.23. Hogares por estado civil de la persona de referencia</t>
    </r>
    <r>
      <rPr>
        <b val="true"/>
        <vertAlign val="superscript"/>
        <sz val="12"/>
        <rFont val="Arial"/>
        <family val="2"/>
      </rPr>
      <t xml:space="preserve">(*)</t>
    </r>
    <r>
      <rPr>
        <b val="true"/>
        <sz val="12"/>
        <rFont val="Arial"/>
        <family val="0"/>
      </rPr>
      <t xml:space="preserve"> según renta anual neta media por hogar, por persona y por unidad de consumo. 2004</t>
    </r>
  </si>
  <si>
    <r>
      <rPr>
        <b val="true"/>
        <sz val="12"/>
        <rFont val="Arial"/>
        <family val="0"/>
      </rPr>
      <t xml:space="preserve">4.24. Hogares por nivel de formación</t>
    </r>
    <r>
      <rPr>
        <b val="true"/>
        <vertAlign val="superscript"/>
        <sz val="12"/>
        <rFont val="Arial"/>
        <family val="2"/>
      </rPr>
      <t xml:space="preserve">(1)</t>
    </r>
    <r>
      <rPr>
        <b val="true"/>
        <sz val="12"/>
        <rFont val="Arial"/>
        <family val="0"/>
      </rPr>
      <t xml:space="preserve"> de la persona de referencia</t>
    </r>
    <r>
      <rPr>
        <b val="true"/>
        <vertAlign val="superscript"/>
        <sz val="12"/>
        <rFont val="Arial"/>
        <family val="2"/>
      </rPr>
      <t xml:space="preserve">(2)</t>
    </r>
    <r>
      <rPr>
        <b val="true"/>
        <sz val="12"/>
        <rFont val="Arial"/>
        <family val="0"/>
      </rPr>
      <t xml:space="preserve"> según renta anual neta media por hogar, por persona y por unidad de consumo. 2004</t>
    </r>
  </si>
  <si>
    <r>
      <rPr>
        <b val="true"/>
        <sz val="12"/>
        <rFont val="Arial"/>
        <family val="0"/>
      </rPr>
      <t xml:space="preserve">4.25. Hogares por relación con la actividad de la persona de referencia</t>
    </r>
    <r>
      <rPr>
        <b val="true"/>
        <vertAlign val="superscript"/>
        <sz val="12"/>
        <rFont val="Arial"/>
        <family val="2"/>
      </rPr>
      <t xml:space="preserve">(*)</t>
    </r>
    <r>
      <rPr>
        <b val="true"/>
        <sz val="12"/>
        <rFont val="Arial"/>
        <family val="0"/>
      </rPr>
      <t xml:space="preserve"> según renta anual neta media por hogar, por persona y por unidad de consumo. 2004</t>
    </r>
  </si>
  <si>
    <r>
      <rPr>
        <b val="true"/>
        <sz val="12"/>
        <rFont val="Arial"/>
        <family val="0"/>
      </rPr>
      <t xml:space="preserve">4.26. Hogares por nacionalidad de la persona de referencia</t>
    </r>
    <r>
      <rPr>
        <b val="true"/>
        <vertAlign val="superscript"/>
        <sz val="12"/>
        <rFont val="Arial"/>
        <family val="2"/>
      </rPr>
      <t xml:space="preserve">(*)</t>
    </r>
    <r>
      <rPr>
        <b val="true"/>
        <sz val="12"/>
        <rFont val="Arial"/>
        <family val="0"/>
      </rPr>
      <t xml:space="preserve"> según renta anual neta media por hogar, por persona y por unidad de consumo. 2004</t>
    </r>
  </si>
  <si>
    <t xml:space="preserve">                 </t>
  </si>
  <si>
    <t xml:space="preserve">Vacaciones al menos una semana al año (%)</t>
  </si>
  <si>
    <t xml:space="preserve">Capacidad para afrontar gastos imprevistos (%)</t>
  </si>
  <si>
    <r>
      <rPr>
        <sz val="10"/>
        <rFont val="Arial"/>
        <family val="0"/>
      </rPr>
      <t xml:space="preserve">No clasificables</t>
    </r>
    <r>
      <rPr>
        <vertAlign val="superscript"/>
        <sz val="10"/>
        <rFont val="Arial"/>
        <family val="2"/>
      </rPr>
      <t xml:space="preserve"> (*)</t>
    </r>
  </si>
  <si>
    <r>
      <rPr>
        <b val="true"/>
        <sz val="12"/>
        <rFont val="Arial"/>
        <family val="0"/>
      </rPr>
      <t xml:space="preserve">4.32. Hogares por sexo y edad de la persona de referencia</t>
    </r>
    <r>
      <rPr>
        <b val="true"/>
        <vertAlign val="superscript"/>
        <sz val="12"/>
        <rFont val="Arial"/>
        <family val="2"/>
      </rPr>
      <t xml:space="preserve">(*)</t>
    </r>
    <r>
      <rPr>
        <b val="true"/>
        <sz val="12"/>
        <rFont val="Arial"/>
        <family val="0"/>
      </rPr>
      <t xml:space="preserve">según diversos gastos que no pueden permitirse. 2005</t>
    </r>
  </si>
  <si>
    <r>
      <rPr>
        <b val="true"/>
        <sz val="12"/>
        <rFont val="Arial"/>
        <family val="0"/>
      </rPr>
      <t xml:space="preserve">4.33. Hogares por nivel de formación</t>
    </r>
    <r>
      <rPr>
        <b val="true"/>
        <vertAlign val="superscript"/>
        <sz val="12"/>
        <rFont val="Arial"/>
        <family val="2"/>
      </rPr>
      <t xml:space="preserve">(1)</t>
    </r>
    <r>
      <rPr>
        <b val="true"/>
        <sz val="12"/>
        <rFont val="Arial"/>
        <family val="0"/>
      </rPr>
      <t xml:space="preserve"> de la persona de referencia</t>
    </r>
    <r>
      <rPr>
        <b val="true"/>
        <vertAlign val="superscript"/>
        <sz val="12"/>
        <rFont val="Arial"/>
        <family val="2"/>
      </rPr>
      <t xml:space="preserve">(2)</t>
    </r>
    <r>
      <rPr>
        <b val="true"/>
        <sz val="12"/>
        <rFont val="Arial"/>
        <family val="0"/>
      </rPr>
      <t xml:space="preserve"> según diversos gastos que no pueden permitirse. 2005</t>
    </r>
  </si>
  <si>
    <t xml:space="preserve">(1) En todos los niveles de formación se incluye la formación e inserción laboral equivalente, excepto en la Educación Primaria o inferior que incluye los analfabetos</t>
  </si>
  <si>
    <r>
      <rPr>
        <b val="true"/>
        <sz val="12"/>
        <rFont val="Arial"/>
        <family val="0"/>
      </rPr>
      <t xml:space="preserve">4.34. Hogares por relación con la actividad de la persona de referencia</t>
    </r>
    <r>
      <rPr>
        <b val="true"/>
        <vertAlign val="superscript"/>
        <sz val="12"/>
        <rFont val="Arial"/>
        <family val="2"/>
      </rPr>
      <t xml:space="preserve">(*)</t>
    </r>
    <r>
      <rPr>
        <b val="true"/>
        <sz val="12"/>
        <rFont val="Arial"/>
        <family val="0"/>
      </rPr>
      <t xml:space="preserve"> según diversos gastos que no pueden permitirse. 2005</t>
    </r>
  </si>
  <si>
    <r>
      <rPr>
        <b val="true"/>
        <sz val="12"/>
        <rFont val="Arial"/>
        <family val="0"/>
      </rPr>
      <t xml:space="preserve">4.35. Hogares por nacionalidad de la persona de referencia</t>
    </r>
    <r>
      <rPr>
        <b val="true"/>
        <vertAlign val="superscript"/>
        <sz val="12"/>
        <rFont val="Arial"/>
        <family val="2"/>
      </rPr>
      <t xml:space="preserve">(*)</t>
    </r>
    <r>
      <rPr>
        <b val="true"/>
        <sz val="12"/>
        <rFont val="Arial"/>
        <family val="0"/>
      </rPr>
      <t xml:space="preserve"> según diversos gastos que no pueden permitirse. 2005</t>
    </r>
  </si>
  <si>
    <t xml:space="preserve">Comida de carne, pollo o pescado al menos cada dos días (%)</t>
  </si>
  <si>
    <t xml:space="preserve">Mantener la vivienda con una temperatura adecuada (%)</t>
  </si>
  <si>
    <t xml:space="preserve">Salario mensual (índices)</t>
  </si>
  <si>
    <t xml:space="preserve">Salario por hora (índices)</t>
  </si>
  <si>
    <t xml:space="preserve">4.38. Asalariados que trabajaron al menos 1 hora la semana anterior a la de la entrevista por sexo, nivel de formación(*) según salarios brutos mensuales y por hora. 2005 </t>
  </si>
  <si>
    <t xml:space="preserve">     Educación primaria o inferior</t>
  </si>
  <si>
    <t xml:space="preserve">     Educación secundaria primera etapa</t>
  </si>
  <si>
    <t xml:space="preserve">     Educación secundaria segunda etapa</t>
  </si>
  <si>
    <t xml:space="preserve">     Educación superior</t>
  </si>
  <si>
    <t xml:space="preserve">     No consta</t>
  </si>
  <si>
    <t xml:space="preserve">No consta (está incluido el personal de las Fuerzas Armadas )</t>
  </si>
  <si>
    <t xml:space="preserve">     Agricultura</t>
  </si>
  <si>
    <t xml:space="preserve">     Industria</t>
  </si>
  <si>
    <t xml:space="preserve">     Servicios</t>
  </si>
  <si>
    <t xml:space="preserve">Total (milles)</t>
  </si>
  <si>
    <t xml:space="preserve">     1-4 trabajadores</t>
  </si>
  <si>
    <t xml:space="preserve">     5-10 trabajadores</t>
  </si>
  <si>
    <t xml:space="preserve">     11-19 trabajadores</t>
  </si>
  <si>
    <t xml:space="preserve">     20-49 trabajadores</t>
  </si>
  <si>
    <t xml:space="preserve">     50 ó más trabajadores</t>
  </si>
  <si>
    <t xml:space="preserve">     No sabe, pero menos de 11 </t>
  </si>
  <si>
    <t xml:space="preserve">     No sabe, pero más de 10 </t>
  </si>
  <si>
    <t xml:space="preserve">Hombres</t>
  </si>
  <si>
    <t xml:space="preserve">Trabajo cuenta ajena</t>
  </si>
  <si>
    <t xml:space="preserve">     Personas (miles)</t>
  </si>
  <si>
    <t xml:space="preserve">     Porcentaje de personas</t>
  </si>
  <si>
    <t xml:space="preserve">     Renta media en 2004</t>
  </si>
  <si>
    <t xml:space="preserve">Trabajo cuenta propia</t>
  </si>
  <si>
    <t xml:space="preserve">Prestaciones por desempleo</t>
  </si>
  <si>
    <t xml:space="preserve">Prestaciones por vejez</t>
  </si>
  <si>
    <t xml:space="preserve">Prestaciones por viudedad</t>
  </si>
  <si>
    <t xml:space="preserve">Prestaciones por enfermedad</t>
  </si>
  <si>
    <t xml:space="preserve">Prestaciones por invalidez</t>
  </si>
  <si>
    <t xml:space="preserve">Ayudas para estudios</t>
  </si>
  <si>
    <t xml:space="preserve">  </t>
  </si>
  <si>
    <t xml:space="preserve">Rentas de la propiedad</t>
  </si>
  <si>
    <t xml:space="preserve">     Hogares (miles)</t>
  </si>
  <si>
    <t xml:space="preserve">     Porcentaje de hogares</t>
  </si>
  <si>
    <t xml:space="preserve">Rentas del capital</t>
  </si>
  <si>
    <t xml:space="preserve">Prestaciones de protección a la familia</t>
  </si>
  <si>
    <t xml:space="preserve">Ayudas vivienda</t>
  </si>
  <si>
    <t xml:space="preserve">Ingresos asistencia social</t>
  </si>
  <si>
    <t xml:space="preserve">Transferencias de otros hogares recibidas</t>
  </si>
  <si>
    <t xml:space="preserve">Transferencias de otros hogares pagadas</t>
  </si>
  <si>
    <t xml:space="preserve">Ingresos menores de 16 años</t>
  </si>
  <si>
    <t xml:space="preserve">Declaración del IRPF</t>
  </si>
  <si>
    <t xml:space="preserve">5. Indicadores de pobreza</t>
  </si>
  <si>
    <r>
      <rPr>
        <b val="true"/>
        <sz val="12"/>
        <rFont val="Arial"/>
        <family val="0"/>
      </rPr>
      <t xml:space="preserve">5.1. Tasa de riesgo de pobreza</t>
    </r>
    <r>
      <rPr>
        <b val="true"/>
        <vertAlign val="superscript"/>
        <sz val="12"/>
        <rFont val="Arial"/>
        <family val="2"/>
      </rPr>
      <t xml:space="preserve">(*)</t>
    </r>
    <r>
      <rPr>
        <b val="true"/>
        <sz val="12"/>
        <rFont val="Arial"/>
        <family val="0"/>
      </rPr>
      <t xml:space="preserve"> después de transferencias por sexo y por edad. 2005</t>
    </r>
  </si>
  <si>
    <t xml:space="preserve">Porcentaje</t>
  </si>
  <si>
    <t xml:space="preserve">     Menos de 16 </t>
  </si>
  <si>
    <t xml:space="preserve">     De 16 a 24</t>
  </si>
  <si>
    <t xml:space="preserve">     De 25 a 49</t>
  </si>
  <si>
    <t xml:space="preserve">     De 50 a 64</t>
  </si>
  <si>
    <t xml:space="preserve">     65 y más años</t>
  </si>
  <si>
    <t xml:space="preserve">     16 y más años</t>
  </si>
  <si>
    <t xml:space="preserve">     De 16 a 64</t>
  </si>
  <si>
    <t xml:space="preserve">     Menos de 65</t>
  </si>
  <si>
    <t xml:space="preserve">(*) Valor del umbral de pobreza: 6346,8 € equivalente al 60% del valor de la mediana de las rentas del total nacional</t>
  </si>
  <si>
    <r>
      <rPr>
        <b val="true"/>
        <sz val="12"/>
        <rFont val="Arial"/>
        <family val="0"/>
      </rPr>
      <t xml:space="preserve">5.2. Tasa de riesgo de pobreza</t>
    </r>
    <r>
      <rPr>
        <b val="true"/>
        <vertAlign val="superscript"/>
        <sz val="12"/>
        <rFont val="Arial"/>
        <family val="2"/>
      </rPr>
      <t xml:space="preserve">(*)</t>
    </r>
    <r>
      <rPr>
        <b val="true"/>
        <sz val="12"/>
        <rFont val="Arial"/>
        <family val="0"/>
      </rPr>
      <t xml:space="preserve">después de transferencias por sexo y por situaciones profesionales más frecuentes</t>
    </r>
  </si>
  <si>
    <t xml:space="preserve">Ocupado</t>
  </si>
  <si>
    <t xml:space="preserve">No ocupado </t>
  </si>
  <si>
    <r>
      <rPr>
        <b val="true"/>
        <sz val="12"/>
        <rFont val="Arial"/>
        <family val="0"/>
      </rPr>
      <t xml:space="preserve">5.3. Tasa de riesgo de pobreza</t>
    </r>
    <r>
      <rPr>
        <b val="true"/>
        <vertAlign val="superscript"/>
        <sz val="12"/>
        <rFont val="Arial"/>
        <family val="2"/>
      </rPr>
      <t xml:space="preserve">(*)</t>
    </r>
    <r>
      <rPr>
        <b val="true"/>
        <sz val="12"/>
        <rFont val="Arial"/>
        <family val="0"/>
      </rPr>
      <t xml:space="preserve"> después de transferencias por tipo de hogar</t>
    </r>
  </si>
  <si>
    <t xml:space="preserve">Hogares sin hijos dependientes</t>
  </si>
  <si>
    <r>
      <rPr>
        <b val="true"/>
        <sz val="12"/>
        <rFont val="Arial"/>
        <family val="0"/>
      </rPr>
      <t xml:space="preserve">5.4. Tasa de riesgo de pobreza</t>
    </r>
    <r>
      <rPr>
        <b val="true"/>
        <vertAlign val="superscript"/>
        <sz val="12"/>
        <rFont val="Arial"/>
        <family val="2"/>
      </rPr>
      <t xml:space="preserve">(*)</t>
    </r>
    <r>
      <rPr>
        <b val="true"/>
        <sz val="12"/>
        <rFont val="Arial"/>
        <family val="0"/>
      </rPr>
      <t xml:space="preserve"> después de transferencias por situación en cuanto a la vivienda</t>
    </r>
  </si>
  <si>
    <t xml:space="preserve">Propiedad o cesion gratuita</t>
  </si>
  <si>
    <r>
      <rPr>
        <b val="true"/>
        <sz val="12"/>
        <rFont val="Arial"/>
        <family val="0"/>
      </rPr>
      <t xml:space="preserve">5.5. Tasa de riesgo de pobreza</t>
    </r>
    <r>
      <rPr>
        <b val="true"/>
        <vertAlign val="superscript"/>
        <sz val="12"/>
        <rFont val="Arial"/>
        <family val="2"/>
      </rPr>
      <t xml:space="preserve">(1)</t>
    </r>
    <r>
      <rPr>
        <b val="true"/>
        <sz val="12"/>
        <rFont val="Arial"/>
        <family val="0"/>
      </rPr>
      <t xml:space="preserve"> después de transferencias desglosada por intensidad en el trabajo del hogar</t>
    </r>
    <r>
      <rPr>
        <b val="true"/>
        <vertAlign val="superscript"/>
        <sz val="12"/>
        <rFont val="Arial"/>
        <family val="2"/>
      </rPr>
      <t xml:space="preserve">(2)</t>
    </r>
  </si>
  <si>
    <t xml:space="preserve">WI=0 (hogares sin hijos dependientes a cargo)</t>
  </si>
  <si>
    <t xml:space="preserve">0&lt;WI&lt;1 (hogares sin hijos dependientes a cargo)</t>
  </si>
  <si>
    <t xml:space="preserve">WI=1 (hogares sin hijos dependientes a cargo)</t>
  </si>
  <si>
    <t xml:space="preserve">WI=0 (hogares con hijos dependientes a cargo)</t>
  </si>
  <si>
    <t xml:space="preserve">0&lt;WI&lt;0.5 (hogares con hijos depend. a cargo)</t>
  </si>
  <si>
    <t xml:space="preserve">0.5&lt;=WI&lt;1 (hogares con hijos depend. a cargo)</t>
  </si>
  <si>
    <t xml:space="preserve">WI=1 (hogares con hijos dependientes a cargo)</t>
  </si>
  <si>
    <t xml:space="preserve">(1) Valor del umbral de pobreza: 6346,8 € equivalente al 60% del valor de la mediana de las rentas del total nacional</t>
  </si>
  <si>
    <t xml:space="preserve">(2) La intensidad en el trabajo del hogar se refiere al número de meses que todos los miembros del hogar en edad de trabajar han estado trabajando durante 2004 como proporción del número total de meses que teóricamente podrían trabajar</t>
  </si>
  <si>
    <t xml:space="preserve">(3) Para la Comunidad de Madrid no se facilitanl datos en 2004</t>
  </si>
  <si>
    <r>
      <rPr>
        <b val="true"/>
        <sz val="12"/>
        <rFont val="Arial"/>
        <family val="0"/>
      </rPr>
      <t xml:space="preserve">5.6. Umbral de riesgo de pobreza</t>
    </r>
    <r>
      <rPr>
        <b val="true"/>
        <vertAlign val="superscript"/>
        <sz val="12"/>
        <rFont val="Arial"/>
        <family val="2"/>
      </rPr>
      <t xml:space="preserve">(*)</t>
    </r>
    <r>
      <rPr>
        <b val="true"/>
        <sz val="12"/>
        <rFont val="Arial"/>
        <family val="0"/>
      </rPr>
      <t xml:space="preserve"> (valores ilustrativos)</t>
    </r>
  </si>
  <si>
    <t xml:space="preserve">Hogares de una persona (euros)</t>
  </si>
  <si>
    <t xml:space="preserve">Hogares de 2 adultos y 2 niños (euros)</t>
  </si>
  <si>
    <t xml:space="preserve">(*) El umbral de pobreza se sitúa en el 60% del valor de la mediana de las rentas del total nacional</t>
  </si>
  <si>
    <t xml:space="preserve">Valor</t>
  </si>
  <si>
    <t xml:space="preserve">(*) S80/20: muestra el nº de veces en que es mayor la renta para  el 20 % de los hogares con mayores ingresos que la renta del 20% de los hogares con menos ingresos</t>
  </si>
  <si>
    <r>
      <rPr>
        <b val="true"/>
        <sz val="14"/>
        <rFont val="Arial"/>
        <family val="0"/>
      </rPr>
      <t xml:space="preserve">Según tasa de riesgo de pobreza</t>
    </r>
    <r>
      <rPr>
        <b val="true"/>
        <vertAlign val="superscript"/>
        <sz val="14"/>
        <rFont val="Arial"/>
        <family val="0"/>
      </rPr>
      <t xml:space="preserve">(1)</t>
    </r>
  </si>
  <si>
    <r>
      <rPr>
        <b val="true"/>
        <sz val="12"/>
        <rFont val="Arial"/>
        <family val="0"/>
      </rPr>
      <t xml:space="preserve">5.8. Desfase relativo</t>
    </r>
    <r>
      <rPr>
        <b val="true"/>
        <vertAlign val="superscript"/>
        <sz val="12"/>
        <rFont val="Arial"/>
        <family val="2"/>
      </rPr>
      <t xml:space="preserve">(2)</t>
    </r>
    <r>
      <rPr>
        <b val="true"/>
        <sz val="12"/>
        <rFont val="Arial"/>
        <family val="0"/>
      </rPr>
      <t xml:space="preserve">de la renta baja mediana por sexo y por edad</t>
    </r>
  </si>
  <si>
    <t xml:space="preserve">(2) El desfase relativo se define como la diferencia entre el umbral de pobreza y la mediana de los ingresos por unidad de consumo de las personas situadas por debajo del umbral (expresada en porcentaje)</t>
  </si>
  <si>
    <r>
      <rPr>
        <b val="true"/>
        <sz val="14"/>
        <rFont val="Arial"/>
        <family val="0"/>
      </rPr>
      <t xml:space="preserve">Según tasa de riesgo de pobreza</t>
    </r>
    <r>
      <rPr>
        <b val="true"/>
        <vertAlign val="superscript"/>
        <sz val="14"/>
        <rFont val="Arial"/>
        <family val="0"/>
      </rPr>
      <t xml:space="preserve">(*)</t>
    </r>
  </si>
  <si>
    <t xml:space="preserve">Tasa de riesgo de pobreza (40% de la mediana)</t>
  </si>
  <si>
    <t xml:space="preserve">Tasa de riesgo de pobreza (50% de la mediana)</t>
  </si>
  <si>
    <t xml:space="preserve">Tasa de riesgo de pobreza (70% de la mediana)</t>
  </si>
  <si>
    <r>
      <rPr>
        <b val="true"/>
        <sz val="14"/>
        <rFont val="Arial"/>
        <family val="0"/>
      </rPr>
      <t xml:space="preserve">Según tasa de riesgo de pobreza </t>
    </r>
    <r>
      <rPr>
        <b val="true"/>
        <vertAlign val="superscript"/>
        <sz val="14"/>
        <rFont val="Arial"/>
        <family val="2"/>
      </rPr>
      <t xml:space="preserve">(*)</t>
    </r>
  </si>
  <si>
    <t xml:space="preserve">5.10. Tasa de renta baja antes de transferencias sociales (se excluyen todas las transferencias sociales) por sexo y por edad</t>
  </si>
  <si>
    <t xml:space="preserve">5.11. Tasa de renta baja antes de transferencias sociales (se incluyen las pensiones de jubilación y supervivencia) por sexo y por edad</t>
  </si>
  <si>
    <r>
      <rPr>
        <b val="true"/>
        <sz val="12"/>
        <rFont val="Arial"/>
        <family val="0"/>
      </rPr>
      <t xml:space="preserve">5.12. Coeficiente de Gini</t>
    </r>
    <r>
      <rPr>
        <b val="true"/>
        <vertAlign val="superscript"/>
        <sz val="12"/>
        <rFont val="Arial"/>
        <family val="2"/>
      </rPr>
      <t xml:space="preserve">(*)</t>
    </r>
  </si>
  <si>
    <t xml:space="preserve">(*) El índice de Gini es el coeficiente de Gini expresado en porcentaje. Se usa para medir la desigualdad en una distribución. El coeficiente de Gini es un número entre 0 y 1, en donde 0 se corresponde con la perfecta igualdad (todos tienen los mismos ingresos) y 1 se corresponde con la perfecta desigualdad (una persona tiene todos los ingresos y todos los demás ninguno)</t>
  </si>
  <si>
    <t xml:space="preserve">5.13. Renta disponible equivalente  por unidad de consumo (media)</t>
  </si>
  <si>
    <r>
      <rPr>
        <b val="true"/>
        <sz val="12"/>
        <rFont val="Arial"/>
        <family val="0"/>
      </rPr>
      <t xml:space="preserve">5.14. Distribución de la población total y de la población en la pobreza</t>
    </r>
    <r>
      <rPr>
        <b val="true"/>
        <vertAlign val="superscript"/>
        <sz val="12"/>
        <rFont val="Arial"/>
        <family val="2"/>
      </rPr>
      <t xml:space="preserve">(*) </t>
    </r>
    <r>
      <rPr>
        <b val="true"/>
        <sz val="12"/>
        <rFont val="Arial"/>
        <family val="0"/>
      </rPr>
      <t xml:space="preserve">por sexo y edad</t>
    </r>
  </si>
  <si>
    <t xml:space="preserve">Población en la pobreza</t>
  </si>
  <si>
    <t xml:space="preserve">Población total</t>
  </si>
  <si>
    <r>
      <rPr>
        <b val="true"/>
        <sz val="12"/>
        <rFont val="Arial"/>
        <family val="0"/>
      </rPr>
      <t xml:space="preserve">5.15. Distribución de la población total y de la población en la pobreza</t>
    </r>
    <r>
      <rPr>
        <b val="true"/>
        <vertAlign val="superscript"/>
        <sz val="12"/>
        <rFont val="Arial"/>
        <family val="2"/>
      </rPr>
      <t xml:space="preserve">(*)</t>
    </r>
    <r>
      <rPr>
        <b val="true"/>
        <sz val="12"/>
        <rFont val="Arial"/>
        <family val="0"/>
      </rPr>
      <t xml:space="preserve"> por situaciones profesionales más frecuentes</t>
    </r>
  </si>
  <si>
    <t xml:space="preserve">     Asalariado</t>
  </si>
  <si>
    <t xml:space="preserve">     Empresario</t>
  </si>
  <si>
    <t xml:space="preserve">No ocupado</t>
  </si>
  <si>
    <t xml:space="preserve">     Parado</t>
  </si>
  <si>
    <t xml:space="preserve">     Retirado</t>
  </si>
  <si>
    <t xml:space="preserve">     Otra inactividad</t>
  </si>
  <si>
    <r>
      <rPr>
        <b val="true"/>
        <sz val="12"/>
        <rFont val="Arial"/>
        <family val="0"/>
      </rPr>
      <t xml:space="preserve">5.16. Distribución de la población total y de la población en la pobreza</t>
    </r>
    <r>
      <rPr>
        <b val="true"/>
        <vertAlign val="superscript"/>
        <sz val="12"/>
        <rFont val="Arial"/>
        <family val="2"/>
      </rPr>
      <t xml:space="preserve">(*)</t>
    </r>
    <r>
      <rPr>
        <b val="true"/>
        <sz val="12"/>
        <rFont val="Arial"/>
        <family val="0"/>
      </rPr>
      <t xml:space="preserve"> por tipo de hogar</t>
    </r>
  </si>
  <si>
    <r>
      <rPr>
        <b val="true"/>
        <sz val="12"/>
        <rFont val="Arial"/>
        <family val="0"/>
      </rPr>
      <t xml:space="preserve">5.17. Distribución de la población total y de la población en la pobreza</t>
    </r>
    <r>
      <rPr>
        <b val="true"/>
        <vertAlign val="superscript"/>
        <sz val="12"/>
        <rFont val="Arial"/>
        <family val="2"/>
      </rPr>
      <t xml:space="preserve">(*)</t>
    </r>
    <r>
      <rPr>
        <b val="true"/>
        <sz val="12"/>
        <rFont val="Arial"/>
        <family val="0"/>
      </rPr>
      <t xml:space="preserve"> por sexo y por situación en cuanto a la vivienda</t>
    </r>
  </si>
  <si>
    <t xml:space="preserve">     Propiedad o cesion gratuita</t>
  </si>
  <si>
    <t xml:space="preserve">     Alquiler</t>
  </si>
  <si>
    <r>
      <rPr>
        <b val="true"/>
        <sz val="12"/>
        <rFont val="Arial"/>
        <family val="0"/>
      </rPr>
      <t xml:space="preserve">5.18. Distribución de la población total y de la población en la pobreza</t>
    </r>
    <r>
      <rPr>
        <b val="true"/>
        <vertAlign val="superscript"/>
        <sz val="12"/>
        <rFont val="Arial"/>
        <family val="2"/>
      </rPr>
      <t xml:space="preserve">(1)</t>
    </r>
    <r>
      <rPr>
        <b val="true"/>
        <sz val="12"/>
        <rFont val="Arial"/>
        <family val="0"/>
      </rPr>
      <t xml:space="preserve"> por intensidad en el trabajo del hogar</t>
    </r>
    <r>
      <rPr>
        <b val="true"/>
        <vertAlign val="superscript"/>
        <sz val="12"/>
        <rFont val="Arial"/>
        <family val="2"/>
      </rPr>
      <t xml:space="preserve">(2)</t>
    </r>
  </si>
  <si>
    <r>
      <rPr>
        <sz val="10"/>
        <rFont val="Arial"/>
        <family val="0"/>
      </rPr>
      <t xml:space="preserve">Comunidad de Madrid</t>
    </r>
    <r>
      <rPr>
        <vertAlign val="superscript"/>
        <sz val="10"/>
        <rFont val="Arial"/>
        <family val="2"/>
      </rPr>
      <t xml:space="preserve">(3)</t>
    </r>
  </si>
  <si>
    <t xml:space="preserve">(3) Para la Comunidad de Madrid no se facilitan datos en 2004</t>
  </si>
  <si>
    <t xml:space="preserve">6. Otros indicadores de pobreza</t>
  </si>
  <si>
    <r>
      <rPr>
        <b val="true"/>
        <sz val="12"/>
        <rFont val="Arial"/>
        <family val="0"/>
      </rPr>
      <t xml:space="preserve">6.1. Adultos situados por debajo del umbral de la pobreza</t>
    </r>
    <r>
      <rPr>
        <b val="true"/>
        <vertAlign val="superscript"/>
        <sz val="12"/>
        <rFont val="Arial"/>
        <family val="2"/>
      </rPr>
      <t xml:space="preserve">(1)</t>
    </r>
    <r>
      <rPr>
        <b val="true"/>
        <sz val="12"/>
        <rFont val="Arial"/>
        <family val="0"/>
      </rPr>
      <t xml:space="preserve"> por nivel de formación</t>
    </r>
    <r>
      <rPr>
        <b val="true"/>
        <vertAlign val="superscript"/>
        <sz val="12"/>
        <rFont val="Arial"/>
        <family val="2"/>
      </rPr>
      <t xml:space="preserve">(2)</t>
    </r>
  </si>
  <si>
    <t xml:space="preserve">(2) En todos los niveles de formación se incluye la formación e inserción laboral equivalente, excepto en la Educación Primaria o inferior que incluye los analfabetos</t>
  </si>
  <si>
    <r>
      <rPr>
        <b val="true"/>
        <sz val="12"/>
        <rFont val="Arial"/>
        <family val="0"/>
      </rPr>
      <t xml:space="preserve">6.2. Adultos situados por debajo del umbral de la pobreza</t>
    </r>
    <r>
      <rPr>
        <b val="true"/>
        <vertAlign val="superscript"/>
        <sz val="12"/>
        <rFont val="Arial"/>
        <family val="2"/>
      </rPr>
      <t xml:space="preserve">(*)</t>
    </r>
    <r>
      <rPr>
        <b val="true"/>
        <sz val="12"/>
        <rFont val="Arial"/>
        <family val="0"/>
      </rPr>
      <t xml:space="preserve"> por estado general de salud</t>
    </r>
  </si>
  <si>
    <t xml:space="preserve">Muy bueno</t>
  </si>
  <si>
    <t xml:space="preserve">Bueno</t>
  </si>
  <si>
    <t xml:space="preserve">Aceptable</t>
  </si>
  <si>
    <t xml:space="preserve">Malo</t>
  </si>
  <si>
    <t xml:space="preserve">Muy malo</t>
  </si>
  <si>
    <r>
      <rPr>
        <b val="true"/>
        <sz val="12"/>
        <rFont val="Arial"/>
        <family val="0"/>
      </rPr>
      <t xml:space="preserve">6.3. Personas situadas por debajo del umbral de la pobreza</t>
    </r>
    <r>
      <rPr>
        <b val="true"/>
        <vertAlign val="superscript"/>
        <sz val="12"/>
        <rFont val="Arial"/>
        <family val="2"/>
      </rPr>
      <t xml:space="preserve">(*)</t>
    </r>
    <r>
      <rPr>
        <b val="true"/>
        <sz val="12"/>
        <rFont val="Arial"/>
        <family val="0"/>
      </rPr>
      <t xml:space="preserve"> por tamaño del hogar</t>
    </r>
  </si>
  <si>
    <r>
      <rPr>
        <b val="true"/>
        <sz val="12"/>
        <rFont val="Arial"/>
        <family val="0"/>
      </rPr>
      <t xml:space="preserve">6.4. Personas situadas por debajo del umbral de la pobreza</t>
    </r>
    <r>
      <rPr>
        <b val="true"/>
        <vertAlign val="superscript"/>
        <sz val="12"/>
        <rFont val="Arial"/>
        <family val="2"/>
      </rPr>
      <t xml:space="preserve">(*)</t>
    </r>
    <r>
      <rPr>
        <b val="true"/>
        <sz val="12"/>
        <rFont val="Arial"/>
        <family val="0"/>
      </rPr>
      <t xml:space="preserve"> por comunidad autónoma</t>
    </r>
  </si>
</sst>
</file>

<file path=xl/styles.xml><?xml version="1.0" encoding="utf-8"?>
<styleSheet xmlns="http://schemas.openxmlformats.org/spreadsheetml/2006/main">
  <numFmts count="12">
    <numFmt numFmtId="164" formatCode="General"/>
    <numFmt numFmtId="165" formatCode="#,##0"/>
    <numFmt numFmtId="166" formatCode="@"/>
    <numFmt numFmtId="167" formatCode="#,##0.0"/>
    <numFmt numFmtId="168" formatCode="0.0"/>
    <numFmt numFmtId="169" formatCode="_-* #,##0.0\ _€_-;\-* #,##0.0\ _€_-;_-* \-??\ _€_-;_-@_-"/>
    <numFmt numFmtId="170" formatCode="_-* #,##0.00\ _€_-;\-* #,##0.00\ _€_-;_-* \-??\ _€_-;_-@_-"/>
    <numFmt numFmtId="171" formatCode="#,##0.00"/>
    <numFmt numFmtId="172" formatCode="[&lt;=9999999]###\-####;\(###&quot;) &quot;###\-####"/>
    <numFmt numFmtId="173" formatCode="_-* #,##0\ _€_-;\-* #,##0\ _€_-;_-* \-??\ _€_-;_-@_-"/>
    <numFmt numFmtId="174" formatCode="0"/>
    <numFmt numFmtId="175" formatCode="0.00"/>
  </numFmts>
  <fonts count="46">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0"/>
    </font>
    <font>
      <i val="true"/>
      <sz val="10"/>
      <name val="Arial"/>
      <family val="0"/>
    </font>
    <font>
      <b val="true"/>
      <sz val="10"/>
      <name val="Arial"/>
      <family val="2"/>
    </font>
    <font>
      <sz val="10"/>
      <color rgb="FF005095"/>
      <name val="Arial"/>
      <family val="0"/>
    </font>
    <font>
      <b val="true"/>
      <sz val="14"/>
      <color rgb="FF005095"/>
      <name val="Arial"/>
      <family val="0"/>
    </font>
    <font>
      <b val="true"/>
      <sz val="10"/>
      <color rgb="FF005095"/>
      <name val="Arial"/>
      <family val="0"/>
    </font>
    <font>
      <b val="true"/>
      <i val="true"/>
      <sz val="10"/>
      <color rgb="FF005095"/>
      <name val="Arial"/>
      <family val="0"/>
    </font>
    <font>
      <sz val="10"/>
      <color rgb="FFC0C0C0"/>
      <name val="Arial"/>
      <family val="0"/>
    </font>
    <font>
      <sz val="10"/>
      <color rgb="FFFFFFFF"/>
      <name val="Arial"/>
      <family val="0"/>
    </font>
    <font>
      <b val="true"/>
      <sz val="10"/>
      <color rgb="FF005095"/>
      <name val="Arial"/>
      <family val="2"/>
    </font>
    <font>
      <sz val="10"/>
      <color rgb="FF005095"/>
      <name val="Arial"/>
      <family val="2"/>
    </font>
    <font>
      <b val="true"/>
      <sz val="14"/>
      <name val="Arial"/>
      <family val="2"/>
    </font>
    <font>
      <sz val="14"/>
      <name val="Arial"/>
      <family val="0"/>
    </font>
    <font>
      <b val="true"/>
      <sz val="14"/>
      <name val="Arial"/>
      <family val="0"/>
    </font>
    <font>
      <b val="true"/>
      <sz val="12"/>
      <name val="Arial"/>
      <family val="2"/>
    </font>
    <font>
      <b val="true"/>
      <vertAlign val="superscript"/>
      <sz val="12"/>
      <name val="Arial"/>
      <family val="2"/>
    </font>
    <font>
      <sz val="10"/>
      <name val="Arial"/>
      <family val="2"/>
    </font>
    <font>
      <sz val="10"/>
      <color rgb="FF90CAB3"/>
      <name val="Arial"/>
      <family val="0"/>
    </font>
    <font>
      <sz val="9"/>
      <name val="Arial"/>
      <family val="2"/>
    </font>
    <font>
      <sz val="7"/>
      <name val="Arial"/>
      <family val="0"/>
    </font>
    <font>
      <i val="true"/>
      <sz val="8"/>
      <name val="Arial"/>
      <family val="2"/>
    </font>
    <font>
      <i val="true"/>
      <sz val="10"/>
      <name val="Arial"/>
      <family val="2"/>
    </font>
    <font>
      <vertAlign val="superscript"/>
      <sz val="10"/>
      <name val="Arial"/>
      <family val="2"/>
    </font>
    <font>
      <b val="true"/>
      <sz val="10"/>
      <color rgb="FF0000FF"/>
      <name val="Arial"/>
      <family val="2"/>
    </font>
    <font>
      <b val="true"/>
      <sz val="11"/>
      <name val="Arial"/>
      <family val="2"/>
    </font>
    <font>
      <b val="true"/>
      <sz val="13"/>
      <name val="Arial"/>
      <family val="2"/>
    </font>
    <font>
      <sz val="10"/>
      <color rgb="FF00874D"/>
      <name val="Arial"/>
      <family val="0"/>
    </font>
    <font>
      <u val="single"/>
      <sz val="10"/>
      <color rgb="FFC0C0C0"/>
      <name val="Arial"/>
      <family val="0"/>
    </font>
    <font>
      <sz val="10"/>
      <color rgb="FF90CAB3"/>
      <name val="Arial"/>
      <family val="2"/>
    </font>
    <font>
      <b val="true"/>
      <u val="single"/>
      <sz val="13"/>
      <name val="Arial"/>
      <family val="2"/>
    </font>
    <font>
      <sz val="9"/>
      <color rgb="FF90CAB3"/>
      <name val="Arial"/>
      <family val="2"/>
    </font>
    <font>
      <b val="true"/>
      <sz val="9"/>
      <color rgb="FF90CAB3"/>
      <name val="Arial"/>
      <family val="2"/>
    </font>
    <font>
      <b val="true"/>
      <sz val="12"/>
      <name val="Arial"/>
      <family val="0"/>
    </font>
    <font>
      <sz val="9"/>
      <color rgb="FFC0C0C0"/>
      <name val="Arial"/>
      <family val="2"/>
    </font>
    <font>
      <sz val="9"/>
      <name val="Arial"/>
      <family val="0"/>
    </font>
    <font>
      <sz val="8"/>
      <name val="Arial"/>
      <family val="0"/>
    </font>
    <font>
      <sz val="10"/>
      <color rgb="FF000000"/>
      <name val="Arial"/>
      <family val="2"/>
    </font>
    <font>
      <i val="true"/>
      <sz val="8"/>
      <color rgb="FF000000"/>
      <name val="Arial"/>
      <family val="2"/>
    </font>
    <font>
      <b val="true"/>
      <vertAlign val="superscript"/>
      <sz val="14"/>
      <name val="Arial"/>
      <family val="0"/>
    </font>
    <font>
      <b val="true"/>
      <vertAlign val="superscript"/>
      <sz val="14"/>
      <name val="Arial"/>
      <family val="2"/>
    </font>
    <font>
      <sz val="10"/>
      <color rgb="FF99CCFF"/>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ck"/>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justify"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7" fontId="19"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21" fillId="3"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top" textRotation="0" wrapText="false" indent="0" shrinkToFit="false"/>
      <protection locked="true" hidden="false"/>
    </xf>
    <xf numFmtId="167" fontId="21" fillId="3" borderId="2" xfId="0" applyFont="true" applyBorder="true" applyAlignment="true" applyProtection="false">
      <alignment horizontal="general" vertical="top" textRotation="0" wrapText="false" indent="0" shrinkToFit="false"/>
      <protection locked="true" hidden="false"/>
    </xf>
    <xf numFmtId="167" fontId="21" fillId="3" borderId="2" xfId="0" applyFont="true" applyBorder="true" applyAlignment="true" applyProtection="false">
      <alignment horizontal="general" vertical="top"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7" fontId="26" fillId="2" borderId="0" xfId="15" applyFont="true" applyBorder="true" applyAlignment="true" applyProtection="tru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7" fontId="23"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21" fillId="2" borderId="0" xfId="15" applyFont="true" applyBorder="true" applyAlignment="true" applyProtection="true">
      <alignment horizontal="right" vertical="bottom" textRotation="0" wrapText="false" indent="0" shrinkToFit="false"/>
      <protection locked="true" hidden="false"/>
    </xf>
    <xf numFmtId="167" fontId="21" fillId="2" borderId="0" xfId="15" applyFont="true" applyBorder="true" applyAlignment="true" applyProtection="tru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justify" vertical="bottom" textRotation="0" wrapText="tru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7" fontId="0" fillId="2" borderId="0" xfId="15" applyFont="true" applyBorder="true" applyAlignment="true" applyProtection="true">
      <alignment horizontal="right" vertical="bottom" textRotation="0" wrapText="false" indent="0" shrinkToFit="false"/>
      <protection locked="true" hidden="false"/>
    </xf>
    <xf numFmtId="167" fontId="26"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justify" vertical="center" textRotation="0" wrapText="true" indent="0" shrinkToFit="false"/>
      <protection locked="true" hidden="false"/>
    </xf>
    <xf numFmtId="167" fontId="21" fillId="3" borderId="2"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7" fontId="5" fillId="2" borderId="0" xfId="0" applyFont="true" applyBorder="true" applyAlignment="true" applyProtection="false">
      <alignment horizontal="general" vertical="top" textRotation="0" wrapText="false" indent="0" shrinkToFit="false"/>
      <protection locked="true" hidden="false"/>
    </xf>
    <xf numFmtId="167" fontId="5"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30"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left" vertical="bottom" textRotation="0" wrapText="true" indent="0" shrinkToFit="false"/>
      <protection locked="true" hidden="false"/>
    </xf>
    <xf numFmtId="164" fontId="21" fillId="3" borderId="5" xfId="0" applyFont="true" applyBorder="true" applyAlignment="true" applyProtection="false">
      <alignment horizontal="general" vertical="top" textRotation="0" wrapText="false" indent="0" shrinkToFit="false"/>
      <protection locked="true" hidden="false"/>
    </xf>
    <xf numFmtId="167" fontId="21" fillId="3" borderId="2" xfId="0" applyFont="true" applyBorder="true" applyAlignment="true" applyProtection="false">
      <alignment horizontal="left" vertical="top"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left" vertical="top" textRotation="0" wrapText="true" indent="0" shrinkToFit="false"/>
      <protection locked="true" hidden="false"/>
    </xf>
    <xf numFmtId="167" fontId="18" fillId="2" borderId="1"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right"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top"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65" fontId="26"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34"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justify" vertical="center" textRotation="0" wrapText="false" indent="0" shrinkToFit="false"/>
      <protection locked="true" hidden="false"/>
    </xf>
    <xf numFmtId="171" fontId="0" fillId="2" borderId="0" xfId="0" applyFont="fals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top" textRotation="0" wrapText="tru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7" fontId="23" fillId="3" borderId="2"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15" applyFont="true" applyBorder="true" applyAlignment="true" applyProtection="tru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top" textRotation="0" wrapText="false" indent="0" shrinkToFit="false"/>
      <protection locked="true" hidden="false"/>
    </xf>
    <xf numFmtId="167" fontId="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23" fillId="2" borderId="1"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top" textRotation="0" wrapText="tru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8" fontId="26" fillId="2" borderId="0" xfId="15" applyFont="true" applyBorder="true" applyAlignment="true" applyProtection="true">
      <alignment horizontal="right" vertical="bottom" textRotation="0" wrapText="false" indent="0" shrinkToFit="false"/>
      <protection locked="true" hidden="false"/>
    </xf>
    <xf numFmtId="172" fontId="0" fillId="2" borderId="0"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false" applyAlignment="true" applyProtection="false">
      <alignment horizontal="right" vertical="bottom" textRotation="0" wrapText="false" indent="0" shrinkToFit="false"/>
      <protection locked="true" hidden="false"/>
    </xf>
    <xf numFmtId="167" fontId="23" fillId="3" borderId="2"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right" vertical="top" textRotation="0" wrapText="false" indent="0" shrinkToFit="false"/>
      <protection locked="true" hidden="false"/>
    </xf>
    <xf numFmtId="167" fontId="21" fillId="2" borderId="0" xfId="0" applyFont="true" applyBorder="tru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justify" vertical="center" textRotation="0" wrapText="true" indent="0"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0" fillId="2" borderId="4" xfId="15" applyFont="true" applyBorder="true" applyAlignment="true" applyProtection="true">
      <alignment horizontal="right" vertical="bottom" textRotation="0" wrapText="false" indent="0" shrinkToFit="false"/>
      <protection locked="true" hidden="false"/>
    </xf>
    <xf numFmtId="167" fontId="21" fillId="2" borderId="0" xfId="15" applyFont="true" applyBorder="true" applyAlignment="true" applyProtection="true">
      <alignment horizontal="right" vertical="center" textRotation="0" wrapText="tru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2" fontId="0" fillId="2" borderId="0" xfId="0" applyFont="false" applyBorder="true" applyAlignment="true" applyProtection="false">
      <alignment horizontal="right"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center" vertical="bottom" textRotation="0" wrapText="false" indent="0" shrinkToFit="false"/>
      <protection locked="true" hidden="false"/>
    </xf>
    <xf numFmtId="169" fontId="26" fillId="2" borderId="0" xfId="15" applyFont="true" applyBorder="true" applyAlignment="true" applyProtection="tru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21" fillId="3" borderId="2"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right" vertical="top" textRotation="0" wrapText="false" indent="0" shrinkToFit="false"/>
      <protection locked="true" hidden="false"/>
    </xf>
    <xf numFmtId="167" fontId="26" fillId="2" borderId="0" xfId="15" applyFont="true" applyBorder="true" applyAlignment="true" applyProtection="true">
      <alignment horizontal="right" vertical="top"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left" vertical="bottom" textRotation="0" wrapText="true" indent="2" shrinkToFit="false"/>
      <protection locked="true" hidden="false"/>
    </xf>
    <xf numFmtId="164" fontId="21" fillId="3" borderId="0" xfId="0" applyFont="true" applyBorder="false" applyAlignment="true" applyProtection="false">
      <alignment horizontal="left" vertical="bottom" textRotation="0" wrapText="false" indent="2" shrinkToFit="false"/>
      <protection locked="true" hidden="false"/>
    </xf>
    <xf numFmtId="167" fontId="34" fillId="2" borderId="8" xfId="0" applyFont="true" applyBorder="true" applyAlignment="false" applyProtection="false">
      <alignment horizontal="general" vertical="bottom" textRotation="0" wrapText="false" indent="0" shrinkToFit="false"/>
      <protection locked="true" hidden="false"/>
    </xf>
    <xf numFmtId="167" fontId="23" fillId="2" borderId="8"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21" fillId="3" borderId="6"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0" fillId="2" borderId="4" xfId="15"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5" fontId="24" fillId="2" borderId="0" xfId="0" applyFont="true" applyBorder="true" applyAlignment="true" applyProtection="false">
      <alignment horizontal="left" vertical="bottom" textRotation="0" wrapText="true" indent="0" shrinkToFit="false"/>
      <protection locked="true" hidden="false"/>
    </xf>
    <xf numFmtId="175" fontId="24" fillId="2" borderId="0" xfId="0" applyFont="true" applyBorder="true" applyAlignment="true" applyProtection="false">
      <alignment horizontal="justify" vertical="bottom" textRotation="0" wrapText="true" indent="0" shrinkToFit="false"/>
      <protection locked="true" hidden="false"/>
    </xf>
    <xf numFmtId="175" fontId="0" fillId="2" borderId="0" xfId="0" applyFont="fals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7" fontId="36"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32" fillId="2" borderId="0" xfId="0" applyFont="true" applyBorder="false" applyAlignment="true" applyProtection="false">
      <alignment horizontal="right" vertical="bottom" textRotation="0" wrapText="true" indent="0" shrinkToFit="false"/>
      <protection locked="true" hidden="false"/>
    </xf>
    <xf numFmtId="167" fontId="23"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general" vertical="bottom" textRotation="0" wrapText="true" indent="0" shrinkToFit="false"/>
      <protection locked="true" hidden="false"/>
    </xf>
    <xf numFmtId="167" fontId="23"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true" applyBorder="false" applyAlignment="true" applyProtection="false">
      <alignment horizontal="general" vertical="bottom" textRotation="0" wrapText="true" indent="0" shrinkToFit="false"/>
      <protection locked="true" hidden="false"/>
    </xf>
    <xf numFmtId="164" fontId="21" fillId="3"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7" fontId="0" fillId="2" borderId="0" xfId="15" applyFont="true" applyBorder="true" applyAlignment="true" applyProtection="true">
      <alignment horizontal="right" vertical="bottom" textRotation="0" wrapText="true" indent="0" shrinkToFit="false"/>
      <protection locked="true" hidden="false"/>
    </xf>
    <xf numFmtId="167"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21" fillId="2" borderId="0" xfId="15" applyFont="true" applyBorder="true" applyAlignment="true" applyProtection="true">
      <alignment horizontal="right"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left" vertical="top" textRotation="0" wrapText="false" indent="0" shrinkToFit="false"/>
      <protection locked="true" hidden="false"/>
    </xf>
    <xf numFmtId="167" fontId="5" fillId="2" borderId="0" xfId="0" applyFont="true" applyBorder="true" applyAlignment="true" applyProtection="false">
      <alignment horizontal="center" vertical="top" textRotation="0" wrapText="false" indent="0" shrinkToFit="false"/>
      <protection locked="true" hidden="false"/>
    </xf>
    <xf numFmtId="168" fontId="24" fillId="2" borderId="0" xfId="0" applyFont="true" applyBorder="true" applyAlignment="true" applyProtection="false">
      <alignment horizontal="left" vertical="bottom" textRotation="0" wrapText="true" indent="0" shrinkToFit="false"/>
      <protection locked="true" hidden="false"/>
    </xf>
    <xf numFmtId="168" fontId="24" fillId="2" borderId="0" xfId="0" applyFont="true" applyBorder="false" applyAlignment="true" applyProtection="false">
      <alignment horizontal="justify" vertical="bottom" textRotation="0" wrapText="true" indent="0" shrinkToFit="false"/>
      <protection locked="true" hidden="false"/>
    </xf>
    <xf numFmtId="168" fontId="0" fillId="2" borderId="0" xfId="0" applyFont="fals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CA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externalLink" Target="externalLinks/externalLink1.xml"/><Relationship Id="rId1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5.1.2. Personas por debajo del umbral de la pobreza por grupos de edad y por sexo. 2004
Porcentaje</a:t>
            </a:r>
          </a:p>
        </c:rich>
      </c:tx>
      <c:layout>
        <c:manualLayout>
          <c:xMode val="edge"/>
          <c:yMode val="edge"/>
          <c:x val="0.0145955689945921"/>
          <c:y val="0.0209960527420845"/>
        </c:manualLayout>
      </c:layout>
      <c:overlay val="0"/>
      <c:spPr>
        <a:noFill/>
        <a:ln w="0">
          <a:noFill/>
        </a:ln>
      </c:spPr>
    </c:title>
    <c:autoTitleDeleted val="0"/>
    <c:plotArea>
      <c:layout>
        <c:manualLayout>
          <c:xMode val="edge"/>
          <c:yMode val="edge"/>
          <c:x val="0.0205849857533291"/>
          <c:y val="0.14604854287394"/>
          <c:w val="0.979415014246671"/>
          <c:h val="0.705047451079197"/>
        </c:manualLayout>
      </c:layout>
      <c:barChart>
        <c:barDir val="bar"/>
        <c:grouping val="clustered"/>
        <c:varyColors val="0"/>
        <c:ser>
          <c:idx val="0"/>
          <c:order val="0"/>
          <c:tx>
            <c:strRef>
              <c:f>'5.1'!$E$10</c:f>
              <c:strCache>
                <c:ptCount val="1"/>
                <c:pt idx="0">
                  <c:v>Comunidad de Madrid</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1'!$E$13:$E$21,'5.1'!$E$23,'5.1'!$E$25,'5.1'!$E$26,'5.1'!$E$28,'5.1'!$E$30,'5.1'!$E$31</c:f>
              <c:numCache>
                <c:formatCode>General</c:formatCode>
                <c:ptCount val="15"/>
                <c:pt idx="0">
                  <c:v>9.46464934000927</c:v>
                </c:pt>
                <c:pt idx="1">
                  <c:v>10.8173181807716</c:v>
                </c:pt>
                <c:pt idx="2">
                  <c:v>7.91922958849924</c:v>
                </c:pt>
                <c:pt idx="3">
                  <c:v>5.35711462205397</c:v>
                </c:pt>
                <c:pt idx="4">
                  <c:v>7.96037705002855</c:v>
                </c:pt>
                <c:pt idx="5">
                  <c:v>22.0943647939322</c:v>
                </c:pt>
                <c:pt idx="6">
                  <c:v>9.21555355665488</c:v>
                </c:pt>
                <c:pt idx="7">
                  <c:v>6.36166078974277</c:v>
                </c:pt>
                <c:pt idx="8">
                  <c:v>7.17992373274971</c:v>
                </c:pt>
                <c:pt idx="9">
                  <c:v>8.78674870523947</c:v>
                </c:pt>
                <c:pt idx="10">
                  <c:v>5.89341192960729</c:v>
                </c:pt>
                <c:pt idx="11">
                  <c:v>7.03215392870367</c:v>
                </c:pt>
                <c:pt idx="12">
                  <c:v>10.0900723296418</c:v>
                </c:pt>
                <c:pt idx="13">
                  <c:v>6.81705399484502</c:v>
                </c:pt>
                <c:pt idx="14">
                  <c:v>7.3246581727837</c:v>
                </c:pt>
              </c:numCache>
            </c:numRef>
          </c:val>
        </c:ser>
        <c:ser>
          <c:idx val="1"/>
          <c:order val="1"/>
          <c:tx>
            <c:strRef>
              <c:f>'5.1'!$F$10</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1'!$F$13:$F$21,'5.1'!$F$23,'5.1'!$F$25,'5.1'!$F$26,'5.1'!$F$28,'5.1'!$F$30,'5.1'!$F$31</c:f>
              <c:numCache>
                <c:formatCode>General</c:formatCode>
                <c:ptCount val="15"/>
                <c:pt idx="0">
                  <c:v>19.9</c:v>
                </c:pt>
                <c:pt idx="1">
                  <c:v>24.3</c:v>
                </c:pt>
                <c:pt idx="2">
                  <c:v>19.1</c:v>
                </c:pt>
                <c:pt idx="3">
                  <c:v>15.6</c:v>
                </c:pt>
                <c:pt idx="4">
                  <c:v>16.6</c:v>
                </c:pt>
                <c:pt idx="5">
                  <c:v>29.6</c:v>
                </c:pt>
                <c:pt idx="6">
                  <c:v>19.1</c:v>
                </c:pt>
                <c:pt idx="7">
                  <c:v>16.5</c:v>
                </c:pt>
                <c:pt idx="8">
                  <c:v>17.9</c:v>
                </c:pt>
                <c:pt idx="9">
                  <c:v>19</c:v>
                </c:pt>
                <c:pt idx="10">
                  <c:v>15.7</c:v>
                </c:pt>
                <c:pt idx="11">
                  <c:v>17.6</c:v>
                </c:pt>
                <c:pt idx="12">
                  <c:v>20.8</c:v>
                </c:pt>
                <c:pt idx="13">
                  <c:v>17.2</c:v>
                </c:pt>
                <c:pt idx="14">
                  <c:v>18.2</c:v>
                </c:pt>
              </c:numCache>
            </c:numRef>
          </c:val>
        </c:ser>
        <c:gapWidth val="150"/>
        <c:overlap val="0"/>
        <c:axId val="7252259"/>
        <c:axId val="32087465"/>
      </c:barChart>
      <c:catAx>
        <c:axId val="725225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2087465"/>
        <c:crossesAt val="0"/>
        <c:auto val="1"/>
        <c:lblAlgn val="ctr"/>
        <c:lblOffset val="100"/>
        <c:noMultiLvlLbl val="0"/>
      </c:catAx>
      <c:valAx>
        <c:axId val="32087465"/>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a:t>
                </a:r>
              </a:p>
            </c:rich>
          </c:tx>
          <c:layout>
            <c:manualLayout>
              <c:xMode val="edge"/>
              <c:yMode val="edge"/>
              <c:x val="0.0145374193173228"/>
              <c:y val="0.9334845049130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52259"/>
        <c:crossesAt val="1"/>
        <c:crossBetween val="midCat"/>
      </c:valAx>
      <c:spPr>
        <a:solidFill>
          <a:srgbClr val="ffffff"/>
        </a:solidFill>
        <a:ln w="0">
          <a:noFill/>
        </a:ln>
      </c:spPr>
    </c:plotArea>
    <c:legend>
      <c:legendPos val="r"/>
      <c:layout>
        <c:manualLayout>
          <c:xMode val="edge"/>
          <c:yMode val="edge"/>
          <c:x val="0.0825143920451242"/>
          <c:y val="0.866465104560343"/>
          <c:w val="0.461592138163633"/>
          <c:h val="0.047367094986142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
</Relationships>
</file>

<file path=xl/drawings/_rels/drawing101.xml.rels><?xml version="1.0" encoding="UTF-8"?>
<Relationships xmlns="http://schemas.openxmlformats.org/package/2006/relationships"><Relationship Id="rId1" Type="http://schemas.openxmlformats.org/officeDocument/2006/relationships/image" Target="../media/image1.jpeg"/>
</Relationships>
</file>

<file path=xl/drawings/_rels/drawing102.xml.rels><?xml version="1.0" encoding="UTF-8"?>
<Relationships xmlns="http://schemas.openxmlformats.org/package/2006/relationships"><Relationship Id="rId1" Type="http://schemas.openxmlformats.org/officeDocument/2006/relationships/image" Target="../media/image1.jpeg"/>
</Relationships>
</file>

<file path=xl/drawings/_rels/drawing103.xml.rels><?xml version="1.0" encoding="UTF-8"?>
<Relationships xmlns="http://schemas.openxmlformats.org/package/2006/relationships"><Relationship Id="rId1" Type="http://schemas.openxmlformats.org/officeDocument/2006/relationships/image" Target="../media/image1.jpeg"/>
</Relationships>
</file>

<file path=xl/drawings/_rels/drawing104.xml.rels><?xml version="1.0" encoding="UTF-8"?>
<Relationships xmlns="http://schemas.openxmlformats.org/package/2006/relationships"><Relationship Id="rId1" Type="http://schemas.openxmlformats.org/officeDocument/2006/relationships/image" Target="../media/image1.jpeg"/>
</Relationships>
</file>

<file path=xl/drawings/_rels/drawing105.xml.rels><?xml version="1.0" encoding="UTF-8"?>
<Relationships xmlns="http://schemas.openxmlformats.org/package/2006/relationships"><Relationship Id="rId1" Type="http://schemas.openxmlformats.org/officeDocument/2006/relationships/image" Target="../media/image1.jpeg"/>
</Relationships>
</file>

<file path=xl/drawings/_rels/drawing106.xml.rels><?xml version="1.0" encoding="UTF-8"?>
<Relationships xmlns="http://schemas.openxmlformats.org/package/2006/relationships"><Relationship Id="rId1" Type="http://schemas.openxmlformats.org/officeDocument/2006/relationships/image" Target="../media/image1.jpeg"/>
</Relationships>
</file>

<file path=xl/drawings/_rels/drawing107.xml.rels><?xml version="1.0" encoding="UTF-8"?>
<Relationships xmlns="http://schemas.openxmlformats.org/package/2006/relationships"><Relationship Id="rId1" Type="http://schemas.openxmlformats.org/officeDocument/2006/relationships/image" Target="../media/image1.jpeg"/>
</Relationships>
</file>

<file path=xl/drawings/_rels/drawing10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9.wmf"/>
</Relationships>
</file>

<file path=xl/drawings/_rels/drawing109.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
</Relationships>
</file>

<file path=xl/drawings/_rels/drawing110.xml.rels><?xml version="1.0" encoding="UTF-8"?>
<Relationships xmlns="http://schemas.openxmlformats.org/package/2006/relationships"><Relationship Id="rId1" Type="http://schemas.openxmlformats.org/officeDocument/2006/relationships/image" Target="../media/image1.jpeg"/>
</Relationships>
</file>

<file path=xl/drawings/_rels/drawing111.xml.rels><?xml version="1.0" encoding="UTF-8"?>
<Relationships xmlns="http://schemas.openxmlformats.org/package/2006/relationships"><Relationship Id="rId1" Type="http://schemas.openxmlformats.org/officeDocument/2006/relationships/image" Target="../media/image1.jpeg"/>
</Relationships>
</file>

<file path=xl/drawings/_rels/drawing112.xml.rels><?xml version="1.0" encoding="UTF-8"?>
<Relationships xmlns="http://schemas.openxmlformats.org/package/2006/relationships"><Relationship Id="rId1" Type="http://schemas.openxmlformats.org/officeDocument/2006/relationships/image" Target="../media/image1.jpeg"/>
</Relationships>
</file>

<file path=xl/drawings/_rels/drawing113.xml.rels><?xml version="1.0" encoding="UTF-8"?>
<Relationships xmlns="http://schemas.openxmlformats.org/package/2006/relationships"><Relationship Id="rId1" Type="http://schemas.openxmlformats.org/officeDocument/2006/relationships/image" Target="../media/image1.jpeg"/>
</Relationships>
</file>

<file path=xl/drawings/_rels/drawing114.xml.rels><?xml version="1.0" encoding="UTF-8"?>
<Relationships xmlns="http://schemas.openxmlformats.org/package/2006/relationships"><Relationship Id="rId1" Type="http://schemas.openxmlformats.org/officeDocument/2006/relationships/image" Target="../media/image1.jpeg"/>
</Relationships>
</file>

<file path=xl/drawings/_rels/drawing115.xml.rels><?xml version="1.0" encoding="UTF-8"?>
<Relationships xmlns="http://schemas.openxmlformats.org/package/2006/relationships"><Relationship Id="rId1" Type="http://schemas.openxmlformats.org/officeDocument/2006/relationships/image" Target="../media/image1.jpeg"/>
</Relationships>
</file>

<file path=xl/drawings/_rels/drawing116.xml.rels><?xml version="1.0" encoding="UTF-8"?>
<Relationships xmlns="http://schemas.openxmlformats.org/package/2006/relationships"><Relationship Id="rId1" Type="http://schemas.openxmlformats.org/officeDocument/2006/relationships/image" Target="../media/image1.jpeg"/>
</Relationships>
</file>

<file path=xl/drawings/_rels/drawing1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0.wmf"/>
</Relationships>
</file>

<file path=xl/drawings/_rels/drawing118.xml.rels><?xml version="1.0" encoding="UTF-8"?>
<Relationships xmlns="http://schemas.openxmlformats.org/package/2006/relationships"><Relationship Id="rId1" Type="http://schemas.openxmlformats.org/officeDocument/2006/relationships/image" Target="../media/image1.jpeg"/>
</Relationships>
</file>

<file path=xl/drawings/_rels/drawing119.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20.xml.rels><?xml version="1.0" encoding="UTF-8"?>
<Relationships xmlns="http://schemas.openxmlformats.org/package/2006/relationships"><Relationship Id="rId1" Type="http://schemas.openxmlformats.org/officeDocument/2006/relationships/image" Target="../media/image1.jpeg"/>
</Relationships>
</file>

<file path=xl/drawings/_rels/drawing121.xml.rels><?xml version="1.0" encoding="UTF-8"?>
<Relationships xmlns="http://schemas.openxmlformats.org/package/2006/relationships"><Relationship Id="rId1" Type="http://schemas.openxmlformats.org/officeDocument/2006/relationships/image" Target="../media/image1.jpeg"/>
</Relationships>
</file>

<file path=xl/drawings/_rels/drawing122.xml.rels><?xml version="1.0" encoding="UTF-8"?>
<Relationships xmlns="http://schemas.openxmlformats.org/package/2006/relationships"><Relationship Id="rId1" Type="http://schemas.openxmlformats.org/officeDocument/2006/relationships/image" Target="../media/image1.jpeg"/>
</Relationships>
</file>

<file path=xl/drawings/_rels/drawing123.xml.rels><?xml version="1.0" encoding="UTF-8"?>
<Relationships xmlns="http://schemas.openxmlformats.org/package/2006/relationships"><Relationship Id="rId1" Type="http://schemas.openxmlformats.org/officeDocument/2006/relationships/image" Target="../media/image1.jpeg"/>
</Relationships>
</file>

<file path=xl/drawings/_rels/drawing1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1.wmf"/>
</Relationships>
</file>

<file path=xl/drawings/_rels/drawing1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2.wmf"/>
</Relationships>
</file>

<file path=xl/drawings/_rels/drawing1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3.wmf"/>
</Relationships>
</file>

<file path=xl/drawings/_rels/drawing1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24.wmf"/>
</Relationships>
</file>

<file path=xl/drawings/_rels/drawing1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5.wmf"/>
</Relationships>
</file>

<file path=xl/drawings/_rels/drawing129.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6.wmf"/>
</Relationships>
</file>

<file path=xl/drawings/_rels/drawing131.xml.rels><?xml version="1.0" encoding="UTF-8"?>
<Relationships xmlns="http://schemas.openxmlformats.org/package/2006/relationships"><Relationship Id="rId1" Type="http://schemas.openxmlformats.org/officeDocument/2006/relationships/image" Target="../media/image1.jpeg"/>
</Relationships>
</file>

<file path=xl/drawings/_rels/drawing132.xml.rels><?xml version="1.0" encoding="UTF-8"?>
<Relationships xmlns="http://schemas.openxmlformats.org/package/2006/relationships"><Relationship Id="rId1" Type="http://schemas.openxmlformats.org/officeDocument/2006/relationships/image" Target="../media/image1.jpeg"/>
</Relationships>
</file>

<file path=xl/drawings/_rels/drawing133.xml.rels><?xml version="1.0" encoding="UTF-8"?>
<Relationships xmlns="http://schemas.openxmlformats.org/package/2006/relationships"><Relationship Id="rId1" Type="http://schemas.openxmlformats.org/officeDocument/2006/relationships/image" Target="../media/image1.jpeg"/>
</Relationships>
</file>

<file path=xl/drawings/_rels/drawing134.xml.rels><?xml version="1.0" encoding="UTF-8"?>
<Relationships xmlns="http://schemas.openxmlformats.org/package/2006/relationships"><Relationship Id="rId1" Type="http://schemas.openxmlformats.org/officeDocument/2006/relationships/image" Target="../media/image1.jpeg"/>
</Relationships>
</file>

<file path=xl/drawings/_rels/drawing135.xml.rels><?xml version="1.0" encoding="UTF-8"?>
<Relationships xmlns="http://schemas.openxmlformats.org/package/2006/relationships"><Relationship Id="rId1" Type="http://schemas.openxmlformats.org/officeDocument/2006/relationships/image" Target="../media/image1.jpeg"/>
</Relationships>
</file>

<file path=xl/drawings/_rels/drawing136.xml.rels><?xml version="1.0" encoding="UTF-8"?>
<Relationships xmlns="http://schemas.openxmlformats.org/package/2006/relationships"><Relationship Id="rId1" Type="http://schemas.openxmlformats.org/officeDocument/2006/relationships/image" Target="../media/image1.jpeg"/>
</Relationships>
</file>

<file path=xl/drawings/_rels/drawing13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7.wmf"/>
</Relationships>
</file>

<file path=xl/drawings/_rels/drawing1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8.wmf"/><Relationship Id="rId3" Type="http://schemas.openxmlformats.org/officeDocument/2006/relationships/image" Target="../media/image29.wmf"/>
</Relationships>
</file>

<file path=xl/drawings/_rels/drawing139.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40.xml.rels><?xml version="1.0" encoding="UTF-8"?>
<Relationships xmlns="http://schemas.openxmlformats.org/package/2006/relationships"><Relationship Id="rId1" Type="http://schemas.openxmlformats.org/officeDocument/2006/relationships/image" Target="../media/image1.jpeg"/>
</Relationships>
</file>

<file path=xl/drawings/_rels/drawing141.xml.rels><?xml version="1.0" encoding="UTF-8"?>
<Relationships xmlns="http://schemas.openxmlformats.org/package/2006/relationships"><Relationship Id="rId1" Type="http://schemas.openxmlformats.org/officeDocument/2006/relationships/image" Target="../media/image1.jpeg"/>
</Relationships>
</file>

<file path=xl/drawings/_rels/drawing142.xml.rels><?xml version="1.0" encoding="UTF-8"?>
<Relationships xmlns="http://schemas.openxmlformats.org/package/2006/relationships"><Relationship Id="rId1" Type="http://schemas.openxmlformats.org/officeDocument/2006/relationships/image" Target="../media/image1.jpeg"/>
</Relationships>
</file>

<file path=xl/drawings/_rels/drawing143.xml.rels><?xml version="1.0" encoding="UTF-8"?>
<Relationships xmlns="http://schemas.openxmlformats.org/package/2006/relationships"><Relationship Id="rId1" Type="http://schemas.openxmlformats.org/officeDocument/2006/relationships/image" Target="../media/image1.jpeg"/>
</Relationships>
</file>

<file path=xl/drawings/_rels/drawing144.xml.rels><?xml version="1.0" encoding="UTF-8"?>
<Relationships xmlns="http://schemas.openxmlformats.org/package/2006/relationships"><Relationship Id="rId1" Type="http://schemas.openxmlformats.org/officeDocument/2006/relationships/image" Target="../media/image1.jpeg"/>
</Relationships>
</file>

<file path=xl/drawings/_rels/drawing14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0.wmf"/>
</Relationships>
</file>

<file path=xl/drawings/_rels/drawing14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1.wmf"/>
</Relationships>
</file>

<file path=xl/drawings/_rels/drawing1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2.wmf"/>
</Relationships>
</file>

<file path=xl/drawings/_rels/drawing1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3.wmf"/>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wmf"/>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wmf"/>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wmf"/>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wmf"/>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wmf"/>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wmf"/>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1.wmf"/>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2.wmf"/>
</Relationships>
</file>

<file path=xl/drawings/_rels/drawing65.xml.rels><?xml version="1.0" encoding="UTF-8"?>
<Relationships xmlns="http://schemas.openxmlformats.org/package/2006/relationships"><Relationship Id="rId1" Type="http://schemas.openxmlformats.org/officeDocument/2006/relationships/image" Target="../media/image1.jpeg"/>
</Relationships>
</file>

<file path=xl/drawings/_rels/drawing66.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3.wmf"/>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4.wmf"/>
</Relationships>
</file>

<file path=xl/drawings/_rels/drawing72.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
</Relationships>
</file>

<file path=xl/drawings/_rels/drawing75.xml.rels><?xml version="1.0" encoding="UTF-8"?>
<Relationships xmlns="http://schemas.openxmlformats.org/package/2006/relationships"><Relationship Id="rId1"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5.wmf"/>
</Relationships>
</file>

<file path=xl/drawings/_rels/drawing77.xml.rels><?xml version="1.0" encoding="UTF-8"?>
<Relationships xmlns="http://schemas.openxmlformats.org/package/2006/relationships"><Relationship Id="rId1" Type="http://schemas.openxmlformats.org/officeDocument/2006/relationships/image" Target="../media/image1.jpeg"/>
</Relationships>
</file>

<file path=xl/drawings/_rels/drawing78.xml.rels><?xml version="1.0" encoding="UTF-8"?>
<Relationships xmlns="http://schemas.openxmlformats.org/package/2006/relationships"><Relationship Id="rId1"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
</Relationships>
</file>

<file path=xl/drawings/_rels/drawing8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6.wmf"/>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_rels/drawing83.xml.rels><?xml version="1.0" encoding="UTF-8"?>
<Relationships xmlns="http://schemas.openxmlformats.org/package/2006/relationships"><Relationship Id="rId1" Type="http://schemas.openxmlformats.org/officeDocument/2006/relationships/image" Target="../media/image1.jpeg"/>
</Relationships>
</file>

<file path=xl/drawings/_rels/drawing84.xml.rels><?xml version="1.0" encoding="UTF-8"?>
<Relationships xmlns="http://schemas.openxmlformats.org/package/2006/relationships"><Relationship Id="rId1"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jpeg"/>
</Relationships>
</file>

<file path=xl/drawings/_rels/drawing86.xml.rels><?xml version="1.0" encoding="UTF-8"?>
<Relationships xmlns="http://schemas.openxmlformats.org/package/2006/relationships"><Relationship Id="rId1"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jpeg"/>
</Relationships>
</file>

<file path=xl/drawings/_rels/drawing88.xml.rels><?xml version="1.0" encoding="UTF-8"?>
<Relationships xmlns="http://schemas.openxmlformats.org/package/2006/relationships"><Relationship Id="rId1"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_rels/drawing90.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7.wmf"/>
</Relationships>
</file>

<file path=xl/drawings/_rels/drawing92.xml.rels><?xml version="1.0" encoding="UTF-8"?>
<Relationships xmlns="http://schemas.openxmlformats.org/package/2006/relationships"><Relationship Id="rId1" Type="http://schemas.openxmlformats.org/officeDocument/2006/relationships/image" Target="../media/image1.jpeg"/>
</Relationships>
</file>

<file path=xl/drawings/_rels/drawing93.xml.rels><?xml version="1.0" encoding="UTF-8"?>
<Relationships xmlns="http://schemas.openxmlformats.org/package/2006/relationships"><Relationship Id="rId1" Type="http://schemas.openxmlformats.org/officeDocument/2006/relationships/image" Target="../media/image1.jpeg"/>
</Relationships>
</file>

<file path=xl/drawings/_rels/drawing94.xml.rels><?xml version="1.0" encoding="UTF-8"?>
<Relationships xmlns="http://schemas.openxmlformats.org/package/2006/relationships"><Relationship Id="rId1" Type="http://schemas.openxmlformats.org/officeDocument/2006/relationships/image" Target="../media/image1.jpeg"/>
</Relationships>
</file>

<file path=xl/drawings/_rels/drawing95.xml.rels><?xml version="1.0" encoding="UTF-8"?>
<Relationships xmlns="http://schemas.openxmlformats.org/package/2006/relationships"><Relationship Id="rId1" Type="http://schemas.openxmlformats.org/officeDocument/2006/relationships/image" Target="../media/image1.jpeg"/>
</Relationships>
</file>

<file path=xl/drawings/_rels/drawing96.xml.rels><?xml version="1.0" encoding="UTF-8"?>
<Relationships xmlns="http://schemas.openxmlformats.org/package/2006/relationships"><Relationship Id="rId1" Type="http://schemas.openxmlformats.org/officeDocument/2006/relationships/image" Target="../media/image1.jpeg"/>
</Relationships>
</file>

<file path=xl/drawings/_rels/drawing97.xml.rels><?xml version="1.0" encoding="UTF-8"?>
<Relationships xmlns="http://schemas.openxmlformats.org/package/2006/relationships"><Relationship Id="rId1" Type="http://schemas.openxmlformats.org/officeDocument/2006/relationships/image" Target="../media/image1.jpeg"/>
</Relationships>
</file>

<file path=xl/drawings/_rels/drawing9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8.wmf"/>
</Relationships>
</file>

<file path=xl/drawings/_rels/drawing9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0</xdr:col>
      <xdr:colOff>1352160</xdr:colOff>
      <xdr:row>0</xdr:row>
      <xdr:rowOff>400320</xdr:rowOff>
    </xdr:to>
    <xdr:pic>
      <xdr:nvPicPr>
        <xdr:cNvPr id="0" name="Picture 2" descr=""/>
        <xdr:cNvPicPr/>
      </xdr:nvPicPr>
      <xdr:blipFill>
        <a:blip r:embed="rId1"/>
        <a:stretch/>
      </xdr:blipFill>
      <xdr:spPr>
        <a:xfrm>
          <a:off x="59760" y="47520"/>
          <a:ext cx="12924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0"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116" name="Picture 3" descr=""/>
        <xdr:cNvPicPr/>
      </xdr:nvPicPr>
      <xdr:blipFill>
        <a:blip r:embed="rId1"/>
        <a:stretch/>
      </xdr:blipFill>
      <xdr:spPr>
        <a:xfrm>
          <a:off x="150840" y="142560"/>
          <a:ext cx="1289520" cy="35280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117" name="Picture 3" descr=""/>
        <xdr:cNvPicPr/>
      </xdr:nvPicPr>
      <xdr:blipFill>
        <a:blip r:embed="rId1"/>
        <a:stretch/>
      </xdr:blipFill>
      <xdr:spPr>
        <a:xfrm>
          <a:off x="150840" y="142560"/>
          <a:ext cx="1289520" cy="3528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118" name="Picture 3" descr=""/>
        <xdr:cNvPicPr/>
      </xdr:nvPicPr>
      <xdr:blipFill>
        <a:blip r:embed="rId1"/>
        <a:stretch/>
      </xdr:blipFill>
      <xdr:spPr>
        <a:xfrm>
          <a:off x="150840" y="142560"/>
          <a:ext cx="1289520" cy="35280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119" name="Picture 3" descr=""/>
        <xdr:cNvPicPr/>
      </xdr:nvPicPr>
      <xdr:blipFill>
        <a:blip r:embed="rId1"/>
        <a:stretch/>
      </xdr:blipFill>
      <xdr:spPr>
        <a:xfrm>
          <a:off x="150840" y="142560"/>
          <a:ext cx="1289520" cy="352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120" name="Picture 3" descr=""/>
        <xdr:cNvPicPr/>
      </xdr:nvPicPr>
      <xdr:blipFill>
        <a:blip r:embed="rId1"/>
        <a:stretch/>
      </xdr:blipFill>
      <xdr:spPr>
        <a:xfrm>
          <a:off x="150840" y="142560"/>
          <a:ext cx="1289520" cy="352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0840</xdr:colOff>
      <xdr:row>0</xdr:row>
      <xdr:rowOff>495360</xdr:rowOff>
    </xdr:to>
    <xdr:pic>
      <xdr:nvPicPr>
        <xdr:cNvPr id="121" name="Picture 3" descr=""/>
        <xdr:cNvPicPr/>
      </xdr:nvPicPr>
      <xdr:blipFill>
        <a:blip r:embed="rId1"/>
        <a:stretch/>
      </xdr:blipFill>
      <xdr:spPr>
        <a:xfrm>
          <a:off x="150480" y="142560"/>
          <a:ext cx="1290240" cy="352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22" name="Picture 3"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123" name="Picture 3" descr=""/>
        <xdr:cNvPicPr/>
      </xdr:nvPicPr>
      <xdr:blipFill>
        <a:blip r:embed="rId1"/>
        <a:stretch/>
      </xdr:blipFill>
      <xdr:spPr>
        <a:xfrm>
          <a:off x="150840" y="142560"/>
          <a:ext cx="1289520" cy="35280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24" name="Picture 4"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0</xdr:colOff>
      <xdr:row>33</xdr:row>
      <xdr:rowOff>0</xdr:rowOff>
    </xdr:from>
    <xdr:to>
      <xdr:col>4</xdr:col>
      <xdr:colOff>1108440</xdr:colOff>
      <xdr:row>59</xdr:row>
      <xdr:rowOff>66600</xdr:rowOff>
    </xdr:to>
    <xdr:pic>
      <xdr:nvPicPr>
        <xdr:cNvPr id="125" name="Picture 5" descr=""/>
        <xdr:cNvPicPr/>
      </xdr:nvPicPr>
      <xdr:blipFill>
        <a:blip r:embed="rId2"/>
        <a:stretch/>
      </xdr:blipFill>
      <xdr:spPr>
        <a:xfrm>
          <a:off x="119880" y="6527160"/>
          <a:ext cx="6110640" cy="431460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126" name="Picture 3" descr=""/>
        <xdr:cNvPicPr/>
      </xdr:nvPicPr>
      <xdr:blipFill>
        <a:blip r:embed="rId1"/>
        <a:stretch/>
      </xdr:blipFill>
      <xdr:spPr>
        <a:xfrm>
          <a:off x="149760" y="142560"/>
          <a:ext cx="129060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11" name="Picture 6" descr=""/>
        <xdr:cNvPicPr/>
      </xdr:nvPicPr>
      <xdr:blipFill>
        <a:blip r:embed="rId1"/>
        <a:stretch/>
      </xdr:blipFill>
      <xdr:spPr>
        <a:xfrm>
          <a:off x="151200" y="142560"/>
          <a:ext cx="1290600" cy="352800"/>
        </a:xfrm>
        <a:prstGeom prst="rect">
          <a:avLst/>
        </a:prstGeom>
        <a:ln w="0">
          <a:noFill/>
        </a:ln>
      </xdr:spPr>
    </xdr:pic>
    <xdr:clientData/>
  </xdr:twoCellAnchor>
  <xdr:twoCellAnchor editAs="oneCell">
    <xdr:from>
      <xdr:col>1</xdr:col>
      <xdr:colOff>0</xdr:colOff>
      <xdr:row>31</xdr:row>
      <xdr:rowOff>0</xdr:rowOff>
    </xdr:from>
    <xdr:to>
      <xdr:col>6</xdr:col>
      <xdr:colOff>987120</xdr:colOff>
      <xdr:row>62</xdr:row>
      <xdr:rowOff>28440</xdr:rowOff>
    </xdr:to>
    <xdr:pic>
      <xdr:nvPicPr>
        <xdr:cNvPr id="12" name="Picture 7" descr=""/>
        <xdr:cNvPicPr/>
      </xdr:nvPicPr>
      <xdr:blipFill>
        <a:blip r:embed="rId2"/>
        <a:stretch/>
      </xdr:blipFill>
      <xdr:spPr>
        <a:xfrm>
          <a:off x="119880" y="5984280"/>
          <a:ext cx="7145640" cy="504792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127" name="Picture 3" descr=""/>
        <xdr:cNvPicPr/>
      </xdr:nvPicPr>
      <xdr:blipFill>
        <a:blip r:embed="rId1"/>
        <a:stretch/>
      </xdr:blipFill>
      <xdr:spPr>
        <a:xfrm>
          <a:off x="149760" y="142560"/>
          <a:ext cx="1290600" cy="35280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128" name="Picture 3" descr=""/>
        <xdr:cNvPicPr/>
      </xdr:nvPicPr>
      <xdr:blipFill>
        <a:blip r:embed="rId1"/>
        <a:stretch/>
      </xdr:blipFill>
      <xdr:spPr>
        <a:xfrm>
          <a:off x="149760" y="142560"/>
          <a:ext cx="1290600" cy="352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129" name="Picture 3" descr=""/>
        <xdr:cNvPicPr/>
      </xdr:nvPicPr>
      <xdr:blipFill>
        <a:blip r:embed="rId1"/>
        <a:stretch/>
      </xdr:blipFill>
      <xdr:spPr>
        <a:xfrm>
          <a:off x="149760" y="142560"/>
          <a:ext cx="1290600" cy="35280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130" name="Picture 3" descr=""/>
        <xdr:cNvPicPr/>
      </xdr:nvPicPr>
      <xdr:blipFill>
        <a:blip r:embed="rId1"/>
        <a:stretch/>
      </xdr:blipFill>
      <xdr:spPr>
        <a:xfrm>
          <a:off x="149760" y="142560"/>
          <a:ext cx="1290600" cy="35280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31" name="Picture 3" descr=""/>
        <xdr:cNvPicPr/>
      </xdr:nvPicPr>
      <xdr:blipFill>
        <a:blip r:embed="rId1"/>
        <a:stretch/>
      </xdr:blipFill>
      <xdr:spPr>
        <a:xfrm>
          <a:off x="150840" y="142560"/>
          <a:ext cx="1290240" cy="35280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132" name="Picture 3" descr=""/>
        <xdr:cNvPicPr/>
      </xdr:nvPicPr>
      <xdr:blipFill>
        <a:blip r:embed="rId1"/>
        <a:stretch/>
      </xdr:blipFill>
      <xdr:spPr>
        <a:xfrm>
          <a:off x="149760" y="142560"/>
          <a:ext cx="1290600" cy="35280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133" name="Picture 3" descr=""/>
        <xdr:cNvPicPr/>
      </xdr:nvPicPr>
      <xdr:blipFill>
        <a:blip r:embed="rId1"/>
        <a:stretch/>
      </xdr:blipFill>
      <xdr:spPr>
        <a:xfrm>
          <a:off x="149760" y="142560"/>
          <a:ext cx="1290600" cy="35280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34" name="Picture 4"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29880</xdr:colOff>
      <xdr:row>31</xdr:row>
      <xdr:rowOff>114480</xdr:rowOff>
    </xdr:from>
    <xdr:to>
      <xdr:col>6</xdr:col>
      <xdr:colOff>735120</xdr:colOff>
      <xdr:row>56</xdr:row>
      <xdr:rowOff>86040</xdr:rowOff>
    </xdr:to>
    <xdr:pic>
      <xdr:nvPicPr>
        <xdr:cNvPr id="135" name="Picture 5" descr=""/>
        <xdr:cNvPicPr/>
      </xdr:nvPicPr>
      <xdr:blipFill>
        <a:blip r:embed="rId2"/>
        <a:stretch/>
      </xdr:blipFill>
      <xdr:spPr>
        <a:xfrm>
          <a:off x="149760" y="6241680"/>
          <a:ext cx="7558920" cy="401976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136" name="Picture 3" descr=""/>
        <xdr:cNvPicPr/>
      </xdr:nvPicPr>
      <xdr:blipFill>
        <a:blip r:embed="rId1"/>
        <a:stretch/>
      </xdr:blipFill>
      <xdr:spPr>
        <a:xfrm>
          <a:off x="151200" y="142560"/>
          <a:ext cx="1290600" cy="352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3360</xdr:colOff>
      <xdr:row>0</xdr:row>
      <xdr:rowOff>495360</xdr:rowOff>
    </xdr:to>
    <xdr:pic>
      <xdr:nvPicPr>
        <xdr:cNvPr id="137" name="Picture 3" descr=""/>
        <xdr:cNvPicPr/>
      </xdr:nvPicPr>
      <xdr:blipFill>
        <a:blip r:embed="rId1"/>
        <a:stretch/>
      </xdr:blipFill>
      <xdr:spPr>
        <a:xfrm>
          <a:off x="151200" y="142560"/>
          <a:ext cx="129204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3" name="Picture 5" descr=""/>
        <xdr:cNvPicPr/>
      </xdr:nvPicPr>
      <xdr:blipFill>
        <a:blip r:embed="rId1"/>
        <a:stretch/>
      </xdr:blipFill>
      <xdr:spPr>
        <a:xfrm>
          <a:off x="151200" y="142560"/>
          <a:ext cx="1290960" cy="35280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560</xdr:colOff>
      <xdr:row>0</xdr:row>
      <xdr:rowOff>495360</xdr:rowOff>
    </xdr:to>
    <xdr:pic>
      <xdr:nvPicPr>
        <xdr:cNvPr id="138" name="Picture 3" descr=""/>
        <xdr:cNvPicPr/>
      </xdr:nvPicPr>
      <xdr:blipFill>
        <a:blip r:embed="rId1"/>
        <a:stretch/>
      </xdr:blipFill>
      <xdr:spPr>
        <a:xfrm>
          <a:off x="150120" y="142560"/>
          <a:ext cx="1291320" cy="352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760</xdr:colOff>
      <xdr:row>0</xdr:row>
      <xdr:rowOff>495360</xdr:rowOff>
    </xdr:to>
    <xdr:pic>
      <xdr:nvPicPr>
        <xdr:cNvPr id="139" name="Picture 3" descr=""/>
        <xdr:cNvPicPr/>
      </xdr:nvPicPr>
      <xdr:blipFill>
        <a:blip r:embed="rId1"/>
        <a:stretch/>
      </xdr:blipFill>
      <xdr:spPr>
        <a:xfrm>
          <a:off x="149400" y="142560"/>
          <a:ext cx="1290240" cy="35280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40" name="Picture 3"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141" name="Picture 3" descr=""/>
        <xdr:cNvPicPr/>
      </xdr:nvPicPr>
      <xdr:blipFill>
        <a:blip r:embed="rId1"/>
        <a:stretch/>
      </xdr:blipFill>
      <xdr:spPr>
        <a:xfrm>
          <a:off x="151200" y="142560"/>
          <a:ext cx="1290600" cy="35280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2640</xdr:colOff>
      <xdr:row>0</xdr:row>
      <xdr:rowOff>495360</xdr:rowOff>
    </xdr:to>
    <xdr:pic>
      <xdr:nvPicPr>
        <xdr:cNvPr id="142" name="Picture 5" descr=""/>
        <xdr:cNvPicPr/>
      </xdr:nvPicPr>
      <xdr:blipFill>
        <a:blip r:embed="rId1"/>
        <a:stretch/>
      </xdr:blipFill>
      <xdr:spPr>
        <a:xfrm>
          <a:off x="150840" y="142560"/>
          <a:ext cx="1291680" cy="352800"/>
        </a:xfrm>
        <a:prstGeom prst="rect">
          <a:avLst/>
        </a:prstGeom>
        <a:ln w="0">
          <a:noFill/>
        </a:ln>
      </xdr:spPr>
    </xdr:pic>
    <xdr:clientData/>
  </xdr:twoCellAnchor>
  <xdr:twoCellAnchor editAs="oneCell">
    <xdr:from>
      <xdr:col>1</xdr:col>
      <xdr:colOff>0</xdr:colOff>
      <xdr:row>73</xdr:row>
      <xdr:rowOff>0</xdr:rowOff>
    </xdr:from>
    <xdr:to>
      <xdr:col>4</xdr:col>
      <xdr:colOff>1380600</xdr:colOff>
      <xdr:row>106</xdr:row>
      <xdr:rowOff>142920</xdr:rowOff>
    </xdr:to>
    <xdr:pic>
      <xdr:nvPicPr>
        <xdr:cNvPr id="143" name="Picture 6" descr=""/>
        <xdr:cNvPicPr/>
      </xdr:nvPicPr>
      <xdr:blipFill>
        <a:blip r:embed="rId2"/>
        <a:stretch/>
      </xdr:blipFill>
      <xdr:spPr>
        <a:xfrm>
          <a:off x="119880" y="12642120"/>
          <a:ext cx="6996600" cy="548640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44" name="Picture 9" descr=""/>
        <xdr:cNvPicPr/>
      </xdr:nvPicPr>
      <xdr:blipFill>
        <a:blip r:embed="rId1"/>
        <a:stretch/>
      </xdr:blipFill>
      <xdr:spPr>
        <a:xfrm>
          <a:off x="150840" y="142560"/>
          <a:ext cx="1290240" cy="352800"/>
        </a:xfrm>
        <a:prstGeom prst="rect">
          <a:avLst/>
        </a:prstGeom>
        <a:ln w="0">
          <a:noFill/>
        </a:ln>
      </xdr:spPr>
    </xdr:pic>
    <xdr:clientData/>
  </xdr:twoCellAnchor>
  <xdr:twoCellAnchor editAs="oneCell">
    <xdr:from>
      <xdr:col>1</xdr:col>
      <xdr:colOff>0</xdr:colOff>
      <xdr:row>45</xdr:row>
      <xdr:rowOff>0</xdr:rowOff>
    </xdr:from>
    <xdr:to>
      <xdr:col>5</xdr:col>
      <xdr:colOff>443160</xdr:colOff>
      <xdr:row>66</xdr:row>
      <xdr:rowOff>86040</xdr:rowOff>
    </xdr:to>
    <xdr:pic>
      <xdr:nvPicPr>
        <xdr:cNvPr id="145" name="Picture 10" descr=""/>
        <xdr:cNvPicPr/>
      </xdr:nvPicPr>
      <xdr:blipFill>
        <a:blip r:embed="rId2"/>
        <a:stretch/>
      </xdr:blipFill>
      <xdr:spPr>
        <a:xfrm>
          <a:off x="119880" y="8327520"/>
          <a:ext cx="5747400" cy="348624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5160</xdr:colOff>
      <xdr:row>0</xdr:row>
      <xdr:rowOff>495360</xdr:rowOff>
    </xdr:to>
    <xdr:pic>
      <xdr:nvPicPr>
        <xdr:cNvPr id="146" name="Picture 4" descr=""/>
        <xdr:cNvPicPr/>
      </xdr:nvPicPr>
      <xdr:blipFill>
        <a:blip r:embed="rId1"/>
        <a:stretch/>
      </xdr:blipFill>
      <xdr:spPr>
        <a:xfrm>
          <a:off x="150840" y="142560"/>
          <a:ext cx="1294200" cy="352800"/>
        </a:xfrm>
        <a:prstGeom prst="rect">
          <a:avLst/>
        </a:prstGeom>
        <a:ln w="0">
          <a:noFill/>
        </a:ln>
      </xdr:spPr>
    </xdr:pic>
    <xdr:clientData/>
  </xdr:twoCellAnchor>
  <xdr:twoCellAnchor editAs="oneCell">
    <xdr:from>
      <xdr:col>1</xdr:col>
      <xdr:colOff>0</xdr:colOff>
      <xdr:row>52</xdr:row>
      <xdr:rowOff>0</xdr:rowOff>
    </xdr:from>
    <xdr:to>
      <xdr:col>2</xdr:col>
      <xdr:colOff>1360800</xdr:colOff>
      <xdr:row>69</xdr:row>
      <xdr:rowOff>133200</xdr:rowOff>
    </xdr:to>
    <xdr:pic>
      <xdr:nvPicPr>
        <xdr:cNvPr id="147" name="Picture 5" descr=""/>
        <xdr:cNvPicPr/>
      </xdr:nvPicPr>
      <xdr:blipFill>
        <a:blip r:embed="rId2"/>
        <a:stretch/>
      </xdr:blipFill>
      <xdr:spPr>
        <a:xfrm>
          <a:off x="119880" y="9213120"/>
          <a:ext cx="5327640" cy="288612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148" name="Picture 24" descr=""/>
        <xdr:cNvPicPr/>
      </xdr:nvPicPr>
      <xdr:blipFill>
        <a:blip r:embed="rId1"/>
        <a:stretch/>
      </xdr:blipFill>
      <xdr:spPr>
        <a:xfrm>
          <a:off x="149400" y="142560"/>
          <a:ext cx="1290960" cy="352800"/>
        </a:xfrm>
        <a:prstGeom prst="rect">
          <a:avLst/>
        </a:prstGeom>
        <a:ln w="0">
          <a:noFill/>
        </a:ln>
      </xdr:spPr>
    </xdr:pic>
    <xdr:clientData/>
  </xdr:twoCellAnchor>
  <xdr:twoCellAnchor editAs="oneCell">
    <xdr:from>
      <xdr:col>1</xdr:col>
      <xdr:colOff>29520</xdr:colOff>
      <xdr:row>64</xdr:row>
      <xdr:rowOff>0</xdr:rowOff>
    </xdr:from>
    <xdr:to>
      <xdr:col>6</xdr:col>
      <xdr:colOff>72000</xdr:colOff>
      <xdr:row>90</xdr:row>
      <xdr:rowOff>75960</xdr:rowOff>
    </xdr:to>
    <xdr:graphicFrame>
      <xdr:nvGraphicFramePr>
        <xdr:cNvPr id="149" name="Chart 25"/>
        <xdr:cNvGraphicFramePr/>
      </xdr:nvGraphicFramePr>
      <xdr:xfrm>
        <a:off x="149400" y="11270520"/>
        <a:ext cx="619056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6</xdr:row>
      <xdr:rowOff>0</xdr:rowOff>
    </xdr:from>
    <xdr:to>
      <xdr:col>6</xdr:col>
      <xdr:colOff>41040</xdr:colOff>
      <xdr:row>62</xdr:row>
      <xdr:rowOff>75960</xdr:rowOff>
    </xdr:to>
    <xdr:pic>
      <xdr:nvPicPr>
        <xdr:cNvPr id="150" name="Picture 26" descr=""/>
        <xdr:cNvPicPr/>
      </xdr:nvPicPr>
      <xdr:blipFill>
        <a:blip r:embed="rId3"/>
        <a:stretch/>
      </xdr:blipFill>
      <xdr:spPr>
        <a:xfrm>
          <a:off x="119880" y="6736680"/>
          <a:ext cx="6189120" cy="428616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51" name="Picture 4" descr=""/>
        <xdr:cNvPicPr/>
      </xdr:nvPicPr>
      <xdr:blipFill>
        <a:blip r:embed="rId1"/>
        <a:stretch/>
      </xdr:blipFill>
      <xdr:spPr>
        <a:xfrm>
          <a:off x="150840" y="142560"/>
          <a:ext cx="1290240" cy="352800"/>
        </a:xfrm>
        <a:prstGeom prst="rect">
          <a:avLst/>
        </a:prstGeom>
        <a:ln w="0">
          <a:noFill/>
        </a:ln>
      </xdr:spPr>
    </xdr:pic>
    <xdr:clientData/>
  </xdr:twoCellAnchor>
  <xdr:twoCellAnchor editAs="oneCell">
    <xdr:from>
      <xdr:col>1</xdr:col>
      <xdr:colOff>50040</xdr:colOff>
      <xdr:row>25</xdr:row>
      <xdr:rowOff>123840</xdr:rowOff>
    </xdr:from>
    <xdr:to>
      <xdr:col>6</xdr:col>
      <xdr:colOff>111600</xdr:colOff>
      <xdr:row>63</xdr:row>
      <xdr:rowOff>28440</xdr:rowOff>
    </xdr:to>
    <xdr:pic>
      <xdr:nvPicPr>
        <xdr:cNvPr id="152" name="Picture 6" descr=""/>
        <xdr:cNvPicPr/>
      </xdr:nvPicPr>
      <xdr:blipFill>
        <a:blip r:embed="rId2"/>
        <a:stretch/>
      </xdr:blipFill>
      <xdr:spPr>
        <a:xfrm>
          <a:off x="169920" y="4936680"/>
          <a:ext cx="5968440" cy="602892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3000</xdr:colOff>
      <xdr:row>0</xdr:row>
      <xdr:rowOff>495360</xdr:rowOff>
    </xdr:to>
    <xdr:pic>
      <xdr:nvPicPr>
        <xdr:cNvPr id="153" name="Picture 3" descr=""/>
        <xdr:cNvPicPr/>
      </xdr:nvPicPr>
      <xdr:blipFill>
        <a:blip r:embed="rId1"/>
        <a:stretch/>
      </xdr:blipFill>
      <xdr:spPr>
        <a:xfrm>
          <a:off x="150840" y="142560"/>
          <a:ext cx="129204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4" name="Picture 5" descr=""/>
        <xdr:cNvPicPr/>
      </xdr:nvPicPr>
      <xdr:blipFill>
        <a:blip r:embed="rId1"/>
        <a:stretch/>
      </xdr:blipFill>
      <xdr:spPr>
        <a:xfrm>
          <a:off x="151200" y="142560"/>
          <a:ext cx="1290960" cy="35280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560</xdr:colOff>
      <xdr:row>0</xdr:row>
      <xdr:rowOff>495360</xdr:rowOff>
    </xdr:to>
    <xdr:pic>
      <xdr:nvPicPr>
        <xdr:cNvPr id="154" name="Picture 4" descr=""/>
        <xdr:cNvPicPr/>
      </xdr:nvPicPr>
      <xdr:blipFill>
        <a:blip r:embed="rId1"/>
        <a:stretch/>
      </xdr:blipFill>
      <xdr:spPr>
        <a:xfrm>
          <a:off x="151200" y="142560"/>
          <a:ext cx="1290240" cy="352800"/>
        </a:xfrm>
        <a:prstGeom prst="rect">
          <a:avLst/>
        </a:prstGeom>
        <a:ln w="0">
          <a:noFill/>
        </a:ln>
      </xdr:spPr>
    </xdr:pic>
    <xdr:clientData/>
  </xdr:twoCellAnchor>
  <xdr:twoCellAnchor editAs="oneCell">
    <xdr:from>
      <xdr:col>1</xdr:col>
      <xdr:colOff>20880</xdr:colOff>
      <xdr:row>18</xdr:row>
      <xdr:rowOff>0</xdr:rowOff>
    </xdr:from>
    <xdr:to>
      <xdr:col>6</xdr:col>
      <xdr:colOff>131400</xdr:colOff>
      <xdr:row>60</xdr:row>
      <xdr:rowOff>105120</xdr:rowOff>
    </xdr:to>
    <xdr:pic>
      <xdr:nvPicPr>
        <xdr:cNvPr id="155" name="Picture 6" descr=""/>
        <xdr:cNvPicPr/>
      </xdr:nvPicPr>
      <xdr:blipFill>
        <a:blip r:embed="rId2"/>
        <a:stretch/>
      </xdr:blipFill>
      <xdr:spPr>
        <a:xfrm>
          <a:off x="140760" y="3860280"/>
          <a:ext cx="6379920" cy="6905880"/>
        </a:xfrm>
        <a:prstGeom prst="rect">
          <a:avLst/>
        </a:prstGeom>
        <a:ln w="0">
          <a:noFill/>
        </a:ln>
      </xdr:spPr>
    </xdr:pic>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21200</xdr:colOff>
      <xdr:row>0</xdr:row>
      <xdr:rowOff>495360</xdr:rowOff>
    </xdr:to>
    <xdr:pic>
      <xdr:nvPicPr>
        <xdr:cNvPr id="156" name="Picture 3" descr=""/>
        <xdr:cNvPicPr/>
      </xdr:nvPicPr>
      <xdr:blipFill>
        <a:blip r:embed="rId1"/>
        <a:stretch/>
      </xdr:blipFill>
      <xdr:spPr>
        <a:xfrm>
          <a:off x="149040" y="142560"/>
          <a:ext cx="1292040" cy="35280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157" name="Picture 3" descr=""/>
        <xdr:cNvPicPr/>
      </xdr:nvPicPr>
      <xdr:blipFill>
        <a:blip r:embed="rId1"/>
        <a:stretch/>
      </xdr:blipFill>
      <xdr:spPr>
        <a:xfrm>
          <a:off x="150480" y="142560"/>
          <a:ext cx="1290960" cy="35280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158" name="Picture 4" descr=""/>
        <xdr:cNvPicPr/>
      </xdr:nvPicPr>
      <xdr:blipFill>
        <a:blip r:embed="rId1"/>
        <a:stretch/>
      </xdr:blipFill>
      <xdr:spPr>
        <a:xfrm>
          <a:off x="149400" y="142560"/>
          <a:ext cx="1289520" cy="352800"/>
        </a:xfrm>
        <a:prstGeom prst="rect">
          <a:avLst/>
        </a:prstGeom>
        <a:ln w="0">
          <a:noFill/>
        </a:ln>
      </xdr:spPr>
    </xdr:pic>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159" name="Picture 3" descr=""/>
        <xdr:cNvPicPr/>
      </xdr:nvPicPr>
      <xdr:blipFill>
        <a:blip r:embed="rId1"/>
        <a:stretch/>
      </xdr:blipFill>
      <xdr:spPr>
        <a:xfrm>
          <a:off x="149400" y="142560"/>
          <a:ext cx="1289520" cy="35280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19760</xdr:colOff>
      <xdr:row>0</xdr:row>
      <xdr:rowOff>495360</xdr:rowOff>
    </xdr:to>
    <xdr:pic>
      <xdr:nvPicPr>
        <xdr:cNvPr id="160" name="Picture 3" descr=""/>
        <xdr:cNvPicPr/>
      </xdr:nvPicPr>
      <xdr:blipFill>
        <a:blip r:embed="rId1"/>
        <a:stretch/>
      </xdr:blipFill>
      <xdr:spPr>
        <a:xfrm>
          <a:off x="150120" y="142560"/>
          <a:ext cx="1289520" cy="35280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161" name="Picture 3" descr=""/>
        <xdr:cNvPicPr/>
      </xdr:nvPicPr>
      <xdr:blipFill>
        <a:blip r:embed="rId1"/>
        <a:stretch/>
      </xdr:blipFill>
      <xdr:spPr>
        <a:xfrm>
          <a:off x="149400" y="142560"/>
          <a:ext cx="1289520" cy="352800"/>
        </a:xfrm>
        <a:prstGeom prst="rect">
          <a:avLst/>
        </a:prstGeom>
        <a:ln w="0">
          <a:noFill/>
        </a:ln>
      </xdr:spPr>
    </xdr:pic>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1160</xdr:colOff>
      <xdr:row>16</xdr:row>
      <xdr:rowOff>18720</xdr:rowOff>
    </xdr:from>
    <xdr:to>
      <xdr:col>12</xdr:col>
      <xdr:colOff>121680</xdr:colOff>
      <xdr:row>17</xdr:row>
      <xdr:rowOff>142920</xdr:rowOff>
    </xdr:to>
    <xdr:sp>
      <xdr:nvSpPr>
        <xdr:cNvPr id="162" name="Rectangle 9"/>
        <xdr:cNvSpPr/>
      </xdr:nvSpPr>
      <xdr:spPr>
        <a:xfrm>
          <a:off x="10582200" y="3631320"/>
          <a:ext cx="645120" cy="286200"/>
        </a:xfrm>
        <a:prstGeom prst="rect">
          <a:avLst/>
        </a:prstGeom>
        <a:noFill/>
        <a:ln w="0">
          <a:noFill/>
        </a:ln>
      </xdr:spPr>
      <xdr:style>
        <a:lnRef idx="0"/>
        <a:fillRef idx="0"/>
        <a:effectRef idx="0"/>
        <a:fontRef idx="minor"/>
      </xdr:style>
    </xdr:sp>
    <xdr:clientData/>
  </xdr:twoCellAnchor>
  <xdr:twoCellAnchor editAs="oneCell">
    <xdr:from>
      <xdr:col>12</xdr:col>
      <xdr:colOff>211320</xdr:colOff>
      <xdr:row>17</xdr:row>
      <xdr:rowOff>152280</xdr:rowOff>
    </xdr:from>
    <xdr:to>
      <xdr:col>13</xdr:col>
      <xdr:colOff>372960</xdr:colOff>
      <xdr:row>23</xdr:row>
      <xdr:rowOff>95760</xdr:rowOff>
    </xdr:to>
    <xdr:sp>
      <xdr:nvSpPr>
        <xdr:cNvPr id="163" name="Rectangle 11"/>
        <xdr:cNvSpPr/>
      </xdr:nvSpPr>
      <xdr:spPr>
        <a:xfrm>
          <a:off x="11316960" y="3926880"/>
          <a:ext cx="966240" cy="914760"/>
        </a:xfrm>
        <a:prstGeom prst="rect">
          <a:avLst/>
        </a:prstGeom>
        <a:noFill/>
        <a:ln w="0">
          <a:noFill/>
        </a:ln>
      </xdr:spPr>
      <xdr:style>
        <a:lnRef idx="0"/>
        <a:fillRef idx="0"/>
        <a:effectRef idx="0"/>
        <a:fontRef idx="minor"/>
      </xdr:style>
    </xdr:sp>
    <xdr:clientData/>
  </xdr:twoCellAnchor>
  <xdr:twoCellAnchor editAs="oneCell">
    <xdr:from>
      <xdr:col>1</xdr:col>
      <xdr:colOff>29520</xdr:colOff>
      <xdr:row>0</xdr:row>
      <xdr:rowOff>142560</xdr:rowOff>
    </xdr:from>
    <xdr:to>
      <xdr:col>1</xdr:col>
      <xdr:colOff>1319040</xdr:colOff>
      <xdr:row>0</xdr:row>
      <xdr:rowOff>495360</xdr:rowOff>
    </xdr:to>
    <xdr:pic>
      <xdr:nvPicPr>
        <xdr:cNvPr id="164" name="Picture 14" descr=""/>
        <xdr:cNvPicPr/>
      </xdr:nvPicPr>
      <xdr:blipFill>
        <a:blip r:embed="rId1"/>
        <a:stretch/>
      </xdr:blipFill>
      <xdr:spPr>
        <a:xfrm>
          <a:off x="149400" y="142560"/>
          <a:ext cx="1289520" cy="352800"/>
        </a:xfrm>
        <a:prstGeom prst="rect">
          <a:avLst/>
        </a:prstGeom>
        <a:ln w="0">
          <a:noFill/>
        </a:ln>
      </xdr:spPr>
    </xdr:pic>
    <xdr:clientData/>
  </xdr:twoCellAnchor>
  <xdr:twoCellAnchor editAs="oneCell">
    <xdr:from>
      <xdr:col>1</xdr:col>
      <xdr:colOff>0</xdr:colOff>
      <xdr:row>35</xdr:row>
      <xdr:rowOff>0</xdr:rowOff>
    </xdr:from>
    <xdr:to>
      <xdr:col>6</xdr:col>
      <xdr:colOff>71280</xdr:colOff>
      <xdr:row>85</xdr:row>
      <xdr:rowOff>105120</xdr:rowOff>
    </xdr:to>
    <xdr:pic>
      <xdr:nvPicPr>
        <xdr:cNvPr id="165" name="Picture 17" descr=""/>
        <xdr:cNvPicPr/>
      </xdr:nvPicPr>
      <xdr:blipFill>
        <a:blip r:embed="rId2"/>
        <a:stretch/>
      </xdr:blipFill>
      <xdr:spPr>
        <a:xfrm>
          <a:off x="119880" y="6689160"/>
          <a:ext cx="6229800" cy="8201160"/>
        </a:xfrm>
        <a:prstGeom prst="rect">
          <a:avLst/>
        </a:prstGeom>
        <a:ln w="0">
          <a:noFill/>
        </a:ln>
      </xdr:spPr>
    </xdr:pic>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166" name="Picture 6" descr=""/>
        <xdr:cNvPicPr/>
      </xdr:nvPicPr>
      <xdr:blipFill>
        <a:blip r:embed="rId1"/>
        <a:stretch/>
      </xdr:blipFill>
      <xdr:spPr>
        <a:xfrm>
          <a:off x="149400" y="142560"/>
          <a:ext cx="1289520" cy="352800"/>
        </a:xfrm>
        <a:prstGeom prst="rect">
          <a:avLst/>
        </a:prstGeom>
        <a:ln w="0">
          <a:noFill/>
        </a:ln>
      </xdr:spPr>
    </xdr:pic>
    <xdr:clientData/>
  </xdr:twoCellAnchor>
  <xdr:twoCellAnchor editAs="oneCell">
    <xdr:from>
      <xdr:col>0</xdr:col>
      <xdr:colOff>100080</xdr:colOff>
      <xdr:row>16</xdr:row>
      <xdr:rowOff>66600</xdr:rowOff>
    </xdr:from>
    <xdr:to>
      <xdr:col>3</xdr:col>
      <xdr:colOff>916920</xdr:colOff>
      <xdr:row>40</xdr:row>
      <xdr:rowOff>152640</xdr:rowOff>
    </xdr:to>
    <xdr:pic>
      <xdr:nvPicPr>
        <xdr:cNvPr id="167" name="Picture 12" descr=""/>
        <xdr:cNvPicPr/>
      </xdr:nvPicPr>
      <xdr:blipFill>
        <a:blip r:embed="rId2"/>
        <a:stretch/>
      </xdr:blipFill>
      <xdr:spPr>
        <a:xfrm>
          <a:off x="100080" y="3812400"/>
          <a:ext cx="4127040" cy="3972240"/>
        </a:xfrm>
        <a:prstGeom prst="rect">
          <a:avLst/>
        </a:prstGeom>
        <a:ln w="0">
          <a:noFill/>
        </a:ln>
      </xdr:spPr>
    </xdr:pic>
    <xdr:clientData/>
  </xdr:twoCellAnchor>
  <xdr:twoCellAnchor editAs="oneCell">
    <xdr:from>
      <xdr:col>3</xdr:col>
      <xdr:colOff>623520</xdr:colOff>
      <xdr:row>16</xdr:row>
      <xdr:rowOff>66600</xdr:rowOff>
    </xdr:from>
    <xdr:to>
      <xdr:col>7</xdr:col>
      <xdr:colOff>694440</xdr:colOff>
      <xdr:row>41</xdr:row>
      <xdr:rowOff>56880</xdr:rowOff>
    </xdr:to>
    <xdr:pic>
      <xdr:nvPicPr>
        <xdr:cNvPr id="168" name="Picture 15" descr=""/>
        <xdr:cNvPicPr/>
      </xdr:nvPicPr>
      <xdr:blipFill>
        <a:blip r:embed="rId3"/>
        <a:stretch/>
      </xdr:blipFill>
      <xdr:spPr>
        <a:xfrm>
          <a:off x="3933720" y="3812400"/>
          <a:ext cx="3984480" cy="403848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169" name="Picture 3" descr=""/>
        <xdr:cNvPicPr/>
      </xdr:nvPicPr>
      <xdr:blipFill>
        <a:blip r:embed="rId1"/>
        <a:stretch/>
      </xdr:blipFill>
      <xdr:spPr>
        <a:xfrm>
          <a:off x="149400" y="142560"/>
          <a:ext cx="128952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5" name="Picture 5" descr=""/>
        <xdr:cNvPicPr/>
      </xdr:nvPicPr>
      <xdr:blipFill>
        <a:blip r:embed="rId1"/>
        <a:stretch/>
      </xdr:blipFill>
      <xdr:spPr>
        <a:xfrm>
          <a:off x="151200" y="142560"/>
          <a:ext cx="1290960" cy="352800"/>
        </a:xfrm>
        <a:prstGeom prst="rect">
          <a:avLst/>
        </a:prstGeom>
        <a:ln w="0">
          <a:noFill/>
        </a:ln>
      </xdr:spPr>
    </xdr:pic>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120</xdr:colOff>
      <xdr:row>0</xdr:row>
      <xdr:rowOff>495360</xdr:rowOff>
    </xdr:to>
    <xdr:pic>
      <xdr:nvPicPr>
        <xdr:cNvPr id="170" name="Picture 3" descr=""/>
        <xdr:cNvPicPr/>
      </xdr:nvPicPr>
      <xdr:blipFill>
        <a:blip r:embed="rId1"/>
        <a:stretch/>
      </xdr:blipFill>
      <xdr:spPr>
        <a:xfrm>
          <a:off x="149400" y="142560"/>
          <a:ext cx="1290600" cy="35280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2</xdr:col>
      <xdr:colOff>50760</xdr:colOff>
      <xdr:row>0</xdr:row>
      <xdr:rowOff>495360</xdr:rowOff>
    </xdr:to>
    <xdr:pic>
      <xdr:nvPicPr>
        <xdr:cNvPr id="171" name="Picture 3" descr=""/>
        <xdr:cNvPicPr/>
      </xdr:nvPicPr>
      <xdr:blipFill>
        <a:blip r:embed="rId1"/>
        <a:stretch/>
      </xdr:blipFill>
      <xdr:spPr>
        <a:xfrm>
          <a:off x="149760" y="142560"/>
          <a:ext cx="1289160" cy="35280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920</xdr:colOff>
      <xdr:row>0</xdr:row>
      <xdr:rowOff>495360</xdr:rowOff>
    </xdr:to>
    <xdr:pic>
      <xdr:nvPicPr>
        <xdr:cNvPr id="172" name="Picture 3" descr=""/>
        <xdr:cNvPicPr/>
      </xdr:nvPicPr>
      <xdr:blipFill>
        <a:blip r:embed="rId1"/>
        <a:stretch/>
      </xdr:blipFill>
      <xdr:spPr>
        <a:xfrm>
          <a:off x="150840" y="142560"/>
          <a:ext cx="1290960" cy="35280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173" name="Picture 3" descr=""/>
        <xdr:cNvPicPr/>
      </xdr:nvPicPr>
      <xdr:blipFill>
        <a:blip r:embed="rId1"/>
        <a:stretch/>
      </xdr:blipFill>
      <xdr:spPr>
        <a:xfrm>
          <a:off x="151200" y="142560"/>
          <a:ext cx="1290600" cy="35280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174" name="Picture 5" descr=""/>
        <xdr:cNvPicPr/>
      </xdr:nvPicPr>
      <xdr:blipFill>
        <a:blip r:embed="rId1"/>
        <a:stretch/>
      </xdr:blipFill>
      <xdr:spPr>
        <a:xfrm>
          <a:off x="149400" y="142560"/>
          <a:ext cx="1291680" cy="35280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175" name="Picture 4" descr=""/>
        <xdr:cNvPicPr/>
      </xdr:nvPicPr>
      <xdr:blipFill>
        <a:blip r:embed="rId1"/>
        <a:stretch/>
      </xdr:blipFill>
      <xdr:spPr>
        <a:xfrm>
          <a:off x="150480" y="142560"/>
          <a:ext cx="1290960" cy="352800"/>
        </a:xfrm>
        <a:prstGeom prst="rect">
          <a:avLst/>
        </a:prstGeom>
        <a:ln w="0">
          <a:noFill/>
        </a:ln>
      </xdr:spPr>
    </xdr:pic>
    <xdr:clientData/>
  </xdr:twoCellAnchor>
  <xdr:twoCellAnchor editAs="oneCell">
    <xdr:from>
      <xdr:col>1</xdr:col>
      <xdr:colOff>0</xdr:colOff>
      <xdr:row>23</xdr:row>
      <xdr:rowOff>0</xdr:rowOff>
    </xdr:from>
    <xdr:to>
      <xdr:col>6</xdr:col>
      <xdr:colOff>91080</xdr:colOff>
      <xdr:row>57</xdr:row>
      <xdr:rowOff>75960</xdr:rowOff>
    </xdr:to>
    <xdr:pic>
      <xdr:nvPicPr>
        <xdr:cNvPr id="176" name="Picture 7" descr=""/>
        <xdr:cNvPicPr/>
      </xdr:nvPicPr>
      <xdr:blipFill>
        <a:blip r:embed="rId2"/>
        <a:stretch/>
      </xdr:blipFill>
      <xdr:spPr>
        <a:xfrm>
          <a:off x="119880" y="4764960"/>
          <a:ext cx="5887440" cy="5581440"/>
        </a:xfrm>
        <a:prstGeom prst="rect">
          <a:avLst/>
        </a:prstGeom>
        <a:ln w="0">
          <a:noFill/>
        </a:ln>
      </xdr:spPr>
    </xdr:pic>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120</xdr:colOff>
      <xdr:row>0</xdr:row>
      <xdr:rowOff>495360</xdr:rowOff>
    </xdr:to>
    <xdr:pic>
      <xdr:nvPicPr>
        <xdr:cNvPr id="177" name="Picture 4" descr=""/>
        <xdr:cNvPicPr/>
      </xdr:nvPicPr>
      <xdr:blipFill>
        <a:blip r:embed="rId1"/>
        <a:stretch/>
      </xdr:blipFill>
      <xdr:spPr>
        <a:xfrm>
          <a:off x="149400" y="142560"/>
          <a:ext cx="1290600" cy="352800"/>
        </a:xfrm>
        <a:prstGeom prst="rect">
          <a:avLst/>
        </a:prstGeom>
        <a:ln w="0">
          <a:noFill/>
        </a:ln>
      </xdr:spPr>
    </xdr:pic>
    <xdr:clientData/>
  </xdr:twoCellAnchor>
  <xdr:twoCellAnchor editAs="oneCell">
    <xdr:from>
      <xdr:col>1</xdr:col>
      <xdr:colOff>0</xdr:colOff>
      <xdr:row>24</xdr:row>
      <xdr:rowOff>0</xdr:rowOff>
    </xdr:from>
    <xdr:to>
      <xdr:col>6</xdr:col>
      <xdr:colOff>71280</xdr:colOff>
      <xdr:row>61</xdr:row>
      <xdr:rowOff>142920</xdr:rowOff>
    </xdr:to>
    <xdr:pic>
      <xdr:nvPicPr>
        <xdr:cNvPr id="178" name="Picture 8" descr=""/>
        <xdr:cNvPicPr/>
      </xdr:nvPicPr>
      <xdr:blipFill>
        <a:blip r:embed="rId2"/>
        <a:stretch/>
      </xdr:blipFill>
      <xdr:spPr>
        <a:xfrm>
          <a:off x="119880" y="4764960"/>
          <a:ext cx="5022000" cy="6134400"/>
        </a:xfrm>
        <a:prstGeom prst="rect">
          <a:avLst/>
        </a:prstGeom>
        <a:ln w="0">
          <a:noFill/>
        </a:ln>
      </xdr:spPr>
    </xdr:pic>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120</xdr:colOff>
      <xdr:row>0</xdr:row>
      <xdr:rowOff>495360</xdr:rowOff>
    </xdr:to>
    <xdr:pic>
      <xdr:nvPicPr>
        <xdr:cNvPr id="179" name="Picture 5" descr=""/>
        <xdr:cNvPicPr/>
      </xdr:nvPicPr>
      <xdr:blipFill>
        <a:blip r:embed="rId1"/>
        <a:stretch/>
      </xdr:blipFill>
      <xdr:spPr>
        <a:xfrm>
          <a:off x="149400" y="142560"/>
          <a:ext cx="1290600" cy="352800"/>
        </a:xfrm>
        <a:prstGeom prst="rect">
          <a:avLst/>
        </a:prstGeom>
        <a:ln w="0">
          <a:noFill/>
        </a:ln>
      </xdr:spPr>
    </xdr:pic>
    <xdr:clientData/>
  </xdr:twoCellAnchor>
  <xdr:twoCellAnchor editAs="oneCell">
    <xdr:from>
      <xdr:col>1</xdr:col>
      <xdr:colOff>0</xdr:colOff>
      <xdr:row>23</xdr:row>
      <xdr:rowOff>0</xdr:rowOff>
    </xdr:from>
    <xdr:to>
      <xdr:col>6</xdr:col>
      <xdr:colOff>201960</xdr:colOff>
      <xdr:row>59</xdr:row>
      <xdr:rowOff>162000</xdr:rowOff>
    </xdr:to>
    <xdr:pic>
      <xdr:nvPicPr>
        <xdr:cNvPr id="180" name="Picture 9" descr=""/>
        <xdr:cNvPicPr/>
      </xdr:nvPicPr>
      <xdr:blipFill>
        <a:blip r:embed="rId2"/>
        <a:stretch/>
      </xdr:blipFill>
      <xdr:spPr>
        <a:xfrm>
          <a:off x="119880" y="4669920"/>
          <a:ext cx="6118920" cy="5991120"/>
        </a:xfrm>
        <a:prstGeom prst="rect">
          <a:avLst/>
        </a:prstGeom>
        <a:ln w="0">
          <a:noFill/>
        </a:ln>
      </xdr:spPr>
    </xdr:pic>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840</xdr:colOff>
      <xdr:row>0</xdr:row>
      <xdr:rowOff>495360</xdr:rowOff>
    </xdr:to>
    <xdr:pic>
      <xdr:nvPicPr>
        <xdr:cNvPr id="181" name="Picture 4" descr=""/>
        <xdr:cNvPicPr/>
      </xdr:nvPicPr>
      <xdr:blipFill>
        <a:blip r:embed="rId1"/>
        <a:stretch/>
      </xdr:blipFill>
      <xdr:spPr>
        <a:xfrm>
          <a:off x="150120" y="142560"/>
          <a:ext cx="1290600" cy="352800"/>
        </a:xfrm>
        <a:prstGeom prst="rect">
          <a:avLst/>
        </a:prstGeom>
        <a:ln w="0">
          <a:noFill/>
        </a:ln>
      </xdr:spPr>
    </xdr:pic>
    <xdr:clientData/>
  </xdr:twoCellAnchor>
  <xdr:twoCellAnchor editAs="oneCell">
    <xdr:from>
      <xdr:col>1</xdr:col>
      <xdr:colOff>0</xdr:colOff>
      <xdr:row>35</xdr:row>
      <xdr:rowOff>0</xdr:rowOff>
    </xdr:from>
    <xdr:to>
      <xdr:col>4</xdr:col>
      <xdr:colOff>111600</xdr:colOff>
      <xdr:row>65</xdr:row>
      <xdr:rowOff>57240</xdr:rowOff>
    </xdr:to>
    <xdr:pic>
      <xdr:nvPicPr>
        <xdr:cNvPr id="182" name="Picture 5" descr=""/>
        <xdr:cNvPicPr/>
      </xdr:nvPicPr>
      <xdr:blipFill>
        <a:blip r:embed="rId2"/>
        <a:stretch/>
      </xdr:blipFill>
      <xdr:spPr>
        <a:xfrm>
          <a:off x="119880" y="6479640"/>
          <a:ext cx="5405760" cy="4914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6" name="Picture 5" descr=""/>
        <xdr:cNvPicPr/>
      </xdr:nvPicPr>
      <xdr:blipFill>
        <a:blip r:embed="rId1"/>
        <a:stretch/>
      </xdr:blipFill>
      <xdr:spPr>
        <a:xfrm>
          <a:off x="151200" y="142560"/>
          <a:ext cx="129096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7" name="Picture 5" descr=""/>
        <xdr:cNvPicPr/>
      </xdr:nvPicPr>
      <xdr:blipFill>
        <a:blip r:embed="rId1"/>
        <a:stretch/>
      </xdr:blipFill>
      <xdr:spPr>
        <a:xfrm>
          <a:off x="151200" y="142560"/>
          <a:ext cx="129096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8" name="Picture 5" descr=""/>
        <xdr:cNvPicPr/>
      </xdr:nvPicPr>
      <xdr:blipFill>
        <a:blip r:embed="rId1"/>
        <a:stretch/>
      </xdr:blipFill>
      <xdr:spPr>
        <a:xfrm>
          <a:off x="151200" y="142560"/>
          <a:ext cx="129096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9" name="Picture 5" descr=""/>
        <xdr:cNvPicPr/>
      </xdr:nvPicPr>
      <xdr:blipFill>
        <a:blip r:embed="rId1"/>
        <a:stretch/>
      </xdr:blipFill>
      <xdr:spPr>
        <a:xfrm>
          <a:off x="151200" y="142560"/>
          <a:ext cx="129096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20" name="Picture 5" descr=""/>
        <xdr:cNvPicPr/>
      </xdr:nvPicPr>
      <xdr:blipFill>
        <a:blip r:embed="rId1"/>
        <a:stretch/>
      </xdr:blipFill>
      <xdr:spPr>
        <a:xfrm>
          <a:off x="151200" y="142560"/>
          <a:ext cx="12909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0</xdr:row>
      <xdr:rowOff>122760</xdr:rowOff>
    </xdr:from>
    <xdr:to>
      <xdr:col>1</xdr:col>
      <xdr:colOff>1374480</xdr:colOff>
      <xdr:row>0</xdr:row>
      <xdr:rowOff>475560</xdr:rowOff>
    </xdr:to>
    <xdr:pic>
      <xdr:nvPicPr>
        <xdr:cNvPr id="1" name="Picture 5" descr=""/>
        <xdr:cNvPicPr/>
      </xdr:nvPicPr>
      <xdr:blipFill>
        <a:blip r:embed="rId1"/>
        <a:stretch/>
      </xdr:blipFill>
      <xdr:spPr>
        <a:xfrm>
          <a:off x="272880" y="122760"/>
          <a:ext cx="130212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21" name="Picture 6" descr=""/>
        <xdr:cNvPicPr/>
      </xdr:nvPicPr>
      <xdr:blipFill>
        <a:blip r:embed="rId1"/>
        <a:stretch/>
      </xdr:blipFill>
      <xdr:spPr>
        <a:xfrm>
          <a:off x="151200" y="142560"/>
          <a:ext cx="1290960" cy="352800"/>
        </a:xfrm>
        <a:prstGeom prst="rect">
          <a:avLst/>
        </a:prstGeom>
        <a:ln w="0">
          <a:noFill/>
        </a:ln>
      </xdr:spPr>
    </xdr:pic>
    <xdr:clientData/>
  </xdr:twoCellAnchor>
  <xdr:twoCellAnchor editAs="oneCell">
    <xdr:from>
      <xdr:col>1</xdr:col>
      <xdr:colOff>0</xdr:colOff>
      <xdr:row>31</xdr:row>
      <xdr:rowOff>0</xdr:rowOff>
    </xdr:from>
    <xdr:to>
      <xdr:col>6</xdr:col>
      <xdr:colOff>101160</xdr:colOff>
      <xdr:row>53</xdr:row>
      <xdr:rowOff>47520</xdr:rowOff>
    </xdr:to>
    <xdr:pic>
      <xdr:nvPicPr>
        <xdr:cNvPr id="22" name="Picture 7" descr=""/>
        <xdr:cNvPicPr/>
      </xdr:nvPicPr>
      <xdr:blipFill>
        <a:blip r:embed="rId2"/>
        <a:stretch/>
      </xdr:blipFill>
      <xdr:spPr>
        <a:xfrm>
          <a:off x="119880" y="5984280"/>
          <a:ext cx="6834240" cy="3609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23" name="Picture 5" descr=""/>
        <xdr:cNvPicPr/>
      </xdr:nvPicPr>
      <xdr:blipFill>
        <a:blip r:embed="rId1"/>
        <a:stretch/>
      </xdr:blipFill>
      <xdr:spPr>
        <a:xfrm>
          <a:off x="151200" y="142560"/>
          <a:ext cx="129060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24" name="Picture 5" descr=""/>
        <xdr:cNvPicPr/>
      </xdr:nvPicPr>
      <xdr:blipFill>
        <a:blip r:embed="rId1"/>
        <a:stretch/>
      </xdr:blipFill>
      <xdr:spPr>
        <a:xfrm>
          <a:off x="151200" y="142560"/>
          <a:ext cx="129060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25" name="Picture 5" descr=""/>
        <xdr:cNvPicPr/>
      </xdr:nvPicPr>
      <xdr:blipFill>
        <a:blip r:embed="rId1"/>
        <a:stretch/>
      </xdr:blipFill>
      <xdr:spPr>
        <a:xfrm>
          <a:off x="151200" y="142560"/>
          <a:ext cx="129060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26" name="Picture 5" descr=""/>
        <xdr:cNvPicPr/>
      </xdr:nvPicPr>
      <xdr:blipFill>
        <a:blip r:embed="rId1"/>
        <a:stretch/>
      </xdr:blipFill>
      <xdr:spPr>
        <a:xfrm>
          <a:off x="151200" y="142560"/>
          <a:ext cx="129060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27" name="Picture 5" descr=""/>
        <xdr:cNvPicPr/>
      </xdr:nvPicPr>
      <xdr:blipFill>
        <a:blip r:embed="rId1"/>
        <a:stretch/>
      </xdr:blipFill>
      <xdr:spPr>
        <a:xfrm>
          <a:off x="151200" y="142560"/>
          <a:ext cx="129060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28" name="Picture 5" descr=""/>
        <xdr:cNvPicPr/>
      </xdr:nvPicPr>
      <xdr:blipFill>
        <a:blip r:embed="rId1"/>
        <a:stretch/>
      </xdr:blipFill>
      <xdr:spPr>
        <a:xfrm>
          <a:off x="151200" y="142560"/>
          <a:ext cx="129060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29" name="Picture 6"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0</xdr:colOff>
      <xdr:row>32</xdr:row>
      <xdr:rowOff>0</xdr:rowOff>
    </xdr:from>
    <xdr:to>
      <xdr:col>8</xdr:col>
      <xdr:colOff>111600</xdr:colOff>
      <xdr:row>56</xdr:row>
      <xdr:rowOff>56880</xdr:rowOff>
    </xdr:to>
    <xdr:pic>
      <xdr:nvPicPr>
        <xdr:cNvPr id="30" name="Picture 8" descr=""/>
        <xdr:cNvPicPr/>
      </xdr:nvPicPr>
      <xdr:blipFill>
        <a:blip r:embed="rId2"/>
        <a:stretch/>
      </xdr:blipFill>
      <xdr:spPr>
        <a:xfrm>
          <a:off x="119880" y="5946120"/>
          <a:ext cx="7900560" cy="3943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31" name="Picture 7" descr=""/>
        <xdr:cNvPicPr/>
      </xdr:nvPicPr>
      <xdr:blipFill>
        <a:blip r:embed="rId1"/>
        <a:stretch/>
      </xdr:blipFill>
      <xdr:spPr>
        <a:xfrm>
          <a:off x="150120" y="142560"/>
          <a:ext cx="129096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32" name="Picture 5" descr=""/>
        <xdr:cNvPicPr/>
      </xdr:nvPicPr>
      <xdr:blipFill>
        <a:blip r:embed="rId1"/>
        <a:stretch/>
      </xdr:blipFill>
      <xdr:spPr>
        <a:xfrm>
          <a:off x="150120" y="142560"/>
          <a:ext cx="129096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2" name="Picture 7" descr=""/>
        <xdr:cNvPicPr/>
      </xdr:nvPicPr>
      <xdr:blipFill>
        <a:blip r:embed="rId1"/>
        <a:stretch/>
      </xdr:blipFill>
      <xdr:spPr>
        <a:xfrm>
          <a:off x="149760" y="142560"/>
          <a:ext cx="1290960" cy="352800"/>
        </a:xfrm>
        <a:prstGeom prst="rect">
          <a:avLst/>
        </a:prstGeom>
        <a:ln w="0">
          <a:noFill/>
        </a:ln>
      </xdr:spPr>
    </xdr:pic>
    <xdr:clientData/>
  </xdr:twoCellAnchor>
  <xdr:twoCellAnchor editAs="oneCell">
    <xdr:from>
      <xdr:col>1</xdr:col>
      <xdr:colOff>10800</xdr:colOff>
      <xdr:row>29</xdr:row>
      <xdr:rowOff>86040</xdr:rowOff>
    </xdr:from>
    <xdr:to>
      <xdr:col>4</xdr:col>
      <xdr:colOff>232560</xdr:colOff>
      <xdr:row>51</xdr:row>
      <xdr:rowOff>66240</xdr:rowOff>
    </xdr:to>
    <xdr:pic>
      <xdr:nvPicPr>
        <xdr:cNvPr id="3" name="Picture 8" descr=""/>
        <xdr:cNvPicPr/>
      </xdr:nvPicPr>
      <xdr:blipFill>
        <a:blip r:embed="rId2"/>
        <a:stretch/>
      </xdr:blipFill>
      <xdr:spPr>
        <a:xfrm>
          <a:off x="130680" y="5851080"/>
          <a:ext cx="5314680" cy="3542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33"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34" name="Picture 5" descr=""/>
        <xdr:cNvPicPr/>
      </xdr:nvPicPr>
      <xdr:blipFill>
        <a:blip r:embed="rId1"/>
        <a:stretch/>
      </xdr:blipFill>
      <xdr:spPr>
        <a:xfrm>
          <a:off x="150120" y="142560"/>
          <a:ext cx="129096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35" name="Picture 6"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0</xdr:colOff>
      <xdr:row>33</xdr:row>
      <xdr:rowOff>0</xdr:rowOff>
    </xdr:from>
    <xdr:to>
      <xdr:col>5</xdr:col>
      <xdr:colOff>875880</xdr:colOff>
      <xdr:row>54</xdr:row>
      <xdr:rowOff>18720</xdr:rowOff>
    </xdr:to>
    <xdr:pic>
      <xdr:nvPicPr>
        <xdr:cNvPr id="36" name="Picture 7" descr=""/>
        <xdr:cNvPicPr/>
      </xdr:nvPicPr>
      <xdr:blipFill>
        <a:blip r:embed="rId2"/>
        <a:stretch/>
      </xdr:blipFill>
      <xdr:spPr>
        <a:xfrm>
          <a:off x="119880" y="6384240"/>
          <a:ext cx="7267320" cy="3419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37"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38"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39" name="Picture 6"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40"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41"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42"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43"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4" name="Picture 6"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44"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45" name="Picture 6" descr=""/>
        <xdr:cNvPicPr/>
      </xdr:nvPicPr>
      <xdr:blipFill>
        <a:blip r:embed="rId1"/>
        <a:stretch/>
      </xdr:blipFill>
      <xdr:spPr>
        <a:xfrm>
          <a:off x="149760" y="142560"/>
          <a:ext cx="1290600" cy="352800"/>
        </a:xfrm>
        <a:prstGeom prst="rect">
          <a:avLst/>
        </a:prstGeom>
        <a:ln w="0">
          <a:noFill/>
        </a:ln>
      </xdr:spPr>
    </xdr:pic>
    <xdr:clientData/>
  </xdr:twoCellAnchor>
  <xdr:twoCellAnchor editAs="oneCell">
    <xdr:from>
      <xdr:col>1</xdr:col>
      <xdr:colOff>0</xdr:colOff>
      <xdr:row>34</xdr:row>
      <xdr:rowOff>0</xdr:rowOff>
    </xdr:from>
    <xdr:to>
      <xdr:col>2</xdr:col>
      <xdr:colOff>2367720</xdr:colOff>
      <xdr:row>65</xdr:row>
      <xdr:rowOff>9360</xdr:rowOff>
    </xdr:to>
    <xdr:pic>
      <xdr:nvPicPr>
        <xdr:cNvPr id="46" name="Picture 9" descr=""/>
        <xdr:cNvPicPr/>
      </xdr:nvPicPr>
      <xdr:blipFill>
        <a:blip r:embed="rId2"/>
        <a:stretch/>
      </xdr:blipFill>
      <xdr:spPr>
        <a:xfrm>
          <a:off x="119880" y="6386760"/>
          <a:ext cx="4904640" cy="50292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0</xdr:row>
      <xdr:rowOff>142560</xdr:rowOff>
    </xdr:from>
    <xdr:to>
      <xdr:col>1</xdr:col>
      <xdr:colOff>1322280</xdr:colOff>
      <xdr:row>0</xdr:row>
      <xdr:rowOff>495360</xdr:rowOff>
    </xdr:to>
    <xdr:pic>
      <xdr:nvPicPr>
        <xdr:cNvPr id="47" name="Picture 1" descr=""/>
        <xdr:cNvPicPr/>
      </xdr:nvPicPr>
      <xdr:blipFill>
        <a:blip r:embed="rId1"/>
        <a:stretch/>
      </xdr:blipFill>
      <xdr:spPr>
        <a:xfrm>
          <a:off x="151560" y="142560"/>
          <a:ext cx="1290600" cy="352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0</xdr:row>
      <xdr:rowOff>142560</xdr:rowOff>
    </xdr:from>
    <xdr:to>
      <xdr:col>1</xdr:col>
      <xdr:colOff>1322280</xdr:colOff>
      <xdr:row>0</xdr:row>
      <xdr:rowOff>495360</xdr:rowOff>
    </xdr:to>
    <xdr:pic>
      <xdr:nvPicPr>
        <xdr:cNvPr id="48" name="Picture 1" descr=""/>
        <xdr:cNvPicPr/>
      </xdr:nvPicPr>
      <xdr:blipFill>
        <a:blip r:embed="rId1"/>
        <a:stretch/>
      </xdr:blipFill>
      <xdr:spPr>
        <a:xfrm>
          <a:off x="151560" y="142560"/>
          <a:ext cx="1290600" cy="352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400</xdr:colOff>
      <xdr:row>0</xdr:row>
      <xdr:rowOff>495360</xdr:rowOff>
    </xdr:to>
    <xdr:pic>
      <xdr:nvPicPr>
        <xdr:cNvPr id="49" name="Picture 1" descr=""/>
        <xdr:cNvPicPr/>
      </xdr:nvPicPr>
      <xdr:blipFill>
        <a:blip r:embed="rId1"/>
        <a:stretch/>
      </xdr:blipFill>
      <xdr:spPr>
        <a:xfrm>
          <a:off x="149760" y="142560"/>
          <a:ext cx="1289520" cy="352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3360</xdr:colOff>
      <xdr:row>0</xdr:row>
      <xdr:rowOff>495360</xdr:rowOff>
    </xdr:to>
    <xdr:pic>
      <xdr:nvPicPr>
        <xdr:cNvPr id="50" name="Picture 1" descr=""/>
        <xdr:cNvPicPr/>
      </xdr:nvPicPr>
      <xdr:blipFill>
        <a:blip r:embed="rId1"/>
        <a:stretch/>
      </xdr:blipFill>
      <xdr:spPr>
        <a:xfrm>
          <a:off x="149760" y="142560"/>
          <a:ext cx="1293480" cy="35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51" name="Picture 1" descr=""/>
        <xdr:cNvPicPr/>
      </xdr:nvPicPr>
      <xdr:blipFill>
        <a:blip r:embed="rId1"/>
        <a:stretch/>
      </xdr:blipFill>
      <xdr:spPr>
        <a:xfrm>
          <a:off x="151200" y="142560"/>
          <a:ext cx="129096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0480</xdr:colOff>
      <xdr:row>0</xdr:row>
      <xdr:rowOff>495360</xdr:rowOff>
    </xdr:to>
    <xdr:pic>
      <xdr:nvPicPr>
        <xdr:cNvPr id="52" name="Picture 2" descr=""/>
        <xdr:cNvPicPr/>
      </xdr:nvPicPr>
      <xdr:blipFill>
        <a:blip r:embed="rId1"/>
        <a:stretch/>
      </xdr:blipFill>
      <xdr:spPr>
        <a:xfrm>
          <a:off x="150480" y="142560"/>
          <a:ext cx="1289880" cy="352800"/>
        </a:xfrm>
        <a:prstGeom prst="rect">
          <a:avLst/>
        </a:prstGeom>
        <a:ln w="0">
          <a:noFill/>
        </a:ln>
      </xdr:spPr>
    </xdr:pic>
    <xdr:clientData/>
  </xdr:twoCellAnchor>
  <xdr:twoCellAnchor editAs="oneCell">
    <xdr:from>
      <xdr:col>1</xdr:col>
      <xdr:colOff>0</xdr:colOff>
      <xdr:row>34</xdr:row>
      <xdr:rowOff>0</xdr:rowOff>
    </xdr:from>
    <xdr:to>
      <xdr:col>8</xdr:col>
      <xdr:colOff>756000</xdr:colOff>
      <xdr:row>61</xdr:row>
      <xdr:rowOff>104760</xdr:rowOff>
    </xdr:to>
    <xdr:pic>
      <xdr:nvPicPr>
        <xdr:cNvPr id="53" name="Picture 3" descr=""/>
        <xdr:cNvPicPr/>
      </xdr:nvPicPr>
      <xdr:blipFill>
        <a:blip r:embed="rId2"/>
        <a:stretch/>
      </xdr:blipFill>
      <xdr:spPr>
        <a:xfrm>
          <a:off x="119880" y="6698520"/>
          <a:ext cx="8504280" cy="44769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560</xdr:colOff>
      <xdr:row>0</xdr:row>
      <xdr:rowOff>495360</xdr:rowOff>
    </xdr:to>
    <xdr:pic>
      <xdr:nvPicPr>
        <xdr:cNvPr id="54" name="Picture 1" descr=""/>
        <xdr:cNvPicPr/>
      </xdr:nvPicPr>
      <xdr:blipFill>
        <a:blip r:embed="rId1"/>
        <a:stretch/>
      </xdr:blipFill>
      <xdr:spPr>
        <a:xfrm>
          <a:off x="151200" y="142560"/>
          <a:ext cx="1290240" cy="352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560</xdr:colOff>
      <xdr:row>0</xdr:row>
      <xdr:rowOff>495360</xdr:rowOff>
    </xdr:to>
    <xdr:pic>
      <xdr:nvPicPr>
        <xdr:cNvPr id="55" name="Picture 2" descr=""/>
        <xdr:cNvPicPr/>
      </xdr:nvPicPr>
      <xdr:blipFill>
        <a:blip r:embed="rId1"/>
        <a:stretch/>
      </xdr:blipFill>
      <xdr:spPr>
        <a:xfrm>
          <a:off x="151200" y="142560"/>
          <a:ext cx="1290240" cy="352800"/>
        </a:xfrm>
        <a:prstGeom prst="rect">
          <a:avLst/>
        </a:prstGeom>
        <a:ln w="0">
          <a:noFill/>
        </a:ln>
      </xdr:spPr>
    </xdr:pic>
    <xdr:clientData/>
  </xdr:twoCellAnchor>
  <xdr:twoCellAnchor editAs="oneCell">
    <xdr:from>
      <xdr:col>1</xdr:col>
      <xdr:colOff>0</xdr:colOff>
      <xdr:row>30</xdr:row>
      <xdr:rowOff>0</xdr:rowOff>
    </xdr:from>
    <xdr:to>
      <xdr:col>8</xdr:col>
      <xdr:colOff>735480</xdr:colOff>
      <xdr:row>55</xdr:row>
      <xdr:rowOff>133200</xdr:rowOff>
    </xdr:to>
    <xdr:pic>
      <xdr:nvPicPr>
        <xdr:cNvPr id="56" name="Picture 3" descr=""/>
        <xdr:cNvPicPr/>
      </xdr:nvPicPr>
      <xdr:blipFill>
        <a:blip r:embed="rId2"/>
        <a:stretch/>
      </xdr:blipFill>
      <xdr:spPr>
        <a:xfrm>
          <a:off x="119880" y="5650920"/>
          <a:ext cx="7386480" cy="418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5"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560</xdr:colOff>
      <xdr:row>0</xdr:row>
      <xdr:rowOff>495360</xdr:rowOff>
    </xdr:to>
    <xdr:pic>
      <xdr:nvPicPr>
        <xdr:cNvPr id="57" name="Picture 1" descr=""/>
        <xdr:cNvPicPr/>
      </xdr:nvPicPr>
      <xdr:blipFill>
        <a:blip r:embed="rId1"/>
        <a:stretch/>
      </xdr:blipFill>
      <xdr:spPr>
        <a:xfrm>
          <a:off x="151200" y="142560"/>
          <a:ext cx="1290240" cy="352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560</xdr:colOff>
      <xdr:row>0</xdr:row>
      <xdr:rowOff>495360</xdr:rowOff>
    </xdr:to>
    <xdr:pic>
      <xdr:nvPicPr>
        <xdr:cNvPr id="58" name="Picture 1" descr=""/>
        <xdr:cNvPicPr/>
      </xdr:nvPicPr>
      <xdr:blipFill>
        <a:blip r:embed="rId1"/>
        <a:stretch/>
      </xdr:blipFill>
      <xdr:spPr>
        <a:xfrm>
          <a:off x="151200" y="142560"/>
          <a:ext cx="1290240" cy="352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560</xdr:colOff>
      <xdr:row>0</xdr:row>
      <xdr:rowOff>495360</xdr:rowOff>
    </xdr:to>
    <xdr:pic>
      <xdr:nvPicPr>
        <xdr:cNvPr id="59" name="Picture 1" descr=""/>
        <xdr:cNvPicPr/>
      </xdr:nvPicPr>
      <xdr:blipFill>
        <a:blip r:embed="rId1"/>
        <a:stretch/>
      </xdr:blipFill>
      <xdr:spPr>
        <a:xfrm>
          <a:off x="151200" y="142560"/>
          <a:ext cx="1290240" cy="352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60" name="Picture 2"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0</xdr:colOff>
      <xdr:row>31</xdr:row>
      <xdr:rowOff>0</xdr:rowOff>
    </xdr:from>
    <xdr:to>
      <xdr:col>9</xdr:col>
      <xdr:colOff>30600</xdr:colOff>
      <xdr:row>51</xdr:row>
      <xdr:rowOff>114480</xdr:rowOff>
    </xdr:to>
    <xdr:pic>
      <xdr:nvPicPr>
        <xdr:cNvPr id="61" name="Picture 3" descr=""/>
        <xdr:cNvPicPr/>
      </xdr:nvPicPr>
      <xdr:blipFill>
        <a:blip r:embed="rId2"/>
        <a:stretch/>
      </xdr:blipFill>
      <xdr:spPr>
        <a:xfrm>
          <a:off x="119880" y="5832000"/>
          <a:ext cx="7536960" cy="33526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62" name="Picture 1" descr=""/>
        <xdr:cNvPicPr/>
      </xdr:nvPicPr>
      <xdr:blipFill>
        <a:blip r:embed="rId1"/>
        <a:stretch/>
      </xdr:blipFill>
      <xdr:spPr>
        <a:xfrm>
          <a:off x="150120" y="142560"/>
          <a:ext cx="1290960" cy="3528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63" name="Picture 1" descr=""/>
        <xdr:cNvPicPr/>
      </xdr:nvPicPr>
      <xdr:blipFill>
        <a:blip r:embed="rId1"/>
        <a:stretch/>
      </xdr:blipFill>
      <xdr:spPr>
        <a:xfrm>
          <a:off x="150120" y="142560"/>
          <a:ext cx="1290960" cy="352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64" name="Picture 1" descr=""/>
        <xdr:cNvPicPr/>
      </xdr:nvPicPr>
      <xdr:blipFill>
        <a:blip r:embed="rId1"/>
        <a:stretch/>
      </xdr:blipFill>
      <xdr:spPr>
        <a:xfrm>
          <a:off x="150120" y="142560"/>
          <a:ext cx="1290960" cy="3528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65" name="Picture 1" descr=""/>
        <xdr:cNvPicPr/>
      </xdr:nvPicPr>
      <xdr:blipFill>
        <a:blip r:embed="rId1"/>
        <a:stretch/>
      </xdr:blipFill>
      <xdr:spPr>
        <a:xfrm>
          <a:off x="150120" y="142560"/>
          <a:ext cx="1290960" cy="3528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66" name="Picture 2"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0</xdr:colOff>
      <xdr:row>34</xdr:row>
      <xdr:rowOff>0</xdr:rowOff>
    </xdr:from>
    <xdr:to>
      <xdr:col>8</xdr:col>
      <xdr:colOff>846360</xdr:colOff>
      <xdr:row>56</xdr:row>
      <xdr:rowOff>47160</xdr:rowOff>
    </xdr:to>
    <xdr:pic>
      <xdr:nvPicPr>
        <xdr:cNvPr id="67" name="Picture 7" descr=""/>
        <xdr:cNvPicPr/>
      </xdr:nvPicPr>
      <xdr:blipFill>
        <a:blip r:embed="rId2"/>
        <a:stretch/>
      </xdr:blipFill>
      <xdr:spPr>
        <a:xfrm>
          <a:off x="119880" y="6508080"/>
          <a:ext cx="8485560" cy="36097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68" name="Picture 1"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6"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69" name="Picture 1"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70" name="Picture 1"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71" name="Picture 1"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72" name="Picture 1"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73" name="Picture 2"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0</xdr:colOff>
      <xdr:row>34</xdr:row>
      <xdr:rowOff>0</xdr:rowOff>
    </xdr:from>
    <xdr:to>
      <xdr:col>7</xdr:col>
      <xdr:colOff>866160</xdr:colOff>
      <xdr:row>56</xdr:row>
      <xdr:rowOff>162000</xdr:rowOff>
    </xdr:to>
    <xdr:pic>
      <xdr:nvPicPr>
        <xdr:cNvPr id="74" name="Picture 3" descr=""/>
        <xdr:cNvPicPr/>
      </xdr:nvPicPr>
      <xdr:blipFill>
        <a:blip r:embed="rId2"/>
        <a:stretch/>
      </xdr:blipFill>
      <xdr:spPr>
        <a:xfrm>
          <a:off x="119880" y="6651000"/>
          <a:ext cx="9128880" cy="37242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920</xdr:colOff>
      <xdr:row>0</xdr:row>
      <xdr:rowOff>495360</xdr:rowOff>
    </xdr:to>
    <xdr:pic>
      <xdr:nvPicPr>
        <xdr:cNvPr id="75" name="Picture 1" descr=""/>
        <xdr:cNvPicPr/>
      </xdr:nvPicPr>
      <xdr:blipFill>
        <a:blip r:embed="rId1"/>
        <a:stretch/>
      </xdr:blipFill>
      <xdr:spPr>
        <a:xfrm>
          <a:off x="150840" y="142560"/>
          <a:ext cx="1290960" cy="352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920</xdr:colOff>
      <xdr:row>0</xdr:row>
      <xdr:rowOff>495360</xdr:rowOff>
    </xdr:to>
    <xdr:pic>
      <xdr:nvPicPr>
        <xdr:cNvPr id="76" name="Picture 1" descr=""/>
        <xdr:cNvPicPr/>
      </xdr:nvPicPr>
      <xdr:blipFill>
        <a:blip r:embed="rId1"/>
        <a:stretch/>
      </xdr:blipFill>
      <xdr:spPr>
        <a:xfrm>
          <a:off x="150840" y="142560"/>
          <a:ext cx="1290960" cy="352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920</xdr:colOff>
      <xdr:row>0</xdr:row>
      <xdr:rowOff>495360</xdr:rowOff>
    </xdr:to>
    <xdr:pic>
      <xdr:nvPicPr>
        <xdr:cNvPr id="77" name="Picture 1" descr=""/>
        <xdr:cNvPicPr/>
      </xdr:nvPicPr>
      <xdr:blipFill>
        <a:blip r:embed="rId1"/>
        <a:stretch/>
      </xdr:blipFill>
      <xdr:spPr>
        <a:xfrm>
          <a:off x="150840" y="142560"/>
          <a:ext cx="1290960" cy="3528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920</xdr:colOff>
      <xdr:row>0</xdr:row>
      <xdr:rowOff>495360</xdr:rowOff>
    </xdr:to>
    <xdr:pic>
      <xdr:nvPicPr>
        <xdr:cNvPr id="78" name="Picture 1" descr=""/>
        <xdr:cNvPicPr/>
      </xdr:nvPicPr>
      <xdr:blipFill>
        <a:blip r:embed="rId1"/>
        <a:stretch/>
      </xdr:blipFill>
      <xdr:spPr>
        <a:xfrm>
          <a:off x="150840" y="142560"/>
          <a:ext cx="1290960" cy="352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920</xdr:colOff>
      <xdr:row>0</xdr:row>
      <xdr:rowOff>495360</xdr:rowOff>
    </xdr:to>
    <xdr:pic>
      <xdr:nvPicPr>
        <xdr:cNvPr id="79" name="Picture 1" descr=""/>
        <xdr:cNvPicPr/>
      </xdr:nvPicPr>
      <xdr:blipFill>
        <a:blip r:embed="rId1"/>
        <a:stretch/>
      </xdr:blipFill>
      <xdr:spPr>
        <a:xfrm>
          <a:off x="150840" y="142560"/>
          <a:ext cx="129096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7"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80" name="Picture 2"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0</xdr:colOff>
      <xdr:row>33</xdr:row>
      <xdr:rowOff>0</xdr:rowOff>
    </xdr:from>
    <xdr:to>
      <xdr:col>5</xdr:col>
      <xdr:colOff>1058040</xdr:colOff>
      <xdr:row>56</xdr:row>
      <xdr:rowOff>9720</xdr:rowOff>
    </xdr:to>
    <xdr:pic>
      <xdr:nvPicPr>
        <xdr:cNvPr id="81" name="Picture 3" descr=""/>
        <xdr:cNvPicPr/>
      </xdr:nvPicPr>
      <xdr:blipFill>
        <a:blip r:embed="rId2"/>
        <a:stretch/>
      </xdr:blipFill>
      <xdr:spPr>
        <a:xfrm>
          <a:off x="119880" y="6631920"/>
          <a:ext cx="7187040" cy="373392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1200</xdr:colOff>
      <xdr:row>0</xdr:row>
      <xdr:rowOff>495360</xdr:rowOff>
    </xdr:to>
    <xdr:pic>
      <xdr:nvPicPr>
        <xdr:cNvPr id="82" name="Picture 4" descr=""/>
        <xdr:cNvPicPr/>
      </xdr:nvPicPr>
      <xdr:blipFill>
        <a:blip r:embed="rId1"/>
        <a:stretch/>
      </xdr:blipFill>
      <xdr:spPr>
        <a:xfrm>
          <a:off x="149760" y="142560"/>
          <a:ext cx="1291320" cy="352800"/>
        </a:xfrm>
        <a:prstGeom prst="rect">
          <a:avLst/>
        </a:prstGeom>
        <a:ln w="0">
          <a:noFill/>
        </a:ln>
      </xdr:spPr>
    </xdr:pic>
    <xdr:clientData/>
  </xdr:twoCellAnchor>
  <xdr:twoCellAnchor editAs="oneCell">
    <xdr:from>
      <xdr:col>1</xdr:col>
      <xdr:colOff>0</xdr:colOff>
      <xdr:row>29</xdr:row>
      <xdr:rowOff>0</xdr:rowOff>
    </xdr:from>
    <xdr:to>
      <xdr:col>8</xdr:col>
      <xdr:colOff>101880</xdr:colOff>
      <xdr:row>55</xdr:row>
      <xdr:rowOff>9360</xdr:rowOff>
    </xdr:to>
    <xdr:pic>
      <xdr:nvPicPr>
        <xdr:cNvPr id="83" name="Picture 5" descr=""/>
        <xdr:cNvPicPr/>
      </xdr:nvPicPr>
      <xdr:blipFill>
        <a:blip r:embed="rId2"/>
        <a:stretch/>
      </xdr:blipFill>
      <xdr:spPr>
        <a:xfrm>
          <a:off x="119880" y="5631840"/>
          <a:ext cx="7388640" cy="42195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1200</xdr:colOff>
      <xdr:row>0</xdr:row>
      <xdr:rowOff>495360</xdr:rowOff>
    </xdr:to>
    <xdr:pic>
      <xdr:nvPicPr>
        <xdr:cNvPr id="84" name="Picture 3" descr=""/>
        <xdr:cNvPicPr/>
      </xdr:nvPicPr>
      <xdr:blipFill>
        <a:blip r:embed="rId1"/>
        <a:stretch/>
      </xdr:blipFill>
      <xdr:spPr>
        <a:xfrm>
          <a:off x="149760" y="142560"/>
          <a:ext cx="1291320" cy="3528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1200</xdr:colOff>
      <xdr:row>0</xdr:row>
      <xdr:rowOff>495360</xdr:rowOff>
    </xdr:to>
    <xdr:pic>
      <xdr:nvPicPr>
        <xdr:cNvPr id="85" name="Picture 3" descr=""/>
        <xdr:cNvPicPr/>
      </xdr:nvPicPr>
      <xdr:blipFill>
        <a:blip r:embed="rId1"/>
        <a:stretch/>
      </xdr:blipFill>
      <xdr:spPr>
        <a:xfrm>
          <a:off x="149760" y="142560"/>
          <a:ext cx="1291320" cy="3528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1200</xdr:colOff>
      <xdr:row>0</xdr:row>
      <xdr:rowOff>495360</xdr:rowOff>
    </xdr:to>
    <xdr:pic>
      <xdr:nvPicPr>
        <xdr:cNvPr id="86" name="Picture 3" descr=""/>
        <xdr:cNvPicPr/>
      </xdr:nvPicPr>
      <xdr:blipFill>
        <a:blip r:embed="rId1"/>
        <a:stretch/>
      </xdr:blipFill>
      <xdr:spPr>
        <a:xfrm>
          <a:off x="149760" y="142560"/>
          <a:ext cx="1291320" cy="352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1200</xdr:colOff>
      <xdr:row>0</xdr:row>
      <xdr:rowOff>495360</xdr:rowOff>
    </xdr:to>
    <xdr:pic>
      <xdr:nvPicPr>
        <xdr:cNvPr id="87" name="Picture 3" descr=""/>
        <xdr:cNvPicPr/>
      </xdr:nvPicPr>
      <xdr:blipFill>
        <a:blip r:embed="rId1"/>
        <a:stretch/>
      </xdr:blipFill>
      <xdr:spPr>
        <a:xfrm>
          <a:off x="149760" y="142560"/>
          <a:ext cx="1291320" cy="352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88" name="Picture 4"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0</xdr:colOff>
      <xdr:row>33</xdr:row>
      <xdr:rowOff>0</xdr:rowOff>
    </xdr:from>
    <xdr:to>
      <xdr:col>8</xdr:col>
      <xdr:colOff>122040</xdr:colOff>
      <xdr:row>55</xdr:row>
      <xdr:rowOff>75960</xdr:rowOff>
    </xdr:to>
    <xdr:pic>
      <xdr:nvPicPr>
        <xdr:cNvPr id="89" name="Picture 5" descr=""/>
        <xdr:cNvPicPr/>
      </xdr:nvPicPr>
      <xdr:blipFill>
        <a:blip r:embed="rId2"/>
        <a:stretch/>
      </xdr:blipFill>
      <xdr:spPr>
        <a:xfrm>
          <a:off x="119880" y="6393960"/>
          <a:ext cx="7759800" cy="363816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120</xdr:colOff>
      <xdr:row>0</xdr:row>
      <xdr:rowOff>495360</xdr:rowOff>
    </xdr:to>
    <xdr:pic>
      <xdr:nvPicPr>
        <xdr:cNvPr id="90" name="Picture 3" descr=""/>
        <xdr:cNvPicPr/>
      </xdr:nvPicPr>
      <xdr:blipFill>
        <a:blip r:embed="rId1"/>
        <a:stretch/>
      </xdr:blipFill>
      <xdr:spPr>
        <a:xfrm>
          <a:off x="150840" y="142560"/>
          <a:ext cx="1289160" cy="3528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120</xdr:colOff>
      <xdr:row>0</xdr:row>
      <xdr:rowOff>495360</xdr:rowOff>
    </xdr:to>
    <xdr:pic>
      <xdr:nvPicPr>
        <xdr:cNvPr id="91" name="Picture 3" descr=""/>
        <xdr:cNvPicPr/>
      </xdr:nvPicPr>
      <xdr:blipFill>
        <a:blip r:embed="rId1"/>
        <a:stretch/>
      </xdr:blipFill>
      <xdr:spPr>
        <a:xfrm>
          <a:off x="150840" y="142560"/>
          <a:ext cx="1289160" cy="3528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120</xdr:colOff>
      <xdr:row>0</xdr:row>
      <xdr:rowOff>495360</xdr:rowOff>
    </xdr:to>
    <xdr:pic>
      <xdr:nvPicPr>
        <xdr:cNvPr id="92" name="Picture 3" descr=""/>
        <xdr:cNvPicPr/>
      </xdr:nvPicPr>
      <xdr:blipFill>
        <a:blip r:embed="rId1"/>
        <a:stretch/>
      </xdr:blipFill>
      <xdr:spPr>
        <a:xfrm>
          <a:off x="150840" y="142560"/>
          <a:ext cx="128916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8"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120</xdr:colOff>
      <xdr:row>0</xdr:row>
      <xdr:rowOff>495360</xdr:rowOff>
    </xdr:to>
    <xdr:pic>
      <xdr:nvPicPr>
        <xdr:cNvPr id="93" name="Picture 3" descr=""/>
        <xdr:cNvPicPr/>
      </xdr:nvPicPr>
      <xdr:blipFill>
        <a:blip r:embed="rId1"/>
        <a:stretch/>
      </xdr:blipFill>
      <xdr:spPr>
        <a:xfrm>
          <a:off x="150840" y="142560"/>
          <a:ext cx="1289160" cy="3528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94" name="Picture 4" descr=""/>
        <xdr:cNvPicPr/>
      </xdr:nvPicPr>
      <xdr:blipFill>
        <a:blip r:embed="rId1"/>
        <a:stretch/>
      </xdr:blipFill>
      <xdr:spPr>
        <a:xfrm>
          <a:off x="149400" y="142560"/>
          <a:ext cx="1289520" cy="352800"/>
        </a:xfrm>
        <a:prstGeom prst="rect">
          <a:avLst/>
        </a:prstGeom>
        <a:ln w="0">
          <a:noFill/>
        </a:ln>
      </xdr:spPr>
    </xdr:pic>
    <xdr:clientData/>
  </xdr:twoCellAnchor>
  <xdr:twoCellAnchor editAs="oneCell">
    <xdr:from>
      <xdr:col>1</xdr:col>
      <xdr:colOff>0</xdr:colOff>
      <xdr:row>33</xdr:row>
      <xdr:rowOff>0</xdr:rowOff>
    </xdr:from>
    <xdr:to>
      <xdr:col>6</xdr:col>
      <xdr:colOff>504000</xdr:colOff>
      <xdr:row>56</xdr:row>
      <xdr:rowOff>105120</xdr:rowOff>
    </xdr:to>
    <xdr:pic>
      <xdr:nvPicPr>
        <xdr:cNvPr id="95" name="Picture 5" descr=""/>
        <xdr:cNvPicPr/>
      </xdr:nvPicPr>
      <xdr:blipFill>
        <a:blip r:embed="rId2"/>
        <a:stretch/>
      </xdr:blipFill>
      <xdr:spPr>
        <a:xfrm>
          <a:off x="119880" y="6403320"/>
          <a:ext cx="6421680" cy="38293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120</xdr:colOff>
      <xdr:row>0</xdr:row>
      <xdr:rowOff>495360</xdr:rowOff>
    </xdr:to>
    <xdr:pic>
      <xdr:nvPicPr>
        <xdr:cNvPr id="96" name="Picture 3" descr=""/>
        <xdr:cNvPicPr/>
      </xdr:nvPicPr>
      <xdr:blipFill>
        <a:blip r:embed="rId1"/>
        <a:stretch/>
      </xdr:blipFill>
      <xdr:spPr>
        <a:xfrm>
          <a:off x="149760" y="142560"/>
          <a:ext cx="1290240" cy="352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97" name="Picture 3" descr=""/>
        <xdr:cNvPicPr/>
      </xdr:nvPicPr>
      <xdr:blipFill>
        <a:blip r:embed="rId1"/>
        <a:stretch/>
      </xdr:blipFill>
      <xdr:spPr>
        <a:xfrm>
          <a:off x="149400" y="142560"/>
          <a:ext cx="1290960" cy="35280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98" name="Picture 3" descr=""/>
        <xdr:cNvPicPr/>
      </xdr:nvPicPr>
      <xdr:blipFill>
        <a:blip r:embed="rId1"/>
        <a:stretch/>
      </xdr:blipFill>
      <xdr:spPr>
        <a:xfrm>
          <a:off x="149400" y="142560"/>
          <a:ext cx="1290960" cy="352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99" name="Picture 3" descr=""/>
        <xdr:cNvPicPr/>
      </xdr:nvPicPr>
      <xdr:blipFill>
        <a:blip r:embed="rId1"/>
        <a:stretch/>
      </xdr:blipFill>
      <xdr:spPr>
        <a:xfrm>
          <a:off x="149400" y="142560"/>
          <a:ext cx="1290960" cy="3528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100" name="Picture 3" descr=""/>
        <xdr:cNvPicPr/>
      </xdr:nvPicPr>
      <xdr:blipFill>
        <a:blip r:embed="rId1"/>
        <a:stretch/>
      </xdr:blipFill>
      <xdr:spPr>
        <a:xfrm>
          <a:off x="149400" y="142560"/>
          <a:ext cx="1290960" cy="352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101" name="Picture 3" descr=""/>
        <xdr:cNvPicPr/>
      </xdr:nvPicPr>
      <xdr:blipFill>
        <a:blip r:embed="rId1"/>
        <a:stretch/>
      </xdr:blipFill>
      <xdr:spPr>
        <a:xfrm>
          <a:off x="149400" y="142560"/>
          <a:ext cx="1290960" cy="352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102" name="Picture 3" descr=""/>
        <xdr:cNvPicPr/>
      </xdr:nvPicPr>
      <xdr:blipFill>
        <a:blip r:embed="rId1"/>
        <a:stretch/>
      </xdr:blipFill>
      <xdr:spPr>
        <a:xfrm>
          <a:off x="149400" y="142560"/>
          <a:ext cx="1290960" cy="352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103" name="Picture 3" descr=""/>
        <xdr:cNvPicPr/>
      </xdr:nvPicPr>
      <xdr:blipFill>
        <a:blip r:embed="rId1"/>
        <a:stretch/>
      </xdr:blipFill>
      <xdr:spPr>
        <a:xfrm>
          <a:off x="149400" y="142560"/>
          <a:ext cx="129096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9" name="Picture 5" descr=""/>
        <xdr:cNvPicPr/>
      </xdr:nvPicPr>
      <xdr:blipFill>
        <a:blip r:embed="rId1"/>
        <a:stretch/>
      </xdr:blipFill>
      <xdr:spPr>
        <a:xfrm>
          <a:off x="149760" y="142560"/>
          <a:ext cx="1290960" cy="3528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104" name="Picture 3" descr=""/>
        <xdr:cNvPicPr/>
      </xdr:nvPicPr>
      <xdr:blipFill>
        <a:blip r:embed="rId1"/>
        <a:stretch/>
      </xdr:blipFill>
      <xdr:spPr>
        <a:xfrm>
          <a:off x="149400" y="142560"/>
          <a:ext cx="1290960" cy="352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05" name="Picture 4" descr=""/>
        <xdr:cNvPicPr/>
      </xdr:nvPicPr>
      <xdr:blipFill>
        <a:blip r:embed="rId1"/>
        <a:stretch/>
      </xdr:blipFill>
      <xdr:spPr>
        <a:xfrm>
          <a:off x="149760" y="142560"/>
          <a:ext cx="1289880" cy="352800"/>
        </a:xfrm>
        <a:prstGeom prst="rect">
          <a:avLst/>
        </a:prstGeom>
        <a:ln w="0">
          <a:noFill/>
        </a:ln>
      </xdr:spPr>
    </xdr:pic>
    <xdr:clientData/>
  </xdr:twoCellAnchor>
  <xdr:twoCellAnchor editAs="oneCell">
    <xdr:from>
      <xdr:col>1</xdr:col>
      <xdr:colOff>0</xdr:colOff>
      <xdr:row>31</xdr:row>
      <xdr:rowOff>0</xdr:rowOff>
    </xdr:from>
    <xdr:to>
      <xdr:col>8</xdr:col>
      <xdr:colOff>664560</xdr:colOff>
      <xdr:row>56</xdr:row>
      <xdr:rowOff>105120</xdr:rowOff>
    </xdr:to>
    <xdr:pic>
      <xdr:nvPicPr>
        <xdr:cNvPr id="106" name="Picture 5" descr=""/>
        <xdr:cNvPicPr/>
      </xdr:nvPicPr>
      <xdr:blipFill>
        <a:blip r:embed="rId2"/>
        <a:stretch/>
      </xdr:blipFill>
      <xdr:spPr>
        <a:xfrm>
          <a:off x="119880" y="5917680"/>
          <a:ext cx="7466040" cy="415296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840</xdr:colOff>
      <xdr:row>0</xdr:row>
      <xdr:rowOff>495360</xdr:rowOff>
    </xdr:to>
    <xdr:pic>
      <xdr:nvPicPr>
        <xdr:cNvPr id="107" name="Picture 3" descr=""/>
        <xdr:cNvPicPr/>
      </xdr:nvPicPr>
      <xdr:blipFill>
        <a:blip r:embed="rId1"/>
        <a:stretch/>
      </xdr:blipFill>
      <xdr:spPr>
        <a:xfrm>
          <a:off x="150840" y="142560"/>
          <a:ext cx="1289880" cy="352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840</xdr:colOff>
      <xdr:row>0</xdr:row>
      <xdr:rowOff>495360</xdr:rowOff>
    </xdr:to>
    <xdr:pic>
      <xdr:nvPicPr>
        <xdr:cNvPr id="108" name="Picture 3" descr=""/>
        <xdr:cNvPicPr/>
      </xdr:nvPicPr>
      <xdr:blipFill>
        <a:blip r:embed="rId1"/>
        <a:stretch/>
      </xdr:blipFill>
      <xdr:spPr>
        <a:xfrm>
          <a:off x="150840" y="142560"/>
          <a:ext cx="1289880" cy="352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840</xdr:colOff>
      <xdr:row>0</xdr:row>
      <xdr:rowOff>495360</xdr:rowOff>
    </xdr:to>
    <xdr:pic>
      <xdr:nvPicPr>
        <xdr:cNvPr id="109" name="Picture 3" descr=""/>
        <xdr:cNvPicPr/>
      </xdr:nvPicPr>
      <xdr:blipFill>
        <a:blip r:embed="rId1"/>
        <a:stretch/>
      </xdr:blipFill>
      <xdr:spPr>
        <a:xfrm>
          <a:off x="150840" y="142560"/>
          <a:ext cx="1289880" cy="352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840</xdr:colOff>
      <xdr:row>0</xdr:row>
      <xdr:rowOff>495360</xdr:rowOff>
    </xdr:to>
    <xdr:pic>
      <xdr:nvPicPr>
        <xdr:cNvPr id="110" name="Picture 3" descr=""/>
        <xdr:cNvPicPr/>
      </xdr:nvPicPr>
      <xdr:blipFill>
        <a:blip r:embed="rId1"/>
        <a:stretch/>
      </xdr:blipFill>
      <xdr:spPr>
        <a:xfrm>
          <a:off x="150840" y="142560"/>
          <a:ext cx="1289880" cy="3528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840</xdr:colOff>
      <xdr:row>0</xdr:row>
      <xdr:rowOff>495360</xdr:rowOff>
    </xdr:to>
    <xdr:pic>
      <xdr:nvPicPr>
        <xdr:cNvPr id="111" name="Picture 3" descr=""/>
        <xdr:cNvPicPr/>
      </xdr:nvPicPr>
      <xdr:blipFill>
        <a:blip r:embed="rId1"/>
        <a:stretch/>
      </xdr:blipFill>
      <xdr:spPr>
        <a:xfrm>
          <a:off x="150840" y="142560"/>
          <a:ext cx="1289880" cy="3528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840</xdr:colOff>
      <xdr:row>0</xdr:row>
      <xdr:rowOff>495360</xdr:rowOff>
    </xdr:to>
    <xdr:pic>
      <xdr:nvPicPr>
        <xdr:cNvPr id="112" name="Picture 3" descr=""/>
        <xdr:cNvPicPr/>
      </xdr:nvPicPr>
      <xdr:blipFill>
        <a:blip r:embed="rId1"/>
        <a:stretch/>
      </xdr:blipFill>
      <xdr:spPr>
        <a:xfrm>
          <a:off x="150840" y="142560"/>
          <a:ext cx="1289880" cy="352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113" name="Picture 4" descr=""/>
        <xdr:cNvPicPr/>
      </xdr:nvPicPr>
      <xdr:blipFill>
        <a:blip r:embed="rId1"/>
        <a:stretch/>
      </xdr:blipFill>
      <xdr:spPr>
        <a:xfrm>
          <a:off x="150840" y="142560"/>
          <a:ext cx="1289520" cy="352800"/>
        </a:xfrm>
        <a:prstGeom prst="rect">
          <a:avLst/>
        </a:prstGeom>
        <a:ln w="0">
          <a:noFill/>
        </a:ln>
      </xdr:spPr>
    </xdr:pic>
    <xdr:clientData/>
  </xdr:twoCellAnchor>
  <xdr:twoCellAnchor editAs="oneCell">
    <xdr:from>
      <xdr:col>1</xdr:col>
      <xdr:colOff>0</xdr:colOff>
      <xdr:row>32</xdr:row>
      <xdr:rowOff>0</xdr:rowOff>
    </xdr:from>
    <xdr:to>
      <xdr:col>6</xdr:col>
      <xdr:colOff>182520</xdr:colOff>
      <xdr:row>62</xdr:row>
      <xdr:rowOff>152640</xdr:rowOff>
    </xdr:to>
    <xdr:pic>
      <xdr:nvPicPr>
        <xdr:cNvPr id="114" name="Picture 5" descr=""/>
        <xdr:cNvPicPr/>
      </xdr:nvPicPr>
      <xdr:blipFill>
        <a:blip r:embed="rId2"/>
        <a:stretch/>
      </xdr:blipFill>
      <xdr:spPr>
        <a:xfrm>
          <a:off x="119880" y="6307920"/>
          <a:ext cx="6935760" cy="50104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15" name="Picture 3" descr=""/>
        <xdr:cNvPicPr/>
      </xdr:nvPicPr>
      <xdr:blipFill>
        <a:blip r:embed="rId1"/>
        <a:stretch/>
      </xdr:blipFill>
      <xdr:spPr>
        <a:xfrm>
          <a:off x="149760" y="142560"/>
          <a:ext cx="1289880" cy="3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CV_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untes"/>
      <sheetName val="c_1_muestr"/>
      <sheetName val="NOT_METOD"/>
      <sheetName val="cambios_05"/>
      <sheetName val="índice"/>
      <sheetName val="1.1"/>
      <sheetName val="1.2"/>
      <sheetName val="1.3"/>
      <sheetName val="1.4"/>
      <sheetName val="1.5"/>
      <sheetName val="1.6"/>
      <sheetName val="1.7"/>
      <sheetName val="1.8"/>
      <sheetName val="Tabla 1.9"/>
      <sheetName val="1.10"/>
      <sheetName val="1.11"/>
      <sheetName val="1.12"/>
      <sheetName val="1.13"/>
      <sheetName val="1.14"/>
      <sheetName val="1.15"/>
      <sheetName val="1.16"/>
      <sheetName val="1.17"/>
      <sheetName val="Tabla 1.18"/>
      <sheetName val="1.19"/>
      <sheetName val="1.20"/>
      <sheetName val="1.21"/>
      <sheetName val="1.22"/>
      <sheetName val="1.23"/>
      <sheetName val="1.24"/>
      <sheetName val="Tabla 1.25"/>
      <sheetName val="1.26"/>
      <sheetName val="1.27"/>
      <sheetName val="1.28"/>
      <sheetName val="1.29"/>
      <sheetName val="Tabla 1.30"/>
      <sheetName val="cap_1"/>
      <sheetName val="CAP_1_ESP"/>
      <sheetName val="1.31"/>
      <sheetName val="1.32"/>
      <sheetName val="1.33"/>
      <sheetName val="1.34"/>
      <sheetName val="1.35"/>
      <sheetName val="1.36"/>
      <sheetName val="1.37"/>
      <sheetName val="1.38"/>
      <sheetName val="Tabla 1.39"/>
      <sheetName val="2.1"/>
      <sheetName val="2.2"/>
      <sheetName val="2.3"/>
      <sheetName val="2.4"/>
      <sheetName val="2.5"/>
      <sheetName val="Tabla 2.6"/>
      <sheetName val="2.7"/>
      <sheetName val="2.8"/>
      <sheetName val="2.9"/>
      <sheetName val="2.10"/>
      <sheetName val="2.11"/>
      <sheetName val="Tabla 2.12"/>
      <sheetName val="2.13"/>
      <sheetName val="2.14"/>
      <sheetName val="2.15"/>
      <sheetName val="2.16"/>
      <sheetName val="Tabla 2.17"/>
      <sheetName val="C_2_ESP"/>
      <sheetName val="muestr_2"/>
      <sheetName val="CAP_2"/>
      <sheetName val="2.18"/>
      <sheetName val="2.19"/>
      <sheetName val="2.20"/>
      <sheetName val="2.21"/>
      <sheetName val="2.22"/>
      <sheetName val="Tabla 2.23"/>
      <sheetName val="2.24"/>
      <sheetName val="2.25"/>
      <sheetName val="2.26"/>
      <sheetName val="2.27"/>
      <sheetName val="2.28"/>
      <sheetName val="Tabla 2.29"/>
      <sheetName val="3.1"/>
      <sheetName val="3.2"/>
      <sheetName val="3.3"/>
      <sheetName val="3.4"/>
      <sheetName val="3.5"/>
      <sheetName val="Tabla 3.6"/>
      <sheetName val="3.7"/>
      <sheetName val="3.8"/>
      <sheetName val="3.9"/>
      <sheetName val="3.10"/>
      <sheetName val="C_3_MUEST"/>
      <sheetName val="C_3"/>
      <sheetName val="C_3_ESP"/>
      <sheetName val="Tabla 3.11"/>
      <sheetName val="4.1"/>
      <sheetName val="4.2"/>
      <sheetName val="4.3"/>
      <sheetName val="4.4"/>
      <sheetName val="4.5"/>
      <sheetName val="4.6"/>
      <sheetName val="4.7"/>
      <sheetName val="4.8"/>
      <sheetName val="4.9"/>
      <sheetName val="Tabla 4.10"/>
      <sheetName val="4.11"/>
      <sheetName val="4.12"/>
      <sheetName val="4.13"/>
      <sheetName val="4.14"/>
      <sheetName val="4.15"/>
      <sheetName val="4.16"/>
      <sheetName val="Tabla 4.17"/>
      <sheetName val="4.18"/>
      <sheetName val="4.19"/>
      <sheetName val="4.20"/>
      <sheetName val="4.21"/>
      <sheetName val="4.22"/>
      <sheetName val="4.23"/>
      <sheetName val="4.24"/>
      <sheetName val="4.25"/>
      <sheetName val="4.26"/>
      <sheetName val="Tabla 4.27"/>
      <sheetName val="4.28"/>
      <sheetName val="4.29"/>
      <sheetName val="4.30"/>
      <sheetName val="4.31"/>
      <sheetName val="4.32"/>
      <sheetName val="4.33"/>
      <sheetName val="4.34"/>
      <sheetName val="4.35"/>
      <sheetName val="Tabla 4.36"/>
      <sheetName val="C_4_MUEST"/>
      <sheetName val="Hoja1"/>
      <sheetName val="C_4"/>
      <sheetName val="C_4_ESP"/>
      <sheetName val="4.37"/>
      <sheetName val="4.38"/>
      <sheetName val="4.39"/>
      <sheetName val="4.40"/>
      <sheetName val="4.41"/>
      <sheetName val="4.42"/>
      <sheetName val="Tabla 4.43"/>
      <sheetName val="4.44"/>
      <sheetName val="4.45"/>
      <sheetName val="5.1"/>
      <sheetName val="5.2"/>
      <sheetName val="5.3"/>
      <sheetName val="5.4"/>
      <sheetName val="5.5"/>
      <sheetName val="5.6"/>
      <sheetName val="5.7"/>
      <sheetName val="5.8"/>
      <sheetName val="5.9"/>
      <sheetName val="5.10"/>
      <sheetName val="5.11"/>
      <sheetName val="5.12"/>
      <sheetName val="5.13"/>
      <sheetName val="5.14"/>
      <sheetName val="C_5_MUEST"/>
      <sheetName val="C_5"/>
      <sheetName val="C_5_ESP"/>
      <sheetName val="5.15"/>
      <sheetName val="5.16"/>
      <sheetName val="5.17"/>
      <sheetName val="5.18"/>
      <sheetName val="6.1"/>
      <sheetName val="6.2"/>
      <sheetName val="6.3"/>
      <sheetName val="Tabla 6.4"/>
      <sheetName val="CAP_7_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row r="129">
          <cell r="K129">
            <v>7560</v>
          </cell>
        </row>
        <row r="130">
          <cell r="K130">
            <v>15876</v>
          </cell>
        </row>
      </sheetData>
      <sheetData sheetId="157"/>
      <sheetData sheetId="158"/>
      <sheetData sheetId="159"/>
      <sheetData sheetId="160"/>
      <sheetData sheetId="161"/>
      <sheetData sheetId="162"/>
      <sheetData sheetId="163"/>
      <sheetData sheetId="164"/>
      <sheetData sheetId="165"/>
      <sheetData sheetId="1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99.xml"/>
</Relationships>
</file>

<file path=xl/worksheets/_rels/sheet101.xml.rels><?xml version="1.0" encoding="UTF-8"?>
<Relationships xmlns="http://schemas.openxmlformats.org/package/2006/relationships"><Relationship Id="rId1" Type="http://schemas.openxmlformats.org/officeDocument/2006/relationships/drawing" Target="../drawings/drawing100.xml"/>
</Relationships>
</file>

<file path=xl/worksheets/_rels/sheet102.xml.rels><?xml version="1.0" encoding="UTF-8"?>
<Relationships xmlns="http://schemas.openxmlformats.org/package/2006/relationships"><Relationship Id="rId1" Type="http://schemas.openxmlformats.org/officeDocument/2006/relationships/drawing" Target="../drawings/drawing101.xml"/>
</Relationships>
</file>

<file path=xl/worksheets/_rels/sheet103.xml.rels><?xml version="1.0" encoding="UTF-8"?>
<Relationships xmlns="http://schemas.openxmlformats.org/package/2006/relationships"><Relationship Id="rId1" Type="http://schemas.openxmlformats.org/officeDocument/2006/relationships/drawing" Target="../drawings/drawing102.xml"/>
</Relationships>
</file>

<file path=xl/worksheets/_rels/sheet104.xml.rels><?xml version="1.0" encoding="UTF-8"?>
<Relationships xmlns="http://schemas.openxmlformats.org/package/2006/relationships"><Relationship Id="rId1" Type="http://schemas.openxmlformats.org/officeDocument/2006/relationships/drawing" Target="../drawings/drawing103.xml"/>
</Relationships>
</file>

<file path=xl/worksheets/_rels/sheet105.xml.rels><?xml version="1.0" encoding="UTF-8"?>
<Relationships xmlns="http://schemas.openxmlformats.org/package/2006/relationships"><Relationship Id="rId1" Type="http://schemas.openxmlformats.org/officeDocument/2006/relationships/drawing" Target="../drawings/drawing104.xml"/>
</Relationships>
</file>

<file path=xl/worksheets/_rels/sheet106.xml.rels><?xml version="1.0" encoding="UTF-8"?>
<Relationships xmlns="http://schemas.openxmlformats.org/package/2006/relationships"><Relationship Id="rId1" Type="http://schemas.openxmlformats.org/officeDocument/2006/relationships/drawing" Target="../drawings/drawing105.xml"/>
</Relationships>
</file>

<file path=xl/worksheets/_rels/sheet107.xml.rels><?xml version="1.0" encoding="UTF-8"?>
<Relationships xmlns="http://schemas.openxmlformats.org/package/2006/relationships"><Relationship Id="rId1" Type="http://schemas.openxmlformats.org/officeDocument/2006/relationships/drawing" Target="../drawings/drawing106.xml"/>
</Relationships>
</file>

<file path=xl/worksheets/_rels/sheet108.xml.rels><?xml version="1.0" encoding="UTF-8"?>
<Relationships xmlns="http://schemas.openxmlformats.org/package/2006/relationships"><Relationship Id="rId1" Type="http://schemas.openxmlformats.org/officeDocument/2006/relationships/drawing" Target="../drawings/drawing107.xml"/>
</Relationships>
</file>

<file path=xl/worksheets/_rels/sheet109.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09.xml"/>
</Relationships>
</file>

<file path=xl/worksheets/_rels/sheet111.xml.rels><?xml version="1.0" encoding="UTF-8"?>
<Relationships xmlns="http://schemas.openxmlformats.org/package/2006/relationships"><Relationship Id="rId1" Type="http://schemas.openxmlformats.org/officeDocument/2006/relationships/drawing" Target="../drawings/drawing110.xml"/>
</Relationships>
</file>

<file path=xl/worksheets/_rels/sheet112.xml.rels><?xml version="1.0" encoding="UTF-8"?>
<Relationships xmlns="http://schemas.openxmlformats.org/package/2006/relationships"><Relationship Id="rId1" Type="http://schemas.openxmlformats.org/officeDocument/2006/relationships/drawing" Target="../drawings/drawing111.xml"/>
</Relationships>
</file>

<file path=xl/worksheets/_rels/sheet113.xml.rels><?xml version="1.0" encoding="UTF-8"?>
<Relationships xmlns="http://schemas.openxmlformats.org/package/2006/relationships"><Relationship Id="rId1" Type="http://schemas.openxmlformats.org/officeDocument/2006/relationships/drawing" Target="../drawings/drawing112.xml"/>
</Relationships>
</file>

<file path=xl/worksheets/_rels/sheet114.xml.rels><?xml version="1.0" encoding="UTF-8"?>
<Relationships xmlns="http://schemas.openxmlformats.org/package/2006/relationships"><Relationship Id="rId1" Type="http://schemas.openxmlformats.org/officeDocument/2006/relationships/drawing" Target="../drawings/drawing113.xml"/>
</Relationships>
</file>

<file path=xl/worksheets/_rels/sheet115.xml.rels><?xml version="1.0" encoding="UTF-8"?>
<Relationships xmlns="http://schemas.openxmlformats.org/package/2006/relationships"><Relationship Id="rId1" Type="http://schemas.openxmlformats.org/officeDocument/2006/relationships/drawing" Target="../drawings/drawing114.xml"/>
</Relationships>
</file>

<file path=xl/worksheets/_rels/sheet116.xml.rels><?xml version="1.0" encoding="UTF-8"?>
<Relationships xmlns="http://schemas.openxmlformats.org/package/2006/relationships"><Relationship Id="rId1" Type="http://schemas.openxmlformats.org/officeDocument/2006/relationships/drawing" Target="../drawings/drawing115.xml"/>
</Relationships>
</file>

<file path=xl/worksheets/_rels/sheet117.xml.rels><?xml version="1.0" encoding="UTF-8"?>
<Relationships xmlns="http://schemas.openxmlformats.org/package/2006/relationships"><Relationship Id="rId1" Type="http://schemas.openxmlformats.org/officeDocument/2006/relationships/drawing" Target="../drawings/drawing116.xml"/>
</Relationships>
</file>

<file path=xl/worksheets/_rels/sheet118.xml.rels><?xml version="1.0" encoding="UTF-8"?>
<Relationships xmlns="http://schemas.openxmlformats.org/package/2006/relationships"><Relationship Id="rId1" Type="http://schemas.openxmlformats.org/officeDocument/2006/relationships/drawing" Target="../drawings/drawing117.xml"/>
</Relationships>
</file>

<file path=xl/worksheets/_rels/sheet119.xml.rels><?xml version="1.0" encoding="UTF-8"?>
<Relationships xmlns="http://schemas.openxmlformats.org/package/2006/relationships"><Relationship Id="rId1" Type="http://schemas.openxmlformats.org/officeDocument/2006/relationships/drawing" Target="../drawings/drawing118.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20.xml.rels><?xml version="1.0" encoding="UTF-8"?>
<Relationships xmlns="http://schemas.openxmlformats.org/package/2006/relationships"><Relationship Id="rId1" Type="http://schemas.openxmlformats.org/officeDocument/2006/relationships/drawing" Target="../drawings/drawing119.xml"/>
</Relationships>
</file>

<file path=xl/worksheets/_rels/sheet121.xml.rels><?xml version="1.0" encoding="UTF-8"?>
<Relationships xmlns="http://schemas.openxmlformats.org/package/2006/relationships"><Relationship Id="rId1" Type="http://schemas.openxmlformats.org/officeDocument/2006/relationships/drawing" Target="../drawings/drawing120.xml"/>
</Relationships>
</file>

<file path=xl/worksheets/_rels/sheet122.xml.rels><?xml version="1.0" encoding="UTF-8"?>
<Relationships xmlns="http://schemas.openxmlformats.org/package/2006/relationships"><Relationship Id="rId1" Type="http://schemas.openxmlformats.org/officeDocument/2006/relationships/drawing" Target="../drawings/drawing121.xml"/>
</Relationships>
</file>

<file path=xl/worksheets/_rels/sheet123.xml.rels><?xml version="1.0" encoding="UTF-8"?>
<Relationships xmlns="http://schemas.openxmlformats.org/package/2006/relationships"><Relationship Id="rId1" Type="http://schemas.openxmlformats.org/officeDocument/2006/relationships/drawing" Target="../drawings/drawing122.xml"/>
</Relationships>
</file>

<file path=xl/worksheets/_rels/sheet124.xml.rels><?xml version="1.0" encoding="UTF-8"?>
<Relationships xmlns="http://schemas.openxmlformats.org/package/2006/relationships"><Relationship Id="rId1" Type="http://schemas.openxmlformats.org/officeDocument/2006/relationships/drawing" Target="../drawings/drawing123.xml"/>
</Relationships>
</file>

<file path=xl/worksheets/_rels/sheet125.xml.rels><?xml version="1.0" encoding="UTF-8"?>
<Relationships xmlns="http://schemas.openxmlformats.org/package/2006/relationships"><Relationship Id="rId1" Type="http://schemas.openxmlformats.org/officeDocument/2006/relationships/drawing" Target="../drawings/drawing124.xml"/>
</Relationships>
</file>

<file path=xl/worksheets/_rels/sheet126.xml.rels><?xml version="1.0" encoding="UTF-8"?>
<Relationships xmlns="http://schemas.openxmlformats.org/package/2006/relationships"><Relationship Id="rId1" Type="http://schemas.openxmlformats.org/officeDocument/2006/relationships/drawing" Target="../drawings/drawing125.xml"/>
</Relationships>
</file>

<file path=xl/worksheets/_rels/sheet127.xml.rels><?xml version="1.0" encoding="UTF-8"?>
<Relationships xmlns="http://schemas.openxmlformats.org/package/2006/relationships"><Relationship Id="rId1" Type="http://schemas.openxmlformats.org/officeDocument/2006/relationships/drawing" Target="../drawings/drawing126.xml"/>
</Relationships>
</file>

<file path=xl/worksheets/_rels/sheet128.xml.rels><?xml version="1.0" encoding="UTF-8"?>
<Relationships xmlns="http://schemas.openxmlformats.org/package/2006/relationships"><Relationship Id="rId1" Type="http://schemas.openxmlformats.org/officeDocument/2006/relationships/drawing" Target="../drawings/drawing127.xml"/>
</Relationships>
</file>

<file path=xl/worksheets/_rels/sheet129.xml.rels><?xml version="1.0" encoding="UTF-8"?>
<Relationships xmlns="http://schemas.openxmlformats.org/package/2006/relationships"><Relationship Id="rId1" Type="http://schemas.openxmlformats.org/officeDocument/2006/relationships/drawing" Target="../drawings/drawing128.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30.xml.rels><?xml version="1.0" encoding="UTF-8"?>
<Relationships xmlns="http://schemas.openxmlformats.org/package/2006/relationships"><Relationship Id="rId1" Type="http://schemas.openxmlformats.org/officeDocument/2006/relationships/drawing" Target="../drawings/drawing129.xml"/>
</Relationships>
</file>

<file path=xl/worksheets/_rels/sheet131.xml.rels><?xml version="1.0" encoding="UTF-8"?>
<Relationships xmlns="http://schemas.openxmlformats.org/package/2006/relationships"><Relationship Id="rId1" Type="http://schemas.openxmlformats.org/officeDocument/2006/relationships/drawing" Target="../drawings/drawing130.xml"/>
</Relationships>
</file>

<file path=xl/worksheets/_rels/sheet132.xml.rels><?xml version="1.0" encoding="UTF-8"?>
<Relationships xmlns="http://schemas.openxmlformats.org/package/2006/relationships"><Relationship Id="rId1" Type="http://schemas.openxmlformats.org/officeDocument/2006/relationships/drawing" Target="../drawings/drawing131.xml"/>
</Relationships>
</file>

<file path=xl/worksheets/_rels/sheet133.xml.rels><?xml version="1.0" encoding="UTF-8"?>
<Relationships xmlns="http://schemas.openxmlformats.org/package/2006/relationships"><Relationship Id="rId1" Type="http://schemas.openxmlformats.org/officeDocument/2006/relationships/drawing" Target="../drawings/drawing132.xml"/>
</Relationships>
</file>

<file path=xl/worksheets/_rels/sheet134.xml.rels><?xml version="1.0" encoding="UTF-8"?>
<Relationships xmlns="http://schemas.openxmlformats.org/package/2006/relationships"><Relationship Id="rId1" Type="http://schemas.openxmlformats.org/officeDocument/2006/relationships/drawing" Target="../drawings/drawing133.xml"/>
</Relationships>
</file>

<file path=xl/worksheets/_rels/sheet135.xml.rels><?xml version="1.0" encoding="UTF-8"?>
<Relationships xmlns="http://schemas.openxmlformats.org/package/2006/relationships"><Relationship Id="rId1" Type="http://schemas.openxmlformats.org/officeDocument/2006/relationships/drawing" Target="../drawings/drawing134.xml"/>
</Relationships>
</file>

<file path=xl/worksheets/_rels/sheet136.xml.rels><?xml version="1.0" encoding="UTF-8"?>
<Relationships xmlns="http://schemas.openxmlformats.org/package/2006/relationships"><Relationship Id="rId1" Type="http://schemas.openxmlformats.org/officeDocument/2006/relationships/drawing" Target="../drawings/drawing135.xml"/>
</Relationships>
</file>

<file path=xl/worksheets/_rels/sheet137.xml.rels><?xml version="1.0" encoding="UTF-8"?>
<Relationships xmlns="http://schemas.openxmlformats.org/package/2006/relationships"><Relationship Id="rId1" Type="http://schemas.openxmlformats.org/officeDocument/2006/relationships/drawing" Target="../drawings/drawing136.xml"/>
</Relationships>
</file>

<file path=xl/worksheets/_rels/sheet138.xml.rels><?xml version="1.0" encoding="UTF-8"?>
<Relationships xmlns="http://schemas.openxmlformats.org/package/2006/relationships"><Relationship Id="rId1" Type="http://schemas.openxmlformats.org/officeDocument/2006/relationships/drawing" Target="../drawings/drawing137.xml"/>
</Relationships>
</file>

<file path=xl/worksheets/_rels/sheet139.xml.rels><?xml version="1.0" encoding="UTF-8"?>
<Relationships xmlns="http://schemas.openxmlformats.org/package/2006/relationships"><Relationship Id="rId1" Type="http://schemas.openxmlformats.org/officeDocument/2006/relationships/drawing" Target="../drawings/drawing138.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40.xml.rels><?xml version="1.0" encoding="UTF-8"?>
<Relationships xmlns="http://schemas.openxmlformats.org/package/2006/relationships"><Relationship Id="rId1" Type="http://schemas.openxmlformats.org/officeDocument/2006/relationships/drawing" Target="../drawings/drawing139.xml"/>
</Relationships>
</file>

<file path=xl/worksheets/_rels/sheet141.xml.rels><?xml version="1.0" encoding="UTF-8"?>
<Relationships xmlns="http://schemas.openxmlformats.org/package/2006/relationships"><Relationship Id="rId1" Type="http://schemas.openxmlformats.org/officeDocument/2006/relationships/drawing" Target="../drawings/drawing140.xml"/>
</Relationships>
</file>

<file path=xl/worksheets/_rels/sheet142.xml.rels><?xml version="1.0" encoding="UTF-8"?>
<Relationships xmlns="http://schemas.openxmlformats.org/package/2006/relationships"><Relationship Id="rId1" Type="http://schemas.openxmlformats.org/officeDocument/2006/relationships/drawing" Target="../drawings/drawing141.xml"/>
</Relationships>
</file>

<file path=xl/worksheets/_rels/sheet143.xml.rels><?xml version="1.0" encoding="UTF-8"?>
<Relationships xmlns="http://schemas.openxmlformats.org/package/2006/relationships"><Relationship Id="rId1" Type="http://schemas.openxmlformats.org/officeDocument/2006/relationships/drawing" Target="../drawings/drawing142.xml"/>
</Relationships>
</file>

<file path=xl/worksheets/_rels/sheet144.xml.rels><?xml version="1.0" encoding="UTF-8"?>
<Relationships xmlns="http://schemas.openxmlformats.org/package/2006/relationships"><Relationship Id="rId1" Type="http://schemas.openxmlformats.org/officeDocument/2006/relationships/drawing" Target="../drawings/drawing143.xml"/>
</Relationships>
</file>

<file path=xl/worksheets/_rels/sheet145.xml.rels><?xml version="1.0" encoding="UTF-8"?>
<Relationships xmlns="http://schemas.openxmlformats.org/package/2006/relationships"><Relationship Id="rId1" Type="http://schemas.openxmlformats.org/officeDocument/2006/relationships/drawing" Target="../drawings/drawing144.xml"/>
</Relationships>
</file>

<file path=xl/worksheets/_rels/sheet146.xml.rels><?xml version="1.0" encoding="UTF-8"?>
<Relationships xmlns="http://schemas.openxmlformats.org/package/2006/relationships"><Relationship Id="rId1" Type="http://schemas.openxmlformats.org/officeDocument/2006/relationships/drawing" Target="../drawings/drawing145.xml"/>
</Relationships>
</file>

<file path=xl/worksheets/_rels/sheet147.xml.rels><?xml version="1.0" encoding="UTF-8"?>
<Relationships xmlns="http://schemas.openxmlformats.org/package/2006/relationships"><Relationship Id="rId1" Type="http://schemas.openxmlformats.org/officeDocument/2006/relationships/drawing" Target="../drawings/drawing146.xml"/>
</Relationships>
</file>

<file path=xl/worksheets/_rels/sheet148.xml.rels><?xml version="1.0" encoding="UTF-8"?>
<Relationships xmlns="http://schemas.openxmlformats.org/package/2006/relationships"><Relationship Id="rId1" Type="http://schemas.openxmlformats.org/officeDocument/2006/relationships/drawing" Target="../drawings/drawing147.xml"/>
</Relationships>
</file>

<file path=xl/worksheets/_rels/sheet149.xml.rels><?xml version="1.0" encoding="UTF-8"?>
<Relationships xmlns="http://schemas.openxmlformats.org/package/2006/relationships"><Relationship Id="rId1" Type="http://schemas.openxmlformats.org/officeDocument/2006/relationships/drawing" Target="../drawings/drawing148.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79.xml"/>
</Relationships>
</file>

<file path=xl/worksheets/_rels/sheet81.xml.rels><?xml version="1.0" encoding="UTF-8"?>
<Relationships xmlns="http://schemas.openxmlformats.org/package/2006/relationships"><Relationship Id="rId1" Type="http://schemas.openxmlformats.org/officeDocument/2006/relationships/drawing" Target="../drawings/drawing80.xml"/>
</Relationships>
</file>

<file path=xl/worksheets/_rels/sheet82.xml.rels><?xml version="1.0" encoding="UTF-8"?>
<Relationships xmlns="http://schemas.openxmlformats.org/package/2006/relationships"><Relationship Id="rId1" Type="http://schemas.openxmlformats.org/officeDocument/2006/relationships/drawing" Target="../drawings/drawing81.xml"/>
</Relationships>
</file>

<file path=xl/worksheets/_rels/sheet83.xml.rels><?xml version="1.0" encoding="UTF-8"?>
<Relationships xmlns="http://schemas.openxmlformats.org/package/2006/relationships"><Relationship Id="rId1" Type="http://schemas.openxmlformats.org/officeDocument/2006/relationships/drawing" Target="../drawings/drawing82.xml"/>
</Relationships>
</file>

<file path=xl/worksheets/_rels/sheet84.xml.rels><?xml version="1.0" encoding="UTF-8"?>
<Relationships xmlns="http://schemas.openxmlformats.org/package/2006/relationships"><Relationship Id="rId1" Type="http://schemas.openxmlformats.org/officeDocument/2006/relationships/drawing" Target="../drawings/drawing83.xml"/>
</Relationships>
</file>

<file path=xl/worksheets/_rels/sheet85.xml.rels><?xml version="1.0" encoding="UTF-8"?>
<Relationships xmlns="http://schemas.openxmlformats.org/package/2006/relationships"><Relationship Id="rId1" Type="http://schemas.openxmlformats.org/officeDocument/2006/relationships/drawing" Target="../drawings/drawing84.xml"/>
</Relationships>
</file>

<file path=xl/worksheets/_rels/sheet86.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88.xml.rels><?xml version="1.0" encoding="UTF-8"?>
<Relationships xmlns="http://schemas.openxmlformats.org/package/2006/relationships"><Relationship Id="rId1" Type="http://schemas.openxmlformats.org/officeDocument/2006/relationships/drawing" Target="../drawings/drawing87.xml"/>
</Relationships>
</file>

<file path=xl/worksheets/_rels/sheet89.xml.rels><?xml version="1.0" encoding="UTF-8"?>
<Relationships xmlns="http://schemas.openxmlformats.org/package/2006/relationships"><Relationship Id="rId1" Type="http://schemas.openxmlformats.org/officeDocument/2006/relationships/drawing" Target="../drawings/drawing88.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89.xml"/>
</Relationships>
</file>

<file path=xl/worksheets/_rels/sheet91.xml.rels><?xml version="1.0" encoding="UTF-8"?>
<Relationships xmlns="http://schemas.openxmlformats.org/package/2006/relationships"><Relationship Id="rId1" Type="http://schemas.openxmlformats.org/officeDocument/2006/relationships/drawing" Target="../drawings/drawing90.xml"/>
</Relationships>
</file>

<file path=xl/worksheets/_rels/sheet92.xml.rels><?xml version="1.0" encoding="UTF-8"?>
<Relationships xmlns="http://schemas.openxmlformats.org/package/2006/relationships"><Relationship Id="rId1" Type="http://schemas.openxmlformats.org/officeDocument/2006/relationships/drawing" Target="../drawings/drawing91.xml"/>
</Relationships>
</file>

<file path=xl/worksheets/_rels/sheet93.xml.rels><?xml version="1.0" encoding="UTF-8"?>
<Relationships xmlns="http://schemas.openxmlformats.org/package/2006/relationships"><Relationship Id="rId1" Type="http://schemas.openxmlformats.org/officeDocument/2006/relationships/drawing" Target="../drawings/drawing92.xml"/>
</Relationships>
</file>

<file path=xl/worksheets/_rels/sheet94.xml.rels><?xml version="1.0" encoding="UTF-8"?>
<Relationships xmlns="http://schemas.openxmlformats.org/package/2006/relationships"><Relationship Id="rId1" Type="http://schemas.openxmlformats.org/officeDocument/2006/relationships/drawing" Target="../drawings/drawing93.xml"/>
</Relationships>
</file>

<file path=xl/worksheets/_rels/sheet95.xml.rels><?xml version="1.0" encoding="UTF-8"?>
<Relationships xmlns="http://schemas.openxmlformats.org/package/2006/relationships"><Relationship Id="rId1" Type="http://schemas.openxmlformats.org/officeDocument/2006/relationships/drawing" Target="../drawings/drawing94.xml"/>
</Relationships>
</file>

<file path=xl/worksheets/_rels/sheet96.xml.rels><?xml version="1.0" encoding="UTF-8"?>
<Relationships xmlns="http://schemas.openxmlformats.org/package/2006/relationships"><Relationship Id="rId1" Type="http://schemas.openxmlformats.org/officeDocument/2006/relationships/drawing" Target="../drawings/drawing95.xml"/>
</Relationships>
</file>

<file path=xl/worksheets/_rels/sheet97.xml.rels><?xml version="1.0" encoding="UTF-8"?>
<Relationships xmlns="http://schemas.openxmlformats.org/package/2006/relationships"><Relationship Id="rId1" Type="http://schemas.openxmlformats.org/officeDocument/2006/relationships/drawing" Target="../drawings/drawing96.xml"/>
</Relationships>
</file>

<file path=xl/worksheets/_rels/sheet98.xml.rels><?xml version="1.0" encoding="UTF-8"?>
<Relationships xmlns="http://schemas.openxmlformats.org/package/2006/relationships"><Relationship Id="rId1" Type="http://schemas.openxmlformats.org/officeDocument/2006/relationships/drawing" Target="../drawings/drawing97.xml"/>
</Relationships>
</file>

<file path=xl/worksheets/_rels/sheet99.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85"/>
    <col collapsed="false" customWidth="true" hidden="false" outlineLevel="0" max="2" min="2" style="1" width="3.56"/>
    <col collapsed="false" customWidth="true" hidden="false" outlineLevel="0" max="4" min="3" style="1" width="10.99"/>
    <col collapsed="false" customWidth="true" hidden="false" outlineLevel="0" max="5" min="5" style="1" width="11.28"/>
    <col collapsed="false" customWidth="true" hidden="false" outlineLevel="0" max="12" min="6" style="1" width="10.99"/>
    <col collapsed="false" customWidth="false" hidden="false" outlineLevel="0" max="257" min="13" style="1" width="11.42"/>
  </cols>
  <sheetData>
    <row r="1" customFormat="false" ht="39.95" hidden="false" customHeight="true" outlineLevel="0" collapsed="false"/>
    <row r="3" customFormat="false" ht="23.25" hidden="false" customHeight="false" outlineLevel="0" collapsed="false">
      <c r="A3" s="2" t="s">
        <v>0</v>
      </c>
      <c r="B3" s="2"/>
      <c r="C3" s="2"/>
      <c r="D3" s="2"/>
      <c r="E3" s="2"/>
      <c r="F3" s="2"/>
      <c r="G3" s="2"/>
      <c r="H3" s="2"/>
      <c r="I3" s="2"/>
      <c r="J3" s="2"/>
      <c r="K3" s="2"/>
      <c r="L3" s="2"/>
    </row>
    <row r="4" customFormat="false" ht="12.75" hidden="false" customHeight="true" outlineLevel="0" collapsed="false">
      <c r="A4" s="3"/>
      <c r="B4" s="3"/>
    </row>
    <row r="5" customFormat="false" ht="12.75" hidden="false" customHeight="true" outlineLevel="0" collapsed="false">
      <c r="A5" s="4" t="s">
        <v>1</v>
      </c>
      <c r="B5" s="4"/>
      <c r="C5" s="4"/>
      <c r="D5" s="4"/>
      <c r="E5" s="4"/>
      <c r="F5" s="4"/>
      <c r="G5" s="4"/>
      <c r="H5" s="4"/>
      <c r="I5" s="4"/>
      <c r="J5" s="4"/>
      <c r="K5" s="4"/>
      <c r="L5" s="4"/>
    </row>
    <row r="6" customFormat="false" ht="12.75" hidden="false" customHeight="false" outlineLevel="0" collapsed="false">
      <c r="A6" s="5"/>
      <c r="B6" s="5"/>
      <c r="C6" s="5"/>
      <c r="D6" s="5"/>
      <c r="E6" s="5"/>
      <c r="F6" s="5"/>
      <c r="G6" s="5"/>
      <c r="H6" s="5"/>
      <c r="I6" s="5"/>
      <c r="J6" s="5"/>
      <c r="K6" s="5"/>
      <c r="L6" s="5"/>
    </row>
    <row r="7" customFormat="false" ht="13.5" hidden="false" customHeight="true" outlineLevel="0" collapsed="false">
      <c r="A7" s="4" t="s">
        <v>2</v>
      </c>
      <c r="B7" s="4"/>
      <c r="C7" s="4"/>
      <c r="D7" s="4"/>
      <c r="E7" s="4"/>
      <c r="F7" s="4"/>
      <c r="G7" s="4"/>
      <c r="H7" s="4"/>
      <c r="I7" s="4"/>
      <c r="J7" s="4"/>
      <c r="K7" s="4"/>
      <c r="L7" s="6"/>
    </row>
    <row r="8" customFormat="false" ht="12.75" hidden="false" customHeight="false" outlineLevel="0" collapsed="false">
      <c r="A8" s="5"/>
      <c r="B8" s="5"/>
      <c r="C8" s="5"/>
      <c r="D8" s="5"/>
      <c r="E8" s="5"/>
      <c r="F8" s="5"/>
      <c r="G8" s="5"/>
      <c r="H8" s="5"/>
      <c r="I8" s="5"/>
      <c r="J8" s="5"/>
      <c r="K8" s="5"/>
      <c r="L8" s="5"/>
    </row>
    <row r="9" customFormat="false" ht="12.75" hidden="false" customHeight="true" outlineLevel="0" collapsed="false">
      <c r="A9" s="4" t="s">
        <v>3</v>
      </c>
      <c r="B9" s="4"/>
      <c r="C9" s="4"/>
      <c r="D9" s="4"/>
      <c r="E9" s="4"/>
      <c r="F9" s="4"/>
      <c r="G9" s="4"/>
      <c r="H9" s="4"/>
      <c r="I9" s="4"/>
      <c r="J9" s="4"/>
      <c r="K9" s="4"/>
      <c r="L9" s="4"/>
    </row>
    <row r="10" customFormat="false" ht="12.75" hidden="false" customHeight="false" outlineLevel="0" collapsed="false">
      <c r="A10" s="5"/>
      <c r="B10" s="5"/>
      <c r="C10" s="5"/>
      <c r="D10" s="5"/>
      <c r="E10" s="5"/>
      <c r="F10" s="5"/>
      <c r="G10" s="5"/>
      <c r="H10" s="5"/>
      <c r="I10" s="5"/>
      <c r="J10" s="5"/>
      <c r="K10" s="5"/>
      <c r="L10" s="5"/>
    </row>
    <row r="11" customFormat="false" ht="12.75" hidden="false" customHeight="true" outlineLevel="0" collapsed="false">
      <c r="A11" s="4" t="s">
        <v>4</v>
      </c>
      <c r="B11" s="4"/>
      <c r="C11" s="4"/>
      <c r="D11" s="4"/>
      <c r="E11" s="4"/>
      <c r="F11" s="4"/>
      <c r="G11" s="4"/>
      <c r="H11" s="4"/>
      <c r="I11" s="4"/>
      <c r="J11" s="4"/>
      <c r="K11" s="4"/>
      <c r="L11" s="4"/>
    </row>
    <row r="12" customFormat="false" ht="12.75" hidden="false" customHeight="false" outlineLevel="0" collapsed="false">
      <c r="A12" s="5"/>
      <c r="B12" s="5"/>
      <c r="C12" s="5"/>
      <c r="D12" s="5"/>
      <c r="E12" s="5"/>
      <c r="F12" s="5"/>
      <c r="G12" s="5"/>
      <c r="H12" s="5"/>
      <c r="I12" s="5"/>
      <c r="J12" s="5"/>
      <c r="K12" s="5"/>
      <c r="L12" s="5"/>
    </row>
    <row r="13" customFormat="false" ht="12.75" hidden="false" customHeight="true" outlineLevel="0" collapsed="false">
      <c r="A13" s="4" t="s">
        <v>5</v>
      </c>
      <c r="B13" s="4"/>
      <c r="C13" s="4"/>
      <c r="D13" s="4"/>
      <c r="E13" s="4"/>
      <c r="F13" s="4"/>
      <c r="G13" s="4"/>
      <c r="H13" s="4"/>
      <c r="I13" s="4"/>
      <c r="J13" s="4"/>
      <c r="K13" s="4"/>
      <c r="L13" s="4"/>
    </row>
    <row r="14" customFormat="false" ht="12.75" hidden="false" customHeight="false" outlineLevel="0" collapsed="false">
      <c r="A14" s="5"/>
      <c r="B14" s="5"/>
      <c r="C14" s="5"/>
      <c r="D14" s="5"/>
      <c r="E14" s="5"/>
      <c r="F14" s="5"/>
      <c r="G14" s="5"/>
      <c r="H14" s="5"/>
      <c r="I14" s="5"/>
      <c r="J14" s="5"/>
      <c r="K14" s="5"/>
      <c r="L14" s="5"/>
    </row>
    <row r="15" customFormat="false" ht="25.5" hidden="false" customHeight="true" outlineLevel="0" collapsed="false">
      <c r="A15" s="4" t="s">
        <v>6</v>
      </c>
      <c r="B15" s="4"/>
      <c r="C15" s="4"/>
      <c r="D15" s="4"/>
      <c r="E15" s="4"/>
      <c r="F15" s="4"/>
      <c r="G15" s="4"/>
      <c r="H15" s="4"/>
      <c r="I15" s="4"/>
      <c r="J15" s="4"/>
      <c r="K15" s="4"/>
      <c r="L15" s="4"/>
    </row>
    <row r="16" customFormat="false" ht="12.75" hidden="false" customHeight="false" outlineLevel="0" collapsed="false">
      <c r="A16" s="5"/>
      <c r="B16" s="5"/>
      <c r="C16" s="5"/>
      <c r="D16" s="5"/>
      <c r="E16" s="5"/>
      <c r="F16" s="5"/>
      <c r="G16" s="5"/>
      <c r="H16" s="5"/>
      <c r="I16" s="5"/>
      <c r="J16" s="5"/>
      <c r="K16" s="5"/>
      <c r="L16" s="5"/>
    </row>
    <row r="17" customFormat="false" ht="27.75" hidden="false" customHeight="true" outlineLevel="0" collapsed="false">
      <c r="A17" s="4" t="s">
        <v>7</v>
      </c>
      <c r="B17" s="4"/>
      <c r="C17" s="4"/>
      <c r="D17" s="4"/>
      <c r="E17" s="4"/>
      <c r="F17" s="4"/>
      <c r="G17" s="4"/>
      <c r="H17" s="4"/>
      <c r="I17" s="4"/>
      <c r="J17" s="4"/>
      <c r="K17" s="4"/>
      <c r="L17" s="4"/>
    </row>
    <row r="18" customFormat="false" ht="12.75" hidden="false" customHeight="false" outlineLevel="0" collapsed="false">
      <c r="A18" s="5"/>
      <c r="B18" s="5"/>
      <c r="C18" s="5"/>
      <c r="D18" s="5"/>
      <c r="E18" s="5"/>
      <c r="F18" s="5"/>
      <c r="G18" s="5"/>
      <c r="H18" s="5"/>
      <c r="I18" s="5"/>
      <c r="J18" s="5"/>
      <c r="K18" s="5"/>
      <c r="L18" s="5"/>
    </row>
    <row r="19" customFormat="false" ht="26.25" hidden="false" customHeight="true" outlineLevel="0" collapsed="false">
      <c r="A19" s="4" t="s">
        <v>8</v>
      </c>
      <c r="B19" s="4"/>
      <c r="C19" s="4"/>
      <c r="D19" s="4"/>
      <c r="E19" s="4"/>
      <c r="F19" s="4"/>
      <c r="G19" s="4"/>
      <c r="H19" s="4"/>
      <c r="I19" s="4"/>
      <c r="J19" s="4"/>
      <c r="K19" s="4"/>
      <c r="L19" s="4"/>
    </row>
    <row r="20" customFormat="false" ht="12.75" hidden="false" customHeight="false" outlineLevel="0" collapsed="false">
      <c r="A20" s="5"/>
      <c r="B20" s="5"/>
      <c r="C20" s="5"/>
      <c r="D20" s="5"/>
      <c r="E20" s="5"/>
      <c r="F20" s="5"/>
      <c r="G20" s="5"/>
      <c r="H20" s="5"/>
      <c r="I20" s="5"/>
      <c r="J20" s="5"/>
      <c r="K20" s="5"/>
      <c r="L20" s="5"/>
    </row>
    <row r="21" customFormat="false" ht="12.75" hidden="false" customHeight="false" outlineLevel="0" collapsed="false">
      <c r="A21" s="7" t="s">
        <v>9</v>
      </c>
      <c r="B21" s="5"/>
      <c r="C21" s="5"/>
      <c r="D21" s="8"/>
      <c r="E21" s="5"/>
      <c r="F21" s="5"/>
      <c r="G21" s="5"/>
      <c r="H21" s="5"/>
      <c r="I21" s="5"/>
      <c r="J21" s="5"/>
      <c r="K21" s="5"/>
      <c r="L21" s="5"/>
    </row>
    <row r="22" customFormat="false" ht="12.75" hidden="false" customHeight="false" outlineLevel="0" collapsed="false">
      <c r="A22" s="5"/>
      <c r="B22" s="5"/>
      <c r="C22" s="5"/>
      <c r="D22" s="5"/>
      <c r="E22" s="5"/>
      <c r="F22" s="5"/>
      <c r="G22" s="5"/>
      <c r="H22" s="5"/>
      <c r="I22" s="5"/>
      <c r="J22" s="5"/>
      <c r="K22" s="5"/>
      <c r="L22" s="5"/>
    </row>
    <row r="23" customFormat="false" ht="12.75" hidden="false" customHeight="false" outlineLevel="0" collapsed="false">
      <c r="A23" s="9" t="s">
        <v>10</v>
      </c>
      <c r="B23" s="5"/>
      <c r="C23" s="9" t="s">
        <v>11</v>
      </c>
      <c r="D23" s="5"/>
      <c r="E23" s="5"/>
      <c r="F23" s="5"/>
      <c r="G23" s="5"/>
      <c r="H23" s="5"/>
      <c r="I23" s="5"/>
      <c r="J23" s="5"/>
      <c r="K23" s="5"/>
      <c r="L23" s="5"/>
    </row>
    <row r="24" customFormat="false" ht="18" hidden="false" customHeight="true" outlineLevel="0" collapsed="false">
      <c r="A24" s="7" t="s">
        <v>12</v>
      </c>
      <c r="B24" s="5"/>
      <c r="C24" s="5" t="s">
        <v>13</v>
      </c>
      <c r="D24" s="5"/>
      <c r="E24" s="5"/>
      <c r="F24" s="5"/>
      <c r="G24" s="5"/>
      <c r="H24" s="5"/>
      <c r="I24" s="5"/>
      <c r="J24" s="5"/>
      <c r="K24" s="5"/>
      <c r="L24" s="5"/>
    </row>
    <row r="25" customFormat="false" ht="25.5" hidden="false" customHeight="true" outlineLevel="0" collapsed="false">
      <c r="A25" s="5"/>
      <c r="B25" s="5"/>
      <c r="C25" s="4" t="s">
        <v>14</v>
      </c>
      <c r="D25" s="4"/>
      <c r="E25" s="4"/>
      <c r="F25" s="4"/>
      <c r="G25" s="4"/>
      <c r="H25" s="4"/>
      <c r="I25" s="4"/>
      <c r="J25" s="4"/>
      <c r="K25" s="4"/>
      <c r="L25" s="4"/>
    </row>
    <row r="26" customFormat="false" ht="12.75" hidden="false" customHeight="false" outlineLevel="0" collapsed="false">
      <c r="A26" s="5"/>
      <c r="B26" s="5"/>
      <c r="C26" s="5" t="s">
        <v>15</v>
      </c>
      <c r="D26" s="5"/>
      <c r="E26" s="5"/>
      <c r="F26" s="5"/>
      <c r="G26" s="5"/>
      <c r="H26" s="5"/>
      <c r="I26" s="5"/>
      <c r="J26" s="5"/>
      <c r="K26" s="5"/>
      <c r="L26" s="5"/>
    </row>
    <row r="27" customFormat="false" ht="12.75" hidden="false" customHeight="false" outlineLevel="0" collapsed="false">
      <c r="A27" s="5"/>
      <c r="B27" s="5"/>
      <c r="C27" s="5"/>
      <c r="D27" s="5"/>
      <c r="E27" s="5"/>
      <c r="F27" s="5"/>
      <c r="G27" s="5"/>
      <c r="H27" s="5"/>
      <c r="I27" s="5"/>
      <c r="J27" s="5"/>
      <c r="K27" s="5"/>
      <c r="L27" s="5"/>
    </row>
    <row r="28" customFormat="false" ht="12.75" hidden="false" customHeight="false" outlineLevel="0" collapsed="false">
      <c r="A28" s="7" t="s">
        <v>16</v>
      </c>
      <c r="B28" s="5"/>
      <c r="C28" s="5" t="s">
        <v>17</v>
      </c>
      <c r="D28" s="5"/>
      <c r="E28" s="5"/>
      <c r="F28" s="5"/>
      <c r="G28" s="5"/>
      <c r="H28" s="5"/>
      <c r="I28" s="5"/>
      <c r="J28" s="5"/>
      <c r="K28" s="5"/>
      <c r="L28" s="5"/>
    </row>
    <row r="29" customFormat="false" ht="12.75" hidden="false" customHeight="false" outlineLevel="0" collapsed="false">
      <c r="A29" s="5"/>
      <c r="B29" s="5"/>
      <c r="C29" s="5" t="s">
        <v>18</v>
      </c>
      <c r="D29" s="5"/>
      <c r="E29" s="5"/>
      <c r="F29" s="5"/>
      <c r="G29" s="5"/>
      <c r="H29" s="5"/>
      <c r="I29" s="5"/>
      <c r="J29" s="5"/>
      <c r="K29" s="5"/>
      <c r="L29" s="5"/>
    </row>
    <row r="30" customFormat="false" ht="12.75" hidden="false" customHeight="false" outlineLevel="0" collapsed="false">
      <c r="A30" s="5"/>
      <c r="B30" s="5"/>
      <c r="C30" s="5"/>
      <c r="D30" s="5"/>
      <c r="E30" s="5"/>
      <c r="F30" s="5"/>
      <c r="G30" s="5"/>
      <c r="H30" s="5"/>
      <c r="I30" s="5"/>
      <c r="J30" s="5"/>
      <c r="K30" s="5"/>
      <c r="L30" s="5"/>
    </row>
    <row r="31" customFormat="false" ht="12.75" hidden="false" customHeight="false" outlineLevel="0" collapsed="false">
      <c r="A31" s="7" t="s">
        <v>19</v>
      </c>
      <c r="B31" s="5"/>
      <c r="C31" s="5" t="s">
        <v>20</v>
      </c>
      <c r="D31" s="5"/>
      <c r="E31" s="5"/>
      <c r="F31" s="5"/>
      <c r="G31" s="5"/>
      <c r="H31" s="5"/>
      <c r="I31" s="5"/>
      <c r="J31" s="5"/>
      <c r="K31" s="5"/>
      <c r="L31" s="5"/>
    </row>
    <row r="32" customFormat="false" ht="12.75" hidden="false" customHeight="false" outlineLevel="0" collapsed="false">
      <c r="A32" s="5"/>
      <c r="B32" s="5"/>
      <c r="C32" s="5"/>
      <c r="D32" s="5"/>
      <c r="E32" s="5"/>
      <c r="F32" s="5"/>
      <c r="G32" s="5"/>
      <c r="H32" s="5"/>
      <c r="I32" s="5"/>
      <c r="J32" s="5"/>
      <c r="K32" s="5"/>
      <c r="L32" s="5"/>
    </row>
    <row r="33" customFormat="false" ht="12.75" hidden="false" customHeight="false" outlineLevel="0" collapsed="false">
      <c r="A33" s="7" t="s">
        <v>21</v>
      </c>
      <c r="B33" s="5"/>
      <c r="C33" s="5" t="s">
        <v>22</v>
      </c>
      <c r="D33" s="5"/>
      <c r="E33" s="5"/>
      <c r="F33" s="5"/>
      <c r="G33" s="5"/>
      <c r="H33" s="5"/>
      <c r="I33" s="5"/>
      <c r="J33" s="5"/>
      <c r="K33" s="5"/>
      <c r="L33" s="5"/>
    </row>
    <row r="34" customFormat="false" ht="12.75" hidden="false" customHeight="false" outlineLevel="0" collapsed="false">
      <c r="A34" s="5"/>
      <c r="B34" s="5"/>
      <c r="C34" s="5" t="s">
        <v>23</v>
      </c>
      <c r="D34" s="5"/>
      <c r="E34" s="5"/>
      <c r="F34" s="5"/>
      <c r="G34" s="5"/>
      <c r="H34" s="5"/>
      <c r="I34" s="5"/>
      <c r="J34" s="5"/>
      <c r="K34" s="5"/>
      <c r="L34" s="5"/>
    </row>
    <row r="35" customFormat="false" ht="12.75" hidden="false" customHeight="false" outlineLevel="0" collapsed="false">
      <c r="A35" s="5"/>
      <c r="B35" s="5"/>
      <c r="C35" s="5"/>
      <c r="D35" s="5"/>
      <c r="E35" s="5"/>
      <c r="F35" s="5"/>
      <c r="G35" s="5"/>
      <c r="H35" s="5"/>
      <c r="I35" s="5"/>
      <c r="J35" s="5"/>
      <c r="K35" s="5"/>
      <c r="L35" s="5"/>
    </row>
    <row r="36" customFormat="false" ht="12.75" hidden="false" customHeight="false" outlineLevel="0" collapsed="false">
      <c r="A36" s="7" t="s">
        <v>24</v>
      </c>
      <c r="B36" s="5"/>
      <c r="C36" s="9" t="s">
        <v>25</v>
      </c>
      <c r="D36" s="5"/>
      <c r="E36" s="5"/>
      <c r="F36" s="5"/>
      <c r="G36" s="5"/>
      <c r="H36" s="5"/>
      <c r="I36" s="5"/>
      <c r="J36" s="5"/>
      <c r="K36" s="5"/>
      <c r="L36" s="5"/>
    </row>
    <row r="37" customFormat="false" ht="12.75" hidden="false" customHeight="false" outlineLevel="0" collapsed="false">
      <c r="A37" s="5"/>
      <c r="B37" s="5"/>
      <c r="C37" s="5" t="s">
        <v>26</v>
      </c>
      <c r="D37" s="5"/>
      <c r="E37" s="5"/>
      <c r="F37" s="5"/>
      <c r="G37" s="5"/>
      <c r="H37" s="5"/>
      <c r="I37" s="5"/>
      <c r="J37" s="5"/>
      <c r="K37" s="5"/>
      <c r="L37" s="5"/>
    </row>
    <row r="38" customFormat="false" ht="12.75" hidden="false" customHeight="false" outlineLevel="0" collapsed="false">
      <c r="A38" s="5"/>
      <c r="B38" s="5"/>
      <c r="C38" s="5" t="s">
        <v>27</v>
      </c>
      <c r="D38" s="5"/>
      <c r="E38" s="5"/>
      <c r="F38" s="5"/>
      <c r="G38" s="5"/>
      <c r="H38" s="5"/>
      <c r="I38" s="5"/>
      <c r="J38" s="5"/>
      <c r="K38" s="5"/>
      <c r="L38" s="5"/>
    </row>
    <row r="39" customFormat="false" ht="12.75" hidden="false" customHeight="false" outlineLevel="0" collapsed="false">
      <c r="A39" s="5"/>
      <c r="B39" s="5"/>
      <c r="C39" s="5" t="s">
        <v>28</v>
      </c>
      <c r="D39" s="5"/>
      <c r="E39" s="5"/>
      <c r="F39" s="5"/>
      <c r="G39" s="5"/>
      <c r="H39" s="5"/>
      <c r="I39" s="5"/>
      <c r="J39" s="5"/>
      <c r="K39" s="5"/>
      <c r="L39" s="5"/>
    </row>
    <row r="40" customFormat="false" ht="12.75" hidden="false" customHeight="false" outlineLevel="0" collapsed="false">
      <c r="A40" s="5"/>
      <c r="B40" s="5"/>
      <c r="C40" s="5" t="s">
        <v>29</v>
      </c>
      <c r="D40" s="5"/>
      <c r="E40" s="5"/>
      <c r="F40" s="5"/>
      <c r="G40" s="5"/>
      <c r="H40" s="5"/>
      <c r="I40" s="5"/>
      <c r="J40" s="5"/>
      <c r="K40" s="5"/>
      <c r="L40" s="5"/>
    </row>
    <row r="41" customFormat="false" ht="12.75" hidden="false" customHeight="false" outlineLevel="0" collapsed="false">
      <c r="A41" s="5"/>
      <c r="B41" s="5"/>
      <c r="C41" s="5" t="s">
        <v>30</v>
      </c>
      <c r="D41" s="5"/>
      <c r="E41" s="5"/>
      <c r="F41" s="5"/>
      <c r="G41" s="5"/>
      <c r="H41" s="5"/>
      <c r="I41" s="5"/>
      <c r="J41" s="5"/>
      <c r="K41" s="5"/>
      <c r="L41" s="5"/>
    </row>
    <row r="42" customFormat="false" ht="12.75" hidden="false" customHeight="false" outlineLevel="0" collapsed="false">
      <c r="A42" s="5"/>
      <c r="B42" s="5"/>
      <c r="C42" s="5" t="s">
        <v>31</v>
      </c>
      <c r="D42" s="5"/>
      <c r="E42" s="5"/>
      <c r="F42" s="5"/>
      <c r="G42" s="5"/>
      <c r="H42" s="5"/>
      <c r="I42" s="5"/>
      <c r="J42" s="5"/>
      <c r="K42" s="5"/>
      <c r="L42" s="5"/>
    </row>
    <row r="43" customFormat="false" ht="12.75" hidden="false" customHeight="false" outlineLevel="0" collapsed="false">
      <c r="A43" s="5"/>
      <c r="B43" s="5"/>
      <c r="C43" s="5" t="s">
        <v>32</v>
      </c>
      <c r="D43" s="5"/>
      <c r="E43" s="5"/>
      <c r="F43" s="5"/>
      <c r="G43" s="5"/>
      <c r="H43" s="5"/>
      <c r="I43" s="5"/>
      <c r="J43" s="5"/>
      <c r="K43" s="5"/>
      <c r="L43" s="5"/>
    </row>
    <row r="44" customFormat="false" ht="12.75" hidden="false" customHeight="false" outlineLevel="0" collapsed="false">
      <c r="A44" s="5"/>
      <c r="B44" s="5"/>
      <c r="C44" s="5" t="s">
        <v>33</v>
      </c>
      <c r="D44" s="5"/>
      <c r="E44" s="5"/>
      <c r="F44" s="5"/>
      <c r="G44" s="5"/>
      <c r="H44" s="5"/>
      <c r="I44" s="5"/>
      <c r="J44" s="5"/>
      <c r="K44" s="5"/>
      <c r="L44" s="5"/>
    </row>
    <row r="45" customFormat="false" ht="12.75" hidden="false" customHeight="false" outlineLevel="0" collapsed="false">
      <c r="A45" s="5"/>
      <c r="B45" s="5"/>
      <c r="C45" s="5" t="s">
        <v>34</v>
      </c>
      <c r="D45" s="5"/>
      <c r="E45" s="5"/>
      <c r="F45" s="5"/>
      <c r="G45" s="5"/>
      <c r="H45" s="5"/>
      <c r="I45" s="5"/>
      <c r="J45" s="5"/>
      <c r="K45" s="5"/>
      <c r="L45" s="5"/>
    </row>
    <row r="46" customFormat="false" ht="12.75" hidden="false" customHeight="false" outlineLevel="0" collapsed="false">
      <c r="A46" s="5"/>
      <c r="B46" s="5"/>
      <c r="C46" s="9" t="s">
        <v>35</v>
      </c>
      <c r="D46" s="5"/>
      <c r="E46" s="5"/>
      <c r="F46" s="5"/>
      <c r="G46" s="5"/>
      <c r="H46" s="5"/>
      <c r="I46" s="5"/>
      <c r="J46" s="5"/>
      <c r="K46" s="5"/>
      <c r="L46" s="5"/>
    </row>
    <row r="47" customFormat="false" ht="12.75" hidden="false" customHeight="false" outlineLevel="0" collapsed="false">
      <c r="A47" s="5"/>
      <c r="B47" s="5"/>
      <c r="C47" s="5" t="s">
        <v>36</v>
      </c>
      <c r="D47" s="5"/>
      <c r="E47" s="5"/>
      <c r="F47" s="5"/>
      <c r="G47" s="5"/>
      <c r="H47" s="5"/>
      <c r="I47" s="5"/>
      <c r="J47" s="5"/>
      <c r="K47" s="5"/>
      <c r="L47" s="5"/>
    </row>
    <row r="48" customFormat="false" ht="12.75" hidden="false" customHeight="false" outlineLevel="0" collapsed="false">
      <c r="A48" s="5"/>
      <c r="B48" s="5"/>
      <c r="C48" s="5"/>
      <c r="D48" s="5"/>
      <c r="E48" s="5"/>
      <c r="F48" s="5"/>
      <c r="G48" s="5"/>
      <c r="H48" s="5"/>
      <c r="I48" s="5"/>
      <c r="J48" s="5"/>
      <c r="K48" s="5"/>
      <c r="L48" s="5"/>
    </row>
    <row r="49" customFormat="false" ht="12.75" hidden="false" customHeight="false" outlineLevel="0" collapsed="false">
      <c r="A49" s="7" t="s">
        <v>37</v>
      </c>
      <c r="B49" s="5"/>
      <c r="C49" s="5" t="s">
        <v>38</v>
      </c>
      <c r="D49" s="5"/>
      <c r="E49" s="5"/>
      <c r="F49" s="5"/>
      <c r="G49" s="5"/>
      <c r="H49" s="5"/>
      <c r="I49" s="5"/>
      <c r="J49" s="5"/>
      <c r="K49" s="5"/>
      <c r="L49" s="5"/>
    </row>
    <row r="50" customFormat="false" ht="12.75" hidden="false" customHeight="false" outlineLevel="0" collapsed="false">
      <c r="A50" s="5"/>
      <c r="B50" s="5"/>
      <c r="C50" s="5"/>
      <c r="D50" s="5"/>
      <c r="E50" s="5"/>
      <c r="F50" s="5"/>
      <c r="G50" s="5"/>
      <c r="H50" s="5"/>
      <c r="I50" s="5"/>
      <c r="J50" s="5"/>
      <c r="K50" s="5"/>
      <c r="L50" s="5"/>
    </row>
    <row r="51" customFormat="false" ht="12.75" hidden="false" customHeight="false" outlineLevel="0" collapsed="false">
      <c r="A51" s="7" t="s">
        <v>39</v>
      </c>
      <c r="B51" s="5"/>
      <c r="C51" s="5" t="s">
        <v>40</v>
      </c>
      <c r="D51" s="5"/>
      <c r="E51" s="5"/>
      <c r="F51" s="5"/>
      <c r="G51" s="5"/>
      <c r="H51" s="5"/>
      <c r="I51" s="5"/>
      <c r="J51" s="5"/>
      <c r="K51" s="5"/>
      <c r="L51" s="5"/>
    </row>
    <row r="52" customFormat="false" ht="12.75" hidden="false" customHeight="false" outlineLevel="0" collapsed="false">
      <c r="A52" s="5"/>
      <c r="B52" s="5"/>
      <c r="C52" s="5"/>
      <c r="D52" s="5"/>
      <c r="E52" s="5"/>
      <c r="F52" s="5"/>
      <c r="G52" s="5"/>
      <c r="H52" s="5"/>
      <c r="I52" s="5"/>
      <c r="J52" s="5"/>
      <c r="K52" s="5"/>
      <c r="L52" s="5"/>
    </row>
    <row r="53" customFormat="false" ht="12.75" hidden="false" customHeight="false" outlineLevel="0" collapsed="false">
      <c r="A53" s="7" t="s">
        <v>41</v>
      </c>
      <c r="B53" s="5"/>
      <c r="C53" s="5" t="s">
        <v>42</v>
      </c>
      <c r="D53" s="5"/>
      <c r="E53" s="5"/>
      <c r="F53" s="5"/>
      <c r="G53" s="5"/>
      <c r="H53" s="5"/>
      <c r="I53" s="5"/>
      <c r="J53" s="5"/>
      <c r="K53" s="5"/>
      <c r="L53" s="5"/>
    </row>
    <row r="54" customFormat="false" ht="12.75" hidden="false" customHeight="false" outlineLevel="0" collapsed="false">
      <c r="A54" s="5"/>
      <c r="B54" s="5"/>
      <c r="C54" s="5" t="s">
        <v>43</v>
      </c>
      <c r="D54" s="5"/>
      <c r="E54" s="5"/>
      <c r="F54" s="5"/>
      <c r="G54" s="5"/>
      <c r="H54" s="5"/>
      <c r="I54" s="5"/>
      <c r="J54" s="5"/>
      <c r="K54" s="5"/>
      <c r="L54" s="5"/>
    </row>
    <row r="55" customFormat="false" ht="12.75" hidden="false" customHeight="false" outlineLevel="0" collapsed="false">
      <c r="A55" s="5"/>
      <c r="B55" s="5"/>
      <c r="C55" s="5" t="s">
        <v>44</v>
      </c>
      <c r="D55" s="5"/>
      <c r="E55" s="5"/>
      <c r="F55" s="5"/>
      <c r="G55" s="5"/>
      <c r="H55" s="5"/>
      <c r="I55" s="5"/>
      <c r="J55" s="5"/>
      <c r="K55" s="5"/>
      <c r="L55" s="5"/>
    </row>
    <row r="56" customFormat="false" ht="12.75" hidden="false" customHeight="false" outlineLevel="0" collapsed="false">
      <c r="A56" s="5"/>
      <c r="B56" s="5"/>
      <c r="C56" s="5" t="s">
        <v>45</v>
      </c>
      <c r="D56" s="5"/>
      <c r="E56" s="5"/>
      <c r="F56" s="5"/>
      <c r="G56" s="5"/>
      <c r="H56" s="5"/>
      <c r="I56" s="5"/>
      <c r="J56" s="5"/>
      <c r="K56" s="5"/>
      <c r="L56" s="5"/>
    </row>
    <row r="57" customFormat="false" ht="12.75" hidden="false" customHeight="false" outlineLevel="0" collapsed="false">
      <c r="A57" s="5"/>
      <c r="B57" s="5"/>
      <c r="C57" s="5"/>
      <c r="D57" s="5"/>
      <c r="E57" s="5"/>
      <c r="F57" s="5"/>
      <c r="G57" s="5"/>
      <c r="H57" s="5"/>
      <c r="I57" s="5"/>
      <c r="J57" s="5"/>
      <c r="K57" s="5"/>
      <c r="L57" s="5"/>
    </row>
    <row r="58" customFormat="false" ht="12.75" hidden="false" customHeight="false" outlineLevel="0" collapsed="false">
      <c r="A58" s="7" t="s">
        <v>46</v>
      </c>
      <c r="B58" s="5"/>
      <c r="C58" s="5"/>
      <c r="D58" s="5"/>
      <c r="E58" s="5"/>
      <c r="F58" s="5"/>
      <c r="G58" s="5"/>
      <c r="H58" s="5"/>
      <c r="I58" s="5"/>
      <c r="J58" s="5"/>
      <c r="K58" s="5"/>
      <c r="L58" s="5"/>
    </row>
    <row r="59" customFormat="false" ht="12.75" hidden="false" customHeight="false" outlineLevel="0" collapsed="false">
      <c r="A59" s="7" t="s">
        <v>47</v>
      </c>
      <c r="B59" s="5"/>
      <c r="C59" s="5"/>
      <c r="D59" s="5"/>
      <c r="E59" s="5"/>
      <c r="F59" s="5"/>
      <c r="G59" s="5"/>
      <c r="H59" s="5"/>
      <c r="I59" s="5"/>
      <c r="J59" s="5"/>
      <c r="K59" s="5"/>
      <c r="L59" s="5"/>
    </row>
    <row r="60" customFormat="false" ht="12.75" hidden="false" customHeight="false" outlineLevel="0" collapsed="false">
      <c r="A60" s="10" t="s">
        <v>48</v>
      </c>
      <c r="B60" s="5"/>
      <c r="C60" s="5"/>
      <c r="D60" s="5"/>
      <c r="E60" s="5"/>
      <c r="F60" s="5"/>
      <c r="G60" s="5"/>
      <c r="H60" s="5"/>
      <c r="I60" s="5"/>
      <c r="J60" s="5"/>
      <c r="K60" s="5"/>
      <c r="L60" s="5"/>
    </row>
    <row r="61" customFormat="false" ht="12.75" hidden="false" customHeight="false" outlineLevel="0" collapsed="false">
      <c r="A61" s="5"/>
      <c r="B61" s="5"/>
      <c r="C61" s="5"/>
      <c r="D61" s="5"/>
      <c r="E61" s="5"/>
      <c r="F61" s="5"/>
      <c r="G61" s="5"/>
      <c r="H61" s="5"/>
      <c r="I61" s="5"/>
      <c r="J61" s="5"/>
      <c r="K61" s="5"/>
      <c r="L61" s="5"/>
    </row>
    <row r="62" customFormat="false" ht="12.75" hidden="false" customHeight="false" outlineLevel="0" collapsed="false">
      <c r="A62" s="7" t="s">
        <v>49</v>
      </c>
      <c r="B62" s="5"/>
      <c r="C62" s="5"/>
      <c r="D62" s="5"/>
      <c r="E62" s="5"/>
      <c r="F62" s="5"/>
      <c r="G62" s="5"/>
      <c r="H62" s="5"/>
      <c r="I62" s="5"/>
      <c r="J62" s="5"/>
      <c r="K62" s="5"/>
      <c r="L62" s="5"/>
    </row>
    <row r="63" customFormat="false" ht="12.75" hidden="false" customHeight="false" outlineLevel="0" collapsed="false">
      <c r="A63" s="7" t="s">
        <v>50</v>
      </c>
      <c r="B63" s="5"/>
      <c r="C63" s="5"/>
      <c r="D63" s="5"/>
      <c r="E63" s="5"/>
      <c r="F63" s="5"/>
      <c r="G63" s="5"/>
      <c r="H63" s="5"/>
      <c r="I63" s="5"/>
      <c r="J63" s="5"/>
      <c r="K63" s="5"/>
      <c r="L63" s="5"/>
    </row>
    <row r="64" customFormat="false" ht="60" hidden="false" customHeight="true" outlineLevel="0" collapsed="false">
      <c r="A64" s="11" t="s">
        <v>51</v>
      </c>
      <c r="B64" s="11"/>
      <c r="C64" s="11"/>
      <c r="D64" s="11"/>
      <c r="E64" s="11"/>
      <c r="F64" s="11"/>
      <c r="G64" s="11"/>
      <c r="H64" s="11"/>
      <c r="I64" s="11"/>
      <c r="J64" s="11"/>
      <c r="K64" s="11"/>
      <c r="L64" s="5"/>
    </row>
    <row r="65" customFormat="false" ht="12.75" hidden="false" customHeight="false" outlineLevel="0" collapsed="false">
      <c r="A65" s="7" t="s">
        <v>52</v>
      </c>
      <c r="B65" s="5"/>
      <c r="C65" s="5"/>
      <c r="D65" s="5"/>
      <c r="E65" s="5"/>
      <c r="F65" s="5"/>
      <c r="G65" s="5"/>
      <c r="H65" s="5"/>
      <c r="I65" s="5"/>
      <c r="J65" s="5"/>
      <c r="K65" s="5"/>
      <c r="L65" s="5"/>
    </row>
    <row r="66" customFormat="false" ht="66" hidden="false" customHeight="true" outlineLevel="0" collapsed="false">
      <c r="A66" s="11" t="s">
        <v>53</v>
      </c>
      <c r="B66" s="11"/>
      <c r="C66" s="11"/>
      <c r="D66" s="11"/>
      <c r="E66" s="11"/>
      <c r="F66" s="11"/>
      <c r="G66" s="11"/>
      <c r="H66" s="11"/>
      <c r="I66" s="11"/>
      <c r="J66" s="11"/>
      <c r="K66" s="11"/>
      <c r="L66" s="5"/>
    </row>
    <row r="67" customFormat="false" ht="12.75" hidden="false" customHeight="false" outlineLevel="0" collapsed="false">
      <c r="A67" s="5"/>
      <c r="B67" s="5"/>
      <c r="C67" s="5"/>
      <c r="D67" s="5"/>
      <c r="E67" s="5"/>
      <c r="F67" s="5"/>
      <c r="G67" s="5"/>
      <c r="H67" s="5"/>
      <c r="I67" s="5"/>
      <c r="J67" s="5"/>
      <c r="K67" s="5"/>
      <c r="L67" s="5"/>
    </row>
    <row r="68" customFormat="false" ht="12.75" hidden="false" customHeight="false" outlineLevel="0" collapsed="false">
      <c r="A68" s="7" t="s">
        <v>54</v>
      </c>
      <c r="B68" s="5"/>
      <c r="C68" s="5"/>
      <c r="D68" s="5"/>
      <c r="E68" s="5"/>
      <c r="F68" s="5"/>
      <c r="G68" s="5"/>
      <c r="H68" s="5"/>
      <c r="I68" s="5"/>
      <c r="J68" s="5"/>
      <c r="K68" s="5"/>
      <c r="L68" s="5"/>
    </row>
    <row r="69" customFormat="false" ht="52.5" hidden="false" customHeight="true" outlineLevel="0" collapsed="false">
      <c r="A69" s="11" t="s">
        <v>55</v>
      </c>
      <c r="B69" s="11"/>
      <c r="C69" s="11"/>
      <c r="D69" s="11"/>
      <c r="E69" s="11"/>
      <c r="F69" s="11"/>
      <c r="G69" s="11"/>
      <c r="H69" s="11"/>
      <c r="I69" s="11"/>
      <c r="J69" s="11"/>
      <c r="K69" s="11"/>
      <c r="L69" s="5"/>
    </row>
    <row r="70" customFormat="false" ht="12.75" hidden="false" customHeight="false" outlineLevel="0" collapsed="false">
      <c r="A70" s="5" t="s">
        <v>56</v>
      </c>
      <c r="B70" s="5"/>
      <c r="C70" s="5"/>
      <c r="D70" s="5"/>
      <c r="E70" s="5"/>
      <c r="F70" s="5"/>
      <c r="G70" s="5"/>
      <c r="H70" s="5"/>
      <c r="I70" s="5"/>
      <c r="J70" s="5"/>
      <c r="K70" s="5"/>
      <c r="L70" s="5"/>
    </row>
    <row r="71" customFormat="false" ht="27" hidden="false" customHeight="true" outlineLevel="0" collapsed="false">
      <c r="A71" s="11" t="s">
        <v>57</v>
      </c>
      <c r="B71" s="11"/>
      <c r="C71" s="11"/>
      <c r="D71" s="11"/>
      <c r="E71" s="11"/>
      <c r="F71" s="11"/>
      <c r="G71" s="11"/>
      <c r="H71" s="11"/>
      <c r="I71" s="11"/>
      <c r="J71" s="11"/>
      <c r="K71" s="11"/>
      <c r="L71" s="5"/>
    </row>
    <row r="72" customFormat="false" ht="29.25" hidden="false" customHeight="true" outlineLevel="0" collapsed="false">
      <c r="A72" s="11" t="s">
        <v>58</v>
      </c>
      <c r="B72" s="11"/>
      <c r="C72" s="11"/>
      <c r="D72" s="11"/>
      <c r="E72" s="11"/>
      <c r="F72" s="11"/>
      <c r="G72" s="11"/>
      <c r="H72" s="11"/>
      <c r="I72" s="11"/>
      <c r="J72" s="11"/>
      <c r="K72" s="11"/>
      <c r="L72" s="5"/>
    </row>
    <row r="73" customFormat="false" ht="12.75" hidden="false" customHeight="false" outlineLevel="0" collapsed="false">
      <c r="A73" s="5"/>
      <c r="B73" s="5"/>
      <c r="C73" s="5"/>
      <c r="D73" s="5"/>
      <c r="E73" s="5"/>
      <c r="F73" s="5"/>
      <c r="G73" s="5"/>
      <c r="H73" s="5"/>
      <c r="I73" s="5"/>
      <c r="J73" s="5"/>
      <c r="K73" s="5"/>
      <c r="L73" s="5"/>
    </row>
    <row r="74" customFormat="false" ht="12.75" hidden="false" customHeight="false" outlineLevel="0" collapsed="false">
      <c r="A74" s="7" t="s">
        <v>59</v>
      </c>
      <c r="B74" s="5"/>
      <c r="C74" s="5"/>
      <c r="D74" s="5"/>
      <c r="E74" s="5"/>
      <c r="F74" s="5"/>
      <c r="G74" s="5"/>
      <c r="H74" s="5"/>
      <c r="I74" s="5"/>
      <c r="J74" s="5"/>
      <c r="K74" s="5"/>
      <c r="L74" s="5"/>
    </row>
    <row r="75" customFormat="false" ht="26.25" hidden="false" customHeight="true" outlineLevel="0" collapsed="false">
      <c r="A75" s="11" t="s">
        <v>60</v>
      </c>
      <c r="B75" s="11"/>
      <c r="C75" s="11"/>
      <c r="D75" s="11"/>
      <c r="E75" s="11"/>
      <c r="F75" s="11"/>
      <c r="G75" s="11"/>
      <c r="H75" s="11"/>
      <c r="I75" s="11"/>
      <c r="J75" s="11"/>
      <c r="K75" s="11"/>
      <c r="L75" s="5"/>
    </row>
  </sheetData>
  <mergeCells count="17">
    <mergeCell ref="A3:L3"/>
    <mergeCell ref="A4:B4"/>
    <mergeCell ref="A5:L5"/>
    <mergeCell ref="A7:K7"/>
    <mergeCell ref="A9:L9"/>
    <mergeCell ref="A11:L11"/>
    <mergeCell ref="A13:L13"/>
    <mergeCell ref="A15:L15"/>
    <mergeCell ref="A17:L17"/>
    <mergeCell ref="A19:L19"/>
    <mergeCell ref="C25:L25"/>
    <mergeCell ref="A64:K64"/>
    <mergeCell ref="A66:K66"/>
    <mergeCell ref="A69:K69"/>
    <mergeCell ref="A71:K71"/>
    <mergeCell ref="A72:K72"/>
    <mergeCell ref="A75:K75"/>
  </mergeCell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9.85"/>
    <col collapsed="false" customWidth="true" hidden="false" outlineLevel="0" max="4" min="4" style="1" width="21.56"/>
    <col collapsed="false" customWidth="true" hidden="false" outlineLevel="0" max="5" min="5" style="1" width="22.56"/>
    <col collapsed="false" customWidth="false" hidden="false" outlineLevel="0" max="257" min="6" style="1" width="11.42"/>
  </cols>
  <sheetData>
    <row r="1" customFormat="false" ht="39.95" hidden="false" customHeight="true" outlineLevel="0" collapsed="false">
      <c r="D1" s="27" t="s">
        <v>237</v>
      </c>
    </row>
    <row r="2" customFormat="false" ht="12.75" hidden="false" customHeight="true" outlineLevel="0" collapsed="false"/>
    <row r="3" s="28" customFormat="true" ht="21" hidden="false" customHeight="true" outlineLevel="0" collapsed="false">
      <c r="B3" s="29" t="s">
        <v>238</v>
      </c>
      <c r="C3" s="29"/>
      <c r="D3" s="29"/>
      <c r="E3" s="29"/>
      <c r="F3" s="29"/>
    </row>
    <row r="4" s="30" customFormat="true" ht="18" hidden="false" customHeight="true" outlineLevel="0" collapsed="false">
      <c r="B4" s="31" t="s">
        <v>70</v>
      </c>
      <c r="C4" s="31"/>
      <c r="D4" s="31"/>
      <c r="E4" s="32"/>
      <c r="F4" s="32"/>
    </row>
    <row r="5" customFormat="false" ht="15" hidden="false" customHeight="true" outlineLevel="0" collapsed="false"/>
    <row r="6" s="33" customFormat="true" ht="30" hidden="false" customHeight="true" outlineLevel="0" collapsed="false">
      <c r="B6" s="34" t="s">
        <v>77</v>
      </c>
      <c r="C6" s="34"/>
      <c r="D6" s="34"/>
      <c r="E6" s="1"/>
    </row>
    <row r="7" customFormat="false" ht="15" hidden="false" customHeight="true" outlineLevel="0" collapsed="false">
      <c r="B7" s="36"/>
    </row>
    <row r="8" customFormat="false" ht="15" hidden="false" customHeight="true" outlineLevel="0" collapsed="false">
      <c r="B8" s="55"/>
      <c r="C8" s="56" t="s">
        <v>240</v>
      </c>
      <c r="D8" s="57" t="s">
        <v>241</v>
      </c>
    </row>
    <row r="9" customFormat="false" ht="12.75" hidden="false" customHeight="false" outlineLevel="0" collapsed="false">
      <c r="B9" s="59"/>
    </row>
    <row r="10" customFormat="false" ht="12.75" hidden="false" customHeight="false" outlineLevel="0" collapsed="false">
      <c r="B10" s="40" t="s">
        <v>254</v>
      </c>
      <c r="C10" s="61" t="n">
        <v>2006.84056663</v>
      </c>
      <c r="D10" s="61" t="n">
        <v>84.4559997586738</v>
      </c>
      <c r="F10" s="58"/>
      <c r="G10" s="47"/>
    </row>
    <row r="11" customFormat="false" ht="12.75" hidden="false" customHeight="false" outlineLevel="0" collapsed="false">
      <c r="B11" s="40" t="s">
        <v>291</v>
      </c>
      <c r="C11" s="61" t="n">
        <v>323.11900003</v>
      </c>
      <c r="D11" s="61" t="n">
        <v>79.679618006399</v>
      </c>
      <c r="F11" s="58"/>
      <c r="G11" s="47"/>
    </row>
    <row r="12" customFormat="false" ht="12.75" hidden="false" customHeight="false" outlineLevel="0" collapsed="false">
      <c r="B12" s="40" t="s">
        <v>292</v>
      </c>
      <c r="C12" s="61" t="n">
        <v>574.83899997</v>
      </c>
      <c r="D12" s="61" t="n">
        <v>86.5520335373845</v>
      </c>
      <c r="F12" s="58"/>
      <c r="G12" s="47"/>
    </row>
    <row r="13" customFormat="false" ht="12.75" hidden="false" customHeight="false" outlineLevel="0" collapsed="false">
      <c r="B13" s="40" t="s">
        <v>293</v>
      </c>
      <c r="C13" s="61" t="n">
        <v>469.73044014</v>
      </c>
      <c r="D13" s="61" t="n">
        <v>86.2264681589047</v>
      </c>
      <c r="F13" s="58"/>
      <c r="G13" s="47"/>
    </row>
    <row r="14" customFormat="false" ht="12.75" hidden="false" customHeight="false" outlineLevel="0" collapsed="false">
      <c r="B14" s="40" t="s">
        <v>294</v>
      </c>
      <c r="C14" s="61" t="n">
        <v>396.14421634</v>
      </c>
      <c r="D14" s="61" t="n">
        <v>88.2022262241266</v>
      </c>
      <c r="F14" s="58"/>
      <c r="G14" s="47"/>
    </row>
    <row r="15" customFormat="false" ht="12.75" hidden="false" customHeight="false" outlineLevel="0" collapsed="false">
      <c r="B15" s="40" t="s">
        <v>295</v>
      </c>
      <c r="C15" s="61" t="n">
        <v>243.00791015</v>
      </c>
      <c r="D15" s="61" t="n">
        <v>76.319511062632</v>
      </c>
      <c r="F15" s="58"/>
      <c r="G15" s="47"/>
    </row>
    <row r="16" customFormat="false" ht="12.75" hidden="false" customHeight="false" outlineLevel="0" collapsed="false">
      <c r="B16" s="28"/>
      <c r="C16" s="51"/>
      <c r="D16" s="51"/>
    </row>
    <row r="17" customFormat="false" ht="12" hidden="false" customHeight="true" outlineLevel="0" collapsed="false">
      <c r="B17" s="75"/>
      <c r="C17" s="75"/>
      <c r="D17" s="75"/>
    </row>
    <row r="18" customFormat="false" ht="12.75" hidden="false" customHeight="false" outlineLevel="0" collapsed="false">
      <c r="B18" s="54" t="s">
        <v>252</v>
      </c>
    </row>
  </sheetData>
  <mergeCells count="3">
    <mergeCell ref="B3:D3"/>
    <mergeCell ref="B4:D4"/>
    <mergeCell ref="B6:D6"/>
  </mergeCells>
  <hyperlinks>
    <hyperlink ref="D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99"/>
    <col collapsed="false" customWidth="true" hidden="false" outlineLevel="0" max="3" min="3" style="1" width="19.56"/>
    <col collapsed="false" customWidth="true" hidden="false" outlineLevel="0" max="4" min="4" style="1" width="22.7"/>
    <col collapsed="false" customWidth="true" hidden="false" outlineLevel="0" max="5" min="5" style="1" width="20.41"/>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4.5" hidden="false" customHeight="true" outlineLevel="0" collapsed="false">
      <c r="B4" s="119" t="s">
        <v>179</v>
      </c>
      <c r="C4" s="119"/>
      <c r="D4" s="119"/>
      <c r="E4" s="119"/>
    </row>
    <row r="5" customFormat="false" ht="15" hidden="false" customHeight="true" outlineLevel="0" collapsed="false"/>
    <row r="6" s="33" customFormat="true" ht="30" hidden="false" customHeight="true" outlineLevel="0" collapsed="false">
      <c r="B6" s="180" t="s">
        <v>180</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false" outlineLevel="0" collapsed="false">
      <c r="B9" s="59"/>
      <c r="C9" s="190"/>
      <c r="D9" s="190"/>
      <c r="E9" s="190"/>
    </row>
    <row r="10" customFormat="false" ht="12.75" hidden="false" customHeight="false" outlineLevel="0" collapsed="false">
      <c r="B10" s="71" t="s">
        <v>254</v>
      </c>
      <c r="C10" s="72" t="n">
        <v>27539.6277821418</v>
      </c>
      <c r="D10" s="72" t="n">
        <v>9515.32595265197</v>
      </c>
      <c r="E10" s="72" t="n">
        <v>14561.0095985335</v>
      </c>
    </row>
    <row r="11" customFormat="false" ht="12.75" hidden="false" customHeight="false" outlineLevel="0" collapsed="false">
      <c r="B11" s="59" t="s">
        <v>360</v>
      </c>
      <c r="C11" s="72" t="n">
        <v>14900.5403265</v>
      </c>
      <c r="D11" s="72" t="n">
        <v>14900.5403265</v>
      </c>
      <c r="E11" s="72" t="n">
        <v>14900.5403265</v>
      </c>
    </row>
    <row r="12" customFormat="false" ht="14.25" hidden="false" customHeight="false" outlineLevel="0" collapsed="false">
      <c r="B12" s="59" t="s">
        <v>361</v>
      </c>
      <c r="C12" s="72" t="n">
        <v>24625.7341987746</v>
      </c>
      <c r="D12" s="72" t="n">
        <v>12312.8670993873</v>
      </c>
      <c r="E12" s="72" t="n">
        <v>16417.1561325164</v>
      </c>
    </row>
    <row r="13" customFormat="false" ht="12.75" hidden="false" customHeight="false" outlineLevel="0" collapsed="false">
      <c r="B13" s="59" t="s">
        <v>362</v>
      </c>
      <c r="C13" s="72" t="n">
        <v>32859.8233315183</v>
      </c>
      <c r="D13" s="72" t="n">
        <v>8775.30292071418</v>
      </c>
      <c r="E13" s="72" t="n">
        <v>13832.2913426475</v>
      </c>
    </row>
    <row r="14" customFormat="false" ht="12.75" hidden="false" customHeight="false" outlineLevel="0" collapsed="false">
      <c r="B14" s="59" t="s">
        <v>363</v>
      </c>
      <c r="C14" s="72" t="s">
        <v>299</v>
      </c>
      <c r="D14" s="72" t="s">
        <v>299</v>
      </c>
      <c r="E14" s="72" t="s">
        <v>299</v>
      </c>
    </row>
    <row r="15" customFormat="false" ht="12.75" hidden="false" customHeight="false" outlineLevel="0" collapsed="false">
      <c r="B15" s="59" t="s">
        <v>364</v>
      </c>
      <c r="C15" s="72" t="n">
        <v>31877.8412726895</v>
      </c>
      <c r="D15" s="72" t="n">
        <v>8404.15750978584</v>
      </c>
      <c r="E15" s="72" t="n">
        <v>14632.4270652666</v>
      </c>
    </row>
    <row r="16" customFormat="false" ht="12.75" hidden="false" customHeight="false" outlineLevel="0" collapsed="false">
      <c r="B16" s="59" t="s">
        <v>365</v>
      </c>
      <c r="C16" s="72" t="n">
        <v>38812.9666019244</v>
      </c>
      <c r="D16" s="72" t="n">
        <v>8183.24021577351</v>
      </c>
      <c r="E16" s="72" t="n">
        <v>13793.8010555435</v>
      </c>
    </row>
    <row r="17" customFormat="false" ht="12.75" hidden="false" customHeight="false" outlineLevel="0" collapsed="false">
      <c r="B17" s="59" t="s">
        <v>263</v>
      </c>
      <c r="C17" s="72" t="s">
        <v>299</v>
      </c>
      <c r="D17" s="72" t="s">
        <v>299</v>
      </c>
      <c r="E17" s="72" t="s">
        <v>299</v>
      </c>
    </row>
    <row r="18" customFormat="false" ht="12.75" hidden="false" customHeight="false" outlineLevel="0" collapsed="false">
      <c r="B18" s="120"/>
      <c r="C18" s="120"/>
      <c r="D18" s="120"/>
      <c r="E18" s="120"/>
    </row>
    <row r="19" customFormat="false" ht="12.75" hidden="false" customHeight="false" outlineLevel="0" collapsed="false">
      <c r="B19" s="75"/>
      <c r="C19" s="75"/>
      <c r="D19" s="75"/>
      <c r="E19" s="75"/>
    </row>
    <row r="20" customFormat="false" ht="18.75" hidden="false" customHeight="true" outlineLevel="0" collapsed="false">
      <c r="B20" s="68" t="s">
        <v>366</v>
      </c>
      <c r="C20" s="68"/>
      <c r="D20" s="68"/>
      <c r="E20" s="68"/>
    </row>
    <row r="22" customFormat="false" ht="12.75" hidden="false" customHeight="false" outlineLevel="0" collapsed="false">
      <c r="B22" s="141" t="s">
        <v>252</v>
      </c>
    </row>
  </sheetData>
  <mergeCells count="3">
    <mergeCell ref="B4:E4"/>
    <mergeCell ref="B6:E6"/>
    <mergeCell ref="B20:E20"/>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28"/>
    <col collapsed="false" customWidth="true" hidden="false" outlineLevel="0" max="3" min="3" style="1" width="19.56"/>
    <col collapsed="false" customWidth="true" hidden="false" outlineLevel="0" max="4" min="4" style="1" width="22.7"/>
    <col collapsed="false" customWidth="true" hidden="false" outlineLevel="0" max="5" min="5" style="1" width="21.56"/>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4.5" hidden="false" customHeight="true" outlineLevel="0" collapsed="false">
      <c r="B4" s="119" t="s">
        <v>179</v>
      </c>
      <c r="C4" s="119"/>
      <c r="D4" s="119"/>
      <c r="E4" s="119"/>
    </row>
    <row r="5" customFormat="false" ht="15" hidden="false" customHeight="true" outlineLevel="0" collapsed="false"/>
    <row r="6" s="33" customFormat="true" ht="30" hidden="false" customHeight="true" outlineLevel="0" collapsed="false">
      <c r="B6" s="180" t="s">
        <v>181</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false" outlineLevel="0" collapsed="false">
      <c r="B9" s="59"/>
    </row>
    <row r="10" customFormat="false" ht="12.75" hidden="false" customHeight="false" outlineLevel="0" collapsed="false">
      <c r="B10" s="71" t="s">
        <v>254</v>
      </c>
      <c r="C10" s="78" t="n">
        <v>27539.6277821418</v>
      </c>
      <c r="D10" s="78" t="n">
        <v>9515.32595265197</v>
      </c>
      <c r="E10" s="78" t="n">
        <v>14561.0095985335</v>
      </c>
    </row>
    <row r="11" customFormat="false" ht="12.75" hidden="false" customHeight="false" outlineLevel="0" collapsed="false">
      <c r="B11" s="59" t="s">
        <v>291</v>
      </c>
      <c r="C11" s="78" t="n">
        <v>14900.5403265</v>
      </c>
      <c r="D11" s="78" t="n">
        <v>14900.5403265</v>
      </c>
      <c r="E11" s="78" t="n">
        <v>14900.5403265</v>
      </c>
    </row>
    <row r="12" customFormat="false" ht="12.75" hidden="false" customHeight="false" outlineLevel="0" collapsed="false">
      <c r="B12" s="59" t="s">
        <v>292</v>
      </c>
      <c r="C12" s="78" t="n">
        <v>24037.1006382673</v>
      </c>
      <c r="D12" s="78" t="n">
        <v>12018.5503191337</v>
      </c>
      <c r="E12" s="78" t="n">
        <v>16054.129889585</v>
      </c>
    </row>
    <row r="13" customFormat="false" ht="12.75" hidden="false" customHeight="false" outlineLevel="0" collapsed="false">
      <c r="B13" s="59" t="s">
        <v>293</v>
      </c>
      <c r="C13" s="78" t="n">
        <v>29848.8890589692</v>
      </c>
      <c r="D13" s="78" t="n">
        <v>9949.62968632305</v>
      </c>
      <c r="E13" s="78" t="n">
        <v>15667.8648421043</v>
      </c>
    </row>
    <row r="14" customFormat="false" ht="12.75" hidden="false" customHeight="false" outlineLevel="0" collapsed="false">
      <c r="B14" s="59" t="s">
        <v>294</v>
      </c>
      <c r="C14" s="78" t="n">
        <v>34441.9206041708</v>
      </c>
      <c r="D14" s="78" t="n">
        <v>8610.4801510427</v>
      </c>
      <c r="E14" s="78" t="n">
        <v>14584.2991372721</v>
      </c>
    </row>
    <row r="15" customFormat="false" ht="12.75" hidden="false" customHeight="false" outlineLevel="0" collapsed="false">
      <c r="B15" s="59" t="s">
        <v>295</v>
      </c>
      <c r="C15" s="78" t="n">
        <v>37005.0656577514</v>
      </c>
      <c r="D15" s="78" t="n">
        <v>6699.54049993791</v>
      </c>
      <c r="E15" s="78" t="n">
        <v>12033.1508091553</v>
      </c>
    </row>
    <row r="16" customFormat="false" ht="12.75" hidden="false" customHeight="false" outlineLevel="0" collapsed="false">
      <c r="B16" s="120"/>
      <c r="C16" s="120"/>
      <c r="D16" s="120"/>
      <c r="E16" s="120"/>
    </row>
    <row r="17" customFormat="false" ht="12.75" hidden="false" customHeight="false" outlineLevel="0" collapsed="false">
      <c r="B17" s="75"/>
      <c r="C17" s="75"/>
      <c r="D17" s="75"/>
      <c r="E17" s="75"/>
    </row>
    <row r="18" customFormat="false" ht="12.75" hidden="false" customHeight="false" outlineLevel="0" collapsed="false">
      <c r="B18" s="141" t="s">
        <v>252</v>
      </c>
    </row>
  </sheetData>
  <mergeCells count="2">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28"/>
    <col collapsed="false" customWidth="true" hidden="false" outlineLevel="0" max="3" min="3" style="1" width="19.56"/>
    <col collapsed="false" customWidth="true" hidden="false" outlineLevel="0" max="4" min="4" style="1" width="22.7"/>
    <col collapsed="false" customWidth="true" hidden="false" outlineLevel="0" max="5" min="5" style="1" width="21.56"/>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4.5" hidden="false" customHeight="true" outlineLevel="0" collapsed="false">
      <c r="B4" s="119" t="s">
        <v>179</v>
      </c>
      <c r="C4" s="119"/>
      <c r="D4" s="119"/>
      <c r="E4" s="119"/>
    </row>
    <row r="5" customFormat="false" ht="15" hidden="false" customHeight="true" outlineLevel="0" collapsed="false"/>
    <row r="6" s="33" customFormat="true" ht="30" hidden="false" customHeight="true" outlineLevel="0" collapsed="false">
      <c r="B6" s="180" t="s">
        <v>182</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false" outlineLevel="0" collapsed="false">
      <c r="B9" s="59"/>
    </row>
    <row r="10" customFormat="false" ht="12.75" hidden="false" customHeight="false" outlineLevel="0" collapsed="false">
      <c r="B10" s="71" t="s">
        <v>254</v>
      </c>
      <c r="C10" s="78" t="n">
        <v>27539.6277821418</v>
      </c>
      <c r="D10" s="78" t="n">
        <v>9515.32595265197</v>
      </c>
      <c r="E10" s="78" t="n">
        <v>14561.0095985335</v>
      </c>
    </row>
    <row r="11" customFormat="false" ht="12.75" hidden="false" customHeight="false" outlineLevel="0" collapsed="false">
      <c r="B11" s="59" t="s">
        <v>488</v>
      </c>
      <c r="C11" s="78" t="n">
        <v>19522.0302545825</v>
      </c>
      <c r="D11" s="78" t="n">
        <v>9402.17049404929</v>
      </c>
      <c r="E11" s="78" t="n">
        <v>12929.4742574369</v>
      </c>
    </row>
    <row r="12" customFormat="false" ht="12.75" hidden="false" customHeight="false" outlineLevel="0" collapsed="false">
      <c r="B12" s="59" t="s">
        <v>489</v>
      </c>
      <c r="C12" s="78" t="n">
        <v>32098.2118065514</v>
      </c>
      <c r="D12" s="78" t="n">
        <v>10349.9351426987</v>
      </c>
      <c r="E12" s="78" t="n">
        <v>16150.1560871824</v>
      </c>
    </row>
    <row r="13" customFormat="false" ht="12.75" hidden="false" customHeight="false" outlineLevel="0" collapsed="false">
      <c r="B13" s="59" t="s">
        <v>490</v>
      </c>
      <c r="C13" s="78" t="n">
        <v>32552.023862799</v>
      </c>
      <c r="D13" s="78" t="n">
        <v>7631.83518186541</v>
      </c>
      <c r="E13" s="78" t="n">
        <v>12621.1748091485</v>
      </c>
    </row>
    <row r="14" customFormat="false" ht="12.75" hidden="false" customHeight="false" outlineLevel="0" collapsed="false">
      <c r="B14" s="59" t="s">
        <v>491</v>
      </c>
      <c r="C14" s="78" t="n">
        <v>18852.6796525827</v>
      </c>
      <c r="D14" s="78" t="n">
        <v>6317.13948342323</v>
      </c>
      <c r="E14" s="78" t="n">
        <v>9733.45499939351</v>
      </c>
    </row>
    <row r="15" customFormat="false" ht="12.75" hidden="false" customHeight="false" outlineLevel="0" collapsed="false">
      <c r="B15" s="59" t="s">
        <v>492</v>
      </c>
      <c r="C15" s="79" t="n">
        <v>24623.9532617293</v>
      </c>
      <c r="D15" s="79" t="n">
        <v>7217.76442057798</v>
      </c>
      <c r="E15" s="79" t="n">
        <v>11428.8409568679</v>
      </c>
    </row>
    <row r="16" customFormat="false" ht="12.75" hidden="false" customHeight="false" outlineLevel="0" collapsed="false">
      <c r="B16" s="191"/>
      <c r="C16" s="191"/>
      <c r="D16" s="191"/>
      <c r="E16" s="191"/>
    </row>
    <row r="17" customFormat="false" ht="12.75" hidden="false" customHeight="false" outlineLevel="0" collapsed="false">
      <c r="B17" s="75"/>
      <c r="C17" s="75"/>
      <c r="D17" s="75"/>
      <c r="E17" s="75"/>
    </row>
    <row r="18" customFormat="false" ht="12.75" hidden="false" customHeight="false" outlineLevel="0" collapsed="false">
      <c r="B18" s="141" t="s">
        <v>252</v>
      </c>
    </row>
  </sheetData>
  <mergeCells count="2">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28"/>
    <col collapsed="false" customWidth="true" hidden="false" outlineLevel="0" max="3" min="3" style="1" width="19.56"/>
    <col collapsed="false" customWidth="true" hidden="false" outlineLevel="0" max="4" min="4" style="1" width="22.7"/>
    <col collapsed="false" customWidth="true" hidden="false" outlineLevel="0" max="5" min="5" style="1" width="21.56"/>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4.5" hidden="false" customHeight="true" outlineLevel="0" collapsed="false">
      <c r="B4" s="119" t="s">
        <v>179</v>
      </c>
      <c r="C4" s="119"/>
      <c r="D4" s="119"/>
      <c r="E4" s="119"/>
    </row>
    <row r="5" customFormat="false" ht="15" hidden="false" customHeight="true" outlineLevel="0" collapsed="false"/>
    <row r="6" s="33" customFormat="true" ht="30" hidden="false" customHeight="true" outlineLevel="0" collapsed="false">
      <c r="B6" s="180" t="s">
        <v>183</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false" outlineLevel="0" collapsed="false">
      <c r="B9" s="59"/>
    </row>
    <row r="10" customFormat="false" ht="12.75" hidden="false" customHeight="false" outlineLevel="0" collapsed="false">
      <c r="B10" s="71" t="s">
        <v>254</v>
      </c>
      <c r="C10" s="78" t="n">
        <v>27539.6277821418</v>
      </c>
      <c r="D10" s="78" t="n">
        <v>9515.32595265197</v>
      </c>
      <c r="E10" s="78" t="n">
        <v>14561.0095985335</v>
      </c>
    </row>
    <row r="11" customFormat="false" ht="12.75" hidden="false" customHeight="false" outlineLevel="0" collapsed="false">
      <c r="B11" s="59" t="s">
        <v>271</v>
      </c>
      <c r="C11" s="78" t="n">
        <v>14790.205569623</v>
      </c>
      <c r="D11" s="78" t="n">
        <v>13955.3600247226</v>
      </c>
      <c r="E11" s="78" t="n">
        <v>14318.7095765915</v>
      </c>
    </row>
    <row r="12" customFormat="false" ht="12.75" hidden="false" customHeight="false" outlineLevel="0" collapsed="false">
      <c r="B12" s="59" t="s">
        <v>272</v>
      </c>
      <c r="C12" s="78" t="n">
        <v>26862.7918042826</v>
      </c>
      <c r="D12" s="78" t="n">
        <v>9780.99630850375</v>
      </c>
      <c r="E12" s="78" t="n">
        <v>15146.9308469588</v>
      </c>
    </row>
    <row r="13" customFormat="false" ht="12.75" hidden="false" customHeight="false" outlineLevel="0" collapsed="false">
      <c r="B13" s="59" t="s">
        <v>273</v>
      </c>
      <c r="C13" s="79" t="n">
        <v>28658.4437696247</v>
      </c>
      <c r="D13" s="79" t="n">
        <v>8621.79207844079</v>
      </c>
      <c r="E13" s="79" t="n">
        <v>13499.1739625297</v>
      </c>
    </row>
    <row r="14" customFormat="false" ht="12.75" hidden="false" customHeight="false" outlineLevel="0" collapsed="false">
      <c r="B14" s="59" t="s">
        <v>274</v>
      </c>
      <c r="C14" s="79" t="n">
        <v>39101.4851016677</v>
      </c>
      <c r="D14" s="79" t="n">
        <v>9250.55614498043</v>
      </c>
      <c r="E14" s="79" t="n">
        <v>15023.1826144039</v>
      </c>
    </row>
    <row r="15" customFormat="false" ht="14.25" hidden="false" customHeight="false" outlineLevel="0" collapsed="false">
      <c r="B15" s="59" t="s">
        <v>275</v>
      </c>
      <c r="C15" s="79" t="n">
        <v>43587.2825345086</v>
      </c>
      <c r="D15" s="79" t="n">
        <v>7948.82428828387</v>
      </c>
      <c r="E15" s="79" t="n">
        <v>13470.1569237995</v>
      </c>
    </row>
    <row r="16" customFormat="false" ht="12.75" hidden="false" customHeight="false" outlineLevel="0" collapsed="false">
      <c r="B16" s="192"/>
      <c r="C16" s="192"/>
      <c r="D16" s="192"/>
      <c r="E16" s="192"/>
    </row>
    <row r="18" customFormat="false" ht="19.5" hidden="false" customHeight="true" outlineLevel="0" collapsed="false">
      <c r="B18" s="68" t="s">
        <v>276</v>
      </c>
      <c r="C18" s="68"/>
      <c r="D18" s="68"/>
      <c r="E18" s="68"/>
    </row>
    <row r="20" customFormat="false" ht="12.75" hidden="false" customHeight="false" outlineLevel="0" collapsed="false">
      <c r="B20" s="141" t="s">
        <v>252</v>
      </c>
    </row>
  </sheetData>
  <mergeCells count="3">
    <mergeCell ref="B4:E4"/>
    <mergeCell ref="B6:E6"/>
    <mergeCell ref="B18:E18"/>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28"/>
    <col collapsed="false" customWidth="true" hidden="false" outlineLevel="0" max="3" min="3" style="1" width="19.56"/>
    <col collapsed="false" customWidth="true" hidden="false" outlineLevel="0" max="4" min="4" style="1" width="22.7"/>
    <col collapsed="false" customWidth="true" hidden="false" outlineLevel="0" max="5" min="5" style="1" width="21.56"/>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4.5" hidden="false" customHeight="true" outlineLevel="0" collapsed="false">
      <c r="B4" s="119" t="s">
        <v>179</v>
      </c>
      <c r="C4" s="119"/>
      <c r="D4" s="119"/>
      <c r="E4" s="119"/>
    </row>
    <row r="5" customFormat="false" ht="15" hidden="false" customHeight="true" outlineLevel="0" collapsed="false"/>
    <row r="6" s="33" customFormat="true" ht="32.25" hidden="false" customHeight="true" outlineLevel="0" collapsed="false">
      <c r="B6" s="180" t="s">
        <v>515</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false" outlineLevel="0" collapsed="false">
      <c r="B9" s="59"/>
    </row>
    <row r="10" customFormat="false" ht="12.75" hidden="false" customHeight="false" outlineLevel="0" collapsed="false">
      <c r="B10" s="71" t="s">
        <v>243</v>
      </c>
    </row>
    <row r="11" customFormat="false" ht="12.75" hidden="false" customHeight="false" outlineLevel="0" collapsed="false">
      <c r="B11" s="71" t="s">
        <v>328</v>
      </c>
      <c r="C11" s="78" t="n">
        <v>27539.6277821418</v>
      </c>
      <c r="D11" s="78" t="n">
        <v>9515.32595265197</v>
      </c>
      <c r="E11" s="78" t="n">
        <v>14561.0095985335</v>
      </c>
    </row>
    <row r="12" customFormat="false" ht="12.75" hidden="false" customHeight="false" outlineLevel="0" collapsed="false">
      <c r="B12" s="71" t="s">
        <v>443</v>
      </c>
      <c r="C12" s="78" t="s">
        <v>299</v>
      </c>
      <c r="D12" s="78" t="s">
        <v>299</v>
      </c>
      <c r="E12" s="78" t="s">
        <v>299</v>
      </c>
    </row>
    <row r="13" customFormat="false" ht="12.75" hidden="false" customHeight="false" outlineLevel="0" collapsed="false">
      <c r="B13" s="71" t="s">
        <v>444</v>
      </c>
      <c r="C13" s="78" t="n">
        <v>29399.0175206567</v>
      </c>
      <c r="D13" s="78" t="n">
        <v>9224.18738735563</v>
      </c>
      <c r="E13" s="78" t="n">
        <v>14825.3324905752</v>
      </c>
    </row>
    <row r="14" customFormat="false" ht="12.75" hidden="false" customHeight="false" outlineLevel="0" collapsed="false">
      <c r="B14" s="71" t="s">
        <v>330</v>
      </c>
      <c r="C14" s="78" t="n">
        <v>32636.9704683067</v>
      </c>
      <c r="D14" s="78" t="n">
        <v>10001.0882843177</v>
      </c>
      <c r="E14" s="78" t="n">
        <v>15483.2879283153</v>
      </c>
    </row>
    <row r="15" customFormat="false" ht="12.75" hidden="false" customHeight="false" outlineLevel="0" collapsed="false">
      <c r="B15" s="71" t="s">
        <v>331</v>
      </c>
      <c r="C15" s="78" t="n">
        <v>18158.6210324664</v>
      </c>
      <c r="D15" s="78" t="n">
        <v>8716.17605030683</v>
      </c>
      <c r="E15" s="78" t="n">
        <v>11743.6784308101</v>
      </c>
    </row>
    <row r="16" customFormat="false" ht="12.75" hidden="false" customHeight="false" outlineLevel="0" collapsed="false">
      <c r="B16" s="71" t="s">
        <v>248</v>
      </c>
      <c r="C16" s="101"/>
      <c r="D16" s="101"/>
      <c r="E16" s="101"/>
    </row>
    <row r="17" customFormat="false" ht="12.75" hidden="false" customHeight="false" outlineLevel="0" collapsed="false">
      <c r="B17" s="71" t="s">
        <v>328</v>
      </c>
      <c r="C17" s="78" t="n">
        <v>29810.2815405869</v>
      </c>
      <c r="D17" s="78" t="n">
        <v>9393.24943006134</v>
      </c>
      <c r="E17" s="78" t="n">
        <v>14677.2862701319</v>
      </c>
    </row>
    <row r="18" customFormat="false" ht="12.75" hidden="false" customHeight="false" outlineLevel="0" collapsed="false">
      <c r="B18" s="71" t="s">
        <v>443</v>
      </c>
      <c r="C18" s="78" t="s">
        <v>299</v>
      </c>
      <c r="D18" s="78" t="s">
        <v>299</v>
      </c>
      <c r="E18" s="78" t="s">
        <v>299</v>
      </c>
    </row>
    <row r="19" customFormat="false" ht="12.75" hidden="false" customHeight="false" outlineLevel="0" collapsed="false">
      <c r="B19" s="71" t="s">
        <v>444</v>
      </c>
      <c r="C19" s="78" t="n">
        <v>30891.3931791818</v>
      </c>
      <c r="D19" s="78" t="n">
        <v>9182.01268649287</v>
      </c>
      <c r="E19" s="78" t="n">
        <v>14940.4897348106</v>
      </c>
    </row>
    <row r="20" customFormat="false" ht="12.75" hidden="false" customHeight="false" outlineLevel="0" collapsed="false">
      <c r="B20" s="71" t="s">
        <v>330</v>
      </c>
      <c r="C20" s="78" t="n">
        <v>34200.1883628506</v>
      </c>
      <c r="D20" s="78" t="n">
        <v>9884.75120558074</v>
      </c>
      <c r="E20" s="78" t="n">
        <v>15485.9594365227</v>
      </c>
    </row>
    <row r="21" customFormat="false" ht="12.75" hidden="false" customHeight="false" outlineLevel="0" collapsed="false">
      <c r="B21" s="71" t="s">
        <v>331</v>
      </c>
      <c r="C21" s="78" t="n">
        <v>20824.5800718126</v>
      </c>
      <c r="D21" s="78" t="n">
        <v>8427.78752291266</v>
      </c>
      <c r="E21" s="78" t="n">
        <v>11969.4195989654</v>
      </c>
    </row>
    <row r="22" customFormat="false" ht="12.75" hidden="false" customHeight="false" outlineLevel="0" collapsed="false">
      <c r="B22" s="71" t="s">
        <v>250</v>
      </c>
      <c r="C22" s="101"/>
      <c r="D22" s="101"/>
      <c r="E22" s="101"/>
    </row>
    <row r="23" customFormat="false" ht="12.75" hidden="false" customHeight="false" outlineLevel="0" collapsed="false">
      <c r="B23" s="71" t="s">
        <v>328</v>
      </c>
      <c r="C23" s="78" t="n">
        <v>22951.553488103</v>
      </c>
      <c r="D23" s="78" t="n">
        <v>9851.33013689218</v>
      </c>
      <c r="E23" s="78" t="n">
        <v>14240.9689604365</v>
      </c>
    </row>
    <row r="24" customFormat="false" ht="12.75" hidden="false" customHeight="false" outlineLevel="0" collapsed="false">
      <c r="B24" s="59" t="s">
        <v>443</v>
      </c>
      <c r="C24" s="78" t="s">
        <v>299</v>
      </c>
      <c r="D24" s="78" t="s">
        <v>299</v>
      </c>
      <c r="E24" s="78" t="s">
        <v>299</v>
      </c>
    </row>
    <row r="25" customFormat="false" ht="12.75" hidden="false" customHeight="false" outlineLevel="0" collapsed="false">
      <c r="B25" s="59" t="s">
        <v>444</v>
      </c>
      <c r="C25" s="78" t="n">
        <v>25808.1030903293</v>
      </c>
      <c r="D25" s="78" t="n">
        <v>9347.84877341353</v>
      </c>
      <c r="E25" s="78" t="n">
        <v>14487.6773526503</v>
      </c>
    </row>
    <row r="26" customFormat="false" ht="12.75" hidden="false" customHeight="false" outlineLevel="0" collapsed="false">
      <c r="B26" s="59" t="s">
        <v>330</v>
      </c>
      <c r="C26" s="78" t="n">
        <v>28942.3311359302</v>
      </c>
      <c r="D26" s="78" t="n">
        <v>10340.9970359763</v>
      </c>
      <c r="E26" s="78" t="n">
        <v>15475.4824287302</v>
      </c>
    </row>
    <row r="27" customFormat="false" ht="12.75" hidden="false" customHeight="false" outlineLevel="0" collapsed="false">
      <c r="B27" s="59" t="s">
        <v>331</v>
      </c>
      <c r="C27" s="78" t="n">
        <v>14198.8251511872</v>
      </c>
      <c r="D27" s="78" t="n">
        <v>9418.24113572438</v>
      </c>
      <c r="E27" s="78" t="n">
        <v>11194.1246953158</v>
      </c>
    </row>
    <row r="28" customFormat="false" ht="12.75" hidden="false" customHeight="false" outlineLevel="0" collapsed="false">
      <c r="B28" s="28"/>
      <c r="C28" s="28"/>
      <c r="D28" s="28"/>
      <c r="E28" s="28"/>
    </row>
    <row r="29" customFormat="false" ht="12.75" hidden="false" customHeight="false" outlineLevel="0" collapsed="false">
      <c r="B29" s="75"/>
      <c r="C29" s="75"/>
      <c r="D29" s="75"/>
      <c r="E29" s="75"/>
    </row>
    <row r="30" customFormat="false" ht="12.75" hidden="false" customHeight="false" outlineLevel="0" collapsed="false">
      <c r="B30" s="52" t="s">
        <v>251</v>
      </c>
    </row>
    <row r="32" customFormat="false" ht="12.75" hidden="false" customHeight="false" outlineLevel="0" collapsed="false">
      <c r="B32" s="141" t="s">
        <v>252</v>
      </c>
    </row>
  </sheetData>
  <mergeCells count="2">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28"/>
    <col collapsed="false" customWidth="true" hidden="false" outlineLevel="0" max="3" min="3" style="1" width="19.56"/>
    <col collapsed="false" customWidth="true" hidden="false" outlineLevel="0" max="4" min="4" style="1" width="22.7"/>
    <col collapsed="false" customWidth="true" hidden="false" outlineLevel="0" max="5" min="5" style="1" width="21.56"/>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4.5" hidden="false" customHeight="true" outlineLevel="0" collapsed="false">
      <c r="B4" s="119" t="s">
        <v>179</v>
      </c>
      <c r="C4" s="119"/>
      <c r="D4" s="119"/>
      <c r="E4" s="119"/>
    </row>
    <row r="5" customFormat="false" ht="15" hidden="false" customHeight="true" outlineLevel="0" collapsed="false"/>
    <row r="6" s="33" customFormat="true" ht="33" hidden="false" customHeight="true" outlineLevel="0" collapsed="false">
      <c r="B6" s="180" t="s">
        <v>516</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false" outlineLevel="0" collapsed="false">
      <c r="B9" s="59"/>
    </row>
    <row r="10" customFormat="false" ht="12.75" hidden="false" customHeight="false" outlineLevel="0" collapsed="false">
      <c r="B10" s="71" t="s">
        <v>254</v>
      </c>
      <c r="C10" s="78" t="n">
        <v>27539.6277821418</v>
      </c>
      <c r="D10" s="78" t="n">
        <v>9515.32595265197</v>
      </c>
      <c r="E10" s="78" t="n">
        <v>14561.0095985335</v>
      </c>
      <c r="F10" s="47"/>
    </row>
    <row r="11" customFormat="false" ht="12.75" hidden="false" customHeight="false" outlineLevel="0" collapsed="false">
      <c r="B11" s="59" t="s">
        <v>422</v>
      </c>
      <c r="C11" s="78" t="n">
        <v>30671.9879150206</v>
      </c>
      <c r="D11" s="78" t="n">
        <v>9047.93086762983</v>
      </c>
      <c r="E11" s="78" t="n">
        <v>14482.570753384</v>
      </c>
    </row>
    <row r="12" customFormat="false" ht="12.75" hidden="false" customHeight="false" outlineLevel="0" collapsed="false">
      <c r="B12" s="59" t="s">
        <v>423</v>
      </c>
      <c r="C12" s="78" t="n">
        <v>22507.0494841585</v>
      </c>
      <c r="D12" s="78" t="n">
        <v>9598.38704781462</v>
      </c>
      <c r="E12" s="78" t="n">
        <v>13908.2623960717</v>
      </c>
    </row>
    <row r="13" customFormat="false" ht="12.75" hidden="false" customHeight="false" outlineLevel="0" collapsed="false">
      <c r="B13" s="59" t="s">
        <v>424</v>
      </c>
      <c r="C13" s="78" t="n">
        <v>18050.5269064371</v>
      </c>
      <c r="D13" s="78" t="n">
        <v>10422.4907797292</v>
      </c>
      <c r="E13" s="78" t="n">
        <v>13109.3780435947</v>
      </c>
    </row>
    <row r="14" customFormat="false" ht="12.75" hidden="false" customHeight="false" outlineLevel="0" collapsed="false">
      <c r="B14" s="59" t="s">
        <v>425</v>
      </c>
      <c r="C14" s="78" t="n">
        <v>23053.6682992735</v>
      </c>
      <c r="D14" s="78" t="n">
        <v>13118.188944988</v>
      </c>
      <c r="E14" s="78" t="n">
        <v>17032.3610779751</v>
      </c>
    </row>
    <row r="15" customFormat="false" ht="12.75" hidden="false" customHeight="false" outlineLevel="0" collapsed="false">
      <c r="B15" s="59" t="s">
        <v>263</v>
      </c>
      <c r="C15" s="78" t="n">
        <v>19412.9924095304</v>
      </c>
      <c r="D15" s="78" t="n">
        <v>6588.77562154988</v>
      </c>
      <c r="E15" s="78" t="n">
        <v>10470.2995391183</v>
      </c>
    </row>
    <row r="16" customFormat="false" ht="12.75" hidden="false" customHeight="false" outlineLevel="0" collapsed="false">
      <c r="B16" s="28"/>
      <c r="C16" s="28"/>
      <c r="D16" s="28"/>
      <c r="E16" s="28"/>
    </row>
    <row r="17" customFormat="false" ht="12.75" hidden="false" customHeight="false" outlineLevel="0" collapsed="false">
      <c r="B17" s="75"/>
      <c r="C17" s="75"/>
      <c r="D17" s="75"/>
      <c r="E17" s="75"/>
    </row>
    <row r="18" customFormat="false" ht="12.75" hidden="false" customHeight="false" outlineLevel="0" collapsed="false">
      <c r="B18" s="52" t="s">
        <v>251</v>
      </c>
    </row>
    <row r="19" customFormat="false" ht="9.75" hidden="false" customHeight="true" outlineLevel="0" collapsed="false">
      <c r="B19" s="52"/>
    </row>
    <row r="20" customFormat="false" ht="12.75" hidden="false" customHeight="false" outlineLevel="0" collapsed="false">
      <c r="B20" s="141" t="s">
        <v>252</v>
      </c>
    </row>
  </sheetData>
  <mergeCells count="2">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56"/>
    <col collapsed="false" customWidth="true" hidden="false" outlineLevel="0" max="3" min="3" style="1" width="19.56"/>
    <col collapsed="false" customWidth="true" hidden="false" outlineLevel="0" max="4" min="4" style="1" width="22.7"/>
    <col collapsed="false" customWidth="true" hidden="false" outlineLevel="0" max="5" min="5" style="1" width="21.56"/>
    <col collapsed="false" customWidth="true" hidden="false" outlineLevel="0" max="6" min="6" style="1" width="14.28"/>
    <col collapsed="false" customWidth="false" hidden="false" outlineLevel="0" max="257" min="7"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3" hidden="false" customHeight="true" outlineLevel="0" collapsed="false">
      <c r="B4" s="119" t="s">
        <v>179</v>
      </c>
      <c r="C4" s="119"/>
      <c r="D4" s="119"/>
      <c r="E4" s="119"/>
    </row>
    <row r="5" customFormat="false" ht="15" hidden="false" customHeight="true" outlineLevel="0" collapsed="false"/>
    <row r="6" s="33" customFormat="true" ht="30" hidden="false" customHeight="true" outlineLevel="0" collapsed="false">
      <c r="B6" s="180" t="s">
        <v>517</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false" outlineLevel="0" collapsed="false">
      <c r="B9" s="59"/>
    </row>
    <row r="10" customFormat="false" ht="12.75" hidden="false" customHeight="false" outlineLevel="0" collapsed="false">
      <c r="B10" s="71" t="s">
        <v>254</v>
      </c>
      <c r="C10" s="78" t="n">
        <v>27539.6277821418</v>
      </c>
      <c r="D10" s="78" t="n">
        <v>9515.32595265197</v>
      </c>
      <c r="E10" s="78" t="n">
        <v>14561.0095985335</v>
      </c>
      <c r="F10" s="193"/>
    </row>
    <row r="11" customFormat="false" ht="12.75" hidden="false" customHeight="false" outlineLevel="0" collapsed="false">
      <c r="B11" s="59" t="s">
        <v>265</v>
      </c>
      <c r="C11" s="78" t="n">
        <v>19715.4602698226</v>
      </c>
      <c r="D11" s="78" t="n">
        <v>6885.49435526391</v>
      </c>
      <c r="E11" s="78" t="n">
        <v>10456.552353449</v>
      </c>
    </row>
    <row r="12" customFormat="false" ht="12.75" hidden="false" customHeight="false" outlineLevel="0" collapsed="false">
      <c r="B12" s="59" t="s">
        <v>266</v>
      </c>
      <c r="C12" s="78" t="n">
        <v>22423.7623432887</v>
      </c>
      <c r="D12" s="78" t="n">
        <v>7040.18056753173</v>
      </c>
      <c r="E12" s="78" t="n">
        <v>10943.3934949131</v>
      </c>
    </row>
    <row r="13" customFormat="false" ht="12.75" hidden="false" customHeight="false" outlineLevel="0" collapsed="false">
      <c r="B13" s="59" t="s">
        <v>267</v>
      </c>
      <c r="C13" s="78" t="n">
        <v>28826.7053783312</v>
      </c>
      <c r="D13" s="78" t="n">
        <v>9375.11441919382</v>
      </c>
      <c r="E13" s="78" t="n">
        <v>14512.2850238719</v>
      </c>
    </row>
    <row r="14" customFormat="false" ht="12.75" hidden="false" customHeight="false" outlineLevel="0" collapsed="false">
      <c r="B14" s="59" t="s">
        <v>268</v>
      </c>
      <c r="C14" s="78" t="n">
        <v>35296.483250667</v>
      </c>
      <c r="D14" s="78" t="n">
        <v>12921.86370798</v>
      </c>
      <c r="E14" s="78" t="n">
        <v>19664.4575820223</v>
      </c>
    </row>
    <row r="15" customFormat="false" ht="12.75" hidden="false" customHeight="false" outlineLevel="0" collapsed="false">
      <c r="B15" s="59" t="s">
        <v>263</v>
      </c>
      <c r="C15" s="78" t="n">
        <v>17281.5204839883</v>
      </c>
      <c r="D15" s="78" t="n">
        <v>6254.05042046701</v>
      </c>
      <c r="E15" s="78" t="n">
        <v>10003.4164252758</v>
      </c>
    </row>
    <row r="16" customFormat="false" ht="12.75" hidden="false" customHeight="false" outlineLevel="0" collapsed="false">
      <c r="B16" s="28"/>
      <c r="C16" s="28"/>
      <c r="D16" s="28"/>
      <c r="E16" s="28"/>
    </row>
    <row r="17" customFormat="false" ht="12.75" hidden="false" customHeight="false" outlineLevel="0" collapsed="false">
      <c r="B17" s="75"/>
      <c r="C17" s="75"/>
      <c r="D17" s="75"/>
      <c r="E17" s="75"/>
    </row>
    <row r="18" customFormat="false" ht="12.75" hidden="false" customHeight="false" outlineLevel="0" collapsed="false">
      <c r="B18" s="52" t="s">
        <v>496</v>
      </c>
    </row>
    <row r="19" customFormat="false" ht="12.75" hidden="false" customHeight="false" outlineLevel="0" collapsed="false">
      <c r="B19" s="52" t="s">
        <v>270</v>
      </c>
    </row>
    <row r="20" customFormat="false" ht="12.75" hidden="false" customHeight="false" outlineLevel="0" collapsed="false">
      <c r="B20" s="52"/>
    </row>
    <row r="21" customFormat="false" ht="12.75" hidden="false" customHeight="false" outlineLevel="0" collapsed="false">
      <c r="B21" s="141" t="s">
        <v>252</v>
      </c>
    </row>
  </sheetData>
  <mergeCells count="2">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28"/>
    <col collapsed="false" customWidth="true" hidden="false" outlineLevel="0" max="3" min="3" style="1" width="19.56"/>
    <col collapsed="false" customWidth="true" hidden="false" outlineLevel="0" max="4" min="4" style="1" width="22.7"/>
    <col collapsed="false" customWidth="true" hidden="false" outlineLevel="0" max="5" min="5" style="1" width="22.56"/>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4.5" hidden="false" customHeight="true" outlineLevel="0" collapsed="false">
      <c r="B4" s="119" t="s">
        <v>179</v>
      </c>
      <c r="C4" s="119"/>
      <c r="D4" s="119"/>
      <c r="E4" s="119"/>
    </row>
    <row r="5" customFormat="false" ht="15" hidden="false" customHeight="true" outlineLevel="0" collapsed="false"/>
    <row r="6" s="33" customFormat="true" ht="30" hidden="false" customHeight="true" outlineLevel="0" collapsed="false">
      <c r="B6" s="180" t="s">
        <v>518</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false" outlineLevel="0" collapsed="false">
      <c r="B9" s="59"/>
    </row>
    <row r="10" customFormat="false" ht="12.75" hidden="false" customHeight="false" outlineLevel="0" collapsed="false">
      <c r="B10" s="60" t="s">
        <v>254</v>
      </c>
      <c r="C10" s="142" t="n">
        <v>27539.6277821418</v>
      </c>
      <c r="D10" s="142" t="n">
        <v>9515.32595265197</v>
      </c>
      <c r="E10" s="142" t="n">
        <v>14561.0095985335</v>
      </c>
      <c r="F10" s="132"/>
    </row>
    <row r="11" customFormat="false" ht="12.75" hidden="false" customHeight="false" outlineLevel="0" collapsed="false">
      <c r="B11" s="60" t="s">
        <v>255</v>
      </c>
      <c r="C11" s="142" t="n">
        <v>32155.2847204001</v>
      </c>
      <c r="D11" s="142" t="n">
        <v>10160.2658658573</v>
      </c>
      <c r="E11" s="142" t="n">
        <v>15913.9618908062</v>
      </c>
    </row>
    <row r="12" customFormat="false" ht="12.75" hidden="false" customHeight="false" outlineLevel="0" collapsed="false">
      <c r="B12" s="60" t="s">
        <v>256</v>
      </c>
      <c r="C12" s="142" t="n">
        <v>33047.3701228347</v>
      </c>
      <c r="D12" s="142" t="n">
        <v>10403.6228675877</v>
      </c>
      <c r="E12" s="142" t="n">
        <v>16288.7525038372</v>
      </c>
    </row>
    <row r="13" customFormat="false" ht="12.75" hidden="false" customHeight="false" outlineLevel="0" collapsed="false">
      <c r="B13" s="62" t="s">
        <v>257</v>
      </c>
      <c r="C13" s="142" t="n">
        <v>33581.6161079304</v>
      </c>
      <c r="D13" s="142" t="n">
        <v>10782.9593699883</v>
      </c>
      <c r="E13" s="142" t="n">
        <v>16806.5169842029</v>
      </c>
    </row>
    <row r="14" customFormat="false" ht="12.75" hidden="false" customHeight="false" outlineLevel="0" collapsed="false">
      <c r="B14" s="60" t="s">
        <v>258</v>
      </c>
      <c r="C14" s="194" t="n">
        <v>29277.5768061197</v>
      </c>
      <c r="D14" s="194" t="n">
        <v>8097.92187688485</v>
      </c>
      <c r="E14" s="194" t="n">
        <v>13141.6520593106</v>
      </c>
    </row>
    <row r="15" customFormat="false" ht="12.75" hidden="false" customHeight="false" outlineLevel="0" collapsed="false">
      <c r="B15" s="60" t="s">
        <v>259</v>
      </c>
      <c r="C15" s="194" t="n">
        <v>18547.6920977003</v>
      </c>
      <c r="D15" s="194" t="n">
        <v>6211.40970470455</v>
      </c>
      <c r="E15" s="194" t="n">
        <v>9832.38539666176</v>
      </c>
    </row>
    <row r="16" customFormat="false" ht="12.75" hidden="false" customHeight="false" outlineLevel="0" collapsed="false">
      <c r="B16" s="60" t="s">
        <v>260</v>
      </c>
      <c r="C16" s="142" t="n">
        <v>22656.678649643</v>
      </c>
      <c r="D16" s="142" t="n">
        <v>8719.83481901113</v>
      </c>
      <c r="E16" s="142" t="n">
        <v>12848.709568306</v>
      </c>
    </row>
    <row r="17" customFormat="false" ht="12.75" hidden="false" customHeight="false" outlineLevel="0" collapsed="false">
      <c r="B17" s="60" t="s">
        <v>261</v>
      </c>
      <c r="C17" s="142" t="n">
        <v>20233.1271489299</v>
      </c>
      <c r="D17" s="142" t="n">
        <v>9245.20872514826</v>
      </c>
      <c r="E17" s="142" t="n">
        <v>12747.966747661</v>
      </c>
    </row>
    <row r="18" customFormat="false" ht="12.75" hidden="false" customHeight="false" outlineLevel="0" collapsed="false">
      <c r="B18" s="60" t="s">
        <v>262</v>
      </c>
      <c r="C18" s="142" t="n">
        <v>25455.5752235735</v>
      </c>
      <c r="D18" s="142" t="n">
        <v>8287.52857328063</v>
      </c>
      <c r="E18" s="142" t="n">
        <v>12931.6062444991</v>
      </c>
    </row>
    <row r="19" customFormat="false" ht="12.75" hidden="false" customHeight="false" outlineLevel="0" collapsed="false">
      <c r="B19" s="60" t="s">
        <v>263</v>
      </c>
      <c r="C19" s="142" t="n">
        <v>19075.1305409251</v>
      </c>
      <c r="D19" s="142" t="n">
        <v>7046.15835240174</v>
      </c>
      <c r="E19" s="142" t="n">
        <v>10711.0028542282</v>
      </c>
    </row>
    <row r="20" customFormat="false" ht="12.75" hidden="false" customHeight="false" outlineLevel="0" collapsed="false">
      <c r="B20" s="28"/>
      <c r="C20" s="28"/>
      <c r="D20" s="28"/>
      <c r="E20" s="28"/>
    </row>
    <row r="21" customFormat="false" ht="12.75" hidden="false" customHeight="false" outlineLevel="0" collapsed="false">
      <c r="B21" s="75"/>
      <c r="C21" s="75"/>
      <c r="D21" s="75"/>
      <c r="E21" s="75"/>
    </row>
    <row r="22" customFormat="false" ht="12.75" hidden="false" customHeight="false" outlineLevel="0" collapsed="false">
      <c r="B22" s="52" t="s">
        <v>251</v>
      </c>
    </row>
    <row r="24" customFormat="false" ht="12.75" hidden="false" customHeight="false" outlineLevel="0" collapsed="false">
      <c r="B24" s="141" t="s">
        <v>252</v>
      </c>
    </row>
  </sheetData>
  <mergeCells count="2">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28"/>
    <col collapsed="false" customWidth="true" hidden="false" outlineLevel="0" max="3" min="3" style="1" width="19.56"/>
    <col collapsed="false" customWidth="true" hidden="false" outlineLevel="0" max="4" min="4" style="1" width="22.7"/>
    <col collapsed="false" customWidth="true" hidden="false" outlineLevel="0" max="5" min="5" style="1" width="21.56"/>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3" hidden="false" customHeight="true" outlineLevel="0" collapsed="false">
      <c r="B4" s="119" t="s">
        <v>179</v>
      </c>
      <c r="C4" s="119"/>
      <c r="D4" s="119"/>
      <c r="E4" s="119"/>
    </row>
    <row r="5" customFormat="false" ht="15" hidden="false" customHeight="true" outlineLevel="0" collapsed="false"/>
    <row r="6" s="33" customFormat="true" ht="30" hidden="false" customHeight="true" outlineLevel="0" collapsed="false">
      <c r="B6" s="180" t="s">
        <v>519</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false" outlineLevel="0" collapsed="false">
      <c r="B9" s="59"/>
    </row>
    <row r="10" customFormat="false" ht="12.75" hidden="false" customHeight="false" outlineLevel="0" collapsed="false">
      <c r="B10" s="71" t="s">
        <v>254</v>
      </c>
      <c r="C10" s="78" t="n">
        <v>27539.6277821418</v>
      </c>
      <c r="D10" s="78" t="n">
        <v>9515.32595265197</v>
      </c>
      <c r="E10" s="78" t="n">
        <v>14561.0095985335</v>
      </c>
    </row>
    <row r="11" customFormat="false" ht="12.75" hidden="false" customHeight="false" outlineLevel="0" collapsed="false">
      <c r="B11" s="59" t="s">
        <v>297</v>
      </c>
      <c r="C11" s="78" t="n">
        <v>27783.5933705401</v>
      </c>
      <c r="D11" s="78" t="n">
        <v>9846.43199022384</v>
      </c>
      <c r="E11" s="78" t="n">
        <v>14972.0622727449</v>
      </c>
    </row>
    <row r="12" customFormat="false" ht="12.75" hidden="false" customHeight="false" outlineLevel="0" collapsed="false">
      <c r="B12" s="59" t="s">
        <v>298</v>
      </c>
      <c r="C12" s="79" t="n">
        <v>23333.2685944905</v>
      </c>
      <c r="D12" s="79" t="n">
        <v>5629.15427862608</v>
      </c>
      <c r="E12" s="79" t="n">
        <v>9736.50905252265</v>
      </c>
    </row>
    <row r="13" customFormat="false" ht="12.75" hidden="false" customHeight="false" outlineLevel="0" collapsed="false">
      <c r="B13" s="28"/>
      <c r="C13" s="195"/>
      <c r="D13" s="195"/>
      <c r="E13" s="195"/>
    </row>
    <row r="14" customFormat="false" ht="12.75" hidden="false" customHeight="false" outlineLevel="0" collapsed="false">
      <c r="B14" s="75"/>
      <c r="C14" s="75"/>
      <c r="D14" s="75"/>
      <c r="E14" s="75"/>
    </row>
    <row r="15" customFormat="false" ht="12.75" hidden="false" customHeight="false" outlineLevel="0" collapsed="false">
      <c r="B15" s="52" t="s">
        <v>251</v>
      </c>
    </row>
    <row r="17" customFormat="false" ht="12.75" hidden="false" customHeight="false" outlineLevel="0" collapsed="false">
      <c r="B17" s="141" t="s">
        <v>252</v>
      </c>
    </row>
  </sheetData>
  <mergeCells count="2">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19.56"/>
    <col collapsed="false" customWidth="true" hidden="false" outlineLevel="0" max="4" min="4" style="1" width="22.7"/>
    <col collapsed="false" customWidth="true" hidden="false" outlineLevel="0" max="5" min="5" style="1" width="20.41"/>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row>
    <row r="3" customFormat="false" ht="21" hidden="false" customHeight="true" outlineLevel="0" collapsed="false">
      <c r="B3" s="80" t="s">
        <v>478</v>
      </c>
      <c r="C3" s="51"/>
      <c r="D3" s="51"/>
      <c r="E3" s="51"/>
    </row>
    <row r="4" s="30" customFormat="true" ht="36" hidden="false" customHeight="true" outlineLevel="0" collapsed="false">
      <c r="B4" s="119" t="s">
        <v>179</v>
      </c>
      <c r="C4" s="119"/>
      <c r="D4" s="119"/>
      <c r="E4" s="119"/>
    </row>
    <row r="5" customFormat="false" ht="15" hidden="false" customHeight="true" outlineLevel="0" collapsed="false"/>
    <row r="6" s="33" customFormat="true" ht="30" hidden="false" customHeight="true" outlineLevel="0" collapsed="false">
      <c r="B6" s="180" t="s">
        <v>189</v>
      </c>
      <c r="C6" s="180"/>
      <c r="D6" s="180"/>
      <c r="E6" s="180"/>
    </row>
    <row r="7" s="5" customFormat="true" ht="15" hidden="false" customHeight="true" outlineLevel="0" collapsed="false">
      <c r="B7" s="187"/>
      <c r="C7" s="38"/>
      <c r="D7" s="38"/>
      <c r="E7" s="38"/>
    </row>
    <row r="8" customFormat="false" ht="26.25" hidden="false" customHeight="true" outlineLevel="0" collapsed="false">
      <c r="B8" s="55" t="s">
        <v>511</v>
      </c>
      <c r="C8" s="83" t="s">
        <v>512</v>
      </c>
      <c r="D8" s="83" t="s">
        <v>513</v>
      </c>
      <c r="E8" s="83" t="s">
        <v>514</v>
      </c>
    </row>
    <row r="9" customFormat="false" ht="12.75" hidden="false" customHeight="true" outlineLevel="0" collapsed="false">
      <c r="B9" s="59"/>
      <c r="C9" s="158"/>
      <c r="D9" s="159"/>
      <c r="E9" s="159"/>
    </row>
    <row r="10" s="39" customFormat="true" ht="12.75" hidden="false" customHeight="false" outlineLevel="0" collapsed="false">
      <c r="B10" s="90" t="s">
        <v>254</v>
      </c>
      <c r="C10" s="135" t="n">
        <v>22418</v>
      </c>
      <c r="D10" s="135" t="n">
        <v>7925</v>
      </c>
      <c r="E10" s="135" t="n">
        <v>12149</v>
      </c>
    </row>
    <row r="11" customFormat="false" ht="12.75" hidden="false" customHeight="false" outlineLevel="0" collapsed="false">
      <c r="B11" s="90" t="s">
        <v>303</v>
      </c>
      <c r="C11" s="135" t="n">
        <v>19343</v>
      </c>
      <c r="D11" s="135" t="n">
        <v>6454</v>
      </c>
      <c r="E11" s="135" t="n">
        <v>10117</v>
      </c>
    </row>
    <row r="12" customFormat="false" ht="12.75" hidden="false" customHeight="false" outlineLevel="0" collapsed="false">
      <c r="B12" s="93" t="s">
        <v>304</v>
      </c>
      <c r="C12" s="135" t="n">
        <v>22793</v>
      </c>
      <c r="D12" s="135" t="n">
        <v>8592</v>
      </c>
      <c r="E12" s="135" t="n">
        <v>13062</v>
      </c>
    </row>
    <row r="13" customFormat="false" ht="12" hidden="false" customHeight="true" outlineLevel="0" collapsed="false">
      <c r="B13" s="94" t="s">
        <v>305</v>
      </c>
      <c r="C13" s="135" t="n">
        <v>23996</v>
      </c>
      <c r="D13" s="135" t="n">
        <v>8837</v>
      </c>
      <c r="E13" s="135" t="n">
        <v>13118</v>
      </c>
    </row>
    <row r="14" customFormat="false" ht="12.75" hidden="false" customHeight="false" outlineLevel="0" collapsed="false">
      <c r="B14" s="93" t="s">
        <v>306</v>
      </c>
      <c r="C14" s="135" t="n">
        <v>23854</v>
      </c>
      <c r="D14" s="135" t="n">
        <v>8837</v>
      </c>
      <c r="E14" s="135" t="n">
        <v>13432</v>
      </c>
    </row>
    <row r="15" customFormat="false" ht="12.75" hidden="false" customHeight="false" outlineLevel="0" collapsed="false">
      <c r="B15" s="71" t="s">
        <v>307</v>
      </c>
      <c r="C15" s="135" t="n">
        <v>20199</v>
      </c>
      <c r="D15" s="135" t="n">
        <v>6680</v>
      </c>
      <c r="E15" s="135" t="n">
        <v>10416</v>
      </c>
    </row>
    <row r="16" customFormat="false" ht="12.75" hidden="false" customHeight="false" outlineLevel="0" collapsed="false">
      <c r="B16" s="71" t="s">
        <v>308</v>
      </c>
      <c r="C16" s="135" t="n">
        <v>24479</v>
      </c>
      <c r="D16" s="135" t="n">
        <v>8480</v>
      </c>
      <c r="E16" s="135" t="n">
        <v>12964</v>
      </c>
    </row>
    <row r="17" customFormat="false" ht="12.75" hidden="false" customHeight="false" outlineLevel="0" collapsed="false">
      <c r="B17" s="71" t="s">
        <v>309</v>
      </c>
      <c r="C17" s="135" t="n">
        <v>19903</v>
      </c>
      <c r="D17" s="135" t="n">
        <v>7363</v>
      </c>
      <c r="E17" s="135" t="n">
        <v>11167</v>
      </c>
    </row>
    <row r="18" customFormat="false" ht="12.75" hidden="false" customHeight="false" outlineLevel="0" collapsed="false">
      <c r="B18" s="71" t="s">
        <v>310</v>
      </c>
      <c r="C18" s="135" t="n">
        <v>19147</v>
      </c>
      <c r="D18" s="135" t="n">
        <v>6643</v>
      </c>
      <c r="E18" s="135" t="n">
        <v>10338</v>
      </c>
    </row>
    <row r="19" customFormat="false" ht="12.75" hidden="false" customHeight="false" outlineLevel="0" collapsed="false">
      <c r="B19" s="71" t="s">
        <v>311</v>
      </c>
      <c r="C19" s="135" t="n">
        <v>24804</v>
      </c>
      <c r="D19" s="135" t="n">
        <v>9109</v>
      </c>
      <c r="E19" s="135" t="n">
        <v>13835</v>
      </c>
    </row>
    <row r="20" customFormat="false" ht="12.75" hidden="false" customHeight="false" outlineLevel="0" collapsed="false">
      <c r="B20" s="71" t="s">
        <v>312</v>
      </c>
      <c r="C20" s="135" t="n">
        <v>20132</v>
      </c>
      <c r="D20" s="135" t="n">
        <v>7364</v>
      </c>
      <c r="E20" s="135" t="n">
        <v>11302</v>
      </c>
    </row>
    <row r="21" customFormat="false" ht="12.75" hidden="false" customHeight="false" outlineLevel="0" collapsed="false">
      <c r="B21" s="71" t="s">
        <v>313</v>
      </c>
      <c r="C21" s="135" t="n">
        <v>17630</v>
      </c>
      <c r="D21" s="135" t="n">
        <v>6229</v>
      </c>
      <c r="E21" s="135" t="n">
        <v>9501</v>
      </c>
    </row>
    <row r="22" customFormat="false" ht="12.75" hidden="false" customHeight="false" outlineLevel="0" collapsed="false">
      <c r="B22" s="71" t="s">
        <v>314</v>
      </c>
      <c r="C22" s="135" t="n">
        <v>21163</v>
      </c>
      <c r="D22" s="135" t="n">
        <v>7458</v>
      </c>
      <c r="E22" s="135" t="n">
        <v>11394</v>
      </c>
    </row>
    <row r="23" s="12" customFormat="true" ht="12.75" hidden="false" customHeight="false" outlineLevel="0" collapsed="false">
      <c r="B23" s="71" t="s">
        <v>315</v>
      </c>
      <c r="C23" s="135" t="n">
        <v>27540</v>
      </c>
      <c r="D23" s="135" t="n">
        <v>9515</v>
      </c>
      <c r="E23" s="135" t="n">
        <v>14561</v>
      </c>
    </row>
    <row r="24" customFormat="false" ht="12.75" hidden="false" customHeight="false" outlineLevel="0" collapsed="false">
      <c r="B24" s="71" t="s">
        <v>316</v>
      </c>
      <c r="C24" s="135" t="n">
        <v>20701</v>
      </c>
      <c r="D24" s="135" t="n">
        <v>6700</v>
      </c>
      <c r="E24" s="135" t="n">
        <v>10570</v>
      </c>
    </row>
    <row r="25" customFormat="false" ht="12.75" hidden="false" customHeight="false" outlineLevel="0" collapsed="false">
      <c r="B25" s="71" t="s">
        <v>317</v>
      </c>
      <c r="C25" s="135" t="n">
        <v>28391</v>
      </c>
      <c r="D25" s="135" t="n">
        <v>10255</v>
      </c>
      <c r="E25" s="135" t="n">
        <v>15756</v>
      </c>
    </row>
    <row r="26" customFormat="false" ht="12.75" hidden="false" customHeight="false" outlineLevel="0" collapsed="false">
      <c r="B26" s="71" t="s">
        <v>318</v>
      </c>
      <c r="C26" s="135" t="n">
        <v>25217</v>
      </c>
      <c r="D26" s="135" t="n">
        <v>9495</v>
      </c>
      <c r="E26" s="135" t="n">
        <v>14266</v>
      </c>
    </row>
    <row r="27" customFormat="false" ht="12.75" hidden="false" customHeight="false" outlineLevel="0" collapsed="false">
      <c r="B27" s="71" t="s">
        <v>319</v>
      </c>
      <c r="C27" s="135" t="n">
        <v>20610</v>
      </c>
      <c r="D27" s="135" t="n">
        <v>7394</v>
      </c>
      <c r="E27" s="135" t="n">
        <v>11292</v>
      </c>
    </row>
    <row r="28" customFormat="false" ht="12.75" hidden="false" customHeight="false" outlineLevel="0" collapsed="false">
      <c r="B28" s="71" t="s">
        <v>320</v>
      </c>
      <c r="C28" s="135" t="n">
        <v>23791</v>
      </c>
      <c r="D28" s="135" t="n">
        <v>7815</v>
      </c>
      <c r="E28" s="135" t="n">
        <v>12158</v>
      </c>
    </row>
    <row r="29" s="28" customFormat="true" ht="12.75" hidden="false" customHeight="false" outlineLevel="0" collapsed="false">
      <c r="C29" s="51"/>
      <c r="D29" s="51"/>
      <c r="E29" s="51"/>
    </row>
    <row r="30" customFormat="false" ht="12.75" hidden="false" customHeight="false" outlineLevel="0" collapsed="false">
      <c r="B30" s="95"/>
      <c r="C30" s="95"/>
      <c r="D30" s="95"/>
      <c r="E30" s="95"/>
    </row>
    <row r="31" customFormat="false" ht="12.75" hidden="false" customHeight="false" outlineLevel="0" collapsed="false">
      <c r="B31" s="54" t="s">
        <v>321</v>
      </c>
    </row>
    <row r="34" customFormat="false" ht="15.75" hidden="false" customHeight="false" outlineLevel="0" collapsed="false">
      <c r="B34" s="196"/>
    </row>
  </sheetData>
  <mergeCells count="2">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9.85"/>
    <col collapsed="false" customWidth="true" hidden="false" outlineLevel="0" max="4" min="4" style="1" width="21.56"/>
    <col collapsed="false" customWidth="true" hidden="false" outlineLevel="0" max="5" min="5" style="1" width="24.13"/>
    <col collapsed="false" customWidth="false" hidden="false" outlineLevel="0" max="257" min="6" style="1" width="11.42"/>
  </cols>
  <sheetData>
    <row r="1" customFormat="false" ht="39.95" hidden="false" customHeight="true" outlineLevel="0" collapsed="false">
      <c r="D1" s="77" t="s">
        <v>237</v>
      </c>
    </row>
    <row r="2" customFormat="false" ht="12.75" hidden="false" customHeight="true" outlineLevel="0" collapsed="false"/>
    <row r="3" s="28" customFormat="true" ht="21" hidden="false" customHeight="true" outlineLevel="0" collapsed="false">
      <c r="B3" s="29" t="s">
        <v>238</v>
      </c>
      <c r="C3" s="29"/>
      <c r="D3" s="29"/>
      <c r="E3" s="29"/>
      <c r="F3" s="29"/>
    </row>
    <row r="4" s="30" customFormat="true" ht="18" hidden="false" customHeight="true" outlineLevel="0" collapsed="false">
      <c r="B4" s="31" t="s">
        <v>70</v>
      </c>
      <c r="C4" s="31"/>
      <c r="D4" s="31"/>
      <c r="E4" s="32"/>
      <c r="F4" s="32"/>
    </row>
    <row r="5" customFormat="false" ht="15" hidden="false" customHeight="true" outlineLevel="0" collapsed="false"/>
    <row r="6" s="33" customFormat="true" ht="34.5" hidden="false" customHeight="true" outlineLevel="0" collapsed="false">
      <c r="B6" s="34" t="s">
        <v>296</v>
      </c>
      <c r="C6" s="34"/>
      <c r="D6" s="34"/>
      <c r="E6" s="1"/>
    </row>
    <row r="7" customFormat="false" ht="15" hidden="false" customHeight="true" outlineLevel="0" collapsed="false">
      <c r="B7" s="36"/>
      <c r="E7" s="58"/>
    </row>
    <row r="8" customFormat="false" ht="15" hidden="false" customHeight="true" outlineLevel="0" collapsed="false">
      <c r="B8" s="55"/>
      <c r="C8" s="56" t="s">
        <v>240</v>
      </c>
      <c r="D8" s="57" t="s">
        <v>241</v>
      </c>
      <c r="E8" s="58"/>
    </row>
    <row r="9" customFormat="false" ht="12.75" hidden="false" customHeight="false" outlineLevel="0" collapsed="false">
      <c r="B9" s="59"/>
      <c r="E9" s="58"/>
    </row>
    <row r="10" customFormat="false" ht="12.75" hidden="false" customHeight="false" outlineLevel="0" collapsed="false">
      <c r="B10" s="40" t="s">
        <v>254</v>
      </c>
      <c r="C10" s="78" t="n">
        <v>2006.84056663</v>
      </c>
      <c r="D10" s="78" t="n">
        <v>84.4559997586738</v>
      </c>
      <c r="E10" s="58"/>
      <c r="F10" s="58"/>
      <c r="G10" s="47"/>
    </row>
    <row r="11" customFormat="false" ht="12.75" hidden="false" customHeight="false" outlineLevel="0" collapsed="false">
      <c r="B11" s="40" t="s">
        <v>297</v>
      </c>
      <c r="C11" s="78" t="n">
        <v>1897.64465695</v>
      </c>
      <c r="D11" s="78" t="n">
        <v>87.4007367135701</v>
      </c>
      <c r="E11" s="58"/>
      <c r="F11" s="58"/>
      <c r="G11" s="47"/>
    </row>
    <row r="12" customFormat="false" ht="12.75" hidden="false" customHeight="false" outlineLevel="0" collapsed="false">
      <c r="B12" s="40" t="s">
        <v>298</v>
      </c>
      <c r="C12" s="79" t="s">
        <v>299</v>
      </c>
      <c r="D12" s="79" t="s">
        <v>299</v>
      </c>
      <c r="E12" s="58"/>
      <c r="F12" s="58"/>
      <c r="G12" s="47"/>
    </row>
    <row r="13" customFormat="false" ht="12.75" hidden="false" customHeight="false" outlineLevel="0" collapsed="false">
      <c r="B13" s="50"/>
      <c r="C13" s="50"/>
      <c r="D13" s="50"/>
      <c r="E13" s="58"/>
    </row>
    <row r="14" customFormat="false" ht="12.75" hidden="false" customHeight="true" outlineLevel="0" collapsed="false">
      <c r="B14" s="64"/>
      <c r="C14" s="64"/>
      <c r="D14" s="64"/>
      <c r="E14" s="58"/>
    </row>
    <row r="15" customFormat="false" ht="12.75" hidden="false" customHeight="false" outlineLevel="0" collapsed="false">
      <c r="B15" s="52" t="s">
        <v>251</v>
      </c>
      <c r="E15" s="58"/>
    </row>
    <row r="16" customFormat="false" ht="12.75" hidden="false" customHeight="false" outlineLevel="0" collapsed="false">
      <c r="B16" s="52"/>
    </row>
    <row r="17" customFormat="false" ht="12.75" hidden="false" customHeight="false" outlineLevel="0" collapsed="false">
      <c r="B17" s="54" t="s">
        <v>252</v>
      </c>
    </row>
    <row r="31" customFormat="false" ht="12.75" hidden="false" customHeight="false" outlineLevel="0" collapsed="false">
      <c r="B31" s="28"/>
      <c r="C31" s="51"/>
      <c r="D31" s="51"/>
    </row>
    <row r="32" customFormat="false" ht="12.75" hidden="false" customHeight="false" outlineLevel="0" collapsed="false">
      <c r="B32" s="28"/>
      <c r="C32" s="28"/>
      <c r="D32" s="28"/>
      <c r="E32" s="28"/>
    </row>
    <row r="33" customFormat="false" ht="12.75" hidden="false" customHeight="false" outlineLevel="0" collapsed="false">
      <c r="B33" s="28"/>
      <c r="C33" s="28"/>
      <c r="D33" s="28"/>
      <c r="E33" s="28"/>
    </row>
  </sheetData>
  <mergeCells count="3">
    <mergeCell ref="B3:D3"/>
    <mergeCell ref="B4:D4"/>
    <mergeCell ref="B6:D6"/>
  </mergeCells>
  <hyperlinks>
    <hyperlink ref="D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false" hidden="false" outlineLevel="0" max="3" min="3" style="1" width="11.42"/>
    <col collapsed="false" customWidth="true" hidden="false" outlineLevel="0" max="4" min="4" style="1" width="20.85"/>
    <col collapsed="false" customWidth="true" hidden="false" outlineLevel="0" max="5" min="5" style="1" width="21.42"/>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c r="F2" s="28"/>
      <c r="G2" s="28"/>
    </row>
    <row r="3" customFormat="false" ht="21" hidden="false" customHeight="true" outlineLevel="0" collapsed="false">
      <c r="B3" s="80" t="s">
        <v>478</v>
      </c>
      <c r="C3" s="51"/>
      <c r="D3" s="51"/>
      <c r="E3" s="51"/>
      <c r="F3" s="28"/>
      <c r="G3" s="28"/>
    </row>
    <row r="4" s="30" customFormat="true" ht="18" hidden="false" customHeight="true" outlineLevel="0" collapsed="false">
      <c r="B4" s="98" t="s">
        <v>190</v>
      </c>
      <c r="C4" s="113"/>
      <c r="D4" s="113"/>
      <c r="E4" s="113"/>
      <c r="F4" s="32"/>
      <c r="G4" s="32"/>
    </row>
    <row r="5" customFormat="false" ht="15" hidden="false" customHeight="true" outlineLevel="0" collapsed="false">
      <c r="F5" s="28"/>
      <c r="G5" s="28"/>
    </row>
    <row r="6" s="33" customFormat="true" ht="31.5" hidden="false" customHeight="true" outlineLevel="0" collapsed="false">
      <c r="B6" s="180" t="s">
        <v>191</v>
      </c>
      <c r="C6" s="180"/>
      <c r="D6" s="180"/>
      <c r="E6" s="180"/>
      <c r="F6" s="126"/>
      <c r="G6" s="126"/>
    </row>
    <row r="7" s="5" customFormat="true" ht="15" hidden="false" customHeight="true" outlineLevel="0" collapsed="false">
      <c r="B7" s="187"/>
      <c r="C7" s="38"/>
      <c r="D7" s="38"/>
    </row>
    <row r="8" customFormat="false" ht="28.5" hidden="false" customHeight="true" outlineLevel="0" collapsed="false">
      <c r="B8" s="55" t="s">
        <v>520</v>
      </c>
      <c r="C8" s="116" t="s">
        <v>240</v>
      </c>
      <c r="D8" s="83" t="s">
        <v>521</v>
      </c>
      <c r="E8" s="83" t="s">
        <v>522</v>
      </c>
    </row>
    <row r="9" customFormat="false" ht="12.75" hidden="false" customHeight="false" outlineLevel="0" collapsed="false">
      <c r="B9" s="59"/>
      <c r="C9" s="177"/>
      <c r="D9" s="177"/>
      <c r="E9" s="12"/>
    </row>
    <row r="10" customFormat="false" ht="12.75" hidden="false" customHeight="false" outlineLevel="0" collapsed="false">
      <c r="B10" s="71" t="s">
        <v>254</v>
      </c>
      <c r="C10" s="148" t="n">
        <v>2006.84056663</v>
      </c>
      <c r="D10" s="148" t="n">
        <v>28.4418868275366</v>
      </c>
      <c r="E10" s="148" t="n">
        <v>33.1485234373703</v>
      </c>
      <c r="F10" s="142"/>
    </row>
    <row r="11" customFormat="false" ht="12.75" hidden="false" customHeight="false" outlineLevel="0" collapsed="false">
      <c r="B11" s="59" t="s">
        <v>277</v>
      </c>
      <c r="C11" s="148" t="n">
        <v>227.87854782</v>
      </c>
      <c r="D11" s="148" t="n">
        <v>54.4620516925673</v>
      </c>
      <c r="E11" s="148" t="n">
        <v>64.6964208611921</v>
      </c>
    </row>
    <row r="12" customFormat="false" ht="12.75" hidden="false" customHeight="false" outlineLevel="0" collapsed="false">
      <c r="B12" s="59" t="s">
        <v>278</v>
      </c>
      <c r="C12" s="148" t="n">
        <v>266.78383624</v>
      </c>
      <c r="D12" s="148" t="n">
        <v>42.7212918242426</v>
      </c>
      <c r="E12" s="148" t="n">
        <v>46.2707130011244</v>
      </c>
    </row>
    <row r="13" customFormat="false" ht="12.75" hidden="false" customHeight="false" outlineLevel="0" collapsed="false">
      <c r="B13" s="59" t="s">
        <v>279</v>
      </c>
      <c r="C13" s="148" t="n">
        <v>263.34989124</v>
      </c>
      <c r="D13" s="148" t="n">
        <v>29.8614012862199</v>
      </c>
      <c r="E13" s="148" t="n">
        <v>34.3358600165868</v>
      </c>
    </row>
    <row r="14" customFormat="false" ht="12.75" hidden="false" customHeight="false" outlineLevel="0" collapsed="false">
      <c r="B14" s="59" t="s">
        <v>280</v>
      </c>
      <c r="C14" s="148" t="n">
        <v>330.84278187</v>
      </c>
      <c r="D14" s="148" t="n">
        <v>33.6929866838687</v>
      </c>
      <c r="E14" s="148" t="n">
        <v>33.3057124949752</v>
      </c>
    </row>
    <row r="15" customFormat="false" ht="12.75" hidden="false" customHeight="false" outlineLevel="0" collapsed="false">
      <c r="B15" s="59" t="s">
        <v>281</v>
      </c>
      <c r="C15" s="148" t="n">
        <v>378.68722946</v>
      </c>
      <c r="D15" s="148" t="n">
        <v>20.360898731639</v>
      </c>
      <c r="E15" s="148" t="n">
        <v>33.0537463353307</v>
      </c>
    </row>
    <row r="16" customFormat="false" ht="12.75" hidden="false" customHeight="false" outlineLevel="0" collapsed="false">
      <c r="B16" s="59" t="s">
        <v>282</v>
      </c>
      <c r="C16" s="148" t="n">
        <v>524.36675875</v>
      </c>
      <c r="D16" s="148" t="n">
        <v>11.4890027284743</v>
      </c>
      <c r="E16" s="148" t="n">
        <v>12.3301174018213</v>
      </c>
    </row>
    <row r="17" customFormat="false" ht="12.75" hidden="false" customHeight="false" outlineLevel="0" collapsed="false">
      <c r="B17" s="59" t="s">
        <v>263</v>
      </c>
      <c r="C17" s="148" t="n">
        <v>14.93152125</v>
      </c>
      <c r="D17" s="148" t="n">
        <v>35.1141198690656</v>
      </c>
      <c r="E17" s="148" t="n">
        <v>26.3042125061437</v>
      </c>
    </row>
    <row r="18" customFormat="false" ht="12.75" hidden="false" customHeight="false" outlineLevel="0" collapsed="false">
      <c r="B18" s="28"/>
      <c r="C18" s="28"/>
      <c r="D18" s="28"/>
      <c r="E18" s="28"/>
    </row>
    <row r="19" customFormat="false" ht="12.75" hidden="false" customHeight="false" outlineLevel="0" collapsed="false">
      <c r="B19" s="75"/>
      <c r="C19" s="75"/>
      <c r="D19" s="75"/>
      <c r="E19" s="75"/>
    </row>
    <row r="20" customFormat="false" ht="12.75" hidden="false" customHeight="false" outlineLevel="0" collapsed="false">
      <c r="B20"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5.99"/>
    <col collapsed="false" customWidth="false" hidden="false" outlineLevel="0" max="3" min="3" style="1" width="11.42"/>
    <col collapsed="false" customWidth="true" hidden="false" outlineLevel="0" max="4" min="4" style="1" width="20.85"/>
    <col collapsed="false" customWidth="true" hidden="false" outlineLevel="0" max="5" min="5" style="1" width="21.42"/>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c r="F2" s="28"/>
      <c r="G2" s="28"/>
    </row>
    <row r="3" customFormat="false" ht="21" hidden="false" customHeight="true" outlineLevel="0" collapsed="false">
      <c r="B3" s="80" t="s">
        <v>478</v>
      </c>
      <c r="C3" s="51"/>
      <c r="D3" s="51"/>
      <c r="E3" s="51"/>
      <c r="F3" s="28"/>
      <c r="G3" s="28"/>
    </row>
    <row r="4" s="30" customFormat="true" ht="18" hidden="false" customHeight="true" outlineLevel="0" collapsed="false">
      <c r="B4" s="98" t="s">
        <v>190</v>
      </c>
      <c r="C4" s="113"/>
      <c r="D4" s="113"/>
      <c r="E4" s="113"/>
      <c r="F4" s="32"/>
      <c r="G4" s="32"/>
    </row>
    <row r="5" customFormat="false" ht="15" hidden="false" customHeight="true" outlineLevel="0" collapsed="false">
      <c r="F5" s="28"/>
      <c r="G5" s="28"/>
    </row>
    <row r="6" s="33" customFormat="true" ht="39.75" hidden="false" customHeight="true" outlineLevel="0" collapsed="false">
      <c r="B6" s="180" t="s">
        <v>192</v>
      </c>
      <c r="C6" s="180"/>
      <c r="D6" s="180"/>
      <c r="E6" s="180"/>
      <c r="F6" s="126"/>
      <c r="G6" s="126"/>
    </row>
    <row r="7" s="5" customFormat="true" ht="15" hidden="false" customHeight="true" outlineLevel="0" collapsed="false">
      <c r="B7" s="187"/>
      <c r="C7" s="38"/>
      <c r="D7" s="38"/>
    </row>
    <row r="8" customFormat="false" ht="28.5" hidden="false" customHeight="true" outlineLevel="0" collapsed="false">
      <c r="B8" s="55" t="s">
        <v>520</v>
      </c>
      <c r="C8" s="116" t="s">
        <v>240</v>
      </c>
      <c r="D8" s="83" t="s">
        <v>521</v>
      </c>
      <c r="E8" s="83" t="s">
        <v>522</v>
      </c>
    </row>
    <row r="9" customFormat="false" ht="12.75" hidden="false" customHeight="false" outlineLevel="0" collapsed="false">
      <c r="B9" s="59"/>
    </row>
    <row r="10" customFormat="false" ht="12.75" hidden="false" customHeight="false" outlineLevel="0" collapsed="false">
      <c r="B10" s="71" t="s">
        <v>254</v>
      </c>
      <c r="C10" s="78" t="n">
        <v>2006.84056663</v>
      </c>
      <c r="D10" s="78" t="n">
        <v>28.4418868275366</v>
      </c>
      <c r="E10" s="78" t="n">
        <v>33.1485234373703</v>
      </c>
      <c r="F10" s="142"/>
    </row>
    <row r="11" customFormat="false" ht="12.75" hidden="false" customHeight="false" outlineLevel="0" collapsed="false">
      <c r="B11" s="59" t="s">
        <v>360</v>
      </c>
      <c r="C11" s="78" t="n">
        <v>323.11900003</v>
      </c>
      <c r="D11" s="78" t="n">
        <v>28.4842880274619</v>
      </c>
      <c r="E11" s="78" t="n">
        <v>35.2890138832484</v>
      </c>
    </row>
    <row r="12" customFormat="false" ht="14.25" hidden="false" customHeight="false" outlineLevel="0" collapsed="false">
      <c r="B12" s="59" t="s">
        <v>361</v>
      </c>
      <c r="C12" s="78" t="n">
        <v>544.55990925</v>
      </c>
      <c r="D12" s="78" t="n">
        <v>24.3982473210316</v>
      </c>
      <c r="E12" s="78" t="n">
        <v>30.9238934191702</v>
      </c>
    </row>
    <row r="13" customFormat="false" ht="12.75" hidden="false" customHeight="false" outlineLevel="0" collapsed="false">
      <c r="B13" s="59" t="s">
        <v>362</v>
      </c>
      <c r="C13" s="78" t="n">
        <v>386.82545397</v>
      </c>
      <c r="D13" s="78" t="n">
        <v>33.7872937105468</v>
      </c>
      <c r="E13" s="78" t="n">
        <v>38.5144985706019</v>
      </c>
    </row>
    <row r="14" customFormat="false" ht="12.75" hidden="false" customHeight="false" outlineLevel="0" collapsed="false">
      <c r="B14" s="59" t="s">
        <v>363</v>
      </c>
      <c r="C14" s="78" t="s">
        <v>299</v>
      </c>
      <c r="D14" s="78" t="s">
        <v>299</v>
      </c>
      <c r="E14" s="78" t="s">
        <v>299</v>
      </c>
    </row>
    <row r="15" customFormat="false" ht="12.75" hidden="false" customHeight="false" outlineLevel="0" collapsed="false">
      <c r="B15" s="59" t="s">
        <v>364</v>
      </c>
      <c r="C15" s="78" t="n">
        <v>537.00120041</v>
      </c>
      <c r="D15" s="78" t="n">
        <v>24.2606464642037</v>
      </c>
      <c r="E15" s="78" t="n">
        <v>26.7945603417911</v>
      </c>
    </row>
    <row r="16" customFormat="false" ht="12.75" hidden="false" customHeight="false" outlineLevel="0" collapsed="false">
      <c r="B16" s="59" t="s">
        <v>365</v>
      </c>
      <c r="C16" s="78" t="n">
        <v>164.4572385</v>
      </c>
      <c r="D16" s="78" t="n">
        <v>34.8095994631456</v>
      </c>
      <c r="E16" s="78" t="n">
        <v>41.973067345406</v>
      </c>
    </row>
    <row r="17" customFormat="false" ht="12.75" hidden="false" customHeight="false" outlineLevel="0" collapsed="false">
      <c r="B17" s="59" t="s">
        <v>263</v>
      </c>
      <c r="C17" s="78" t="n">
        <v>15.28787577</v>
      </c>
      <c r="D17" s="78" t="n">
        <v>48.4705352233511</v>
      </c>
      <c r="E17" s="78" t="n">
        <v>11.8083369276358</v>
      </c>
    </row>
    <row r="18" customFormat="false" ht="12.75" hidden="false" customHeight="false" outlineLevel="0" collapsed="false">
      <c r="B18" s="28"/>
      <c r="C18" s="28"/>
      <c r="D18" s="28"/>
      <c r="E18" s="28"/>
    </row>
    <row r="19" customFormat="false" ht="12.75" hidden="false" customHeight="false" outlineLevel="0" collapsed="false">
      <c r="B19" s="75"/>
      <c r="C19" s="75"/>
      <c r="D19" s="75"/>
      <c r="E19" s="75"/>
    </row>
    <row r="20" customFormat="false" ht="18.75" hidden="false" customHeight="true" outlineLevel="0" collapsed="false">
      <c r="B20" s="68" t="s">
        <v>366</v>
      </c>
      <c r="C20" s="68"/>
      <c r="D20" s="68"/>
      <c r="E20" s="68"/>
    </row>
    <row r="22" customFormat="false" ht="12.75" hidden="false" customHeight="false" outlineLevel="0" collapsed="false">
      <c r="B22" s="141" t="s">
        <v>252</v>
      </c>
    </row>
  </sheetData>
  <mergeCells count="2">
    <mergeCell ref="B6:E6"/>
    <mergeCell ref="B20:E20"/>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false" hidden="false" outlineLevel="0" max="3" min="3" style="1" width="11.42"/>
    <col collapsed="false" customWidth="true" hidden="false" outlineLevel="0" max="4" min="4" style="1" width="20.85"/>
    <col collapsed="false" customWidth="true" hidden="false" outlineLevel="0" max="5" min="5" style="1" width="21.42"/>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c r="F2" s="28"/>
      <c r="G2" s="28"/>
    </row>
    <row r="3" customFormat="false" ht="21" hidden="false" customHeight="true" outlineLevel="0" collapsed="false">
      <c r="B3" s="80" t="s">
        <v>478</v>
      </c>
      <c r="C3" s="51"/>
      <c r="D3" s="51"/>
      <c r="E3" s="51"/>
      <c r="F3" s="28"/>
      <c r="G3" s="28"/>
    </row>
    <row r="4" s="30" customFormat="true" ht="18" hidden="false" customHeight="true" outlineLevel="0" collapsed="false">
      <c r="B4" s="98" t="s">
        <v>190</v>
      </c>
      <c r="C4" s="113"/>
      <c r="D4" s="113"/>
      <c r="E4" s="113"/>
      <c r="F4" s="32"/>
      <c r="G4" s="32"/>
    </row>
    <row r="5" customFormat="false" ht="15" hidden="false" customHeight="true" outlineLevel="0" collapsed="false">
      <c r="F5" s="28"/>
      <c r="G5" s="28"/>
    </row>
    <row r="6" s="33" customFormat="true" ht="31.5" hidden="false" customHeight="true" outlineLevel="0" collapsed="false">
      <c r="B6" s="180" t="s">
        <v>193</v>
      </c>
      <c r="C6" s="180"/>
      <c r="D6" s="180"/>
      <c r="E6" s="180"/>
      <c r="F6" s="126"/>
      <c r="G6" s="126"/>
    </row>
    <row r="7" s="5" customFormat="true" ht="15" hidden="false" customHeight="true" outlineLevel="0" collapsed="false">
      <c r="B7" s="187"/>
      <c r="C7" s="38"/>
      <c r="D7" s="38"/>
    </row>
    <row r="8" customFormat="false" ht="28.5" hidden="false" customHeight="true" outlineLevel="0" collapsed="false">
      <c r="B8" s="55" t="s">
        <v>520</v>
      </c>
      <c r="C8" s="116" t="s">
        <v>240</v>
      </c>
      <c r="D8" s="83" t="s">
        <v>521</v>
      </c>
      <c r="E8" s="83" t="s">
        <v>522</v>
      </c>
    </row>
    <row r="9" customFormat="false" ht="12.75" hidden="false" customHeight="false" outlineLevel="0" collapsed="false">
      <c r="B9" s="59"/>
    </row>
    <row r="10" customFormat="false" ht="12.75" hidden="false" customHeight="false" outlineLevel="0" collapsed="false">
      <c r="B10" s="71" t="s">
        <v>254</v>
      </c>
      <c r="C10" s="78" t="n">
        <v>2006.84056663</v>
      </c>
      <c r="D10" s="78" t="n">
        <v>28.4418868275366</v>
      </c>
      <c r="E10" s="78" t="n">
        <v>33.1485234373703</v>
      </c>
      <c r="F10" s="142"/>
    </row>
    <row r="11" customFormat="false" ht="12.75" hidden="false" customHeight="false" outlineLevel="0" collapsed="false">
      <c r="B11" s="59" t="s">
        <v>291</v>
      </c>
      <c r="C11" s="78" t="n">
        <v>323.11900003</v>
      </c>
      <c r="D11" s="78" t="n">
        <v>28.4842880274619</v>
      </c>
      <c r="E11" s="78" t="n">
        <v>35.2890138832484</v>
      </c>
    </row>
    <row r="12" customFormat="false" ht="12.75" hidden="false" customHeight="false" outlineLevel="0" collapsed="false">
      <c r="B12" s="59" t="s">
        <v>292</v>
      </c>
      <c r="C12" s="78" t="n">
        <v>574.83899997</v>
      </c>
      <c r="D12" s="78" t="n">
        <v>25.7114673704661</v>
      </c>
      <c r="E12" s="78" t="n">
        <v>31.6954352191672</v>
      </c>
    </row>
    <row r="13" customFormat="false" ht="12.75" hidden="false" customHeight="false" outlineLevel="0" collapsed="false">
      <c r="B13" s="59" t="s">
        <v>293</v>
      </c>
      <c r="C13" s="78" t="n">
        <v>469.73044014</v>
      </c>
      <c r="D13" s="78" t="n">
        <v>27.8448659982557</v>
      </c>
      <c r="E13" s="78" t="n">
        <v>32.6582453085813</v>
      </c>
    </row>
    <row r="14" customFormat="false" ht="12.75" hidden="false" customHeight="false" outlineLevel="0" collapsed="false">
      <c r="B14" s="59" t="s">
        <v>294</v>
      </c>
      <c r="C14" s="78" t="n">
        <v>396.14421634</v>
      </c>
      <c r="D14" s="78" t="n">
        <v>28.5003582137619</v>
      </c>
      <c r="E14" s="78" t="n">
        <v>32.0703717231506</v>
      </c>
    </row>
    <row r="15" customFormat="false" ht="12.75" hidden="false" customHeight="false" outlineLevel="0" collapsed="false">
      <c r="B15" s="59" t="s">
        <v>295</v>
      </c>
      <c r="C15" s="78" t="n">
        <v>243.00791015</v>
      </c>
      <c r="D15" s="78" t="n">
        <v>35.9030707503082</v>
      </c>
      <c r="E15" s="78" t="n">
        <v>36.4449625221387</v>
      </c>
    </row>
    <row r="16" customFormat="false" ht="12.75" hidden="false" customHeight="false" outlineLevel="0" collapsed="false">
      <c r="B16" s="28"/>
      <c r="C16" s="28"/>
      <c r="D16" s="28"/>
      <c r="E16" s="28"/>
    </row>
    <row r="17" customFormat="false" ht="12.75" hidden="false" customHeight="false" outlineLevel="0" collapsed="false">
      <c r="B17" s="75"/>
      <c r="C17" s="75"/>
      <c r="D17" s="75"/>
      <c r="E17" s="75"/>
    </row>
    <row r="18" customFormat="false" ht="12.75" hidden="false" customHeight="false" outlineLevel="0" collapsed="false">
      <c r="B18"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false" hidden="false" outlineLevel="0" max="3" min="3" style="1" width="11.42"/>
    <col collapsed="false" customWidth="true" hidden="false" outlineLevel="0" max="4" min="4" style="1" width="20.85"/>
    <col collapsed="false" customWidth="true" hidden="false" outlineLevel="0" max="5" min="5" style="1" width="21.42"/>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c r="F2" s="28"/>
      <c r="G2" s="28"/>
    </row>
    <row r="3" customFormat="false" ht="21" hidden="false" customHeight="true" outlineLevel="0" collapsed="false">
      <c r="B3" s="80" t="s">
        <v>478</v>
      </c>
      <c r="C3" s="51"/>
      <c r="D3" s="51"/>
      <c r="E3" s="51"/>
      <c r="F3" s="28"/>
      <c r="G3" s="28"/>
    </row>
    <row r="4" s="30" customFormat="true" ht="18" hidden="false" customHeight="true" outlineLevel="0" collapsed="false">
      <c r="B4" s="98" t="s">
        <v>190</v>
      </c>
      <c r="C4" s="113"/>
      <c r="D4" s="113"/>
      <c r="E4" s="113"/>
      <c r="F4" s="32"/>
      <c r="G4" s="32"/>
    </row>
    <row r="5" customFormat="false" ht="15" hidden="false" customHeight="true" outlineLevel="0" collapsed="false">
      <c r="F5" s="28"/>
      <c r="G5" s="28"/>
    </row>
    <row r="6" s="33" customFormat="true" ht="31.5" hidden="false" customHeight="true" outlineLevel="0" collapsed="false">
      <c r="B6" s="180" t="s">
        <v>194</v>
      </c>
      <c r="C6" s="180"/>
      <c r="D6" s="180"/>
      <c r="E6" s="180"/>
      <c r="F6" s="126"/>
      <c r="G6" s="126"/>
    </row>
    <row r="7" s="5" customFormat="true" ht="15" hidden="false" customHeight="true" outlineLevel="0" collapsed="false">
      <c r="B7" s="187"/>
      <c r="C7" s="38"/>
      <c r="D7" s="38"/>
    </row>
    <row r="8" customFormat="false" ht="28.5" hidden="false" customHeight="true" outlineLevel="0" collapsed="false">
      <c r="B8" s="55" t="s">
        <v>520</v>
      </c>
      <c r="C8" s="116" t="s">
        <v>240</v>
      </c>
      <c r="D8" s="83" t="s">
        <v>521</v>
      </c>
      <c r="E8" s="83" t="s">
        <v>522</v>
      </c>
    </row>
    <row r="9" customFormat="false" ht="12.75" hidden="false" customHeight="false" outlineLevel="0" collapsed="false">
      <c r="B9" s="59"/>
    </row>
    <row r="10" customFormat="false" ht="12.75" hidden="false" customHeight="false" outlineLevel="0" collapsed="false">
      <c r="B10" s="71" t="s">
        <v>254</v>
      </c>
      <c r="C10" s="78" t="n">
        <v>2006.84056663</v>
      </c>
      <c r="D10" s="78" t="n">
        <v>28.4418868275366</v>
      </c>
      <c r="E10" s="78" t="n">
        <v>33.1485234373703</v>
      </c>
      <c r="F10" s="142"/>
    </row>
    <row r="11" customFormat="false" ht="12.75" hidden="false" customHeight="false" outlineLevel="0" collapsed="false">
      <c r="B11" s="59" t="s">
        <v>271</v>
      </c>
      <c r="C11" s="78" t="n">
        <v>579.20839017</v>
      </c>
      <c r="D11" s="78" t="n">
        <v>37.0884351186539</v>
      </c>
      <c r="E11" s="78" t="n">
        <v>41.1375928463443</v>
      </c>
    </row>
    <row r="12" customFormat="false" ht="12.75" hidden="false" customHeight="false" outlineLevel="0" collapsed="false">
      <c r="B12" s="59" t="s">
        <v>272</v>
      </c>
      <c r="C12" s="78" t="n">
        <v>1090.31698132</v>
      </c>
      <c r="D12" s="78" t="n">
        <v>22.1048526702956</v>
      </c>
      <c r="E12" s="78" t="n">
        <v>27.6546707678494</v>
      </c>
    </row>
    <row r="13" customFormat="false" ht="12.75" hidden="false" customHeight="false" outlineLevel="0" collapsed="false">
      <c r="B13" s="59" t="s">
        <v>273</v>
      </c>
      <c r="C13" s="78" t="s">
        <v>299</v>
      </c>
      <c r="D13" s="78" t="s">
        <v>299</v>
      </c>
      <c r="E13" s="78" t="s">
        <v>299</v>
      </c>
    </row>
    <row r="14" customFormat="false" ht="12.75" hidden="false" customHeight="false" outlineLevel="0" collapsed="false">
      <c r="B14" s="59" t="s">
        <v>274</v>
      </c>
      <c r="C14" s="78" t="s">
        <v>299</v>
      </c>
      <c r="D14" s="78" t="s">
        <v>299</v>
      </c>
      <c r="E14" s="78" t="s">
        <v>299</v>
      </c>
    </row>
    <row r="15" customFormat="false" ht="14.25" hidden="false" customHeight="false" outlineLevel="0" collapsed="false">
      <c r="B15" s="59" t="s">
        <v>523</v>
      </c>
      <c r="C15" s="78" t="s">
        <v>299</v>
      </c>
      <c r="D15" s="78" t="s">
        <v>299</v>
      </c>
      <c r="E15" s="78" t="s">
        <v>299</v>
      </c>
    </row>
    <row r="16" customFormat="false" ht="12.75" hidden="false" customHeight="false" outlineLevel="0" collapsed="false">
      <c r="B16" s="28"/>
      <c r="C16" s="28"/>
      <c r="D16" s="28"/>
      <c r="E16" s="28"/>
    </row>
    <row r="17" customFormat="false" ht="12.75" hidden="false" customHeight="false" outlineLevel="0" collapsed="false">
      <c r="B17" s="75"/>
      <c r="C17" s="75"/>
      <c r="D17" s="75"/>
      <c r="E17" s="75"/>
    </row>
    <row r="18" customFormat="false" ht="18" hidden="false" customHeight="true" outlineLevel="0" collapsed="false">
      <c r="B18" s="68" t="s">
        <v>276</v>
      </c>
      <c r="C18" s="68"/>
      <c r="D18" s="68"/>
      <c r="E18" s="68"/>
    </row>
    <row r="20" customFormat="false" ht="12.75" hidden="false" customHeight="false" outlineLevel="0" collapsed="false">
      <c r="B20" s="141" t="s">
        <v>252</v>
      </c>
    </row>
  </sheetData>
  <mergeCells count="2">
    <mergeCell ref="B6:E6"/>
    <mergeCell ref="B18:E18"/>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false" hidden="false" outlineLevel="0" max="3" min="3" style="1" width="11.42"/>
    <col collapsed="false" customWidth="true" hidden="false" outlineLevel="0" max="4" min="4" style="1" width="20.85"/>
    <col collapsed="false" customWidth="true" hidden="false" outlineLevel="0" max="5" min="5" style="1" width="21.42"/>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c r="F2" s="28"/>
      <c r="G2" s="28"/>
    </row>
    <row r="3" customFormat="false" ht="21" hidden="false" customHeight="true" outlineLevel="0" collapsed="false">
      <c r="B3" s="80" t="s">
        <v>478</v>
      </c>
      <c r="C3" s="51"/>
      <c r="D3" s="51"/>
      <c r="E3" s="51"/>
      <c r="F3" s="28"/>
      <c r="G3" s="28"/>
    </row>
    <row r="4" s="30" customFormat="true" ht="18" hidden="false" customHeight="true" outlineLevel="0" collapsed="false">
      <c r="B4" s="98" t="s">
        <v>190</v>
      </c>
      <c r="C4" s="113"/>
      <c r="D4" s="113"/>
      <c r="E4" s="113"/>
      <c r="F4" s="32"/>
      <c r="G4" s="32"/>
    </row>
    <row r="5" customFormat="false" ht="15" hidden="false" customHeight="true" outlineLevel="0" collapsed="false">
      <c r="F5" s="28"/>
      <c r="G5" s="28"/>
    </row>
    <row r="6" s="33" customFormat="true" ht="31.5" hidden="false" customHeight="true" outlineLevel="0" collapsed="false">
      <c r="B6" s="180" t="s">
        <v>524</v>
      </c>
      <c r="C6" s="180"/>
      <c r="D6" s="180"/>
      <c r="E6" s="180"/>
      <c r="F6" s="126"/>
      <c r="G6" s="126"/>
    </row>
    <row r="7" s="5" customFormat="true" ht="15" hidden="false" customHeight="true" outlineLevel="0" collapsed="false">
      <c r="B7" s="187"/>
      <c r="C7" s="38"/>
      <c r="D7" s="38"/>
    </row>
    <row r="8" customFormat="false" ht="28.5" hidden="false" customHeight="true" outlineLevel="0" collapsed="false">
      <c r="B8" s="55" t="s">
        <v>520</v>
      </c>
      <c r="C8" s="116" t="s">
        <v>240</v>
      </c>
      <c r="D8" s="83" t="s">
        <v>521</v>
      </c>
      <c r="E8" s="83" t="s">
        <v>522</v>
      </c>
    </row>
    <row r="9" customFormat="false" ht="12.75" hidden="false" customHeight="false" outlineLevel="0" collapsed="false">
      <c r="B9" s="59"/>
    </row>
    <row r="10" customFormat="false" ht="12.75" hidden="false" customHeight="false" outlineLevel="0" collapsed="false">
      <c r="B10" s="71" t="s">
        <v>254</v>
      </c>
      <c r="C10" s="78" t="n">
        <v>2006.84056663</v>
      </c>
      <c r="D10" s="78" t="n">
        <v>28.4418868275366</v>
      </c>
      <c r="E10" s="78" t="n">
        <v>33.1485234373703</v>
      </c>
      <c r="F10" s="142"/>
    </row>
    <row r="11" customFormat="false" ht="12.75" hidden="false" customHeight="false" outlineLevel="0" collapsed="false">
      <c r="B11" s="71" t="s">
        <v>329</v>
      </c>
      <c r="C11" s="78" t="n">
        <v>751.33477872</v>
      </c>
      <c r="D11" s="78" t="n">
        <v>24.1346334943956</v>
      </c>
      <c r="E11" s="78" t="n">
        <v>25.9978791388804</v>
      </c>
    </row>
    <row r="12" customFormat="false" ht="12.75" hidden="false" customHeight="false" outlineLevel="0" collapsed="false">
      <c r="B12" s="71" t="s">
        <v>330</v>
      </c>
      <c r="C12" s="78" t="n">
        <v>754.39744489</v>
      </c>
      <c r="D12" s="78" t="n">
        <v>26.5236290135071</v>
      </c>
      <c r="E12" s="78" t="n">
        <v>28.341603349568</v>
      </c>
    </row>
    <row r="13" customFormat="false" ht="12.75" hidden="false" customHeight="false" outlineLevel="0" collapsed="false">
      <c r="B13" s="71" t="s">
        <v>331</v>
      </c>
      <c r="C13" s="78" t="n">
        <v>501.10834302</v>
      </c>
      <c r="D13" s="78" t="n">
        <v>37.7878059061656</v>
      </c>
      <c r="E13" s="78" t="n">
        <v>51.1064283676831</v>
      </c>
    </row>
    <row r="14" customFormat="false" ht="12.75" hidden="false" customHeight="false" outlineLevel="0" collapsed="false">
      <c r="B14" s="71" t="s">
        <v>248</v>
      </c>
    </row>
    <row r="15" customFormat="false" ht="12.75" hidden="false" customHeight="false" outlineLevel="0" collapsed="false">
      <c r="B15" s="71" t="s">
        <v>328</v>
      </c>
      <c r="C15" s="78" t="n">
        <v>1340.95221985</v>
      </c>
      <c r="D15" s="78" t="n">
        <v>27.6373616228814</v>
      </c>
      <c r="E15" s="78" t="n">
        <v>29.099580196351</v>
      </c>
    </row>
    <row r="16" customFormat="false" ht="12.75" hidden="false" customHeight="false" outlineLevel="0" collapsed="false">
      <c r="B16" s="71" t="s">
        <v>329</v>
      </c>
      <c r="C16" s="78" t="n">
        <v>509.94562749</v>
      </c>
      <c r="D16" s="78" t="n">
        <v>25.1194200449364</v>
      </c>
      <c r="E16" s="78" t="n">
        <v>22.1187809796863</v>
      </c>
    </row>
    <row r="17" customFormat="false" ht="12.75" hidden="false" customHeight="false" outlineLevel="0" collapsed="false">
      <c r="B17" s="71" t="s">
        <v>330</v>
      </c>
      <c r="C17" s="78" t="n">
        <v>530.70088816</v>
      </c>
      <c r="D17" s="78" t="n">
        <v>23.9357117453519</v>
      </c>
      <c r="E17" s="78" t="n">
        <v>26.2387133593826</v>
      </c>
    </row>
    <row r="18" customFormat="false" ht="12.75" hidden="false" customHeight="false" outlineLevel="0" collapsed="false">
      <c r="B18" s="71" t="s">
        <v>331</v>
      </c>
      <c r="C18" s="78" t="n">
        <v>300.3057042</v>
      </c>
      <c r="D18" s="78" t="n">
        <v>38.4546126113844</v>
      </c>
      <c r="E18" s="78" t="n">
        <v>46.0093242910835</v>
      </c>
    </row>
    <row r="19" customFormat="false" ht="12.75" hidden="false" customHeight="false" outlineLevel="0" collapsed="false">
      <c r="B19" s="71" t="s">
        <v>250</v>
      </c>
    </row>
    <row r="20" customFormat="false" ht="12.75" hidden="false" customHeight="false" outlineLevel="0" collapsed="false">
      <c r="B20" s="71" t="s">
        <v>328</v>
      </c>
      <c r="C20" s="78" t="n">
        <v>665.88834678</v>
      </c>
      <c r="D20" s="78" t="n">
        <v>30.0620230926096</v>
      </c>
      <c r="E20" s="78" t="n">
        <v>41.3022018330747</v>
      </c>
    </row>
    <row r="21" customFormat="false" ht="12.75" hidden="false" customHeight="false" outlineLevel="0" collapsed="false">
      <c r="B21" s="59" t="s">
        <v>329</v>
      </c>
      <c r="C21" s="78" t="n">
        <v>241.38915123</v>
      </c>
      <c r="D21" s="78" t="n">
        <v>22.0542268443851</v>
      </c>
      <c r="E21" s="78" t="n">
        <v>34.1926515004632</v>
      </c>
    </row>
    <row r="22" customFormat="false" ht="12.75" hidden="false" customHeight="false" outlineLevel="0" collapsed="false">
      <c r="B22" s="59" t="s">
        <v>330</v>
      </c>
      <c r="C22" s="78" t="n">
        <v>223.69655673</v>
      </c>
      <c r="D22" s="78" t="n">
        <v>32.6632406944872</v>
      </c>
      <c r="E22" s="78" t="n">
        <v>33.330529427859</v>
      </c>
    </row>
    <row r="23" customFormat="false" ht="12.75" hidden="false" customHeight="false" outlineLevel="0" collapsed="false">
      <c r="B23" s="59" t="s">
        <v>331</v>
      </c>
      <c r="C23" s="78" t="n">
        <v>200.80263882</v>
      </c>
      <c r="D23" s="78" t="n">
        <v>36.790578686679</v>
      </c>
      <c r="E23" s="78" t="n">
        <v>58.7292835158968</v>
      </c>
    </row>
    <row r="24" customFormat="false" ht="12.75" hidden="false" customHeight="false" outlineLevel="0" collapsed="false">
      <c r="B24" s="120"/>
      <c r="C24" s="120"/>
      <c r="D24" s="120"/>
      <c r="E24" s="120"/>
    </row>
    <row r="26" customFormat="false" ht="12.75" hidden="false" customHeight="false" outlineLevel="0" collapsed="false">
      <c r="B26" s="52" t="s">
        <v>251</v>
      </c>
    </row>
    <row r="28" customFormat="false" ht="12.75" hidden="false" customHeight="false" outlineLevel="0" collapsed="false">
      <c r="B28"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99"/>
    <col collapsed="false" customWidth="false" hidden="false" outlineLevel="0" max="3" min="3" style="1" width="11.42"/>
    <col collapsed="false" customWidth="true" hidden="false" outlineLevel="0" max="4" min="4" style="1" width="20.85"/>
    <col collapsed="false" customWidth="true" hidden="false" outlineLevel="0" max="5" min="5" style="1" width="21.42"/>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c r="F2" s="28"/>
      <c r="G2" s="28"/>
    </row>
    <row r="3" customFormat="false" ht="21" hidden="false" customHeight="true" outlineLevel="0" collapsed="false">
      <c r="B3" s="80" t="s">
        <v>478</v>
      </c>
      <c r="C3" s="51"/>
      <c r="D3" s="51"/>
      <c r="E3" s="51"/>
      <c r="F3" s="28"/>
      <c r="G3" s="28"/>
    </row>
    <row r="4" s="30" customFormat="true" ht="18" hidden="false" customHeight="true" outlineLevel="0" collapsed="false">
      <c r="B4" s="98" t="s">
        <v>190</v>
      </c>
      <c r="C4" s="113"/>
      <c r="D4" s="113"/>
      <c r="E4" s="113"/>
      <c r="F4" s="32"/>
      <c r="G4" s="32"/>
    </row>
    <row r="5" customFormat="false" ht="15" hidden="false" customHeight="true" outlineLevel="0" collapsed="false">
      <c r="F5" s="28"/>
      <c r="G5" s="28"/>
    </row>
    <row r="6" s="33" customFormat="true" ht="31.5" hidden="false" customHeight="true" outlineLevel="0" collapsed="false">
      <c r="B6" s="180" t="s">
        <v>525</v>
      </c>
      <c r="C6" s="180"/>
      <c r="D6" s="180"/>
      <c r="E6" s="180"/>
      <c r="F6" s="126"/>
      <c r="G6" s="126"/>
    </row>
    <row r="7" s="5" customFormat="true" ht="15" hidden="false" customHeight="true" outlineLevel="0" collapsed="false">
      <c r="B7" s="187"/>
      <c r="C7" s="38"/>
      <c r="D7" s="38"/>
    </row>
    <row r="8" customFormat="false" ht="28.5" hidden="false" customHeight="true" outlineLevel="0" collapsed="false">
      <c r="B8" s="55" t="s">
        <v>520</v>
      </c>
      <c r="C8" s="116" t="s">
        <v>240</v>
      </c>
      <c r="D8" s="83" t="s">
        <v>521</v>
      </c>
      <c r="E8" s="83" t="s">
        <v>522</v>
      </c>
    </row>
    <row r="9" customFormat="false" ht="12.75" hidden="false" customHeight="false" outlineLevel="0" collapsed="false">
      <c r="B9" s="59"/>
    </row>
    <row r="10" customFormat="false" ht="12.75" hidden="false" customHeight="false" outlineLevel="0" collapsed="false">
      <c r="B10" s="71" t="s">
        <v>254</v>
      </c>
      <c r="C10" s="61" t="n">
        <v>2006.84056663</v>
      </c>
      <c r="D10" s="61" t="n">
        <v>28.4418868275366</v>
      </c>
      <c r="E10" s="61" t="n">
        <v>33.1485234373703</v>
      </c>
      <c r="F10" s="142"/>
    </row>
    <row r="11" customFormat="false" ht="12.75" hidden="false" customHeight="false" outlineLevel="0" collapsed="false">
      <c r="B11" s="59" t="s">
        <v>265</v>
      </c>
      <c r="C11" s="61" t="n">
        <v>610.985823729999</v>
      </c>
      <c r="D11" s="61" t="n">
        <v>49.2396335439278</v>
      </c>
      <c r="E11" s="61" t="n">
        <v>51.1433172806457</v>
      </c>
    </row>
    <row r="12" customFormat="false" ht="12.75" hidden="false" customHeight="false" outlineLevel="0" collapsed="false">
      <c r="B12" s="59" t="s">
        <v>266</v>
      </c>
      <c r="C12" s="61" t="n">
        <v>228.41881465</v>
      </c>
      <c r="D12" s="61" t="n">
        <v>30.2305979241715</v>
      </c>
      <c r="E12" s="61" t="n">
        <v>39.6686269643944</v>
      </c>
    </row>
    <row r="13" customFormat="false" ht="12.75" hidden="false" customHeight="false" outlineLevel="0" collapsed="false">
      <c r="B13" s="59" t="s">
        <v>267</v>
      </c>
      <c r="C13" s="61" t="n">
        <v>406.44244711</v>
      </c>
      <c r="D13" s="61" t="n">
        <v>24.6728889300432</v>
      </c>
      <c r="E13" s="61" t="n">
        <v>30.9033137688019</v>
      </c>
    </row>
    <row r="14" customFormat="false" ht="12.75" hidden="false" customHeight="false" outlineLevel="0" collapsed="false">
      <c r="B14" s="59" t="s">
        <v>268</v>
      </c>
      <c r="C14" s="61" t="n">
        <v>730.83388971</v>
      </c>
      <c r="D14" s="61" t="n">
        <v>11.8285274297149</v>
      </c>
      <c r="E14" s="61" t="n">
        <v>17.3091964687347</v>
      </c>
    </row>
    <row r="15" customFormat="false" ht="12.75" hidden="false" customHeight="false" outlineLevel="0" collapsed="false">
      <c r="B15" s="59" t="s">
        <v>263</v>
      </c>
      <c r="C15" s="61" t="n">
        <v>30.15959143</v>
      </c>
      <c r="D15" s="61" t="n">
        <v>46.936272670853</v>
      </c>
      <c r="E15" s="61" t="n">
        <v>33.3006207438534</v>
      </c>
    </row>
    <row r="16" customFormat="false" ht="12.75" hidden="false" customHeight="false" outlineLevel="0" collapsed="false">
      <c r="B16" s="120"/>
      <c r="C16" s="120"/>
      <c r="D16" s="120"/>
      <c r="E16" s="120"/>
    </row>
    <row r="18" customFormat="false" ht="18" hidden="false" customHeight="true" outlineLevel="0" collapsed="false">
      <c r="B18" s="68" t="s">
        <v>526</v>
      </c>
      <c r="C18" s="68"/>
      <c r="D18" s="68"/>
      <c r="E18" s="68"/>
    </row>
    <row r="19" customFormat="false" ht="12.75" hidden="false" customHeight="false" outlineLevel="0" collapsed="false">
      <c r="B19" s="52" t="s">
        <v>270</v>
      </c>
    </row>
    <row r="20" customFormat="false" ht="12.75" hidden="false" customHeight="false" outlineLevel="0" collapsed="false">
      <c r="B20" s="52"/>
    </row>
    <row r="21" customFormat="false" ht="12.75" hidden="false" customHeight="false" outlineLevel="0" collapsed="false">
      <c r="B21" s="141" t="s">
        <v>252</v>
      </c>
    </row>
  </sheetData>
  <mergeCells count="2">
    <mergeCell ref="B6:E6"/>
    <mergeCell ref="B18:E18"/>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false" hidden="false" outlineLevel="0" max="3" min="3" style="1" width="11.42"/>
    <col collapsed="false" customWidth="true" hidden="false" outlineLevel="0" max="4" min="4" style="1" width="20.85"/>
    <col collapsed="false" customWidth="true" hidden="false" outlineLevel="0" max="5" min="5" style="1" width="21.42"/>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96"/>
      <c r="F2" s="28"/>
      <c r="G2" s="28"/>
    </row>
    <row r="3" customFormat="false" ht="21" hidden="false" customHeight="true" outlineLevel="0" collapsed="false">
      <c r="B3" s="80" t="s">
        <v>478</v>
      </c>
      <c r="C3" s="51"/>
      <c r="D3" s="51"/>
      <c r="E3" s="51"/>
      <c r="F3" s="28"/>
      <c r="G3" s="28"/>
    </row>
    <row r="4" s="30" customFormat="true" ht="18" hidden="false" customHeight="true" outlineLevel="0" collapsed="false">
      <c r="B4" s="98" t="s">
        <v>190</v>
      </c>
      <c r="C4" s="113"/>
      <c r="D4" s="113"/>
      <c r="E4" s="113"/>
      <c r="F4" s="32"/>
      <c r="G4" s="32"/>
    </row>
    <row r="5" customFormat="false" ht="15" hidden="false" customHeight="true" outlineLevel="0" collapsed="false">
      <c r="F5" s="28"/>
      <c r="G5" s="28"/>
    </row>
    <row r="6" s="33" customFormat="true" ht="31.5" hidden="false" customHeight="true" outlineLevel="0" collapsed="false">
      <c r="B6" s="180" t="s">
        <v>527</v>
      </c>
      <c r="C6" s="180"/>
      <c r="D6" s="180"/>
      <c r="E6" s="180"/>
      <c r="F6" s="126"/>
      <c r="G6" s="126"/>
    </row>
    <row r="7" s="5" customFormat="true" ht="15" hidden="false" customHeight="true" outlineLevel="0" collapsed="false">
      <c r="B7" s="187"/>
      <c r="C7" s="38"/>
      <c r="D7" s="38"/>
    </row>
    <row r="8" customFormat="false" ht="28.5" hidden="false" customHeight="true" outlineLevel="0" collapsed="false">
      <c r="B8" s="55" t="s">
        <v>520</v>
      </c>
      <c r="C8" s="116" t="s">
        <v>240</v>
      </c>
      <c r="D8" s="83" t="s">
        <v>521</v>
      </c>
      <c r="E8" s="83" t="s">
        <v>522</v>
      </c>
    </row>
    <row r="9" customFormat="false" ht="12.75" hidden="false" customHeight="false" outlineLevel="0" collapsed="false">
      <c r="B9" s="59"/>
    </row>
    <row r="10" customFormat="false" ht="12.75" hidden="false" customHeight="false" outlineLevel="0" collapsed="false">
      <c r="B10" s="60" t="s">
        <v>254</v>
      </c>
      <c r="C10" s="78" t="n">
        <v>2006.84056663</v>
      </c>
      <c r="D10" s="78" t="n">
        <v>28.4418868275367</v>
      </c>
      <c r="E10" s="78" t="n">
        <v>33.1485234373703</v>
      </c>
    </row>
    <row r="11" customFormat="false" ht="12.75" hidden="false" customHeight="false" outlineLevel="0" collapsed="false">
      <c r="B11" s="60" t="s">
        <v>255</v>
      </c>
      <c r="C11" s="78" t="n">
        <v>1039.53820464</v>
      </c>
      <c r="D11" s="78" t="n">
        <v>22.9610600307528</v>
      </c>
      <c r="E11" s="78" t="n">
        <v>27.2236216770893</v>
      </c>
    </row>
    <row r="12" customFormat="false" ht="12.75" hidden="false" customHeight="false" outlineLevel="0" collapsed="false">
      <c r="B12" s="60" t="s">
        <v>256</v>
      </c>
      <c r="C12" s="78" t="n">
        <v>975.862206769999</v>
      </c>
      <c r="D12" s="78" t="n">
        <v>21.6664161838817</v>
      </c>
      <c r="E12" s="78" t="n">
        <v>25.9610505461157</v>
      </c>
    </row>
    <row r="13" customFormat="false" ht="12.75" hidden="false" customHeight="false" outlineLevel="0" collapsed="false">
      <c r="B13" s="62" t="s">
        <v>257</v>
      </c>
      <c r="C13" s="78" t="n">
        <v>850.73037136</v>
      </c>
      <c r="D13" s="78" t="n">
        <v>21.5801201544633</v>
      </c>
      <c r="E13" s="78" t="n">
        <v>25.8053388453791</v>
      </c>
    </row>
    <row r="14" customFormat="false" ht="12.75" hidden="false" customHeight="false" outlineLevel="0" collapsed="false">
      <c r="B14" s="60" t="s">
        <v>258</v>
      </c>
      <c r="C14" s="78" t="s">
        <v>299</v>
      </c>
      <c r="D14" s="78" t="s">
        <v>299</v>
      </c>
      <c r="E14" s="78" t="s">
        <v>299</v>
      </c>
    </row>
    <row r="15" customFormat="false" ht="12.75" hidden="false" customHeight="false" outlineLevel="0" collapsed="false">
      <c r="B15" s="60" t="s">
        <v>259</v>
      </c>
      <c r="C15" s="78" t="s">
        <v>299</v>
      </c>
      <c r="D15" s="78" t="s">
        <v>299</v>
      </c>
      <c r="E15" s="78" t="s">
        <v>299</v>
      </c>
    </row>
    <row r="16" customFormat="false" ht="12.75" hidden="false" customHeight="false" outlineLevel="0" collapsed="false">
      <c r="B16" s="60" t="s">
        <v>260</v>
      </c>
      <c r="C16" s="78" t="n">
        <v>929.67299782</v>
      </c>
      <c r="D16" s="78" t="n">
        <v>34.1761658642383</v>
      </c>
      <c r="E16" s="78" t="n">
        <v>40.2489216581988</v>
      </c>
    </row>
    <row r="17" customFormat="false" ht="12.75" hidden="false" customHeight="false" outlineLevel="0" collapsed="false">
      <c r="B17" s="60" t="s">
        <v>261</v>
      </c>
      <c r="C17" s="78" t="n">
        <v>497.23870868</v>
      </c>
      <c r="D17" s="78" t="n">
        <v>35.7426644662889</v>
      </c>
      <c r="E17" s="78" t="n">
        <v>42.9220045874084</v>
      </c>
    </row>
    <row r="18" customFormat="false" ht="12.75" hidden="false" customHeight="false" outlineLevel="0" collapsed="false">
      <c r="B18" s="60" t="s">
        <v>262</v>
      </c>
      <c r="C18" s="78" t="n">
        <v>432.43428914</v>
      </c>
      <c r="D18" s="78" t="n">
        <v>32.3749124447148</v>
      </c>
      <c r="E18" s="78" t="n">
        <v>37.1752516526169</v>
      </c>
    </row>
    <row r="19" customFormat="false" ht="12.75" hidden="false" customHeight="false" outlineLevel="0" collapsed="false">
      <c r="B19" s="60" t="s">
        <v>263</v>
      </c>
      <c r="C19" s="78" t="n">
        <v>37.62936417</v>
      </c>
      <c r="D19" s="78" t="n">
        <v>38.182271071842</v>
      </c>
      <c r="E19" s="78" t="n">
        <v>21.4053869037246</v>
      </c>
    </row>
    <row r="20" customFormat="false" ht="12.75" hidden="false" customHeight="false" outlineLevel="0" collapsed="false">
      <c r="B20" s="28"/>
      <c r="C20" s="28"/>
      <c r="D20" s="28"/>
      <c r="E20" s="28"/>
    </row>
    <row r="21" customFormat="false" ht="12.75" hidden="false" customHeight="false" outlineLevel="0" collapsed="false">
      <c r="B21" s="75"/>
      <c r="C21" s="75"/>
      <c r="D21" s="75"/>
      <c r="E21" s="75"/>
    </row>
    <row r="22" customFormat="false" ht="12.75" hidden="false" customHeight="false" outlineLevel="0" collapsed="false">
      <c r="B22" s="52" t="s">
        <v>251</v>
      </c>
    </row>
    <row r="24" customFormat="false" ht="12.75" hidden="false" customHeight="false" outlineLevel="0" collapsed="false">
      <c r="B24"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false" hidden="false" outlineLevel="0" max="3" min="3" style="1" width="11.42"/>
    <col collapsed="false" customWidth="true" hidden="false" outlineLevel="0" max="4" min="4" style="1" width="20.85"/>
    <col collapsed="false" customWidth="true" hidden="false" outlineLevel="0" max="5" min="5" style="1" width="21.42"/>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F2" s="28"/>
      <c r="G2" s="96"/>
    </row>
    <row r="3" customFormat="false" ht="21" hidden="false" customHeight="true" outlineLevel="0" collapsed="false">
      <c r="B3" s="80" t="s">
        <v>478</v>
      </c>
      <c r="C3" s="51"/>
      <c r="D3" s="51"/>
      <c r="E3" s="51"/>
      <c r="F3" s="51"/>
      <c r="G3" s="51"/>
    </row>
    <row r="4" s="30" customFormat="true" ht="18" hidden="false" customHeight="true" outlineLevel="0" collapsed="false">
      <c r="B4" s="98" t="s">
        <v>190</v>
      </c>
      <c r="C4" s="113"/>
      <c r="D4" s="113"/>
      <c r="E4" s="113"/>
      <c r="F4" s="136"/>
      <c r="G4" s="136"/>
    </row>
    <row r="5" customFormat="false" ht="15" hidden="false" customHeight="true" outlineLevel="0" collapsed="false">
      <c r="F5" s="28"/>
      <c r="G5" s="28"/>
    </row>
    <row r="6" s="33" customFormat="true" ht="31.5" hidden="false" customHeight="true" outlineLevel="0" collapsed="false">
      <c r="B6" s="180" t="s">
        <v>528</v>
      </c>
      <c r="C6" s="180"/>
      <c r="D6" s="180"/>
      <c r="E6" s="180"/>
      <c r="F6" s="126"/>
      <c r="G6" s="126"/>
    </row>
    <row r="7" s="5" customFormat="true" ht="15" hidden="false" customHeight="true" outlineLevel="0" collapsed="false">
      <c r="B7" s="187"/>
      <c r="C7" s="38"/>
      <c r="D7" s="38"/>
      <c r="E7" s="38"/>
    </row>
    <row r="8" customFormat="false" ht="28.5" hidden="false" customHeight="true" outlineLevel="0" collapsed="false">
      <c r="B8" s="55" t="s">
        <v>520</v>
      </c>
      <c r="C8" s="116" t="s">
        <v>240</v>
      </c>
      <c r="D8" s="83" t="s">
        <v>521</v>
      </c>
      <c r="E8" s="83" t="s">
        <v>522</v>
      </c>
    </row>
    <row r="9" customFormat="false" ht="12.75" hidden="false" customHeight="false" outlineLevel="0" collapsed="false">
      <c r="B9" s="59"/>
    </row>
    <row r="10" customFormat="false" ht="12.75" hidden="false" customHeight="false" outlineLevel="0" collapsed="false">
      <c r="B10" s="71" t="s">
        <v>254</v>
      </c>
      <c r="C10" s="78" t="n">
        <v>2006.84056663</v>
      </c>
      <c r="D10" s="78" t="n">
        <v>28.4418868275366</v>
      </c>
      <c r="E10" s="78" t="n">
        <v>33.1485234373703</v>
      </c>
      <c r="F10" s="142"/>
    </row>
    <row r="11" customFormat="false" ht="12.75" hidden="false" customHeight="false" outlineLevel="0" collapsed="false">
      <c r="B11" s="59" t="s">
        <v>297</v>
      </c>
      <c r="C11" s="78" t="s">
        <v>299</v>
      </c>
      <c r="D11" s="78" t="n">
        <v>27.5928389686814</v>
      </c>
      <c r="E11" s="78" t="n">
        <v>31.9725548978787</v>
      </c>
      <c r="F11" s="142"/>
    </row>
    <row r="12" customFormat="false" ht="12.75" hidden="false" customHeight="false" outlineLevel="0" collapsed="false">
      <c r="B12" s="59" t="s">
        <v>298</v>
      </c>
      <c r="C12" s="78" t="s">
        <v>299</v>
      </c>
      <c r="D12" s="78" t="s">
        <v>299</v>
      </c>
      <c r="E12" s="78" t="s">
        <v>299</v>
      </c>
      <c r="F12" s="142"/>
    </row>
    <row r="13" customFormat="false" ht="12.75" hidden="false" customHeight="false" outlineLevel="0" collapsed="false">
      <c r="B13" s="28"/>
      <c r="C13" s="28"/>
      <c r="D13" s="28"/>
      <c r="E13" s="28"/>
    </row>
    <row r="14" customFormat="false" ht="12.75" hidden="false" customHeight="false" outlineLevel="0" collapsed="false">
      <c r="B14" s="75"/>
      <c r="C14" s="75"/>
      <c r="D14" s="75"/>
      <c r="E14" s="75"/>
    </row>
    <row r="15" customFormat="false" ht="12.75" hidden="false" customHeight="false" outlineLevel="0" collapsed="false">
      <c r="B15" s="52" t="s">
        <v>251</v>
      </c>
    </row>
    <row r="17" customFormat="false" ht="12.75" hidden="false" customHeight="false" outlineLevel="0" collapsed="false">
      <c r="B17"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10.85"/>
    <col collapsed="false" customWidth="true" hidden="false" outlineLevel="0" max="4" min="4" style="1" width="19.14"/>
    <col collapsed="false" customWidth="true" hidden="false" outlineLevel="0" max="5" min="5" style="1" width="19.85"/>
    <col collapsed="false" customWidth="true" hidden="false" outlineLevel="0" max="6" min="6" style="1" width="18.7"/>
    <col collapsed="false" customWidth="true" hidden="false" outlineLevel="0" max="7" min="7" style="1" width="15.99"/>
    <col collapsed="false" customWidth="false" hidden="false" outlineLevel="0" max="257" min="8" style="1" width="11.42"/>
  </cols>
  <sheetData>
    <row r="1" s="16" customFormat="true" ht="39.95" hidden="false" customHeight="true" outlineLevel="0" collapsed="false">
      <c r="G1" s="112" t="s">
        <v>237</v>
      </c>
    </row>
    <row r="2" customFormat="false" ht="12.75" hidden="false" customHeight="true" outlineLevel="0" collapsed="false">
      <c r="F2" s="28"/>
      <c r="G2" s="96"/>
    </row>
    <row r="3" customFormat="false" ht="21" hidden="false" customHeight="true" outlineLevel="0" collapsed="false">
      <c r="B3" s="80" t="s">
        <v>478</v>
      </c>
      <c r="C3" s="51"/>
      <c r="D3" s="51"/>
      <c r="E3" s="51"/>
      <c r="F3" s="51"/>
      <c r="G3" s="51"/>
    </row>
    <row r="4" s="30" customFormat="true" ht="18" hidden="false" customHeight="true" outlineLevel="0" collapsed="false">
      <c r="B4" s="98" t="s">
        <v>190</v>
      </c>
      <c r="C4" s="113"/>
      <c r="D4" s="113"/>
      <c r="E4" s="113"/>
      <c r="F4" s="113"/>
      <c r="G4" s="113"/>
    </row>
    <row r="5" customFormat="false" ht="15" hidden="false" customHeight="true" outlineLevel="0" collapsed="false">
      <c r="F5" s="28"/>
      <c r="G5" s="28"/>
    </row>
    <row r="6" s="33" customFormat="true" ht="17.25" hidden="false" customHeight="true" outlineLevel="0" collapsed="false">
      <c r="B6" s="180" t="s">
        <v>199</v>
      </c>
      <c r="C6" s="180"/>
      <c r="D6" s="180"/>
      <c r="E6" s="180"/>
      <c r="F6" s="180"/>
      <c r="G6" s="180"/>
    </row>
    <row r="7" s="5" customFormat="true" ht="15" hidden="false" customHeight="true" outlineLevel="0" collapsed="false">
      <c r="B7" s="187"/>
      <c r="C7" s="38"/>
      <c r="D7" s="38"/>
      <c r="E7" s="38"/>
      <c r="F7" s="38"/>
      <c r="G7" s="38"/>
    </row>
    <row r="8" customFormat="false" ht="51" hidden="false" customHeight="false" outlineLevel="0" collapsed="false">
      <c r="B8" s="55" t="s">
        <v>520</v>
      </c>
      <c r="C8" s="116" t="s">
        <v>240</v>
      </c>
      <c r="D8" s="83" t="s">
        <v>521</v>
      </c>
      <c r="E8" s="83" t="s">
        <v>529</v>
      </c>
      <c r="F8" s="83" t="s">
        <v>530</v>
      </c>
      <c r="G8" s="83" t="s">
        <v>522</v>
      </c>
    </row>
    <row r="9" customFormat="false" ht="12.75" hidden="false" customHeight="true" outlineLevel="0" collapsed="false">
      <c r="B9" s="84"/>
      <c r="C9" s="158"/>
      <c r="D9" s="159"/>
      <c r="E9" s="159"/>
    </row>
    <row r="10" s="39" customFormat="true" ht="12.75" hidden="false" customHeight="false" outlineLevel="0" collapsed="false">
      <c r="B10" s="90" t="s">
        <v>254</v>
      </c>
      <c r="C10" s="111" t="n">
        <v>15141.3</v>
      </c>
      <c r="D10" s="111" t="n">
        <v>40.4</v>
      </c>
      <c r="E10" s="111" t="n">
        <v>2.5</v>
      </c>
      <c r="F10" s="111" t="n">
        <v>9</v>
      </c>
      <c r="G10" s="111" t="n">
        <v>33.8</v>
      </c>
      <c r="H10" s="88"/>
    </row>
    <row r="11" customFormat="false" ht="12.75" hidden="false" customHeight="false" outlineLevel="0" collapsed="false">
      <c r="B11" s="90" t="s">
        <v>303</v>
      </c>
      <c r="C11" s="111" t="n">
        <v>2553.7</v>
      </c>
      <c r="D11" s="111" t="n">
        <v>56.5</v>
      </c>
      <c r="E11" s="111" t="n">
        <v>2</v>
      </c>
      <c r="F11" s="111" t="n">
        <v>7.2</v>
      </c>
      <c r="G11" s="111" t="n">
        <v>39.7</v>
      </c>
    </row>
    <row r="12" customFormat="false" ht="12.75" hidden="false" customHeight="false" outlineLevel="0" collapsed="false">
      <c r="B12" s="93" t="s">
        <v>304</v>
      </c>
      <c r="C12" s="111" t="n">
        <v>461.9</v>
      </c>
      <c r="D12" s="111" t="n">
        <v>26.6</v>
      </c>
      <c r="E12" s="111" t="n">
        <v>0.9</v>
      </c>
      <c r="F12" s="111" t="n">
        <v>5</v>
      </c>
      <c r="G12" s="111" t="n">
        <v>23.9</v>
      </c>
    </row>
    <row r="13" customFormat="false" ht="12" hidden="false" customHeight="true" outlineLevel="0" collapsed="false">
      <c r="B13" s="94" t="s">
        <v>305</v>
      </c>
      <c r="C13" s="111" t="n">
        <v>388.8</v>
      </c>
      <c r="D13" s="111" t="n">
        <v>34.5</v>
      </c>
      <c r="E13" s="111" t="n">
        <v>3.2</v>
      </c>
      <c r="F13" s="111" t="n">
        <v>5.8</v>
      </c>
      <c r="G13" s="111" t="n">
        <v>21.8</v>
      </c>
    </row>
    <row r="14" customFormat="false" ht="12.75" hidden="false" customHeight="false" outlineLevel="0" collapsed="false">
      <c r="B14" s="93" t="s">
        <v>306</v>
      </c>
      <c r="C14" s="111" t="n">
        <v>352.4</v>
      </c>
      <c r="D14" s="111" t="n">
        <v>33.8</v>
      </c>
      <c r="E14" s="111" t="n">
        <v>2.6</v>
      </c>
      <c r="F14" s="111" t="n">
        <v>11.8</v>
      </c>
      <c r="G14" s="111" t="n">
        <v>32.1</v>
      </c>
    </row>
    <row r="15" customFormat="false" ht="12.75" hidden="false" customHeight="false" outlineLevel="0" collapsed="false">
      <c r="B15" s="71" t="s">
        <v>307</v>
      </c>
      <c r="C15" s="111" t="n">
        <v>628.7</v>
      </c>
      <c r="D15" s="111" t="n">
        <v>46.9</v>
      </c>
      <c r="E15" s="111" t="n">
        <v>6.3</v>
      </c>
      <c r="F15" s="111" t="n">
        <v>32</v>
      </c>
      <c r="G15" s="111" t="n">
        <v>50.1</v>
      </c>
    </row>
    <row r="16" customFormat="false" ht="12.75" hidden="false" customHeight="false" outlineLevel="0" collapsed="false">
      <c r="B16" s="71" t="s">
        <v>308</v>
      </c>
      <c r="C16" s="111" t="n">
        <v>189.5</v>
      </c>
      <c r="D16" s="111" t="n">
        <v>29.6</v>
      </c>
      <c r="E16" s="111" t="n">
        <v>0.4</v>
      </c>
      <c r="F16" s="111" t="n">
        <v>2.6</v>
      </c>
      <c r="G16" s="111" t="n">
        <v>19.5</v>
      </c>
    </row>
    <row r="17" customFormat="false" ht="12.75" hidden="false" customHeight="false" outlineLevel="0" collapsed="false">
      <c r="B17" s="71" t="s">
        <v>309</v>
      </c>
      <c r="C17" s="111" t="n">
        <v>903</v>
      </c>
      <c r="D17" s="111" t="n">
        <v>37.2</v>
      </c>
      <c r="E17" s="111" t="n">
        <v>0.7</v>
      </c>
      <c r="F17" s="111" t="n">
        <v>3.9</v>
      </c>
      <c r="G17" s="111" t="n">
        <v>23.6</v>
      </c>
    </row>
    <row r="18" customFormat="false" ht="12.75" hidden="false" customHeight="false" outlineLevel="0" collapsed="false">
      <c r="B18" s="71" t="s">
        <v>310</v>
      </c>
      <c r="C18" s="111" t="n">
        <v>641.1</v>
      </c>
      <c r="D18" s="111" t="n">
        <v>41.6</v>
      </c>
      <c r="E18" s="111" t="n">
        <v>1.8</v>
      </c>
      <c r="F18" s="111" t="n">
        <v>6.8</v>
      </c>
      <c r="G18" s="111" t="n">
        <v>32.2</v>
      </c>
    </row>
    <row r="19" customFormat="false" ht="12.75" hidden="false" customHeight="false" outlineLevel="0" collapsed="false">
      <c r="B19" s="71" t="s">
        <v>311</v>
      </c>
      <c r="C19" s="111" t="n">
        <v>2481.7</v>
      </c>
      <c r="D19" s="111" t="n">
        <v>35.4</v>
      </c>
      <c r="E19" s="111" t="n">
        <v>2.7</v>
      </c>
      <c r="F19" s="111" t="n">
        <v>7.5</v>
      </c>
      <c r="G19" s="111" t="n">
        <v>32.4</v>
      </c>
    </row>
    <row r="20" customFormat="false" ht="12.75" hidden="false" customHeight="false" outlineLevel="0" collapsed="false">
      <c r="B20" s="71" t="s">
        <v>312</v>
      </c>
      <c r="C20" s="111" t="n">
        <v>1650.3</v>
      </c>
      <c r="D20" s="111" t="n">
        <v>45</v>
      </c>
      <c r="E20" s="111" t="n">
        <v>1.8</v>
      </c>
      <c r="F20" s="111" t="n">
        <v>11.5</v>
      </c>
      <c r="G20" s="111" t="n">
        <v>35.7</v>
      </c>
    </row>
    <row r="21" customFormat="false" ht="12.75" hidden="false" customHeight="false" outlineLevel="0" collapsed="false">
      <c r="B21" s="71" t="s">
        <v>313</v>
      </c>
      <c r="C21" s="111" t="n">
        <v>374.7</v>
      </c>
      <c r="D21" s="111" t="n">
        <v>50.3</v>
      </c>
      <c r="E21" s="111" t="n">
        <v>8.1</v>
      </c>
      <c r="F21" s="111" t="n">
        <v>12</v>
      </c>
      <c r="G21" s="111" t="n">
        <v>41.8</v>
      </c>
    </row>
    <row r="22" customFormat="false" ht="12.75" hidden="false" customHeight="false" outlineLevel="0" collapsed="false">
      <c r="B22" s="71" t="s">
        <v>314</v>
      </c>
      <c r="C22" s="111" t="n">
        <v>952.7</v>
      </c>
      <c r="D22" s="111" t="n">
        <v>47.5</v>
      </c>
      <c r="E22" s="111" t="n">
        <v>1.7</v>
      </c>
      <c r="F22" s="111" t="n">
        <v>16.4</v>
      </c>
      <c r="G22" s="111" t="n">
        <v>38.5</v>
      </c>
    </row>
    <row r="23" s="12" customFormat="true" ht="12.75" hidden="false" customHeight="false" outlineLevel="0" collapsed="false">
      <c r="B23" s="71" t="s">
        <v>315</v>
      </c>
      <c r="C23" s="111" t="n">
        <v>2006.8</v>
      </c>
      <c r="D23" s="111" t="n">
        <v>28.4</v>
      </c>
      <c r="E23" s="111" t="n">
        <v>3.7</v>
      </c>
      <c r="F23" s="111" t="n">
        <v>6.9</v>
      </c>
      <c r="G23" s="111" t="n">
        <v>33.1</v>
      </c>
      <c r="H23" s="89"/>
    </row>
    <row r="24" customFormat="false" ht="12.75" hidden="false" customHeight="false" outlineLevel="0" collapsed="false">
      <c r="B24" s="71" t="s">
        <v>316</v>
      </c>
      <c r="C24" s="111" t="n">
        <v>419.2</v>
      </c>
      <c r="D24" s="111" t="n">
        <v>51.2</v>
      </c>
      <c r="E24" s="111" t="n">
        <v>1.5</v>
      </c>
      <c r="F24" s="111" t="n">
        <v>10.5</v>
      </c>
      <c r="G24" s="111" t="n">
        <v>41.3</v>
      </c>
    </row>
    <row r="25" customFormat="false" ht="12.75" hidden="false" customHeight="false" outlineLevel="0" collapsed="false">
      <c r="B25" s="71" t="s">
        <v>317</v>
      </c>
      <c r="C25" s="111" t="n">
        <v>206.7</v>
      </c>
      <c r="D25" s="111" t="n">
        <v>18.6</v>
      </c>
      <c r="E25" s="111" t="n">
        <v>0.1</v>
      </c>
      <c r="F25" s="111" t="n">
        <v>1.5</v>
      </c>
      <c r="G25" s="111" t="n">
        <v>17.1</v>
      </c>
    </row>
    <row r="26" customFormat="false" ht="12.75" hidden="false" customHeight="false" outlineLevel="0" collapsed="false">
      <c r="B26" s="71" t="s">
        <v>318</v>
      </c>
      <c r="C26" s="111" t="n">
        <v>780.9</v>
      </c>
      <c r="D26" s="111" t="n">
        <v>27.2</v>
      </c>
      <c r="E26" s="111" t="n">
        <v>1.5</v>
      </c>
      <c r="F26" s="111" t="n">
        <v>4.9</v>
      </c>
      <c r="G26" s="111" t="n">
        <v>24</v>
      </c>
    </row>
    <row r="27" customFormat="false" ht="12.75" hidden="false" customHeight="false" outlineLevel="0" collapsed="false">
      <c r="B27" s="71" t="s">
        <v>319</v>
      </c>
      <c r="C27" s="111" t="n">
        <v>104.9</v>
      </c>
      <c r="D27" s="111" t="n">
        <v>27.7</v>
      </c>
      <c r="E27" s="111" t="n">
        <v>1.1</v>
      </c>
      <c r="F27" s="111" t="n">
        <v>2.3</v>
      </c>
      <c r="G27" s="111" t="n">
        <v>22.4</v>
      </c>
    </row>
    <row r="28" customFormat="false" ht="12.75" hidden="false" customHeight="false" outlineLevel="0" collapsed="false">
      <c r="B28" s="71" t="s">
        <v>320</v>
      </c>
      <c r="C28" s="111" t="n">
        <v>44.4</v>
      </c>
      <c r="D28" s="111" t="n">
        <v>41.4</v>
      </c>
      <c r="E28" s="111" t="n">
        <v>2</v>
      </c>
      <c r="F28" s="111" t="n">
        <v>19.8</v>
      </c>
      <c r="G28" s="111" t="n">
        <v>52.2</v>
      </c>
    </row>
    <row r="29" s="28" customFormat="true" ht="12.75" hidden="false" customHeight="false" outlineLevel="0" collapsed="false">
      <c r="C29" s="51"/>
      <c r="D29" s="51"/>
      <c r="E29" s="51"/>
      <c r="F29" s="51"/>
      <c r="G29" s="51"/>
    </row>
    <row r="30" customFormat="false" ht="12.75" hidden="false" customHeight="false" outlineLevel="0" collapsed="false">
      <c r="B30" s="95"/>
      <c r="C30" s="95"/>
      <c r="D30" s="95"/>
      <c r="E30" s="95"/>
      <c r="F30" s="95"/>
      <c r="G30" s="95"/>
    </row>
    <row r="31" customFormat="false" ht="12.75" hidden="false" customHeight="false" outlineLevel="0" collapsed="false">
      <c r="B31" s="54" t="s">
        <v>321</v>
      </c>
    </row>
  </sheetData>
  <mergeCells count="1">
    <mergeCell ref="B6:G6"/>
  </mergeCells>
  <hyperlinks>
    <hyperlink ref="G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28"/>
    <col collapsed="false" customWidth="true" hidden="false" outlineLevel="0" max="5" min="3" style="1" width="15.99"/>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197"/>
    </row>
    <row r="3" customFormat="false" ht="21" hidden="false" customHeight="true" outlineLevel="0" collapsed="false">
      <c r="B3" s="80" t="s">
        <v>478</v>
      </c>
      <c r="C3" s="51"/>
      <c r="D3" s="51"/>
      <c r="E3" s="51"/>
      <c r="F3" s="51"/>
      <c r="G3" s="51"/>
      <c r="H3" s="51"/>
      <c r="I3" s="51"/>
      <c r="J3" s="51"/>
      <c r="K3" s="51"/>
    </row>
    <row r="4" s="30" customFormat="true" ht="18" hidden="false" customHeight="true" outlineLevel="0" collapsed="false">
      <c r="B4" s="98" t="s">
        <v>200</v>
      </c>
      <c r="C4" s="113"/>
      <c r="D4" s="113"/>
      <c r="E4" s="113"/>
      <c r="F4" s="32"/>
      <c r="G4" s="32"/>
      <c r="H4" s="32"/>
      <c r="I4" s="32"/>
      <c r="J4" s="32"/>
      <c r="K4" s="32"/>
    </row>
    <row r="5" customFormat="false" ht="15" hidden="false" customHeight="true" outlineLevel="0" collapsed="false">
      <c r="B5" s="138"/>
      <c r="C5" s="100"/>
      <c r="D5" s="100"/>
      <c r="E5" s="100"/>
      <c r="F5" s="53"/>
      <c r="G5" s="53"/>
      <c r="H5" s="53"/>
      <c r="I5" s="53"/>
      <c r="J5" s="53"/>
      <c r="K5" s="53"/>
    </row>
    <row r="6" s="33" customFormat="true" ht="45" hidden="false" customHeight="true" outlineLevel="0" collapsed="false">
      <c r="B6" s="180" t="s">
        <v>201</v>
      </c>
      <c r="C6" s="180"/>
      <c r="D6" s="180"/>
      <c r="E6" s="180"/>
      <c r="F6" s="126"/>
    </row>
    <row r="7" s="5" customFormat="true" ht="15" hidden="false" customHeight="true" outlineLevel="0" collapsed="false">
      <c r="B7" s="187"/>
      <c r="C7" s="198"/>
      <c r="D7" s="198"/>
      <c r="E7" s="198"/>
      <c r="F7" s="199"/>
    </row>
    <row r="8" customFormat="false" ht="12.75" hidden="false" customHeight="true" outlineLevel="0" collapsed="false">
      <c r="B8" s="200"/>
      <c r="C8" s="116" t="s">
        <v>240</v>
      </c>
      <c r="D8" s="83" t="s">
        <v>531</v>
      </c>
      <c r="E8" s="83" t="s">
        <v>532</v>
      </c>
      <c r="F8" s="28"/>
    </row>
    <row r="9" customFormat="false" ht="12.75" hidden="false" customHeight="false" outlineLevel="0" collapsed="false">
      <c r="B9" s="59"/>
      <c r="C9" s="177"/>
      <c r="D9" s="177"/>
      <c r="E9" s="177"/>
    </row>
    <row r="10" customFormat="false" ht="12.75" hidden="false" customHeight="false" outlineLevel="0" collapsed="false">
      <c r="B10" s="71" t="s">
        <v>243</v>
      </c>
      <c r="C10" s="152"/>
      <c r="D10" s="152"/>
      <c r="E10" s="152"/>
    </row>
    <row r="11" customFormat="false" ht="12.75" hidden="false" customHeight="false" outlineLevel="0" collapsed="false">
      <c r="B11" s="71" t="s">
        <v>328</v>
      </c>
      <c r="C11" s="72" t="n">
        <v>2011.08637419</v>
      </c>
      <c r="D11" s="72" t="n">
        <v>100</v>
      </c>
      <c r="E11" s="72" t="n">
        <v>100</v>
      </c>
    </row>
    <row r="12" customFormat="false" ht="12.75" hidden="false" customHeight="false" outlineLevel="0" collapsed="false">
      <c r="B12" s="71" t="s">
        <v>443</v>
      </c>
      <c r="C12" s="72" t="n">
        <v>513.03038516</v>
      </c>
      <c r="D12" s="72" t="n">
        <v>62.8535513987133</v>
      </c>
      <c r="E12" s="72" t="n">
        <v>65.9063965490784</v>
      </c>
    </row>
    <row r="13" customFormat="false" ht="12.75" hidden="false" customHeight="false" outlineLevel="0" collapsed="false">
      <c r="B13" s="71" t="s">
        <v>444</v>
      </c>
      <c r="C13" s="72" t="n">
        <v>919.76056041</v>
      </c>
      <c r="D13" s="72" t="n">
        <v>111.150645349403</v>
      </c>
      <c r="E13" s="72" t="n">
        <v>108.637865772643</v>
      </c>
    </row>
    <row r="14" customFormat="false" ht="12.75" hidden="false" customHeight="false" outlineLevel="0" collapsed="false">
      <c r="B14" s="71" t="s">
        <v>330</v>
      </c>
      <c r="C14" s="72" t="n">
        <v>571.554909619999</v>
      </c>
      <c r="D14" s="72" t="n">
        <v>114.452203639223</v>
      </c>
      <c r="E14" s="72" t="n">
        <v>115.634307364476</v>
      </c>
    </row>
    <row r="15" customFormat="false" ht="12.75" hidden="false" customHeight="false" outlineLevel="0" collapsed="false">
      <c r="B15" s="71" t="s">
        <v>331</v>
      </c>
      <c r="C15" s="72" t="s">
        <v>299</v>
      </c>
      <c r="D15" s="72" t="s">
        <v>299</v>
      </c>
      <c r="E15" s="72" t="s">
        <v>299</v>
      </c>
    </row>
    <row r="16" customFormat="false" ht="12.75" hidden="false" customHeight="false" outlineLevel="0" collapsed="false">
      <c r="B16" s="71" t="s">
        <v>248</v>
      </c>
      <c r="C16" s="171"/>
      <c r="D16" s="171"/>
      <c r="E16" s="171"/>
    </row>
    <row r="17" customFormat="false" ht="12.75" hidden="false" customHeight="false" outlineLevel="0" collapsed="false">
      <c r="B17" s="71" t="s">
        <v>328</v>
      </c>
      <c r="C17" s="72" t="n">
        <v>1181.154182</v>
      </c>
      <c r="D17" s="72" t="n">
        <v>114.414539376406</v>
      </c>
      <c r="E17" s="72" t="n">
        <v>107.894869935474</v>
      </c>
    </row>
    <row r="18" customFormat="false" ht="12.75" hidden="false" customHeight="false" outlineLevel="0" collapsed="false">
      <c r="B18" s="71" t="s">
        <v>443</v>
      </c>
      <c r="C18" s="72" t="n">
        <v>266.91239158</v>
      </c>
      <c r="D18" s="72" t="n">
        <v>65.4798087504253</v>
      </c>
      <c r="E18" s="72" t="n">
        <v>66.4229178661073</v>
      </c>
    </row>
    <row r="19" customFormat="false" ht="12.75" hidden="false" customHeight="false" outlineLevel="0" collapsed="false">
      <c r="B19" s="71" t="s">
        <v>444</v>
      </c>
      <c r="C19" s="72" t="n">
        <v>547.22679507</v>
      </c>
      <c r="D19" s="72" t="n">
        <v>126.785071718084</v>
      </c>
      <c r="E19" s="72" t="n">
        <v>117.671236062246</v>
      </c>
    </row>
    <row r="20" customFormat="false" ht="12.75" hidden="false" customHeight="false" outlineLevel="0" collapsed="false">
      <c r="B20" s="71" t="s">
        <v>330</v>
      </c>
      <c r="C20" s="72" t="n">
        <v>360.27447635</v>
      </c>
      <c r="D20" s="72" t="n">
        <v>130.631192240486</v>
      </c>
      <c r="E20" s="72" t="n">
        <v>122.220107413057</v>
      </c>
    </row>
    <row r="21" customFormat="false" ht="12.75" hidden="false" customHeight="false" outlineLevel="0" collapsed="false">
      <c r="B21" s="71" t="s">
        <v>331</v>
      </c>
      <c r="C21" s="72" t="s">
        <v>299</v>
      </c>
      <c r="D21" s="72" t="s">
        <v>299</v>
      </c>
      <c r="E21" s="72" t="s">
        <v>299</v>
      </c>
    </row>
    <row r="22" customFormat="false" ht="12.75" hidden="false" customHeight="false" outlineLevel="0" collapsed="false">
      <c r="B22" s="71" t="s">
        <v>250</v>
      </c>
      <c r="C22" s="171"/>
      <c r="D22" s="171"/>
      <c r="E22" s="171"/>
    </row>
    <row r="23" customFormat="false" ht="12.75" hidden="false" customHeight="false" outlineLevel="0" collapsed="false">
      <c r="B23" s="71" t="s">
        <v>328</v>
      </c>
      <c r="C23" s="72" t="n">
        <v>829.93219219</v>
      </c>
      <c r="D23" s="72" t="n">
        <v>79.3995113736485</v>
      </c>
      <c r="E23" s="72" t="n">
        <v>88.7433667803414</v>
      </c>
    </row>
    <row r="24" customFormat="false" ht="12.75" hidden="false" customHeight="false" outlineLevel="0" collapsed="false">
      <c r="B24" s="59" t="s">
        <v>443</v>
      </c>
      <c r="C24" s="78" t="n">
        <v>246.11799358</v>
      </c>
      <c r="D24" s="78" t="n">
        <v>59.9542314446867</v>
      </c>
      <c r="E24" s="78" t="n">
        <v>65.3400140481213</v>
      </c>
    </row>
    <row r="25" customFormat="false" ht="12.75" hidden="false" customHeight="false" outlineLevel="0" collapsed="false">
      <c r="B25" s="59" t="s">
        <v>444</v>
      </c>
      <c r="C25" s="78" t="n">
        <v>372.53376534</v>
      </c>
      <c r="D25" s="78" t="n">
        <v>88.6810257255335</v>
      </c>
      <c r="E25" s="78" t="n">
        <v>95.6828244618541</v>
      </c>
    </row>
    <row r="26" customFormat="false" ht="12.75" hidden="false" customHeight="false" outlineLevel="0" collapsed="false">
      <c r="B26" s="59" t="s">
        <v>330</v>
      </c>
      <c r="C26" s="78" t="n">
        <v>211.28043327</v>
      </c>
      <c r="D26" s="78" t="n">
        <v>86.0629567196086</v>
      </c>
      <c r="E26" s="78" t="n">
        <v>104.060307231053</v>
      </c>
    </row>
    <row r="27" customFormat="false" ht="12.75" hidden="false" customHeight="false" outlineLevel="0" collapsed="false">
      <c r="B27" s="59" t="s">
        <v>331</v>
      </c>
      <c r="C27" s="78" t="s">
        <v>299</v>
      </c>
      <c r="D27" s="78" t="s">
        <v>299</v>
      </c>
      <c r="E27" s="78" t="s">
        <v>299</v>
      </c>
    </row>
    <row r="28" customFormat="false" ht="12.75" hidden="false" customHeight="false" outlineLevel="0" collapsed="false">
      <c r="B28" s="28"/>
      <c r="C28" s="28"/>
      <c r="D28" s="28"/>
      <c r="E28" s="28"/>
    </row>
    <row r="29" customFormat="false" ht="12.75" hidden="false" customHeight="false" outlineLevel="0" collapsed="false">
      <c r="B29" s="75"/>
      <c r="C29" s="75"/>
      <c r="D29" s="75"/>
      <c r="E29" s="75"/>
    </row>
    <row r="30" customFormat="false" ht="12.75" hidden="false" customHeight="false" outlineLevel="0" collapsed="false">
      <c r="B30"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56"/>
    <col collapsed="false" customWidth="true" hidden="false" outlineLevel="0" max="3" min="3" style="1" width="11.56"/>
    <col collapsed="false" customWidth="true" hidden="false" outlineLevel="0" max="4" min="4" style="1" width="12.56"/>
    <col collapsed="false" customWidth="true" hidden="false" outlineLevel="0" max="5" min="5" style="1" width="16.99"/>
    <col collapsed="false" customWidth="true" hidden="false" outlineLevel="0" max="6" min="6" style="1" width="19.7"/>
    <col collapsed="false" customWidth="true" hidden="false" outlineLevel="0" max="7" min="7" style="1" width="15.99"/>
    <col collapsed="false" customWidth="false" hidden="false" outlineLevel="0" max="257" min="8" style="1" width="11.42"/>
  </cols>
  <sheetData>
    <row r="1" customFormat="false" ht="39.95" hidden="false" customHeight="true" outlineLevel="0" collapsed="false">
      <c r="G1" s="27" t="s">
        <v>237</v>
      </c>
    </row>
    <row r="2" customFormat="false" ht="12.75" hidden="false" customHeight="true" outlineLevel="0" collapsed="false"/>
    <row r="3" s="28" customFormat="true" ht="21" hidden="false" customHeight="true" outlineLevel="0" collapsed="false">
      <c r="B3" s="80" t="s">
        <v>238</v>
      </c>
      <c r="C3" s="51"/>
      <c r="D3" s="51"/>
    </row>
    <row r="4" s="30" customFormat="true" ht="18" hidden="false" customHeight="true" outlineLevel="0" collapsed="false">
      <c r="B4" s="31" t="s">
        <v>70</v>
      </c>
      <c r="C4" s="31"/>
      <c r="D4" s="31"/>
      <c r="E4" s="81"/>
      <c r="F4" s="81"/>
      <c r="G4" s="81"/>
    </row>
    <row r="5" customFormat="false" ht="15" hidden="false" customHeight="true" outlineLevel="0" collapsed="false"/>
    <row r="6" s="33" customFormat="true" ht="29.25" hidden="false" customHeight="true" outlineLevel="0" collapsed="false">
      <c r="B6" s="82" t="s">
        <v>79</v>
      </c>
      <c r="C6" s="82"/>
      <c r="D6" s="82"/>
      <c r="E6" s="82"/>
      <c r="F6" s="82"/>
      <c r="G6" s="82"/>
    </row>
    <row r="7" customFormat="false" ht="15" hidden="false" customHeight="true" outlineLevel="0" collapsed="false">
      <c r="B7" s="36"/>
    </row>
    <row r="8" customFormat="false" ht="27.75" hidden="false" customHeight="true" outlineLevel="0" collapsed="false">
      <c r="B8" s="55"/>
      <c r="C8" s="56" t="s">
        <v>240</v>
      </c>
      <c r="D8" s="57" t="s">
        <v>241</v>
      </c>
      <c r="E8" s="57" t="s">
        <v>300</v>
      </c>
      <c r="F8" s="57" t="s">
        <v>301</v>
      </c>
      <c r="G8" s="83" t="s">
        <v>302</v>
      </c>
    </row>
    <row r="9" s="39" customFormat="true" ht="12.75" hidden="false" customHeight="false" outlineLevel="0" collapsed="false">
      <c r="B9" s="84"/>
      <c r="C9" s="85"/>
      <c r="D9" s="86"/>
      <c r="E9" s="86"/>
      <c r="F9" s="86"/>
      <c r="G9" s="87"/>
      <c r="I9" s="88"/>
      <c r="J9" s="89"/>
      <c r="K9" s="88"/>
    </row>
    <row r="10" customFormat="false" ht="12.75" hidden="false" customHeight="false" outlineLevel="0" collapsed="false">
      <c r="B10" s="90" t="s">
        <v>254</v>
      </c>
      <c r="C10" s="91" t="n">
        <v>15141.3</v>
      </c>
      <c r="D10" s="91" t="n">
        <v>83.2</v>
      </c>
      <c r="E10" s="91" t="n">
        <v>7</v>
      </c>
      <c r="F10" s="91" t="n">
        <v>3.4</v>
      </c>
      <c r="G10" s="91" t="n">
        <v>6.3</v>
      </c>
      <c r="H10" s="47"/>
      <c r="I10" s="92"/>
      <c r="J10" s="92"/>
      <c r="K10" s="46"/>
    </row>
    <row r="11" customFormat="false" ht="12.75" hidden="false" customHeight="false" outlineLevel="0" collapsed="false">
      <c r="B11" s="90" t="s">
        <v>303</v>
      </c>
      <c r="C11" s="91" t="n">
        <v>2553.7</v>
      </c>
      <c r="D11" s="91" t="n">
        <v>83.7</v>
      </c>
      <c r="E11" s="91" t="n">
        <v>4.2</v>
      </c>
      <c r="F11" s="91" t="n">
        <v>4.2</v>
      </c>
      <c r="G11" s="91" t="n">
        <v>7.9</v>
      </c>
      <c r="H11" s="47"/>
      <c r="I11" s="38"/>
      <c r="J11" s="38"/>
      <c r="K11" s="46"/>
    </row>
    <row r="12" customFormat="false" ht="12" hidden="false" customHeight="true" outlineLevel="0" collapsed="false">
      <c r="B12" s="93" t="s">
        <v>304</v>
      </c>
      <c r="C12" s="91" t="n">
        <v>461.9</v>
      </c>
      <c r="D12" s="91" t="n">
        <v>83.2</v>
      </c>
      <c r="E12" s="91" t="n">
        <v>8.7</v>
      </c>
      <c r="F12" s="91" t="n">
        <v>0.5</v>
      </c>
      <c r="G12" s="91" t="n">
        <v>7.6</v>
      </c>
      <c r="H12" s="47"/>
      <c r="I12" s="38"/>
      <c r="J12" s="38"/>
      <c r="K12" s="46"/>
    </row>
    <row r="13" customFormat="false" ht="12.75" hidden="false" customHeight="false" outlineLevel="0" collapsed="false">
      <c r="B13" s="94" t="s">
        <v>305</v>
      </c>
      <c r="C13" s="91" t="n">
        <v>388.8</v>
      </c>
      <c r="D13" s="91" t="n">
        <v>79.5</v>
      </c>
      <c r="E13" s="91" t="n">
        <v>8.6</v>
      </c>
      <c r="F13" s="91" t="n">
        <v>2.1</v>
      </c>
      <c r="G13" s="91" t="n">
        <v>9.7</v>
      </c>
      <c r="I13" s="38"/>
      <c r="J13" s="38"/>
      <c r="K13" s="46"/>
    </row>
    <row r="14" customFormat="false" ht="12.75" hidden="false" customHeight="false" outlineLevel="0" collapsed="false">
      <c r="B14" s="93" t="s">
        <v>306</v>
      </c>
      <c r="C14" s="91" t="n">
        <v>352.4</v>
      </c>
      <c r="D14" s="91" t="n">
        <v>71.5</v>
      </c>
      <c r="E14" s="91" t="n">
        <v>15.5</v>
      </c>
      <c r="F14" s="91" t="n">
        <v>5.1</v>
      </c>
      <c r="G14" s="91" t="n">
        <v>7.8</v>
      </c>
      <c r="I14" s="38"/>
      <c r="J14" s="38"/>
      <c r="K14" s="46"/>
    </row>
    <row r="15" customFormat="false" ht="12.75" hidden="false" customHeight="false" outlineLevel="0" collapsed="false">
      <c r="B15" s="71" t="s">
        <v>307</v>
      </c>
      <c r="C15" s="91" t="n">
        <v>628.7</v>
      </c>
      <c r="D15" s="91" t="n">
        <v>75.6</v>
      </c>
      <c r="E15" s="91" t="n">
        <v>9.9</v>
      </c>
      <c r="F15" s="91" t="n">
        <v>4.8</v>
      </c>
      <c r="G15" s="91" t="n">
        <v>9.7</v>
      </c>
      <c r="I15" s="38"/>
      <c r="J15" s="38"/>
      <c r="K15" s="46"/>
    </row>
    <row r="16" customFormat="false" ht="12.75" hidden="false" customHeight="false" outlineLevel="0" collapsed="false">
      <c r="B16" s="71" t="s">
        <v>308</v>
      </c>
      <c r="C16" s="91" t="n">
        <v>189.5</v>
      </c>
      <c r="D16" s="91" t="n">
        <v>87.7</v>
      </c>
      <c r="E16" s="91" t="n">
        <v>2.3</v>
      </c>
      <c r="F16" s="91" t="n">
        <v>0.8</v>
      </c>
      <c r="G16" s="91" t="n">
        <v>9.2</v>
      </c>
      <c r="I16" s="38"/>
      <c r="J16" s="38"/>
      <c r="K16" s="46"/>
    </row>
    <row r="17" customFormat="false" ht="12.75" hidden="false" customHeight="false" outlineLevel="0" collapsed="false">
      <c r="B17" s="71" t="s">
        <v>309</v>
      </c>
      <c r="C17" s="91" t="n">
        <v>903</v>
      </c>
      <c r="D17" s="91" t="n">
        <v>84.7</v>
      </c>
      <c r="E17" s="91" t="n">
        <v>6.6</v>
      </c>
      <c r="F17" s="91" t="n">
        <v>3</v>
      </c>
      <c r="G17" s="91" t="n">
        <v>5.8</v>
      </c>
      <c r="I17" s="38"/>
      <c r="J17" s="38"/>
      <c r="K17" s="46"/>
    </row>
    <row r="18" customFormat="false" ht="12.75" hidden="false" customHeight="false" outlineLevel="0" collapsed="false">
      <c r="B18" s="71" t="s">
        <v>310</v>
      </c>
      <c r="C18" s="91" t="n">
        <v>641.1</v>
      </c>
      <c r="D18" s="91" t="n">
        <v>86.6</v>
      </c>
      <c r="E18" s="91" t="n">
        <v>3.9</v>
      </c>
      <c r="F18" s="91" t="n">
        <v>1.9</v>
      </c>
      <c r="G18" s="91" t="n">
        <v>7.7</v>
      </c>
      <c r="I18" s="38"/>
      <c r="J18" s="38"/>
      <c r="K18" s="46"/>
    </row>
    <row r="19" customFormat="false" ht="12.75" hidden="false" customHeight="false" outlineLevel="0" collapsed="false">
      <c r="B19" s="71" t="s">
        <v>311</v>
      </c>
      <c r="C19" s="91" t="n">
        <v>2481.7</v>
      </c>
      <c r="D19" s="91" t="n">
        <v>80.8</v>
      </c>
      <c r="E19" s="91" t="n">
        <v>9.2</v>
      </c>
      <c r="F19" s="91" t="n">
        <v>5.2</v>
      </c>
      <c r="G19" s="91" t="n">
        <v>4.8</v>
      </c>
      <c r="I19" s="38"/>
      <c r="J19" s="38"/>
      <c r="K19" s="46"/>
    </row>
    <row r="20" customFormat="false" ht="12.75" hidden="false" customHeight="false" outlineLevel="0" collapsed="false">
      <c r="B20" s="71" t="s">
        <v>312</v>
      </c>
      <c r="C20" s="91" t="n">
        <v>1650.3</v>
      </c>
      <c r="D20" s="91" t="n">
        <v>87.1</v>
      </c>
      <c r="E20" s="91" t="n">
        <v>5.1</v>
      </c>
      <c r="F20" s="91" t="n">
        <v>1.8</v>
      </c>
      <c r="G20" s="91" t="n">
        <v>6</v>
      </c>
      <c r="I20" s="38"/>
      <c r="J20" s="38"/>
      <c r="K20" s="46"/>
    </row>
    <row r="21" customFormat="false" ht="12.75" hidden="false" customHeight="false" outlineLevel="0" collapsed="false">
      <c r="B21" s="71" t="s">
        <v>313</v>
      </c>
      <c r="C21" s="91" t="n">
        <v>374.7</v>
      </c>
      <c r="D21" s="91" t="n">
        <v>82.4</v>
      </c>
      <c r="E21" s="91" t="n">
        <v>6.7</v>
      </c>
      <c r="F21" s="91" t="n">
        <v>3.6</v>
      </c>
      <c r="G21" s="91" t="n">
        <v>7.3</v>
      </c>
      <c r="I21" s="38"/>
      <c r="J21" s="38"/>
      <c r="K21" s="46"/>
    </row>
    <row r="22" s="12" customFormat="true" ht="12.75" hidden="false" customHeight="false" outlineLevel="0" collapsed="false">
      <c r="B22" s="71" t="s">
        <v>314</v>
      </c>
      <c r="C22" s="91" t="n">
        <v>952.7</v>
      </c>
      <c r="D22" s="91" t="n">
        <v>82.6</v>
      </c>
      <c r="E22" s="91" t="n">
        <v>6.3</v>
      </c>
      <c r="F22" s="91" t="n">
        <v>2</v>
      </c>
      <c r="G22" s="91" t="n">
        <v>9.1</v>
      </c>
      <c r="I22" s="89"/>
      <c r="J22" s="89"/>
      <c r="K22" s="88"/>
    </row>
    <row r="23" customFormat="false" ht="12.75" hidden="false" customHeight="false" outlineLevel="0" collapsed="false">
      <c r="B23" s="71" t="s">
        <v>315</v>
      </c>
      <c r="C23" s="91" t="n">
        <v>2006.8</v>
      </c>
      <c r="D23" s="91" t="n">
        <v>84.5</v>
      </c>
      <c r="E23" s="91" t="n">
        <v>9</v>
      </c>
      <c r="F23" s="91" t="n">
        <v>3.9</v>
      </c>
      <c r="G23" s="91" t="n">
        <v>2.7</v>
      </c>
      <c r="I23" s="38"/>
      <c r="J23" s="38"/>
      <c r="K23" s="46"/>
    </row>
    <row r="24" customFormat="false" ht="12.75" hidden="false" customHeight="false" outlineLevel="0" collapsed="false">
      <c r="B24" s="71" t="s">
        <v>316</v>
      </c>
      <c r="C24" s="91" t="n">
        <v>419.2</v>
      </c>
      <c r="D24" s="91" t="n">
        <v>81.5</v>
      </c>
      <c r="E24" s="91" t="n">
        <v>7.2</v>
      </c>
      <c r="F24" s="91" t="n">
        <v>1.2</v>
      </c>
      <c r="G24" s="91" t="n">
        <v>10.1</v>
      </c>
      <c r="I24" s="38"/>
      <c r="J24" s="38"/>
      <c r="K24" s="46"/>
    </row>
    <row r="25" customFormat="false" ht="12.75" hidden="false" customHeight="false" outlineLevel="0" collapsed="false">
      <c r="B25" s="71" t="s">
        <v>317</v>
      </c>
      <c r="C25" s="91" t="n">
        <v>206.7</v>
      </c>
      <c r="D25" s="91" t="n">
        <v>85.8</v>
      </c>
      <c r="E25" s="91" t="n">
        <v>8.1</v>
      </c>
      <c r="F25" s="91" t="n">
        <v>3.7</v>
      </c>
      <c r="G25" s="91" t="n">
        <v>2.4</v>
      </c>
      <c r="I25" s="38"/>
      <c r="J25" s="38"/>
      <c r="K25" s="46"/>
    </row>
    <row r="26" customFormat="false" ht="12.75" hidden="false" customHeight="false" outlineLevel="0" collapsed="false">
      <c r="B26" s="71" t="s">
        <v>318</v>
      </c>
      <c r="C26" s="91" t="n">
        <v>780.9</v>
      </c>
      <c r="D26" s="91" t="n">
        <v>88.6</v>
      </c>
      <c r="E26" s="91" t="n">
        <v>4.8</v>
      </c>
      <c r="F26" s="91" t="n">
        <v>2.4</v>
      </c>
      <c r="G26" s="91" t="n">
        <v>4.2</v>
      </c>
      <c r="I26" s="38"/>
      <c r="J26" s="38"/>
      <c r="K26" s="46"/>
    </row>
    <row r="27" customFormat="false" ht="12.75" hidden="false" customHeight="false" outlineLevel="0" collapsed="false">
      <c r="B27" s="71" t="s">
        <v>319</v>
      </c>
      <c r="C27" s="91" t="n">
        <v>104.9</v>
      </c>
      <c r="D27" s="91" t="n">
        <v>85.7</v>
      </c>
      <c r="E27" s="91" t="n">
        <v>7.4</v>
      </c>
      <c r="F27" s="91" t="n">
        <v>1.5</v>
      </c>
      <c r="G27" s="91" t="n">
        <v>5.4</v>
      </c>
      <c r="I27" s="38"/>
      <c r="J27" s="38"/>
      <c r="K27" s="46"/>
    </row>
    <row r="28" s="28" customFormat="true" ht="12.75" hidden="false" customHeight="true" outlineLevel="0" collapsed="false">
      <c r="B28" s="71" t="s">
        <v>320</v>
      </c>
      <c r="C28" s="91" t="n">
        <v>44.4</v>
      </c>
      <c r="D28" s="91" t="n">
        <v>58.5</v>
      </c>
      <c r="E28" s="91" t="n">
        <v>11.5</v>
      </c>
      <c r="F28" s="91" t="n">
        <v>14.7</v>
      </c>
      <c r="G28" s="91" t="n">
        <v>15</v>
      </c>
    </row>
    <row r="29" customFormat="false" ht="12.75" hidden="false" customHeight="true" outlineLevel="0" collapsed="false">
      <c r="B29" s="28"/>
      <c r="C29" s="51"/>
      <c r="D29" s="51"/>
      <c r="E29" s="51"/>
      <c r="F29" s="51"/>
      <c r="G29" s="51"/>
    </row>
    <row r="30" customFormat="false" ht="12.75" hidden="false" customHeight="false" outlineLevel="0" collapsed="false">
      <c r="B30" s="95"/>
      <c r="C30" s="95"/>
      <c r="D30" s="95"/>
      <c r="E30" s="95"/>
      <c r="F30" s="95"/>
      <c r="G30" s="75"/>
    </row>
    <row r="31" customFormat="false" ht="12.75" hidden="false" customHeight="false" outlineLevel="0" collapsed="false">
      <c r="B31" s="54" t="s">
        <v>321</v>
      </c>
    </row>
  </sheetData>
  <mergeCells count="2">
    <mergeCell ref="B4:D4"/>
    <mergeCell ref="B6:G6"/>
  </mergeCells>
  <hyperlinks>
    <hyperlink ref="G1" location="índice!A1" display="ÍNDICE"/>
  </hyperlinks>
  <printOptions headings="false" gridLines="false" gridLinesSet="true" horizontalCentered="false" verticalCentered="false"/>
  <pageMargins left="0.7875" right="0.511805555555556" top="0.43333333333333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85"/>
    <col collapsed="false" customWidth="true" hidden="false" outlineLevel="0" max="3" min="3" style="1" width="12.56"/>
    <col collapsed="false" customWidth="true" hidden="false" outlineLevel="0" max="4" min="4" style="1" width="16.28"/>
    <col collapsed="false" customWidth="true" hidden="false" outlineLevel="0" max="5" min="5" style="1" width="15.41"/>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197"/>
    </row>
    <row r="3" customFormat="false" ht="21" hidden="false" customHeight="true" outlineLevel="0" collapsed="false">
      <c r="B3" s="80" t="s">
        <v>478</v>
      </c>
      <c r="C3" s="51"/>
      <c r="D3" s="51"/>
      <c r="E3" s="51"/>
      <c r="F3" s="51"/>
      <c r="G3" s="51"/>
      <c r="H3" s="51"/>
      <c r="I3" s="51"/>
      <c r="J3" s="51"/>
      <c r="K3" s="51"/>
    </row>
    <row r="4" s="30" customFormat="true" ht="18" hidden="false" customHeight="true" outlineLevel="0" collapsed="false">
      <c r="B4" s="98" t="s">
        <v>200</v>
      </c>
      <c r="C4" s="113"/>
      <c r="D4" s="113"/>
      <c r="E4" s="113"/>
      <c r="F4" s="32"/>
      <c r="G4" s="32"/>
      <c r="H4" s="32"/>
      <c r="I4" s="32"/>
      <c r="J4" s="32"/>
      <c r="K4" s="32"/>
    </row>
    <row r="5" customFormat="false" ht="15" hidden="false" customHeight="true" outlineLevel="0" collapsed="false">
      <c r="B5" s="138"/>
      <c r="C5" s="100"/>
      <c r="D5" s="100"/>
      <c r="E5" s="100"/>
      <c r="F5" s="53"/>
      <c r="G5" s="53"/>
      <c r="H5" s="53"/>
      <c r="I5" s="53"/>
      <c r="J5" s="53"/>
      <c r="K5" s="53"/>
    </row>
    <row r="6" s="33" customFormat="true" ht="45.75" hidden="false" customHeight="true" outlineLevel="0" collapsed="false">
      <c r="B6" s="180" t="s">
        <v>533</v>
      </c>
      <c r="C6" s="180"/>
      <c r="D6" s="180"/>
      <c r="E6" s="180"/>
      <c r="F6" s="126"/>
    </row>
    <row r="7" s="5" customFormat="true" ht="15" hidden="false" customHeight="true" outlineLevel="0" collapsed="false">
      <c r="B7" s="187"/>
      <c r="C7" s="198"/>
      <c r="D7" s="198"/>
      <c r="E7" s="198"/>
      <c r="F7" s="199"/>
    </row>
    <row r="8" customFormat="false" ht="12.75" hidden="false" customHeight="true" outlineLevel="0" collapsed="false">
      <c r="B8" s="200"/>
      <c r="C8" s="116" t="s">
        <v>240</v>
      </c>
      <c r="D8" s="83" t="s">
        <v>531</v>
      </c>
      <c r="E8" s="83" t="s">
        <v>532</v>
      </c>
      <c r="F8" s="28"/>
    </row>
    <row r="9" customFormat="false" ht="12.75" hidden="false" customHeight="false" outlineLevel="0" collapsed="false">
      <c r="B9" s="59"/>
    </row>
    <row r="10" customFormat="false" ht="12.75" hidden="false" customHeight="false" outlineLevel="0" collapsed="false">
      <c r="B10" s="71" t="s">
        <v>243</v>
      </c>
    </row>
    <row r="11" customFormat="false" ht="12.75" hidden="false" customHeight="false" outlineLevel="0" collapsed="false">
      <c r="B11" s="71" t="s">
        <v>328</v>
      </c>
      <c r="C11" s="78" t="n">
        <v>2011.08637419</v>
      </c>
      <c r="D11" s="78" t="n">
        <v>100</v>
      </c>
      <c r="E11" s="78" t="n">
        <v>100</v>
      </c>
    </row>
    <row r="12" customFormat="false" ht="12.75" hidden="false" customHeight="false" outlineLevel="0" collapsed="false">
      <c r="B12" s="71" t="s">
        <v>534</v>
      </c>
      <c r="C12" s="78" t="n">
        <v>273.69472493</v>
      </c>
      <c r="D12" s="78" t="n">
        <v>74.3415623457861</v>
      </c>
      <c r="E12" s="78" t="n">
        <v>74.7849654870541</v>
      </c>
    </row>
    <row r="13" customFormat="false" ht="12.75" hidden="false" customHeight="false" outlineLevel="0" collapsed="false">
      <c r="B13" s="71" t="s">
        <v>535</v>
      </c>
      <c r="C13" s="78" t="n">
        <v>225.87365016</v>
      </c>
      <c r="D13" s="78" t="n">
        <v>68.0181385146322</v>
      </c>
      <c r="E13" s="78" t="n">
        <v>67.403975876108</v>
      </c>
    </row>
    <row r="14" customFormat="false" ht="12.75" hidden="false" customHeight="false" outlineLevel="0" collapsed="false">
      <c r="B14" s="71" t="s">
        <v>536</v>
      </c>
      <c r="C14" s="78" t="n">
        <v>602.80138711</v>
      </c>
      <c r="D14" s="78" t="n">
        <v>83.5236243912801</v>
      </c>
      <c r="E14" s="78" t="n">
        <v>84.7984264834799</v>
      </c>
    </row>
    <row r="15" customFormat="false" ht="12.75" hidden="false" customHeight="false" outlineLevel="0" collapsed="false">
      <c r="B15" s="71" t="s">
        <v>537</v>
      </c>
      <c r="C15" s="78" t="n">
        <v>908.71661199</v>
      </c>
      <c r="D15" s="78" t="n">
        <v>127.900282018109</v>
      </c>
      <c r="E15" s="78" t="n">
        <v>127.07910644833</v>
      </c>
    </row>
    <row r="16" customFormat="false" ht="12.75" hidden="false" customHeight="false" outlineLevel="0" collapsed="false">
      <c r="B16" s="71" t="s">
        <v>538</v>
      </c>
      <c r="C16" s="78" t="n">
        <v>0</v>
      </c>
      <c r="D16" s="78" t="n">
        <v>0</v>
      </c>
      <c r="E16" s="78" t="n">
        <v>0</v>
      </c>
    </row>
    <row r="17" customFormat="false" ht="12.75" hidden="false" customHeight="false" outlineLevel="0" collapsed="false">
      <c r="B17" s="71" t="s">
        <v>248</v>
      </c>
      <c r="C17" s="101"/>
      <c r="D17" s="101"/>
      <c r="E17" s="101"/>
    </row>
    <row r="18" customFormat="false" ht="12.75" hidden="false" customHeight="false" outlineLevel="0" collapsed="false">
      <c r="B18" s="71" t="s">
        <v>328</v>
      </c>
      <c r="C18" s="78" t="n">
        <v>1181.154182</v>
      </c>
      <c r="D18" s="78" t="n">
        <v>114.414539376406</v>
      </c>
      <c r="E18" s="78" t="n">
        <v>107.894869935474</v>
      </c>
    </row>
    <row r="19" customFormat="false" ht="12.75" hidden="false" customHeight="false" outlineLevel="0" collapsed="false">
      <c r="B19" s="71" t="s">
        <v>534</v>
      </c>
      <c r="C19" s="78" t="n">
        <v>199.70860339</v>
      </c>
      <c r="D19" s="78" t="n">
        <v>83.9974982223417</v>
      </c>
      <c r="E19" s="78" t="n">
        <v>79.8876917339479</v>
      </c>
    </row>
    <row r="20" customFormat="false" ht="12.75" hidden="false" customHeight="false" outlineLevel="0" collapsed="false">
      <c r="B20" s="71" t="s">
        <v>535</v>
      </c>
      <c r="C20" s="78" t="n">
        <v>139.28624338</v>
      </c>
      <c r="D20" s="78" t="n">
        <v>79.9725881464229</v>
      </c>
      <c r="E20" s="78" t="n">
        <v>70.0821801768918</v>
      </c>
    </row>
    <row r="21" customFormat="false" ht="12.75" hidden="false" customHeight="false" outlineLevel="0" collapsed="false">
      <c r="B21" s="71" t="s">
        <v>536</v>
      </c>
      <c r="C21" s="78" t="n">
        <v>329.51858896</v>
      </c>
      <c r="D21" s="78" t="n">
        <v>97.8589074972154</v>
      </c>
      <c r="E21" s="78" t="n">
        <v>94.7608101489349</v>
      </c>
    </row>
    <row r="22" customFormat="false" ht="12.75" hidden="false" customHeight="false" outlineLevel="0" collapsed="false">
      <c r="B22" s="71" t="s">
        <v>537</v>
      </c>
      <c r="C22" s="78" t="n">
        <v>512.64074627</v>
      </c>
      <c r="D22" s="78" t="n">
        <v>149.072368742959</v>
      </c>
      <c r="E22" s="78" t="n">
        <v>140.264197401355</v>
      </c>
    </row>
    <row r="23" customFormat="false" ht="12.75" hidden="false" customHeight="false" outlineLevel="0" collapsed="false">
      <c r="B23" s="71" t="s">
        <v>538</v>
      </c>
      <c r="C23" s="78" t="n">
        <v>0</v>
      </c>
      <c r="D23" s="148" t="n">
        <v>0</v>
      </c>
      <c r="E23" s="148" t="n">
        <v>0</v>
      </c>
    </row>
    <row r="24" customFormat="false" ht="12.75" hidden="false" customHeight="false" outlineLevel="0" collapsed="false">
      <c r="B24" s="71" t="s">
        <v>250</v>
      </c>
    </row>
    <row r="25" customFormat="false" ht="12.75" hidden="false" customHeight="false" outlineLevel="0" collapsed="false">
      <c r="B25" s="71" t="s">
        <v>328</v>
      </c>
      <c r="C25" s="78" t="n">
        <v>829.93219219</v>
      </c>
      <c r="D25" s="78" t="n">
        <v>79.3995113736485</v>
      </c>
      <c r="E25" s="78" t="n">
        <v>88.7433667803414</v>
      </c>
    </row>
    <row r="26" customFormat="false" ht="12.75" hidden="false" customHeight="false" outlineLevel="0" collapsed="false">
      <c r="B26" s="59" t="s">
        <v>534</v>
      </c>
      <c r="C26" s="79" t="n">
        <v>73.98612154</v>
      </c>
      <c r="D26" s="79" t="n">
        <v>47.9619131731974</v>
      </c>
      <c r="E26" s="79" t="n">
        <v>60.8445116628272</v>
      </c>
    </row>
    <row r="27" customFormat="false" ht="12.75" hidden="false" customHeight="false" outlineLevel="0" collapsed="false">
      <c r="B27" s="59" t="s">
        <v>535</v>
      </c>
      <c r="C27" s="79" t="n">
        <v>86.58740678</v>
      </c>
      <c r="D27" s="79" t="n">
        <v>48.3941526246713</v>
      </c>
      <c r="E27" s="79" t="n">
        <v>63.0075339630275</v>
      </c>
    </row>
    <row r="28" customFormat="false" ht="12.75" hidden="false" customHeight="false" outlineLevel="0" collapsed="false">
      <c r="B28" s="59" t="s">
        <v>536</v>
      </c>
      <c r="C28" s="78" t="n">
        <v>273.28279815</v>
      </c>
      <c r="D28" s="78" t="n">
        <v>65.9828682488138</v>
      </c>
      <c r="E28" s="78" t="n">
        <v>72.780933851554</v>
      </c>
    </row>
    <row r="29" customFormat="false" ht="12.75" hidden="false" customHeight="false" outlineLevel="0" collapsed="false">
      <c r="B29" s="59" t="s">
        <v>537</v>
      </c>
      <c r="C29" s="78" t="n">
        <v>396.07586572</v>
      </c>
      <c r="D29" s="78" t="n">
        <v>101.587758334337</v>
      </c>
      <c r="E29" s="78" t="n">
        <v>110.645971238482</v>
      </c>
    </row>
    <row r="30" customFormat="false" ht="12.75" hidden="false" customHeight="false" outlineLevel="0" collapsed="false">
      <c r="B30" s="59" t="s">
        <v>538</v>
      </c>
      <c r="C30" s="78" t="n">
        <v>0</v>
      </c>
      <c r="D30" s="78" t="n">
        <v>0</v>
      </c>
      <c r="E30" s="78" t="n">
        <v>0</v>
      </c>
    </row>
    <row r="31" customFormat="false" ht="12.75" hidden="false" customHeight="false" outlineLevel="0" collapsed="false">
      <c r="B31" s="28"/>
      <c r="C31" s="28"/>
      <c r="D31" s="28"/>
      <c r="E31" s="28"/>
    </row>
    <row r="32" customFormat="false" ht="12.75" hidden="false" customHeight="false" outlineLevel="0" collapsed="false">
      <c r="B32" s="75"/>
      <c r="C32" s="75"/>
      <c r="D32" s="75"/>
      <c r="E32" s="75"/>
    </row>
    <row r="33" customFormat="false" ht="18" hidden="false" customHeight="true" outlineLevel="0" collapsed="false">
      <c r="B33" s="68" t="s">
        <v>404</v>
      </c>
      <c r="C33" s="68"/>
      <c r="D33" s="68"/>
      <c r="E33" s="68"/>
    </row>
    <row r="35" customFormat="false" ht="12.75" hidden="false" customHeight="false" outlineLevel="0" collapsed="false">
      <c r="B35" s="141" t="s">
        <v>252</v>
      </c>
    </row>
  </sheetData>
  <mergeCells count="2">
    <mergeCell ref="B6:E6"/>
    <mergeCell ref="B33:E33"/>
  </mergeCells>
  <hyperlinks>
    <hyperlink ref="E1" location="índice!A1" display="ÍNDICE"/>
  </hyperlinks>
  <printOptions headings="false" gridLines="false" gridLinesSet="true" horizontalCentered="false" verticalCentered="false"/>
  <pageMargins left="0.39375" right="0.39375" top="0.2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4.85"/>
    <col collapsed="false" customWidth="false" hidden="false" outlineLevel="0" max="3" min="3" style="1" width="11.42"/>
    <col collapsed="false" customWidth="true" hidden="false" outlineLevel="0" max="4" min="4" style="1" width="14.41"/>
    <col collapsed="false" customWidth="true" hidden="false" outlineLevel="0" max="5" min="5" style="1" width="13.99"/>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197"/>
    </row>
    <row r="3" customFormat="false" ht="21" hidden="false" customHeight="true" outlineLevel="0" collapsed="false">
      <c r="B3" s="80" t="s">
        <v>478</v>
      </c>
      <c r="C3" s="51"/>
      <c r="D3" s="51"/>
      <c r="E3" s="51"/>
      <c r="F3" s="51"/>
      <c r="G3" s="51"/>
      <c r="H3" s="51"/>
      <c r="I3" s="51"/>
      <c r="J3" s="51"/>
      <c r="K3" s="51"/>
    </row>
    <row r="4" s="30" customFormat="true" ht="18" hidden="false" customHeight="true" outlineLevel="0" collapsed="false">
      <c r="B4" s="98" t="s">
        <v>200</v>
      </c>
      <c r="C4" s="113"/>
      <c r="D4" s="113"/>
      <c r="E4" s="113"/>
      <c r="F4" s="32"/>
      <c r="G4" s="32"/>
      <c r="H4" s="32"/>
      <c r="I4" s="32"/>
      <c r="J4" s="32"/>
      <c r="K4" s="32"/>
    </row>
    <row r="5" customFormat="false" ht="15" hidden="false" customHeight="true" outlineLevel="0" collapsed="false">
      <c r="B5" s="138"/>
      <c r="C5" s="100"/>
      <c r="D5" s="100"/>
      <c r="E5" s="100"/>
      <c r="F5" s="53"/>
      <c r="G5" s="53"/>
      <c r="H5" s="53"/>
      <c r="I5" s="53"/>
      <c r="J5" s="53"/>
      <c r="K5" s="53"/>
    </row>
    <row r="6" s="33" customFormat="true" ht="32.25" hidden="false" customHeight="true" outlineLevel="0" collapsed="false">
      <c r="B6" s="180" t="s">
        <v>203</v>
      </c>
      <c r="C6" s="180"/>
      <c r="D6" s="180"/>
      <c r="E6" s="180"/>
      <c r="F6" s="126"/>
    </row>
    <row r="7" s="5" customFormat="true" ht="15" hidden="false" customHeight="true" outlineLevel="0" collapsed="false">
      <c r="B7" s="187"/>
      <c r="C7" s="198"/>
      <c r="D7" s="198"/>
      <c r="E7" s="198"/>
      <c r="F7" s="199"/>
    </row>
    <row r="8" customFormat="false" ht="12.75" hidden="false" customHeight="true" outlineLevel="0" collapsed="false">
      <c r="B8" s="200"/>
      <c r="C8" s="116" t="s">
        <v>240</v>
      </c>
      <c r="D8" s="83" t="s">
        <v>531</v>
      </c>
      <c r="E8" s="83" t="s">
        <v>532</v>
      </c>
      <c r="F8" s="28"/>
    </row>
    <row r="9" customFormat="false" ht="12.75" hidden="false" customHeight="false" outlineLevel="0" collapsed="false">
      <c r="B9" s="59"/>
    </row>
    <row r="10" customFormat="false" ht="12.75" hidden="false" customHeight="false" outlineLevel="0" collapsed="false">
      <c r="B10" s="71" t="s">
        <v>254</v>
      </c>
      <c r="C10" s="201" t="n">
        <v>2011.08637419</v>
      </c>
      <c r="D10" s="201" t="n">
        <v>100</v>
      </c>
      <c r="E10" s="201" t="n">
        <v>100</v>
      </c>
    </row>
    <row r="11" customFormat="false" ht="12.75" hidden="false" customHeight="false" outlineLevel="0" collapsed="false">
      <c r="B11" s="59" t="s">
        <v>393</v>
      </c>
      <c r="C11" s="202" t="n">
        <v>97.93781935</v>
      </c>
      <c r="D11" s="202" t="n">
        <v>154.56363865117</v>
      </c>
      <c r="E11" s="202" t="n">
        <v>144.658597768275</v>
      </c>
    </row>
    <row r="12" customFormat="false" ht="12.75" hidden="false" customHeight="false" outlineLevel="0" collapsed="false">
      <c r="B12" s="59" t="s">
        <v>394</v>
      </c>
      <c r="C12" s="201" t="n">
        <v>350.50284153</v>
      </c>
      <c r="D12" s="201" t="n">
        <v>159.400439957047</v>
      </c>
      <c r="E12" s="201" t="n">
        <v>156.440762913419</v>
      </c>
    </row>
    <row r="13" customFormat="false" ht="12.75" hidden="false" customHeight="false" outlineLevel="0" collapsed="false">
      <c r="B13" s="59" t="s">
        <v>395</v>
      </c>
      <c r="C13" s="201" t="n">
        <v>278.96372782</v>
      </c>
      <c r="D13" s="201" t="n">
        <v>118.874573503383</v>
      </c>
      <c r="E13" s="201" t="n">
        <v>118.922720661043</v>
      </c>
    </row>
    <row r="14" customFormat="false" ht="12.75" hidden="false" customHeight="false" outlineLevel="0" collapsed="false">
      <c r="B14" s="59" t="s">
        <v>396</v>
      </c>
      <c r="C14" s="201" t="n">
        <v>319.83755249</v>
      </c>
      <c r="D14" s="201" t="n">
        <v>92.1511919237889</v>
      </c>
      <c r="E14" s="201" t="n">
        <v>95.2094674735212</v>
      </c>
    </row>
    <row r="15" customFormat="false" ht="25.5" hidden="false" customHeight="false" outlineLevel="0" collapsed="false">
      <c r="B15" s="149" t="s">
        <v>397</v>
      </c>
      <c r="C15" s="201" t="n">
        <v>266.32377602</v>
      </c>
      <c r="D15" s="201" t="n">
        <v>68.2419888679598</v>
      </c>
      <c r="E15" s="201" t="n">
        <v>72.0855074754721</v>
      </c>
    </row>
    <row r="16" customFormat="false" ht="12.75" hidden="false" customHeight="false" outlineLevel="0" collapsed="false">
      <c r="B16" s="59" t="s">
        <v>398</v>
      </c>
      <c r="C16" s="201" t="s">
        <v>299</v>
      </c>
      <c r="D16" s="201" t="s">
        <v>299</v>
      </c>
      <c r="E16" s="201" t="s">
        <v>299</v>
      </c>
    </row>
    <row r="17" customFormat="false" ht="38.25" hidden="false" customHeight="false" outlineLevel="0" collapsed="false">
      <c r="B17" s="149" t="s">
        <v>399</v>
      </c>
      <c r="C17" s="201" t="n">
        <v>216.47638512</v>
      </c>
      <c r="D17" s="201" t="n">
        <v>89.413363427785</v>
      </c>
      <c r="E17" s="201" t="n">
        <v>81.5480951663008</v>
      </c>
    </row>
    <row r="18" customFormat="false" ht="12.75" hidden="false" customHeight="false" outlineLevel="0" collapsed="false">
      <c r="B18" s="59" t="s">
        <v>400</v>
      </c>
      <c r="C18" s="202" t="n">
        <v>111.91421445</v>
      </c>
      <c r="D18" s="202" t="n">
        <v>93.4304238417558</v>
      </c>
      <c r="E18" s="202" t="n">
        <v>83.5991173438792</v>
      </c>
    </row>
    <row r="19" customFormat="false" ht="12.75" hidden="false" customHeight="false" outlineLevel="0" collapsed="false">
      <c r="B19" s="59" t="s">
        <v>401</v>
      </c>
      <c r="C19" s="201" t="n">
        <v>306.41514462</v>
      </c>
      <c r="D19" s="201" t="n">
        <v>55.1509073071164</v>
      </c>
      <c r="E19" s="201" t="n">
        <v>62.6655929575606</v>
      </c>
    </row>
    <row r="20" customFormat="false" ht="12.75" hidden="false" customHeight="false" outlineLevel="0" collapsed="false">
      <c r="B20" s="59" t="s">
        <v>539</v>
      </c>
      <c r="C20" s="202" t="s">
        <v>299</v>
      </c>
      <c r="D20" s="202" t="s">
        <v>299</v>
      </c>
      <c r="E20" s="202" t="s">
        <v>299</v>
      </c>
    </row>
    <row r="21" customFormat="false" ht="12.75" hidden="false" customHeight="false" outlineLevel="0" collapsed="false">
      <c r="B21" s="28"/>
      <c r="C21" s="28"/>
      <c r="D21" s="28"/>
      <c r="E21" s="28"/>
    </row>
    <row r="22" customFormat="false" ht="12.75" hidden="false" customHeight="false" outlineLevel="0" collapsed="false">
      <c r="B22" s="75"/>
      <c r="C22" s="75"/>
      <c r="D22" s="75"/>
      <c r="E22" s="75"/>
    </row>
    <row r="23" customFormat="false" ht="12.75" hidden="false" customHeight="false" outlineLevel="0" collapsed="false">
      <c r="B23"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5" min="3" style="1" width="14.28"/>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197"/>
    </row>
    <row r="3" customFormat="false" ht="21" hidden="false" customHeight="true" outlineLevel="0" collapsed="false">
      <c r="B3" s="80" t="s">
        <v>478</v>
      </c>
      <c r="C3" s="51"/>
      <c r="D3" s="51"/>
      <c r="E3" s="51"/>
      <c r="F3" s="51"/>
      <c r="G3" s="51"/>
      <c r="H3" s="51"/>
      <c r="I3" s="51"/>
      <c r="J3" s="51"/>
      <c r="K3" s="51"/>
    </row>
    <row r="4" s="30" customFormat="true" ht="18" hidden="false" customHeight="true" outlineLevel="0" collapsed="false">
      <c r="B4" s="98" t="s">
        <v>200</v>
      </c>
      <c r="C4" s="113"/>
      <c r="D4" s="113"/>
      <c r="E4" s="113"/>
      <c r="F4" s="32"/>
      <c r="G4" s="32"/>
      <c r="H4" s="32"/>
      <c r="I4" s="32"/>
      <c r="J4" s="32"/>
      <c r="K4" s="32"/>
    </row>
    <row r="5" customFormat="false" ht="15" hidden="false" customHeight="true" outlineLevel="0" collapsed="false">
      <c r="B5" s="138"/>
      <c r="C5" s="100"/>
      <c r="D5" s="100"/>
      <c r="E5" s="100"/>
      <c r="F5" s="53"/>
      <c r="G5" s="53"/>
      <c r="H5" s="53"/>
      <c r="I5" s="53"/>
      <c r="J5" s="53"/>
      <c r="K5" s="53"/>
    </row>
    <row r="6" s="33" customFormat="true" ht="45" hidden="false" customHeight="true" outlineLevel="0" collapsed="false">
      <c r="B6" s="180" t="s">
        <v>204</v>
      </c>
      <c r="C6" s="180"/>
      <c r="D6" s="180"/>
      <c r="E6" s="180"/>
      <c r="F6" s="126"/>
    </row>
    <row r="7" s="5" customFormat="true" ht="15" hidden="false" customHeight="true" outlineLevel="0" collapsed="false">
      <c r="B7" s="187"/>
      <c r="C7" s="198"/>
      <c r="D7" s="198"/>
      <c r="E7" s="198"/>
      <c r="F7" s="199"/>
    </row>
    <row r="8" customFormat="false" ht="12.75" hidden="false" customHeight="true" outlineLevel="0" collapsed="false">
      <c r="B8" s="200"/>
      <c r="C8" s="116" t="s">
        <v>240</v>
      </c>
      <c r="D8" s="83" t="s">
        <v>531</v>
      </c>
      <c r="E8" s="83" t="s">
        <v>532</v>
      </c>
      <c r="F8" s="28"/>
    </row>
    <row r="9" customFormat="false" ht="12.75" hidden="false" customHeight="false" outlineLevel="0" collapsed="false">
      <c r="B9" s="59"/>
    </row>
    <row r="10" customFormat="false" ht="12.75" hidden="false" customHeight="false" outlineLevel="0" collapsed="false">
      <c r="B10" s="71" t="s">
        <v>243</v>
      </c>
    </row>
    <row r="11" customFormat="false" ht="12.75" hidden="false" customHeight="false" outlineLevel="0" collapsed="false">
      <c r="B11" s="71" t="s">
        <v>328</v>
      </c>
      <c r="C11" s="78" t="n">
        <v>2011.08637419</v>
      </c>
      <c r="D11" s="78" t="n">
        <v>100</v>
      </c>
      <c r="E11" s="78" t="n">
        <v>100</v>
      </c>
    </row>
    <row r="12" customFormat="false" ht="12.75" hidden="false" customHeight="false" outlineLevel="0" collapsed="false">
      <c r="B12" s="71" t="s">
        <v>540</v>
      </c>
      <c r="C12" s="78" t="s">
        <v>299</v>
      </c>
      <c r="D12" s="78" t="s">
        <v>299</v>
      </c>
      <c r="E12" s="78" t="s">
        <v>299</v>
      </c>
    </row>
    <row r="13" customFormat="false" ht="12.75" hidden="false" customHeight="false" outlineLevel="0" collapsed="false">
      <c r="B13" s="71" t="s">
        <v>541</v>
      </c>
      <c r="C13" s="78" t="n">
        <v>448.34215385</v>
      </c>
      <c r="D13" s="78" t="n">
        <v>106.408796424366</v>
      </c>
      <c r="E13" s="78" t="n">
        <v>99.5406257907505</v>
      </c>
    </row>
    <row r="14" customFormat="false" ht="12.75" hidden="false" customHeight="false" outlineLevel="0" collapsed="false">
      <c r="B14" s="71" t="s">
        <v>542</v>
      </c>
      <c r="C14" s="78" t="n">
        <v>1545.46926387</v>
      </c>
      <c r="D14" s="78" t="n">
        <v>98.4255992689283</v>
      </c>
      <c r="E14" s="78" t="n">
        <v>100.423139133974</v>
      </c>
    </row>
    <row r="15" customFormat="false" ht="12.75" hidden="false" customHeight="false" outlineLevel="0" collapsed="false">
      <c r="B15" s="71" t="s">
        <v>248</v>
      </c>
      <c r="C15" s="101"/>
      <c r="D15" s="101"/>
      <c r="E15" s="101"/>
    </row>
    <row r="16" customFormat="false" ht="12.75" hidden="false" customHeight="false" outlineLevel="0" collapsed="false">
      <c r="B16" s="71" t="s">
        <v>328</v>
      </c>
      <c r="C16" s="78" t="n">
        <v>1181.154182</v>
      </c>
      <c r="D16" s="78" t="n">
        <v>114.414539376406</v>
      </c>
      <c r="E16" s="78" t="n">
        <v>107.894869935474</v>
      </c>
    </row>
    <row r="17" customFormat="false" ht="12.75" hidden="false" customHeight="false" outlineLevel="0" collapsed="false">
      <c r="B17" s="71" t="s">
        <v>540</v>
      </c>
      <c r="C17" s="78" t="s">
        <v>299</v>
      </c>
      <c r="D17" s="78" t="s">
        <v>299</v>
      </c>
      <c r="E17" s="78" t="s">
        <v>299</v>
      </c>
    </row>
    <row r="18" customFormat="false" ht="12.75" hidden="false" customHeight="false" outlineLevel="0" collapsed="false">
      <c r="B18" s="71" t="s">
        <v>541</v>
      </c>
      <c r="C18" s="78" t="n">
        <v>364.10881725</v>
      </c>
      <c r="D18" s="78" t="n">
        <v>110.267351013334</v>
      </c>
      <c r="E18" s="78" t="n">
        <v>100.413739465646</v>
      </c>
    </row>
    <row r="19" customFormat="false" ht="12.75" hidden="false" customHeight="false" outlineLevel="0" collapsed="false">
      <c r="B19" s="71" t="s">
        <v>542</v>
      </c>
      <c r="C19" s="78" t="n">
        <v>801.20105433</v>
      </c>
      <c r="D19" s="78" t="n">
        <v>117.40257443852</v>
      </c>
      <c r="E19" s="78" t="n">
        <v>112.286309122149</v>
      </c>
    </row>
    <row r="20" customFormat="false" ht="12.75" hidden="false" customHeight="false" outlineLevel="0" collapsed="false">
      <c r="B20" s="71" t="s">
        <v>250</v>
      </c>
      <c r="C20" s="101"/>
      <c r="D20" s="101"/>
      <c r="E20" s="101"/>
    </row>
    <row r="21" customFormat="false" ht="12.75" hidden="false" customHeight="false" outlineLevel="0" collapsed="false">
      <c r="B21" s="71" t="s">
        <v>328</v>
      </c>
      <c r="C21" s="78" t="n">
        <v>829.93219219</v>
      </c>
      <c r="D21" s="78" t="n">
        <v>79.3995113736485</v>
      </c>
      <c r="E21" s="78" t="n">
        <v>88.7433667803414</v>
      </c>
    </row>
    <row r="22" customFormat="false" ht="12.75" hidden="false" customHeight="false" outlineLevel="0" collapsed="false">
      <c r="B22" s="59" t="s">
        <v>540</v>
      </c>
      <c r="C22" s="78" t="s">
        <v>299</v>
      </c>
      <c r="D22" s="78" t="s">
        <v>299</v>
      </c>
      <c r="E22" s="78" t="s">
        <v>299</v>
      </c>
    </row>
    <row r="23" customFormat="false" ht="12.75" hidden="false" customHeight="false" outlineLevel="0" collapsed="false">
      <c r="B23" s="59" t="s">
        <v>541</v>
      </c>
      <c r="C23" s="79" t="n">
        <v>84.2333366</v>
      </c>
      <c r="D23" s="79" t="n">
        <v>89.2104340824683</v>
      </c>
      <c r="E23" s="79" t="n">
        <v>95.6489806162986</v>
      </c>
    </row>
    <row r="24" customFormat="false" ht="12.75" hidden="false" customHeight="false" outlineLevel="0" collapsed="false">
      <c r="B24" s="59" t="s">
        <v>542</v>
      </c>
      <c r="C24" s="78" t="n">
        <v>744.268209539999</v>
      </c>
      <c r="D24" s="78" t="n">
        <v>78.053080911095</v>
      </c>
      <c r="E24" s="78" t="n">
        <v>87.7380551283955</v>
      </c>
    </row>
    <row r="25" customFormat="false" ht="12.75" hidden="false" customHeight="false" outlineLevel="0" collapsed="false">
      <c r="B25" s="28"/>
      <c r="C25" s="28"/>
      <c r="D25" s="28"/>
      <c r="E25" s="28"/>
    </row>
    <row r="26" customFormat="false" ht="12.75" hidden="false" customHeight="false" outlineLevel="0" collapsed="false">
      <c r="B26" s="75"/>
      <c r="C26" s="75"/>
      <c r="D26" s="75"/>
      <c r="E26" s="75"/>
    </row>
    <row r="27" customFormat="false" ht="12.75" hidden="false" customHeight="false" outlineLevel="0" collapsed="false">
      <c r="B27"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7"/>
    <col collapsed="false" customWidth="true" hidden="false" outlineLevel="0" max="5" min="3" style="1" width="14.28"/>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197"/>
    </row>
    <row r="3" customFormat="false" ht="21" hidden="false" customHeight="true" outlineLevel="0" collapsed="false">
      <c r="B3" s="80" t="s">
        <v>478</v>
      </c>
      <c r="C3" s="51"/>
      <c r="D3" s="51"/>
      <c r="E3" s="51"/>
      <c r="F3" s="51"/>
      <c r="G3" s="51"/>
      <c r="H3" s="51"/>
      <c r="I3" s="51"/>
      <c r="J3" s="51"/>
      <c r="K3" s="51"/>
    </row>
    <row r="4" s="30" customFormat="true" ht="18" hidden="false" customHeight="true" outlineLevel="0" collapsed="false">
      <c r="B4" s="98" t="s">
        <v>200</v>
      </c>
      <c r="C4" s="113"/>
      <c r="D4" s="113"/>
      <c r="E4" s="113"/>
      <c r="F4" s="32"/>
      <c r="G4" s="32"/>
      <c r="H4" s="32"/>
      <c r="I4" s="32"/>
      <c r="J4" s="32"/>
      <c r="K4" s="32"/>
    </row>
    <row r="5" customFormat="false" ht="15" hidden="false" customHeight="true" outlineLevel="0" collapsed="false">
      <c r="B5" s="138"/>
      <c r="C5" s="100"/>
      <c r="D5" s="100"/>
      <c r="E5" s="100"/>
      <c r="F5" s="53"/>
      <c r="G5" s="53"/>
      <c r="H5" s="53"/>
      <c r="I5" s="53"/>
      <c r="J5" s="53"/>
      <c r="K5" s="53"/>
    </row>
    <row r="6" s="33" customFormat="true" ht="46.5" hidden="false" customHeight="true" outlineLevel="0" collapsed="false">
      <c r="B6" s="180" t="s">
        <v>205</v>
      </c>
      <c r="C6" s="180"/>
      <c r="D6" s="180"/>
      <c r="E6" s="180"/>
      <c r="F6" s="126"/>
    </row>
    <row r="7" s="5" customFormat="true" ht="15" hidden="false" customHeight="true" outlineLevel="0" collapsed="false">
      <c r="B7" s="187"/>
      <c r="C7" s="198"/>
      <c r="D7" s="198"/>
      <c r="E7" s="198"/>
      <c r="F7" s="199"/>
    </row>
    <row r="8" customFormat="false" ht="12.75" hidden="false" customHeight="true" outlineLevel="0" collapsed="false">
      <c r="B8" s="200"/>
      <c r="C8" s="116" t="s">
        <v>543</v>
      </c>
      <c r="D8" s="83" t="s">
        <v>531</v>
      </c>
      <c r="E8" s="83" t="s">
        <v>532</v>
      </c>
      <c r="F8" s="28"/>
    </row>
    <row r="9" customFormat="false" ht="12.75" hidden="false" customHeight="false" outlineLevel="0" collapsed="false">
      <c r="B9" s="59"/>
    </row>
    <row r="10" customFormat="false" ht="12.75" hidden="false" customHeight="false" outlineLevel="0" collapsed="false">
      <c r="B10" s="71" t="s">
        <v>243</v>
      </c>
    </row>
    <row r="11" customFormat="false" ht="12.75" hidden="false" customHeight="false" outlineLevel="0" collapsed="false">
      <c r="B11" s="71" t="s">
        <v>328</v>
      </c>
      <c r="C11" s="78" t="n">
        <v>2011.08637419</v>
      </c>
      <c r="D11" s="78" t="n">
        <v>100</v>
      </c>
      <c r="E11" s="78" t="n">
        <v>100</v>
      </c>
    </row>
    <row r="12" customFormat="false" ht="12.75" hidden="false" customHeight="false" outlineLevel="0" collapsed="false">
      <c r="B12" s="71" t="s">
        <v>544</v>
      </c>
      <c r="C12" s="78" t="n">
        <v>241.78835527</v>
      </c>
      <c r="D12" s="78" t="n">
        <v>65.3775805377669</v>
      </c>
      <c r="E12" s="78" t="n">
        <v>73.3945533709009</v>
      </c>
    </row>
    <row r="13" customFormat="false" ht="12.75" hidden="false" customHeight="false" outlineLevel="0" collapsed="false">
      <c r="B13" s="71" t="s">
        <v>545</v>
      </c>
      <c r="C13" s="78" t="n">
        <v>211.41386678</v>
      </c>
      <c r="D13" s="78" t="n">
        <v>90.0722643282204</v>
      </c>
      <c r="E13" s="78" t="n">
        <v>88.9499361994332</v>
      </c>
    </row>
    <row r="14" customFormat="false" ht="12.75" hidden="false" customHeight="false" outlineLevel="0" collapsed="false">
      <c r="B14" s="71" t="s">
        <v>546</v>
      </c>
      <c r="C14" s="78" t="n">
        <v>238.15009478</v>
      </c>
      <c r="D14" s="78" t="n">
        <v>90.1617847462105</v>
      </c>
      <c r="E14" s="78" t="n">
        <v>85.3013178400005</v>
      </c>
    </row>
    <row r="15" customFormat="false" ht="12.75" hidden="false" customHeight="false" outlineLevel="0" collapsed="false">
      <c r="B15" s="71" t="s">
        <v>547</v>
      </c>
      <c r="C15" s="78" t="n">
        <v>209.80856962</v>
      </c>
      <c r="D15" s="78" t="n">
        <v>106.449242375576</v>
      </c>
      <c r="E15" s="78" t="n">
        <v>105.238643951444</v>
      </c>
    </row>
    <row r="16" customFormat="false" ht="12.75" hidden="false" customHeight="false" outlineLevel="0" collapsed="false">
      <c r="B16" s="71" t="s">
        <v>548</v>
      </c>
      <c r="C16" s="78" t="n">
        <v>935.10209906</v>
      </c>
      <c r="D16" s="78" t="n">
        <v>116.064562326357</v>
      </c>
      <c r="E16" s="78" t="n">
        <v>114.681976630397</v>
      </c>
    </row>
    <row r="17" customFormat="false" ht="12.75" hidden="false" customHeight="false" outlineLevel="0" collapsed="false">
      <c r="B17" s="71" t="s">
        <v>549</v>
      </c>
      <c r="C17" s="78" t="s">
        <v>299</v>
      </c>
      <c r="D17" s="78" t="s">
        <v>299</v>
      </c>
      <c r="E17" s="78" t="s">
        <v>299</v>
      </c>
    </row>
    <row r="18" customFormat="false" ht="12.75" hidden="false" customHeight="false" outlineLevel="0" collapsed="false">
      <c r="B18" s="71" t="s">
        <v>550</v>
      </c>
      <c r="C18" s="78" t="s">
        <v>299</v>
      </c>
      <c r="D18" s="78" t="s">
        <v>299</v>
      </c>
      <c r="E18" s="78" t="s">
        <v>299</v>
      </c>
    </row>
    <row r="19" customFormat="false" ht="12.75" hidden="false" customHeight="false" outlineLevel="0" collapsed="false">
      <c r="B19" s="71" t="s">
        <v>538</v>
      </c>
      <c r="C19" s="78" t="n">
        <v>124.42177814</v>
      </c>
      <c r="D19" s="78" t="n">
        <v>68.3600968902384</v>
      </c>
      <c r="E19" s="78" t="n">
        <v>77.4432344833905</v>
      </c>
    </row>
    <row r="20" customFormat="false" ht="12.75" hidden="false" customHeight="false" outlineLevel="0" collapsed="false">
      <c r="B20" s="71" t="s">
        <v>248</v>
      </c>
      <c r="C20" s="101"/>
      <c r="D20" s="101"/>
      <c r="E20" s="101"/>
    </row>
    <row r="21" customFormat="false" ht="12.75" hidden="false" customHeight="false" outlineLevel="0" collapsed="false">
      <c r="B21" s="71" t="s">
        <v>328</v>
      </c>
      <c r="C21" s="78" t="n">
        <v>1181.154182</v>
      </c>
      <c r="D21" s="78" t="n">
        <v>114.414539376406</v>
      </c>
      <c r="E21" s="78" t="n">
        <v>107.894869935474</v>
      </c>
    </row>
    <row r="22" customFormat="false" ht="12.75" hidden="false" customHeight="false" outlineLevel="0" collapsed="false">
      <c r="B22" s="71" t="s">
        <v>250</v>
      </c>
      <c r="C22" s="101"/>
      <c r="D22" s="101"/>
      <c r="E22" s="101"/>
    </row>
    <row r="23" customFormat="false" ht="12.75" hidden="false" customHeight="false" outlineLevel="0" collapsed="false">
      <c r="B23" s="59" t="s">
        <v>328</v>
      </c>
      <c r="C23" s="78" t="n">
        <v>829.93219219</v>
      </c>
      <c r="D23" s="78" t="n">
        <v>79.3995113736485</v>
      </c>
      <c r="E23" s="78" t="n">
        <v>88.7433667803414</v>
      </c>
    </row>
    <row r="24" customFormat="false" ht="12.75" hidden="false" customHeight="false" outlineLevel="0" collapsed="false">
      <c r="B24" s="28"/>
      <c r="C24" s="28"/>
      <c r="D24" s="28"/>
      <c r="E24" s="28"/>
    </row>
    <row r="25" customFormat="false" ht="12.75" hidden="false" customHeight="false" outlineLevel="0" collapsed="false">
      <c r="B25" s="75"/>
      <c r="C25" s="75"/>
      <c r="D25" s="75"/>
      <c r="E25" s="75"/>
    </row>
    <row r="26" customFormat="false" ht="12.75" hidden="false" customHeight="false" outlineLevel="0" collapsed="false">
      <c r="B26"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28"/>
    <col collapsed="false" customWidth="true" hidden="false" outlineLevel="0" max="5" min="3" style="1" width="14.28"/>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E2" s="197"/>
    </row>
    <row r="3" customFormat="false" ht="21" hidden="false" customHeight="true" outlineLevel="0" collapsed="false">
      <c r="B3" s="80" t="s">
        <v>478</v>
      </c>
      <c r="C3" s="51"/>
      <c r="D3" s="51"/>
      <c r="E3" s="51"/>
      <c r="F3" s="51"/>
      <c r="G3" s="51"/>
      <c r="H3" s="51"/>
      <c r="I3" s="51"/>
      <c r="J3" s="51"/>
      <c r="K3" s="51"/>
    </row>
    <row r="4" s="30" customFormat="true" ht="18" hidden="false" customHeight="true" outlineLevel="0" collapsed="false">
      <c r="B4" s="98" t="s">
        <v>200</v>
      </c>
      <c r="C4" s="113"/>
      <c r="D4" s="113"/>
      <c r="E4" s="113"/>
      <c r="F4" s="32"/>
      <c r="G4" s="32"/>
      <c r="H4" s="32"/>
      <c r="I4" s="32"/>
      <c r="J4" s="32"/>
      <c r="K4" s="32"/>
    </row>
    <row r="5" customFormat="false" ht="15" hidden="false" customHeight="true" outlineLevel="0" collapsed="false">
      <c r="B5" s="138"/>
      <c r="C5" s="100"/>
      <c r="D5" s="100"/>
      <c r="E5" s="100"/>
      <c r="F5" s="53"/>
      <c r="G5" s="53"/>
      <c r="H5" s="53"/>
      <c r="I5" s="53"/>
      <c r="J5" s="53"/>
      <c r="K5" s="53"/>
    </row>
    <row r="6" s="33" customFormat="true" ht="45" hidden="false" customHeight="true" outlineLevel="0" collapsed="false">
      <c r="B6" s="180" t="s">
        <v>206</v>
      </c>
      <c r="C6" s="180"/>
      <c r="D6" s="180"/>
      <c r="E6" s="180"/>
      <c r="F6" s="126"/>
    </row>
    <row r="7" s="5" customFormat="true" ht="15" hidden="false" customHeight="true" outlineLevel="0" collapsed="false">
      <c r="B7" s="187"/>
      <c r="C7" s="198"/>
      <c r="D7" s="198"/>
      <c r="E7" s="198"/>
      <c r="F7" s="199"/>
    </row>
    <row r="8" customFormat="false" ht="12.75" hidden="false" customHeight="true" outlineLevel="0" collapsed="false">
      <c r="B8" s="200"/>
      <c r="C8" s="116" t="s">
        <v>240</v>
      </c>
      <c r="D8" s="83" t="s">
        <v>531</v>
      </c>
      <c r="E8" s="83" t="s">
        <v>532</v>
      </c>
      <c r="F8" s="28"/>
    </row>
    <row r="9" customFormat="false" ht="12.75" hidden="false" customHeight="false" outlineLevel="0" collapsed="false">
      <c r="B9" s="59"/>
    </row>
    <row r="10" customFormat="false" ht="12.75" hidden="false" customHeight="false" outlineLevel="0" collapsed="false">
      <c r="B10" s="71" t="s">
        <v>254</v>
      </c>
      <c r="C10" s="78" t="n">
        <v>2011.08637419</v>
      </c>
      <c r="D10" s="78" t="n">
        <v>100</v>
      </c>
      <c r="E10" s="78" t="n">
        <v>100</v>
      </c>
    </row>
    <row r="11" customFormat="false" ht="12.75" hidden="false" customHeight="false" outlineLevel="0" collapsed="false">
      <c r="B11" s="59" t="s">
        <v>297</v>
      </c>
      <c r="C11" s="78" t="s">
        <v>299</v>
      </c>
      <c r="D11" s="78" t="n">
        <v>100.788569557354</v>
      </c>
      <c r="E11" s="78" t="n">
        <v>100.488677416501</v>
      </c>
    </row>
    <row r="12" customFormat="false" ht="12.75" hidden="false" customHeight="false" outlineLevel="0" collapsed="false">
      <c r="B12" s="59" t="s">
        <v>298</v>
      </c>
      <c r="C12" s="78" t="s">
        <v>299</v>
      </c>
      <c r="D12" s="78" t="n">
        <v>90.453498513451</v>
      </c>
      <c r="E12" s="78" t="n">
        <v>94.0238583625434</v>
      </c>
    </row>
    <row r="13" customFormat="false" ht="12.75" hidden="false" customHeight="false" outlineLevel="0" collapsed="false">
      <c r="B13" s="28"/>
      <c r="C13" s="28"/>
      <c r="D13" s="28"/>
      <c r="E13" s="28"/>
    </row>
    <row r="14" customFormat="false" ht="12.75" hidden="false" customHeight="false" outlineLevel="0" collapsed="false">
      <c r="B14" s="75"/>
      <c r="C14" s="75"/>
      <c r="D14" s="75"/>
      <c r="E14" s="75"/>
    </row>
    <row r="15" customFormat="false" ht="12.75" hidden="false" customHeight="false" outlineLevel="0" collapsed="false">
      <c r="B15"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4.56"/>
    <col collapsed="false" customWidth="true" hidden="false" outlineLevel="0" max="3" min="3" style="1" width="20.56"/>
    <col collapsed="false" customWidth="true" hidden="false" outlineLevel="0" max="4" min="4" style="1" width="24.56"/>
    <col collapsed="false" customWidth="true" hidden="false" outlineLevel="0" max="5" min="5" style="1" width="23.99"/>
    <col collapsed="false" customWidth="false" hidden="false" outlineLevel="0" max="6" min="6" style="28" width="11.42"/>
    <col collapsed="false" customWidth="false" hidden="false" outlineLevel="0" max="257" min="7" style="1" width="11.42"/>
  </cols>
  <sheetData>
    <row r="1" s="16" customFormat="true" ht="39.95" hidden="false" customHeight="true" outlineLevel="0" collapsed="false">
      <c r="E1" s="112" t="s">
        <v>237</v>
      </c>
    </row>
    <row r="2" customFormat="false" ht="12.75" hidden="false" customHeight="true" outlineLevel="0" collapsed="false">
      <c r="E2" s="197"/>
      <c r="F2" s="1"/>
    </row>
    <row r="3" customFormat="false" ht="21" hidden="false" customHeight="true" outlineLevel="0" collapsed="false">
      <c r="B3" s="80" t="s">
        <v>478</v>
      </c>
      <c r="C3" s="51"/>
      <c r="D3" s="51"/>
      <c r="E3" s="51"/>
      <c r="F3" s="51"/>
      <c r="G3" s="51"/>
      <c r="H3" s="51"/>
      <c r="I3" s="51"/>
      <c r="J3" s="51"/>
      <c r="K3" s="51"/>
    </row>
    <row r="4" s="30" customFormat="true" ht="18" hidden="false" customHeight="true" outlineLevel="0" collapsed="false">
      <c r="B4" s="98" t="s">
        <v>200</v>
      </c>
      <c r="C4" s="113"/>
      <c r="D4" s="113"/>
      <c r="E4" s="113"/>
      <c r="F4" s="32"/>
      <c r="G4" s="32"/>
      <c r="H4" s="32"/>
      <c r="I4" s="32"/>
      <c r="J4" s="32"/>
      <c r="K4" s="32"/>
    </row>
    <row r="5" customFormat="false" ht="15" hidden="false" customHeight="true" outlineLevel="0" collapsed="false">
      <c r="B5" s="138"/>
      <c r="C5" s="100"/>
      <c r="D5" s="100"/>
      <c r="E5" s="100"/>
      <c r="F5" s="53"/>
      <c r="G5" s="53"/>
      <c r="H5" s="53"/>
      <c r="I5" s="53"/>
      <c r="J5" s="53"/>
      <c r="K5" s="53"/>
    </row>
    <row r="6" s="33" customFormat="true" ht="33" hidden="false" customHeight="true" outlineLevel="0" collapsed="false">
      <c r="B6" s="180" t="s">
        <v>207</v>
      </c>
      <c r="C6" s="180"/>
      <c r="D6" s="180"/>
      <c r="E6" s="180"/>
      <c r="F6" s="126"/>
    </row>
    <row r="7" s="5" customFormat="true" ht="15" hidden="false" customHeight="true" outlineLevel="0" collapsed="false">
      <c r="B7" s="187"/>
      <c r="C7" s="198"/>
      <c r="D7" s="198"/>
      <c r="E7" s="198"/>
      <c r="F7" s="199"/>
    </row>
    <row r="8" customFormat="false" ht="12.75" hidden="false" customHeight="true" outlineLevel="0" collapsed="false">
      <c r="B8" s="200"/>
      <c r="C8" s="116" t="s">
        <v>240</v>
      </c>
      <c r="D8" s="83" t="s">
        <v>531</v>
      </c>
      <c r="E8" s="83" t="s">
        <v>532</v>
      </c>
    </row>
    <row r="9" customFormat="false" ht="12.75" hidden="false" customHeight="true" outlineLevel="0" collapsed="false">
      <c r="B9" s="93"/>
      <c r="C9" s="158"/>
      <c r="D9" s="159"/>
      <c r="E9" s="159"/>
    </row>
    <row r="10" customFormat="false" ht="12.75" hidden="false" customHeight="true" outlineLevel="0" collapsed="false">
      <c r="B10" s="93" t="s">
        <v>243</v>
      </c>
      <c r="C10" s="173"/>
      <c r="D10" s="174"/>
      <c r="E10" s="174"/>
      <c r="F10" s="203"/>
    </row>
    <row r="11" s="39" customFormat="true" ht="12.75" hidden="false" customHeight="false" outlineLevel="0" collapsed="false">
      <c r="B11" s="94" t="s">
        <v>254</v>
      </c>
      <c r="C11" s="111" t="n">
        <v>14255.9</v>
      </c>
      <c r="D11" s="111" t="n">
        <v>100</v>
      </c>
      <c r="E11" s="111" t="n">
        <v>100</v>
      </c>
      <c r="F11" s="203"/>
    </row>
    <row r="12" customFormat="false" ht="12.75" hidden="false" customHeight="false" outlineLevel="0" collapsed="false">
      <c r="B12" s="204" t="s">
        <v>303</v>
      </c>
      <c r="C12" s="111" t="n">
        <v>2272.5</v>
      </c>
      <c r="D12" s="111" t="n">
        <v>93.5</v>
      </c>
      <c r="E12" s="111" t="n">
        <v>94.1</v>
      </c>
      <c r="F12" s="203"/>
    </row>
    <row r="13" customFormat="false" ht="12.75" hidden="false" customHeight="false" outlineLevel="0" collapsed="false">
      <c r="B13" s="205" t="s">
        <v>304</v>
      </c>
      <c r="C13" s="111" t="n">
        <v>427.1</v>
      </c>
      <c r="D13" s="111" t="n">
        <v>109</v>
      </c>
      <c r="E13" s="111" t="n">
        <v>107.9</v>
      </c>
      <c r="F13" s="203"/>
    </row>
    <row r="14" customFormat="false" ht="12" hidden="false" customHeight="true" outlineLevel="0" collapsed="false">
      <c r="B14" s="205" t="s">
        <v>305</v>
      </c>
      <c r="C14" s="111" t="n">
        <v>279.7</v>
      </c>
      <c r="D14" s="111" t="n">
        <v>104</v>
      </c>
      <c r="E14" s="111" t="n">
        <v>105.4</v>
      </c>
      <c r="F14" s="203"/>
    </row>
    <row r="15" customFormat="false" ht="12.75" hidden="false" customHeight="false" outlineLevel="0" collapsed="false">
      <c r="B15" s="205" t="s">
        <v>306</v>
      </c>
      <c r="C15" s="111" t="n">
        <v>387.5</v>
      </c>
      <c r="D15" s="111" t="n">
        <v>99.5</v>
      </c>
      <c r="E15" s="111" t="n">
        <v>100.4</v>
      </c>
      <c r="F15" s="203"/>
    </row>
    <row r="16" customFormat="false" ht="12.75" hidden="false" customHeight="false" outlineLevel="0" collapsed="false">
      <c r="B16" s="205" t="s">
        <v>307</v>
      </c>
      <c r="C16" s="111" t="n">
        <v>666.4</v>
      </c>
      <c r="D16" s="111" t="n">
        <v>87.8</v>
      </c>
      <c r="E16" s="111" t="n">
        <v>87.1</v>
      </c>
      <c r="F16" s="203"/>
    </row>
    <row r="17" customFormat="false" ht="12.75" hidden="false" customHeight="false" outlineLevel="0" collapsed="false">
      <c r="B17" s="205" t="s">
        <v>308</v>
      </c>
      <c r="C17" s="111" t="n">
        <v>174.7</v>
      </c>
      <c r="D17" s="111" t="n">
        <v>104.5</v>
      </c>
      <c r="E17" s="111" t="n">
        <v>107.4</v>
      </c>
      <c r="F17" s="203"/>
    </row>
    <row r="18" customFormat="false" ht="12.75" hidden="false" customHeight="false" outlineLevel="0" collapsed="false">
      <c r="B18" s="205" t="s">
        <v>309</v>
      </c>
      <c r="C18" s="111" t="n">
        <v>738.2</v>
      </c>
      <c r="D18" s="111" t="n">
        <v>99.2</v>
      </c>
      <c r="E18" s="111" t="n">
        <v>99.1</v>
      </c>
      <c r="F18" s="203"/>
    </row>
    <row r="19" customFormat="false" ht="12.75" hidden="false" customHeight="false" outlineLevel="0" collapsed="false">
      <c r="B19" s="205" t="s">
        <v>310</v>
      </c>
      <c r="C19" s="111" t="n">
        <v>568.3</v>
      </c>
      <c r="D19" s="111" t="n">
        <v>98.5</v>
      </c>
      <c r="E19" s="111" t="n">
        <v>98.8</v>
      </c>
      <c r="F19" s="203"/>
    </row>
    <row r="20" customFormat="false" ht="12.75" hidden="false" customHeight="false" outlineLevel="0" collapsed="false">
      <c r="B20" s="205" t="s">
        <v>311</v>
      </c>
      <c r="C20" s="111" t="n">
        <v>2505.2</v>
      </c>
      <c r="D20" s="111" t="n">
        <v>106.4</v>
      </c>
      <c r="E20" s="111" t="n">
        <v>108.1</v>
      </c>
      <c r="F20" s="203"/>
    </row>
    <row r="21" customFormat="false" ht="12.75" hidden="false" customHeight="false" outlineLevel="0" collapsed="false">
      <c r="B21" s="205" t="s">
        <v>312</v>
      </c>
      <c r="C21" s="111" t="n">
        <v>1594.7</v>
      </c>
      <c r="D21" s="111" t="n">
        <v>90.3</v>
      </c>
      <c r="E21" s="111" t="n">
        <v>88.7</v>
      </c>
      <c r="F21" s="203"/>
    </row>
    <row r="22" customFormat="false" ht="12.75" hidden="false" customHeight="false" outlineLevel="0" collapsed="false">
      <c r="B22" s="205" t="s">
        <v>313</v>
      </c>
      <c r="C22" s="111" t="n">
        <v>301.1</v>
      </c>
      <c r="D22" s="111" t="n">
        <v>84.7</v>
      </c>
      <c r="E22" s="111" t="n">
        <v>84.8</v>
      </c>
      <c r="F22" s="203"/>
    </row>
    <row r="23" customFormat="false" ht="12.75" hidden="false" customHeight="false" outlineLevel="0" collapsed="false">
      <c r="B23" s="205" t="s">
        <v>314</v>
      </c>
      <c r="C23" s="111" t="n">
        <v>769.9</v>
      </c>
      <c r="D23" s="111" t="n">
        <v>88.1</v>
      </c>
      <c r="E23" s="111" t="n">
        <v>87.7</v>
      </c>
      <c r="F23" s="203"/>
    </row>
    <row r="24" s="12" customFormat="true" ht="12.75" hidden="false" customHeight="false" outlineLevel="0" collapsed="false">
      <c r="B24" s="205" t="s">
        <v>315</v>
      </c>
      <c r="C24" s="111" t="n">
        <v>2011.1</v>
      </c>
      <c r="D24" s="111" t="n">
        <v>113.9</v>
      </c>
      <c r="E24" s="111" t="n">
        <v>110.2</v>
      </c>
      <c r="F24" s="203"/>
    </row>
    <row r="25" customFormat="false" ht="12.75" hidden="false" customHeight="false" outlineLevel="0" collapsed="false">
      <c r="B25" s="205" t="s">
        <v>316</v>
      </c>
      <c r="C25" s="111" t="n">
        <v>456.4</v>
      </c>
      <c r="D25" s="111" t="n">
        <v>83.7</v>
      </c>
      <c r="E25" s="111" t="n">
        <v>81.6</v>
      </c>
      <c r="F25" s="203"/>
    </row>
    <row r="26" customFormat="false" ht="12.75" hidden="false" customHeight="false" outlineLevel="0" collapsed="false">
      <c r="B26" s="205" t="s">
        <v>317</v>
      </c>
      <c r="C26" s="111" t="n">
        <v>213.1</v>
      </c>
      <c r="D26" s="111" t="n">
        <v>116.7</v>
      </c>
      <c r="E26" s="111" t="n">
        <v>121.5</v>
      </c>
      <c r="F26" s="203"/>
    </row>
    <row r="27" customFormat="false" ht="12.75" hidden="false" customHeight="false" outlineLevel="0" collapsed="false">
      <c r="B27" s="205" t="s">
        <v>318</v>
      </c>
      <c r="C27" s="111" t="n">
        <v>751.4</v>
      </c>
      <c r="D27" s="111" t="n">
        <v>116.4</v>
      </c>
      <c r="E27" s="111" t="n">
        <v>120.5</v>
      </c>
      <c r="F27" s="203"/>
    </row>
    <row r="28" customFormat="false" ht="12.75" hidden="false" customHeight="false" outlineLevel="0" collapsed="false">
      <c r="B28" s="205" t="s">
        <v>319</v>
      </c>
      <c r="C28" s="111" t="n">
        <v>100</v>
      </c>
      <c r="D28" s="111" t="n">
        <v>88.3</v>
      </c>
      <c r="E28" s="111" t="n">
        <v>93.6</v>
      </c>
      <c r="F28" s="203"/>
    </row>
    <row r="29" customFormat="false" ht="12.75" hidden="false" customHeight="false" outlineLevel="0" collapsed="false">
      <c r="B29" s="205" t="s">
        <v>320</v>
      </c>
      <c r="C29" s="111" t="n">
        <v>38.8</v>
      </c>
      <c r="D29" s="111" t="n">
        <v>121.5</v>
      </c>
      <c r="E29" s="111" t="n">
        <v>121.9</v>
      </c>
      <c r="F29" s="203"/>
    </row>
    <row r="30" customFormat="false" ht="12.75" hidden="false" customHeight="false" outlineLevel="0" collapsed="false">
      <c r="B30" s="71" t="s">
        <v>551</v>
      </c>
      <c r="C30" s="111"/>
      <c r="D30" s="111"/>
      <c r="E30" s="111"/>
      <c r="F30" s="203"/>
    </row>
    <row r="31" s="12" customFormat="true" ht="12.75" hidden="false" customHeight="false" outlineLevel="0" collapsed="false">
      <c r="B31" s="94" t="s">
        <v>254</v>
      </c>
      <c r="C31" s="111" t="n">
        <v>8480.8</v>
      </c>
      <c r="D31" s="111" t="n">
        <v>112.2</v>
      </c>
      <c r="E31" s="111" t="n">
        <v>105.7</v>
      </c>
      <c r="F31" s="203"/>
    </row>
    <row r="32" customFormat="false" ht="12.75" hidden="false" customHeight="false" outlineLevel="0" collapsed="false">
      <c r="B32" s="204" t="s">
        <v>303</v>
      </c>
      <c r="C32" s="111" t="n">
        <v>1438</v>
      </c>
      <c r="D32" s="111" t="n">
        <v>104.2</v>
      </c>
      <c r="E32" s="111" t="n">
        <v>98.1</v>
      </c>
      <c r="F32" s="203"/>
    </row>
    <row r="33" customFormat="false" ht="12.75" hidden="false" customHeight="false" outlineLevel="0" collapsed="false">
      <c r="B33" s="205" t="s">
        <v>304</v>
      </c>
      <c r="C33" s="111" t="n">
        <v>251.8</v>
      </c>
      <c r="D33" s="111" t="n">
        <v>121.9</v>
      </c>
      <c r="E33" s="111" t="n">
        <v>113.2</v>
      </c>
      <c r="F33" s="203"/>
    </row>
    <row r="34" customFormat="false" ht="12.75" hidden="false" customHeight="false" outlineLevel="0" collapsed="false">
      <c r="B34" s="205" t="s">
        <v>305</v>
      </c>
      <c r="C34" s="111" t="n">
        <v>173</v>
      </c>
      <c r="D34" s="111" t="n">
        <v>117.5</v>
      </c>
      <c r="E34" s="111" t="n">
        <v>116.6</v>
      </c>
      <c r="F34" s="203"/>
    </row>
    <row r="35" customFormat="false" ht="12.75" hidden="false" customHeight="false" outlineLevel="0" collapsed="false">
      <c r="B35" s="205" t="s">
        <v>306</v>
      </c>
      <c r="C35" s="111" t="n">
        <v>209.1</v>
      </c>
      <c r="D35" s="111" t="n">
        <v>107.1</v>
      </c>
      <c r="E35" s="111" t="n">
        <v>102.1</v>
      </c>
      <c r="F35" s="203"/>
    </row>
    <row r="36" customFormat="false" ht="12.75" hidden="false" customHeight="false" outlineLevel="0" collapsed="false">
      <c r="B36" s="205" t="s">
        <v>307</v>
      </c>
      <c r="C36" s="111" t="n">
        <v>417.1</v>
      </c>
      <c r="D36" s="111" t="n">
        <v>94.1</v>
      </c>
      <c r="E36" s="111" t="n">
        <v>90</v>
      </c>
      <c r="F36" s="203"/>
    </row>
    <row r="37" customFormat="false" ht="12.75" hidden="false" customHeight="false" outlineLevel="0" collapsed="false">
      <c r="B37" s="205" t="s">
        <v>308</v>
      </c>
      <c r="C37" s="111" t="n">
        <v>109.4</v>
      </c>
      <c r="D37" s="111" t="n">
        <v>117.4</v>
      </c>
      <c r="E37" s="111" t="n">
        <v>112.6</v>
      </c>
      <c r="F37" s="203"/>
    </row>
    <row r="38" customFormat="false" ht="12.75" hidden="false" customHeight="false" outlineLevel="0" collapsed="false">
      <c r="B38" s="205" t="s">
        <v>309</v>
      </c>
      <c r="C38" s="111" t="n">
        <v>451.6</v>
      </c>
      <c r="D38" s="111" t="n">
        <v>109.6</v>
      </c>
      <c r="E38" s="111" t="n">
        <v>104</v>
      </c>
      <c r="F38" s="203"/>
    </row>
    <row r="39" customFormat="false" ht="12.75" hidden="false" customHeight="false" outlineLevel="0" collapsed="false">
      <c r="B39" s="205" t="s">
        <v>310</v>
      </c>
      <c r="C39" s="111" t="n">
        <v>357.7</v>
      </c>
      <c r="D39" s="111" t="n">
        <v>111.4</v>
      </c>
      <c r="E39" s="111" t="n">
        <v>105.7</v>
      </c>
      <c r="F39" s="203"/>
    </row>
    <row r="40" customFormat="false" ht="12.75" hidden="false" customHeight="false" outlineLevel="0" collapsed="false">
      <c r="B40" s="205" t="s">
        <v>311</v>
      </c>
      <c r="C40" s="111" t="n">
        <v>1384.2</v>
      </c>
      <c r="D40" s="111" t="n">
        <v>122.1</v>
      </c>
      <c r="E40" s="111" t="n">
        <v>115.8</v>
      </c>
      <c r="F40" s="203"/>
    </row>
    <row r="41" customFormat="false" ht="12.75" hidden="false" customHeight="false" outlineLevel="0" collapsed="false">
      <c r="B41" s="205" t="s">
        <v>312</v>
      </c>
      <c r="C41" s="111" t="n">
        <v>970.9</v>
      </c>
      <c r="D41" s="111" t="n">
        <v>102.2</v>
      </c>
      <c r="E41" s="111" t="n">
        <v>95.5</v>
      </c>
      <c r="F41" s="203"/>
    </row>
    <row r="42" customFormat="false" ht="12.75" hidden="false" customHeight="false" outlineLevel="0" collapsed="false">
      <c r="B42" s="205" t="s">
        <v>313</v>
      </c>
      <c r="C42" s="111" t="n">
        <v>183.8</v>
      </c>
      <c r="D42" s="111" t="n">
        <v>92.3</v>
      </c>
      <c r="E42" s="111" t="n">
        <v>85.8</v>
      </c>
      <c r="F42" s="203"/>
    </row>
    <row r="43" customFormat="false" ht="12.75" hidden="false" customHeight="false" outlineLevel="0" collapsed="false">
      <c r="B43" s="205" t="s">
        <v>314</v>
      </c>
      <c r="C43" s="111" t="n">
        <v>436.3</v>
      </c>
      <c r="D43" s="111" t="n">
        <v>97.3</v>
      </c>
      <c r="E43" s="111" t="n">
        <v>92.3</v>
      </c>
      <c r="F43" s="203"/>
    </row>
    <row r="44" s="12" customFormat="true" ht="12.75" hidden="false" customHeight="false" outlineLevel="0" collapsed="false">
      <c r="B44" s="205" t="s">
        <v>315</v>
      </c>
      <c r="C44" s="111" t="n">
        <v>1181.2</v>
      </c>
      <c r="D44" s="111" t="n">
        <v>130.4</v>
      </c>
      <c r="E44" s="111" t="n">
        <v>118.9</v>
      </c>
      <c r="F44" s="203"/>
    </row>
    <row r="45" customFormat="false" ht="12.75" hidden="false" customHeight="false" outlineLevel="0" collapsed="false">
      <c r="B45" s="205" t="s">
        <v>316</v>
      </c>
      <c r="C45" s="111" t="n">
        <v>279.2</v>
      </c>
      <c r="D45" s="111" t="n">
        <v>94.8</v>
      </c>
      <c r="E45" s="111" t="n">
        <v>87.9</v>
      </c>
      <c r="F45" s="203"/>
    </row>
    <row r="46" customFormat="false" ht="12.75" hidden="false" customHeight="false" outlineLevel="0" collapsed="false">
      <c r="B46" s="205" t="s">
        <v>317</v>
      </c>
      <c r="C46" s="111" t="n">
        <v>117.9</v>
      </c>
      <c r="D46" s="111" t="n">
        <v>136.7</v>
      </c>
      <c r="E46" s="111" t="n">
        <v>130.2</v>
      </c>
      <c r="F46" s="203"/>
    </row>
    <row r="47" customFormat="false" ht="12.75" hidden="false" customHeight="false" outlineLevel="0" collapsed="false">
      <c r="B47" s="205" t="s">
        <v>318</v>
      </c>
      <c r="C47" s="111" t="n">
        <v>436.2</v>
      </c>
      <c r="D47" s="111" t="n">
        <v>131</v>
      </c>
      <c r="E47" s="111" t="n">
        <v>125.9</v>
      </c>
      <c r="F47" s="203"/>
    </row>
    <row r="48" customFormat="false" ht="12.75" hidden="false" customHeight="false" outlineLevel="0" collapsed="false">
      <c r="B48" s="205" t="s">
        <v>319</v>
      </c>
      <c r="C48" s="111" t="n">
        <v>58</v>
      </c>
      <c r="D48" s="111" t="n">
        <v>102.5</v>
      </c>
      <c r="E48" s="111" t="n">
        <v>101</v>
      </c>
      <c r="F48" s="203"/>
    </row>
    <row r="49" customFormat="false" ht="12.75" hidden="false" customHeight="false" outlineLevel="0" collapsed="false">
      <c r="B49" s="205" t="s">
        <v>320</v>
      </c>
      <c r="C49" s="111" t="n">
        <v>25.3</v>
      </c>
      <c r="D49" s="111" t="n">
        <v>125.1</v>
      </c>
      <c r="E49" s="111" t="n">
        <v>118.5</v>
      </c>
      <c r="F49" s="203"/>
    </row>
    <row r="50" customFormat="false" ht="12.75" hidden="false" customHeight="false" outlineLevel="0" collapsed="false">
      <c r="B50" s="71" t="s">
        <v>250</v>
      </c>
      <c r="C50" s="111"/>
      <c r="D50" s="111"/>
      <c r="E50" s="111"/>
      <c r="F50" s="203"/>
    </row>
    <row r="51" s="12" customFormat="true" ht="12.75" hidden="false" customHeight="false" outlineLevel="0" collapsed="false">
      <c r="B51" s="94" t="s">
        <v>254</v>
      </c>
      <c r="C51" s="111" t="n">
        <v>5775.1</v>
      </c>
      <c r="D51" s="111" t="n">
        <v>82.1</v>
      </c>
      <c r="E51" s="111" t="n">
        <v>91.7</v>
      </c>
      <c r="F51" s="203"/>
    </row>
    <row r="52" customFormat="false" ht="12.75" hidden="false" customHeight="false" outlineLevel="0" collapsed="false">
      <c r="B52" s="204" t="s">
        <v>303</v>
      </c>
      <c r="C52" s="111" t="n">
        <v>834.5</v>
      </c>
      <c r="D52" s="111" t="n">
        <v>75.1</v>
      </c>
      <c r="E52" s="111" t="n">
        <v>87.2</v>
      </c>
      <c r="F52" s="203"/>
    </row>
    <row r="53" customFormat="false" ht="12.75" hidden="false" customHeight="false" outlineLevel="0" collapsed="false">
      <c r="B53" s="205" t="s">
        <v>304</v>
      </c>
      <c r="C53" s="111" t="n">
        <v>175.3</v>
      </c>
      <c r="D53" s="111" t="n">
        <v>90.2</v>
      </c>
      <c r="E53" s="111" t="n">
        <v>100.3</v>
      </c>
      <c r="F53" s="203"/>
    </row>
    <row r="54" customFormat="false" ht="12.75" hidden="false" customHeight="false" outlineLevel="0" collapsed="false">
      <c r="B54" s="205" t="s">
        <v>305</v>
      </c>
      <c r="C54" s="111" t="n">
        <v>106.7</v>
      </c>
      <c r="D54" s="111" t="n">
        <v>82.4</v>
      </c>
      <c r="E54" s="111" t="n">
        <v>87.4</v>
      </c>
      <c r="F54" s="203"/>
    </row>
    <row r="55" customFormat="false" ht="12.75" hidden="false" customHeight="false" outlineLevel="0" collapsed="false">
      <c r="B55" s="205" t="s">
        <v>306</v>
      </c>
      <c r="C55" s="111" t="n">
        <v>178.3</v>
      </c>
      <c r="D55" s="111" t="n">
        <v>90.6</v>
      </c>
      <c r="E55" s="111" t="n">
        <v>98.6</v>
      </c>
      <c r="F55" s="203"/>
    </row>
    <row r="56" customFormat="false" ht="12.75" hidden="false" customHeight="false" outlineLevel="0" collapsed="false">
      <c r="B56" s="205" t="s">
        <v>307</v>
      </c>
      <c r="C56" s="111" t="n">
        <v>249.2</v>
      </c>
      <c r="D56" s="111" t="n">
        <v>77.2</v>
      </c>
      <c r="E56" s="111" t="n">
        <v>82.1</v>
      </c>
      <c r="F56" s="203"/>
    </row>
    <row r="57" customFormat="false" ht="12.75" hidden="false" customHeight="false" outlineLevel="0" collapsed="false">
      <c r="B57" s="205" t="s">
        <v>308</v>
      </c>
      <c r="C57" s="111" t="n">
        <v>65.3</v>
      </c>
      <c r="D57" s="111" t="n">
        <v>82.9</v>
      </c>
      <c r="E57" s="111" t="n">
        <v>98.8</v>
      </c>
      <c r="F57" s="203"/>
    </row>
    <row r="58" customFormat="false" ht="12.75" hidden="false" customHeight="false" outlineLevel="0" collapsed="false">
      <c r="B58" s="205" t="s">
        <v>309</v>
      </c>
      <c r="C58" s="111" t="n">
        <v>286.6</v>
      </c>
      <c r="D58" s="111" t="n">
        <v>82.6</v>
      </c>
      <c r="E58" s="111" t="n">
        <v>91.4</v>
      </c>
      <c r="F58" s="203"/>
    </row>
    <row r="59" customFormat="false" ht="12.75" hidden="false" customHeight="false" outlineLevel="0" collapsed="false">
      <c r="B59" s="205" t="s">
        <v>310</v>
      </c>
      <c r="C59" s="111" t="n">
        <v>210.6</v>
      </c>
      <c r="D59" s="111" t="n">
        <v>76.1</v>
      </c>
      <c r="E59" s="111" t="n">
        <v>86.9</v>
      </c>
      <c r="F59" s="203"/>
    </row>
    <row r="60" customFormat="false" ht="12.75" hidden="false" customHeight="false" outlineLevel="0" collapsed="false">
      <c r="B60" s="205" t="s">
        <v>311</v>
      </c>
      <c r="C60" s="111" t="n">
        <v>1120.9</v>
      </c>
      <c r="D60" s="111" t="n">
        <v>87</v>
      </c>
      <c r="E60" s="111" t="n">
        <v>98.5</v>
      </c>
      <c r="F60" s="203"/>
    </row>
    <row r="61" customFormat="false" ht="12.75" hidden="false" customHeight="false" outlineLevel="0" collapsed="false">
      <c r="B61" s="205" t="s">
        <v>312</v>
      </c>
      <c r="C61" s="111" t="n">
        <v>623.7</v>
      </c>
      <c r="D61" s="111" t="n">
        <v>72.1</v>
      </c>
      <c r="E61" s="111" t="n">
        <v>78.4</v>
      </c>
      <c r="F61" s="203"/>
    </row>
    <row r="62" customFormat="false" ht="12.75" hidden="false" customHeight="false" outlineLevel="0" collapsed="false">
      <c r="B62" s="205" t="s">
        <v>313</v>
      </c>
      <c r="C62" s="111" t="n">
        <v>117.3</v>
      </c>
      <c r="D62" s="111" t="n">
        <v>72.7</v>
      </c>
      <c r="E62" s="111" t="n">
        <v>83.3</v>
      </c>
      <c r="F62" s="203"/>
    </row>
    <row r="63" customFormat="false" ht="12.75" hidden="false" customHeight="false" outlineLevel="0" collapsed="false">
      <c r="B63" s="205" t="s">
        <v>314</v>
      </c>
      <c r="C63" s="111" t="n">
        <v>333.6</v>
      </c>
      <c r="D63" s="111" t="n">
        <v>76.2</v>
      </c>
      <c r="E63" s="111" t="n">
        <v>81.8</v>
      </c>
      <c r="F63" s="203"/>
    </row>
    <row r="64" s="12" customFormat="true" ht="12.75" hidden="false" customHeight="false" outlineLevel="0" collapsed="false">
      <c r="B64" s="205" t="s">
        <v>315</v>
      </c>
      <c r="C64" s="111" t="n">
        <v>829.9</v>
      </c>
      <c r="D64" s="111" t="n">
        <v>90.5</v>
      </c>
      <c r="E64" s="111" t="n">
        <v>97.8</v>
      </c>
      <c r="F64" s="203"/>
    </row>
    <row r="65" customFormat="false" ht="12.75" hidden="false" customHeight="false" outlineLevel="0" collapsed="false">
      <c r="B65" s="205" t="s">
        <v>316</v>
      </c>
      <c r="C65" s="111" t="n">
        <v>177.2</v>
      </c>
      <c r="D65" s="111" t="n">
        <v>66.2</v>
      </c>
      <c r="E65" s="111" t="n">
        <v>71.6</v>
      </c>
      <c r="F65" s="203"/>
    </row>
    <row r="66" customFormat="false" ht="12.75" hidden="false" customHeight="false" outlineLevel="0" collapsed="false">
      <c r="B66" s="205" t="s">
        <v>317</v>
      </c>
      <c r="C66" s="111" t="n">
        <v>95.2</v>
      </c>
      <c r="D66" s="111" t="n">
        <v>92.4</v>
      </c>
      <c r="E66" s="111" t="n">
        <v>110.9</v>
      </c>
      <c r="F66" s="203"/>
    </row>
    <row r="67" customFormat="false" ht="12.75" hidden="false" customHeight="false" outlineLevel="0" collapsed="false">
      <c r="B67" s="205" t="s">
        <v>318</v>
      </c>
      <c r="C67" s="111" t="n">
        <v>315.2</v>
      </c>
      <c r="D67" s="111" t="n">
        <v>97.1</v>
      </c>
      <c r="E67" s="111" t="n">
        <v>113.3</v>
      </c>
      <c r="F67" s="203"/>
    </row>
    <row r="68" customFormat="false" ht="12.75" hidden="false" customHeight="false" outlineLevel="0" collapsed="false">
      <c r="B68" s="205" t="s">
        <v>319</v>
      </c>
      <c r="C68" s="111" t="n">
        <v>42</v>
      </c>
      <c r="D68" s="111" t="n">
        <v>70.2</v>
      </c>
      <c r="E68" s="111" t="n">
        <v>84</v>
      </c>
      <c r="F68" s="203"/>
    </row>
    <row r="69" customFormat="false" ht="12.75" hidden="false" customHeight="false" outlineLevel="0" collapsed="false">
      <c r="B69" s="205" t="s">
        <v>320</v>
      </c>
      <c r="C69" s="111" t="n">
        <v>13.5</v>
      </c>
      <c r="D69" s="111" t="n">
        <v>114.6</v>
      </c>
      <c r="E69" s="111" t="n">
        <v>128.3</v>
      </c>
      <c r="F69" s="203"/>
    </row>
    <row r="70" customFormat="false" ht="12.75" hidden="false" customHeight="false" outlineLevel="0" collapsed="false">
      <c r="B70" s="28"/>
      <c r="C70" s="51"/>
      <c r="D70" s="51"/>
      <c r="E70" s="51"/>
      <c r="F70" s="51"/>
      <c r="G70" s="51"/>
      <c r="H70" s="51"/>
      <c r="I70" s="51"/>
      <c r="J70" s="51"/>
      <c r="K70" s="51"/>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row>
    <row r="71" customFormat="false" ht="12.75" hidden="false" customHeight="false" outlineLevel="0" collapsed="false">
      <c r="B71" s="95"/>
      <c r="C71" s="95"/>
      <c r="D71" s="95"/>
      <c r="E71" s="95"/>
      <c r="F71" s="53"/>
      <c r="G71" s="53"/>
      <c r="H71" s="53"/>
      <c r="I71" s="53"/>
      <c r="J71" s="53"/>
      <c r="K71" s="53"/>
    </row>
    <row r="72" customFormat="false" ht="12.75" hidden="false" customHeight="false" outlineLevel="0" collapsed="false">
      <c r="B72" s="54" t="s">
        <v>321</v>
      </c>
    </row>
    <row r="73" customFormat="false" ht="12.75" hidden="false" customHeight="false" outlineLevel="0" collapsed="false">
      <c r="B73" s="152"/>
      <c r="C73" s="171"/>
      <c r="D73" s="171"/>
      <c r="E73" s="171"/>
    </row>
    <row r="74" customFormat="false" ht="12.75" hidden="false" customHeight="false" outlineLevel="0" collapsed="false">
      <c r="B74" s="152"/>
      <c r="C74" s="171"/>
      <c r="D74" s="171"/>
      <c r="E74" s="171"/>
    </row>
    <row r="75" customFormat="false" ht="12.75" hidden="false" customHeight="false" outlineLevel="0" collapsed="false">
      <c r="B75" s="152"/>
      <c r="C75" s="171"/>
      <c r="D75" s="171"/>
      <c r="E75" s="171"/>
    </row>
    <row r="76" customFormat="false" ht="12.75" hidden="false" customHeight="false" outlineLevel="0" collapsed="false">
      <c r="B76" s="152"/>
      <c r="C76" s="171"/>
      <c r="D76" s="171"/>
      <c r="E76" s="132"/>
    </row>
    <row r="77" customFormat="false" ht="12.75" hidden="false" customHeight="false" outlineLevel="0" collapsed="false">
      <c r="B77" s="152"/>
      <c r="C77" s="171"/>
      <c r="D77" s="171"/>
      <c r="E77" s="171"/>
    </row>
    <row r="78" customFormat="false" ht="12.75" hidden="false" customHeight="false" outlineLevel="0" collapsed="false">
      <c r="B78" s="152"/>
      <c r="C78" s="171"/>
      <c r="D78" s="171"/>
      <c r="E78" s="171"/>
    </row>
    <row r="79" customFormat="false" ht="12.75" hidden="false" customHeight="false" outlineLevel="0" collapsed="false">
      <c r="B79" s="152"/>
      <c r="C79" s="171"/>
      <c r="D79" s="171"/>
      <c r="E79" s="171"/>
    </row>
    <row r="80" customFormat="false" ht="12.75" hidden="false" customHeight="false" outlineLevel="0" collapsed="false">
      <c r="B80" s="152"/>
      <c r="C80" s="171"/>
      <c r="D80" s="171"/>
      <c r="E80" s="171"/>
    </row>
    <row r="81" customFormat="false" ht="12.75" hidden="false" customHeight="false" outlineLevel="0" collapsed="false">
      <c r="B81" s="152"/>
      <c r="C81" s="171"/>
      <c r="D81" s="171"/>
      <c r="E81" s="171"/>
    </row>
    <row r="82" customFormat="false" ht="12.75" hidden="false" customHeight="false" outlineLevel="0" collapsed="false">
      <c r="B82" s="152"/>
      <c r="C82" s="171"/>
      <c r="D82" s="171"/>
      <c r="E82" s="171"/>
    </row>
    <row r="83" customFormat="false" ht="12.75" hidden="false" customHeight="false" outlineLevel="0" collapsed="false">
      <c r="B83" s="152"/>
      <c r="C83" s="171"/>
      <c r="D83" s="171"/>
      <c r="E83" s="171"/>
    </row>
    <row r="84" customFormat="false" ht="12.75" hidden="false" customHeight="false" outlineLevel="0" collapsed="false">
      <c r="B84" s="152"/>
      <c r="C84" s="171"/>
      <c r="D84" s="171"/>
      <c r="E84" s="171"/>
    </row>
    <row r="85" customFormat="false" ht="12.75" hidden="false" customHeight="false" outlineLevel="0" collapsed="false">
      <c r="B85" s="152"/>
      <c r="C85" s="171"/>
      <c r="D85" s="171"/>
      <c r="E85" s="171"/>
    </row>
    <row r="86" customFormat="false" ht="12.75" hidden="false" customHeight="false" outlineLevel="0" collapsed="false">
      <c r="B86" s="152"/>
      <c r="C86" s="171"/>
      <c r="D86" s="171"/>
      <c r="E86" s="171"/>
    </row>
    <row r="87" customFormat="false" ht="12.75" hidden="false" customHeight="false" outlineLevel="0" collapsed="false">
      <c r="B87" s="152"/>
      <c r="C87" s="171"/>
      <c r="D87" s="171"/>
      <c r="E87" s="171"/>
    </row>
    <row r="88" s="28" customFormat="true" ht="12.75" hidden="false" customHeight="false" outlineLevel="0" collapsed="false"/>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2" man="true" max="16383" min="0"/>
  </rowBreaks>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99"/>
    <col collapsed="false" customWidth="true" hidden="false" outlineLevel="0" max="3" min="3" style="1" width="16.84"/>
    <col collapsed="false" customWidth="true" hidden="false" outlineLevel="0" max="4" min="4" style="1" width="13.14"/>
    <col collapsed="false" customWidth="true" hidden="false" outlineLevel="0" max="5" min="5" style="1" width="13.28"/>
    <col collapsed="false" customWidth="false" hidden="false" outlineLevel="0" max="257" min="6" style="1" width="11.42"/>
  </cols>
  <sheetData>
    <row r="1" s="16" customFormat="true" ht="39.95" hidden="false" customHeight="true" outlineLevel="0" collapsed="false">
      <c r="E1" s="112" t="s">
        <v>237</v>
      </c>
    </row>
    <row r="2" customFormat="false" ht="12.75" hidden="false" customHeight="true" outlineLevel="0" collapsed="false">
      <c r="B2" s="28"/>
      <c r="C2" s="28"/>
      <c r="D2" s="28"/>
      <c r="E2" s="197"/>
      <c r="F2" s="28"/>
    </row>
    <row r="3" customFormat="false" ht="21" hidden="false" customHeight="true" outlineLevel="0" collapsed="false">
      <c r="B3" s="80" t="s">
        <v>478</v>
      </c>
      <c r="C3" s="51"/>
      <c r="D3" s="51"/>
      <c r="E3" s="51"/>
      <c r="F3" s="51"/>
      <c r="G3" s="51"/>
      <c r="H3" s="51"/>
      <c r="I3" s="51"/>
      <c r="J3" s="51"/>
      <c r="K3" s="51"/>
    </row>
    <row r="4" s="30" customFormat="true" ht="18" hidden="false" customHeight="true" outlineLevel="0" collapsed="false">
      <c r="B4" s="98" t="s">
        <v>200</v>
      </c>
      <c r="C4" s="113"/>
      <c r="D4" s="113"/>
      <c r="E4" s="113"/>
      <c r="F4" s="32"/>
      <c r="G4" s="32"/>
      <c r="H4" s="32"/>
      <c r="I4" s="32"/>
      <c r="J4" s="32"/>
      <c r="K4" s="32"/>
    </row>
    <row r="5" customFormat="false" ht="13.5" hidden="false" customHeight="true" outlineLevel="0" collapsed="false">
      <c r="B5" s="206"/>
      <c r="C5" s="207"/>
      <c r="D5" s="207"/>
      <c r="E5" s="207"/>
      <c r="F5" s="53"/>
      <c r="G5" s="53"/>
      <c r="H5" s="53"/>
      <c r="I5" s="53"/>
      <c r="J5" s="53"/>
      <c r="K5" s="53"/>
    </row>
    <row r="6" s="33" customFormat="true" ht="54.75" hidden="false" customHeight="true" outlineLevel="0" collapsed="false">
      <c r="B6" s="180" t="s">
        <v>208</v>
      </c>
      <c r="C6" s="180"/>
      <c r="D6" s="180"/>
      <c r="E6" s="180"/>
      <c r="F6" s="126"/>
    </row>
    <row r="7" customFormat="false" ht="14.25" hidden="false" customHeight="true" outlineLevel="0" collapsed="false">
      <c r="B7" s="176"/>
      <c r="C7" s="127"/>
      <c r="D7" s="58"/>
      <c r="E7" s="58"/>
      <c r="F7" s="58"/>
    </row>
    <row r="8" customFormat="false" ht="12.75" hidden="false" customHeight="false" outlineLevel="0" collapsed="false">
      <c r="B8" s="200"/>
      <c r="C8" s="208" t="s">
        <v>243</v>
      </c>
      <c r="D8" s="208" t="s">
        <v>248</v>
      </c>
      <c r="E8" s="208" t="s">
        <v>250</v>
      </c>
      <c r="F8" s="28"/>
    </row>
    <row r="9" customFormat="false" ht="12.75" hidden="false" customHeight="false" outlineLevel="0" collapsed="false">
      <c r="B9" s="59"/>
    </row>
    <row r="10" customFormat="false" ht="12.75" hidden="false" customHeight="false" outlineLevel="0" collapsed="false">
      <c r="B10" s="71" t="s">
        <v>552</v>
      </c>
      <c r="C10" s="152"/>
      <c r="D10" s="152"/>
      <c r="E10" s="152"/>
    </row>
    <row r="11" customFormat="false" ht="12.75" hidden="false" customHeight="false" outlineLevel="0" collapsed="false">
      <c r="B11" s="71" t="s">
        <v>553</v>
      </c>
      <c r="C11" s="72" t="n">
        <v>2664.68595792</v>
      </c>
      <c r="D11" s="72" t="n">
        <v>1506.12873005</v>
      </c>
      <c r="E11" s="72" t="n">
        <v>1158.55722787</v>
      </c>
    </row>
    <row r="12" customFormat="false" ht="12.75" hidden="false" customHeight="false" outlineLevel="0" collapsed="false">
      <c r="B12" s="71" t="s">
        <v>554</v>
      </c>
      <c r="C12" s="72" t="n">
        <v>54.5378067332848</v>
      </c>
      <c r="D12" s="72" t="n">
        <v>64.1878555886718</v>
      </c>
      <c r="E12" s="72" t="n">
        <v>45.621400266111</v>
      </c>
    </row>
    <row r="13" customFormat="false" ht="12.75" hidden="false" customHeight="false" outlineLevel="0" collapsed="false">
      <c r="B13" s="71" t="s">
        <v>555</v>
      </c>
      <c r="C13" s="72" t="n">
        <v>15193.7582653585</v>
      </c>
      <c r="D13" s="72" t="n">
        <v>17408.5996991884</v>
      </c>
      <c r="E13" s="72" t="n">
        <v>12314.4561163147</v>
      </c>
    </row>
    <row r="14" customFormat="false" ht="12.75" hidden="false" customHeight="false" outlineLevel="0" collapsed="false">
      <c r="B14" s="71" t="s">
        <v>556</v>
      </c>
      <c r="C14" s="72"/>
      <c r="D14" s="72"/>
      <c r="E14" s="72"/>
    </row>
    <row r="15" customFormat="false" ht="12.75" hidden="false" customHeight="false" outlineLevel="0" collapsed="false">
      <c r="B15" s="71" t="s">
        <v>553</v>
      </c>
      <c r="C15" s="72" t="n">
        <v>274.79016045</v>
      </c>
      <c r="D15" s="72" t="n">
        <v>196.2097623</v>
      </c>
      <c r="E15" s="72" t="n">
        <v>78.58039815</v>
      </c>
    </row>
    <row r="16" customFormat="false" ht="12.75" hidden="false" customHeight="false" outlineLevel="0" collapsed="false">
      <c r="B16" s="71" t="s">
        <v>554</v>
      </c>
      <c r="C16" s="72" t="n">
        <v>5.62409713545703</v>
      </c>
      <c r="D16" s="72" t="n">
        <v>8.36202353512102</v>
      </c>
      <c r="E16" s="72" t="n">
        <v>3.09432085945588</v>
      </c>
    </row>
    <row r="17" customFormat="false" ht="12.75" hidden="false" customHeight="false" outlineLevel="0" collapsed="false">
      <c r="B17" s="71" t="s">
        <v>555</v>
      </c>
      <c r="C17" s="72" t="n">
        <v>10669.5599090817</v>
      </c>
      <c r="D17" s="72" t="n">
        <v>11418.690202019</v>
      </c>
      <c r="E17" s="72" t="n">
        <v>8799.0339233468</v>
      </c>
    </row>
    <row r="18" customFormat="false" ht="12.75" hidden="false" customHeight="false" outlineLevel="0" collapsed="false">
      <c r="B18" s="71" t="s">
        <v>557</v>
      </c>
      <c r="C18" s="72"/>
      <c r="D18" s="72"/>
      <c r="E18" s="72"/>
    </row>
    <row r="19" customFormat="false" ht="12.75" hidden="false" customHeight="false" outlineLevel="0" collapsed="false">
      <c r="B19" s="71" t="s">
        <v>553</v>
      </c>
      <c r="C19" s="72" t="n">
        <v>214.14709307</v>
      </c>
      <c r="D19" s="79" t="n">
        <v>97.46835963</v>
      </c>
      <c r="E19" s="79" t="n">
        <v>116.67873344</v>
      </c>
    </row>
    <row r="20" customFormat="false" ht="12.75" hidden="false" customHeight="false" outlineLevel="0" collapsed="false">
      <c r="B20" s="59" t="s">
        <v>554</v>
      </c>
      <c r="C20" s="72" t="n">
        <v>4.38292277543388</v>
      </c>
      <c r="D20" s="79" t="n">
        <v>4.15388463653268</v>
      </c>
      <c r="E20" s="79" t="n">
        <v>4.59454835096536</v>
      </c>
    </row>
    <row r="21" customFormat="false" ht="12.75" hidden="false" customHeight="false" outlineLevel="0" collapsed="false">
      <c r="B21" s="59" t="s">
        <v>555</v>
      </c>
      <c r="C21" s="72" t="n">
        <v>3669.24407410052</v>
      </c>
      <c r="D21" s="79" t="n">
        <v>4158.82944683595</v>
      </c>
      <c r="E21" s="79" t="n">
        <v>3260.26566156142</v>
      </c>
    </row>
    <row r="22" customFormat="false" ht="12.75" hidden="false" customHeight="false" outlineLevel="0" collapsed="false">
      <c r="B22" s="71" t="s">
        <v>558</v>
      </c>
      <c r="C22" s="72"/>
      <c r="D22" s="72"/>
      <c r="E22" s="72"/>
    </row>
    <row r="23" customFormat="false" ht="12.75" hidden="false" customHeight="false" outlineLevel="0" collapsed="false">
      <c r="B23" s="71" t="s">
        <v>553</v>
      </c>
      <c r="C23" s="72" t="n">
        <v>727.90075485</v>
      </c>
      <c r="D23" s="72" t="n">
        <v>378.13150354</v>
      </c>
      <c r="E23" s="72" t="n">
        <v>349.76925131</v>
      </c>
    </row>
    <row r="24" customFormat="false" ht="12.75" hidden="false" customHeight="false" outlineLevel="0" collapsed="false">
      <c r="B24" s="71" t="s">
        <v>554</v>
      </c>
      <c r="C24" s="72" t="n">
        <v>14.8978571268522</v>
      </c>
      <c r="D24" s="72" t="n">
        <v>16.1151234011366</v>
      </c>
      <c r="E24" s="72" t="n">
        <v>13.773133196129</v>
      </c>
    </row>
    <row r="25" customFormat="false" ht="12.75" hidden="false" customHeight="false" outlineLevel="0" collapsed="false">
      <c r="B25" s="71" t="s">
        <v>555</v>
      </c>
      <c r="C25" s="72" t="n">
        <v>10673.416421886</v>
      </c>
      <c r="D25" s="72" t="n">
        <v>12580.7899959204</v>
      </c>
      <c r="E25" s="72" t="n">
        <v>8611.37684962282</v>
      </c>
    </row>
    <row r="26" customFormat="false" ht="12.75" hidden="false" customHeight="false" outlineLevel="0" collapsed="false">
      <c r="B26" s="71" t="s">
        <v>559</v>
      </c>
      <c r="C26" s="72"/>
      <c r="D26" s="72"/>
      <c r="E26" s="72"/>
    </row>
    <row r="27" customFormat="false" ht="12.75" hidden="false" customHeight="false" outlineLevel="0" collapsed="false">
      <c r="B27" s="71" t="s">
        <v>553</v>
      </c>
      <c r="C27" s="79" t="n">
        <v>36.07482888</v>
      </c>
      <c r="D27" s="79" t="n">
        <v>0.79644883</v>
      </c>
      <c r="E27" s="79" t="n">
        <v>35.27838005</v>
      </c>
    </row>
    <row r="28" customFormat="false" ht="12.75" hidden="false" customHeight="false" outlineLevel="0" collapsed="false">
      <c r="B28" s="71" t="s">
        <v>554</v>
      </c>
      <c r="C28" s="79" t="n">
        <v>0.738339180099673</v>
      </c>
      <c r="D28" s="79" t="n">
        <v>0.0339428771683477</v>
      </c>
      <c r="E28" s="79" t="n">
        <v>1.38918394213465</v>
      </c>
    </row>
    <row r="29" customFormat="false" ht="12.75" hidden="false" customHeight="false" outlineLevel="0" collapsed="false">
      <c r="B29" s="71" t="s">
        <v>555</v>
      </c>
      <c r="C29" s="79" t="n">
        <v>8009.64350918302</v>
      </c>
      <c r="D29" s="79" t="n">
        <v>6440</v>
      </c>
      <c r="E29" s="79" t="n">
        <v>8045.07996444638</v>
      </c>
    </row>
    <row r="30" customFormat="false" ht="12.75" hidden="false" customHeight="false" outlineLevel="0" collapsed="false">
      <c r="B30" s="71" t="s">
        <v>560</v>
      </c>
      <c r="C30" s="72"/>
      <c r="D30" s="72"/>
      <c r="E30" s="72"/>
    </row>
    <row r="31" customFormat="false" ht="12.75" hidden="false" customHeight="false" outlineLevel="0" collapsed="false">
      <c r="B31" s="71" t="s">
        <v>553</v>
      </c>
      <c r="C31" s="72" t="s">
        <v>299</v>
      </c>
      <c r="D31" s="72" t="s">
        <v>299</v>
      </c>
      <c r="E31" s="72" t="s">
        <v>299</v>
      </c>
    </row>
    <row r="32" customFormat="false" ht="12.75" hidden="false" customHeight="false" outlineLevel="0" collapsed="false">
      <c r="B32" s="71" t="s">
        <v>554</v>
      </c>
      <c r="C32" s="72" t="s">
        <v>299</v>
      </c>
      <c r="D32" s="72" t="s">
        <v>299</v>
      </c>
      <c r="E32" s="72" t="s">
        <v>299</v>
      </c>
    </row>
    <row r="33" customFormat="false" ht="12.75" hidden="false" customHeight="false" outlineLevel="0" collapsed="false">
      <c r="B33" s="71" t="s">
        <v>555</v>
      </c>
      <c r="C33" s="72" t="s">
        <v>299</v>
      </c>
      <c r="D33" s="72" t="s">
        <v>299</v>
      </c>
      <c r="E33" s="72" t="s">
        <v>299</v>
      </c>
    </row>
    <row r="34" customFormat="false" ht="12.75" hidden="false" customHeight="false" outlineLevel="0" collapsed="false">
      <c r="B34" s="71" t="s">
        <v>561</v>
      </c>
      <c r="C34" s="72"/>
      <c r="D34" s="72"/>
      <c r="E34" s="72"/>
    </row>
    <row r="35" customFormat="false" ht="12.75" hidden="false" customHeight="false" outlineLevel="0" collapsed="false">
      <c r="B35" s="71" t="s">
        <v>553</v>
      </c>
      <c r="C35" s="72" t="s">
        <v>299</v>
      </c>
      <c r="D35" s="72" t="s">
        <v>299</v>
      </c>
      <c r="E35" s="72" t="s">
        <v>299</v>
      </c>
    </row>
    <row r="36" customFormat="false" ht="12.75" hidden="false" customHeight="false" outlineLevel="0" collapsed="false">
      <c r="B36" s="71" t="s">
        <v>554</v>
      </c>
      <c r="C36" s="72" t="s">
        <v>299</v>
      </c>
      <c r="D36" s="72" t="s">
        <v>299</v>
      </c>
      <c r="E36" s="72" t="s">
        <v>299</v>
      </c>
    </row>
    <row r="37" customFormat="false" ht="12.75" hidden="false" customHeight="false" outlineLevel="0" collapsed="false">
      <c r="B37" s="71" t="s">
        <v>555</v>
      </c>
      <c r="C37" s="72" t="s">
        <v>299</v>
      </c>
      <c r="D37" s="72" t="s">
        <v>299</v>
      </c>
      <c r="E37" s="72" t="s">
        <v>299</v>
      </c>
    </row>
    <row r="38" customFormat="false" ht="12.75" hidden="false" customHeight="false" outlineLevel="0" collapsed="false">
      <c r="B38" s="71" t="s">
        <v>562</v>
      </c>
      <c r="C38" s="72"/>
      <c r="D38" s="72"/>
      <c r="E38" s="72"/>
    </row>
    <row r="39" customFormat="false" ht="12.75" hidden="false" customHeight="false" outlineLevel="0" collapsed="false">
      <c r="B39" s="71" t="s">
        <v>553</v>
      </c>
      <c r="C39" s="79" t="n">
        <v>73.69262209</v>
      </c>
      <c r="D39" s="79" t="n">
        <v>25.92872489</v>
      </c>
      <c r="E39" s="79" t="n">
        <v>47.7638972</v>
      </c>
    </row>
    <row r="40" customFormat="false" ht="12.75" hidden="false" customHeight="false" outlineLevel="0" collapsed="false">
      <c r="B40" s="71" t="s">
        <v>554</v>
      </c>
      <c r="C40" s="79" t="n">
        <v>1.50825802540371</v>
      </c>
      <c r="D40" s="79" t="n">
        <v>1.10502456770908</v>
      </c>
      <c r="E40" s="79" t="n">
        <v>1.88083576711766</v>
      </c>
    </row>
    <row r="41" customFormat="false" ht="12.75" hidden="false" customHeight="false" outlineLevel="0" collapsed="false">
      <c r="B41" s="59" t="s">
        <v>555</v>
      </c>
      <c r="C41" s="79" t="n">
        <v>1004.92169585182</v>
      </c>
      <c r="D41" s="79" t="n">
        <v>1170.9374348254</v>
      </c>
      <c r="E41" s="79" t="n">
        <v>914.799727679257</v>
      </c>
    </row>
    <row r="42" customFormat="false" ht="12.75" hidden="false" customHeight="false" outlineLevel="0" collapsed="false">
      <c r="B42" s="28"/>
      <c r="C42" s="28"/>
      <c r="D42" s="28"/>
      <c r="E42" s="28"/>
    </row>
    <row r="43" customFormat="false" ht="12" hidden="false" customHeight="true" outlineLevel="0" collapsed="false">
      <c r="B43" s="75"/>
      <c r="C43" s="75"/>
      <c r="D43" s="75"/>
      <c r="E43" s="75"/>
    </row>
    <row r="44" customFormat="false" ht="10.5" hidden="false" customHeight="true" outlineLevel="0" collapsed="false">
      <c r="B44"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240277777777778" bottom="0.24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6.28"/>
    <col collapsed="false" customWidth="true" hidden="false" outlineLevel="0" max="3" min="3" style="1" width="22.42"/>
    <col collapsed="false" customWidth="false" hidden="false" outlineLevel="0" max="257" min="4" style="1" width="11.42"/>
  </cols>
  <sheetData>
    <row r="1" s="16" customFormat="true" ht="39.95" hidden="false" customHeight="true" outlineLevel="0" collapsed="false">
      <c r="C1" s="112" t="s">
        <v>237</v>
      </c>
    </row>
    <row r="2" customFormat="false" ht="12.75" hidden="false" customHeight="true" outlineLevel="0" collapsed="false">
      <c r="B2" s="28"/>
      <c r="C2" s="28"/>
      <c r="D2" s="28"/>
      <c r="E2" s="197"/>
      <c r="F2" s="28"/>
    </row>
    <row r="3" customFormat="false" ht="21" hidden="false" customHeight="true" outlineLevel="0" collapsed="false">
      <c r="B3" s="80" t="s">
        <v>478</v>
      </c>
      <c r="C3" s="51"/>
      <c r="D3" s="51"/>
      <c r="E3" s="51"/>
      <c r="F3" s="51"/>
      <c r="G3" s="51"/>
      <c r="H3" s="51"/>
      <c r="I3" s="51"/>
      <c r="J3" s="51"/>
      <c r="K3" s="51"/>
    </row>
    <row r="4" s="30" customFormat="true" ht="18" hidden="false" customHeight="true" outlineLevel="0" collapsed="false">
      <c r="B4" s="98" t="s">
        <v>200</v>
      </c>
      <c r="C4" s="113"/>
      <c r="D4" s="136"/>
      <c r="E4" s="136"/>
      <c r="F4" s="32"/>
      <c r="G4" s="32"/>
      <c r="H4" s="32"/>
      <c r="I4" s="32"/>
      <c r="J4" s="32"/>
      <c r="K4" s="32"/>
    </row>
    <row r="5" customFormat="false" ht="15" hidden="false" customHeight="true" outlineLevel="0" collapsed="false">
      <c r="B5" s="206"/>
      <c r="C5" s="207"/>
      <c r="D5" s="51"/>
      <c r="E5" s="51"/>
      <c r="F5" s="53" t="s">
        <v>563</v>
      </c>
      <c r="G5" s="53"/>
      <c r="H5" s="53"/>
      <c r="I5" s="53"/>
      <c r="J5" s="53"/>
      <c r="K5" s="53"/>
    </row>
    <row r="6" s="33" customFormat="true" ht="30" hidden="false" customHeight="true" outlineLevel="0" collapsed="false">
      <c r="B6" s="180" t="s">
        <v>209</v>
      </c>
      <c r="C6" s="180"/>
      <c r="D6" s="209"/>
      <c r="E6" s="209"/>
      <c r="F6" s="126"/>
    </row>
    <row r="7" customFormat="false" ht="15" hidden="false" customHeight="true" outlineLevel="0" collapsed="false">
      <c r="B7" s="176"/>
      <c r="C7" s="127"/>
      <c r="D7" s="127"/>
      <c r="E7" s="127"/>
      <c r="F7" s="28"/>
    </row>
    <row r="8" customFormat="false" ht="12.75" hidden="false" customHeight="false" outlineLevel="0" collapsed="false">
      <c r="B8" s="200"/>
      <c r="C8" s="116" t="s">
        <v>254</v>
      </c>
      <c r="D8" s="118"/>
      <c r="E8" s="118"/>
      <c r="F8" s="28"/>
    </row>
    <row r="9" customFormat="false" ht="12.75" hidden="false" customHeight="false" outlineLevel="0" collapsed="false">
      <c r="B9" s="59"/>
      <c r="D9" s="28"/>
      <c r="E9" s="28"/>
    </row>
    <row r="10" customFormat="false" ht="12.75" hidden="false" customHeight="false" outlineLevel="0" collapsed="false">
      <c r="B10" s="71" t="s">
        <v>564</v>
      </c>
      <c r="D10" s="28"/>
      <c r="E10" s="28"/>
    </row>
    <row r="11" customFormat="false" ht="12.75" hidden="false" customHeight="false" outlineLevel="0" collapsed="false">
      <c r="B11" s="71" t="s">
        <v>565</v>
      </c>
      <c r="C11" s="61" t="n">
        <v>108.98558263</v>
      </c>
      <c r="D11" s="142"/>
      <c r="E11" s="142"/>
    </row>
    <row r="12" customFormat="false" ht="12.75" hidden="false" customHeight="false" outlineLevel="0" collapsed="false">
      <c r="B12" s="71" t="s">
        <v>566</v>
      </c>
      <c r="C12" s="61" t="n">
        <v>5.4307045832253</v>
      </c>
      <c r="D12" s="142"/>
      <c r="E12" s="142"/>
    </row>
    <row r="13" customFormat="false" ht="12.75" hidden="false" customHeight="false" outlineLevel="0" collapsed="false">
      <c r="B13" s="71" t="s">
        <v>555</v>
      </c>
      <c r="C13" s="61" t="n">
        <v>9193.43997972129</v>
      </c>
      <c r="D13" s="142"/>
      <c r="E13" s="142"/>
    </row>
    <row r="14" customFormat="false" ht="12.75" hidden="false" customHeight="false" outlineLevel="0" collapsed="false">
      <c r="B14" s="71" t="s">
        <v>567</v>
      </c>
      <c r="C14" s="61"/>
      <c r="D14" s="142"/>
      <c r="E14" s="142"/>
    </row>
    <row r="15" customFormat="false" ht="12.75" hidden="false" customHeight="false" outlineLevel="0" collapsed="false">
      <c r="B15" s="71" t="s">
        <v>565</v>
      </c>
      <c r="C15" s="61" t="n">
        <v>475.5191279</v>
      </c>
      <c r="D15" s="142"/>
      <c r="E15" s="142"/>
    </row>
    <row r="16" customFormat="false" ht="12.75" hidden="false" customHeight="false" outlineLevel="0" collapsed="false">
      <c r="B16" s="71" t="s">
        <v>566</v>
      </c>
      <c r="C16" s="61" t="n">
        <v>23.694913079145</v>
      </c>
      <c r="D16" s="142"/>
      <c r="E16" s="142"/>
    </row>
    <row r="17" customFormat="false" ht="12.75" hidden="false" customHeight="false" outlineLevel="0" collapsed="false">
      <c r="B17" s="71" t="s">
        <v>555</v>
      </c>
      <c r="C17" s="61" t="n">
        <v>1825.31204913801</v>
      </c>
      <c r="D17" s="142"/>
      <c r="E17" s="142"/>
    </row>
    <row r="18" customFormat="false" ht="12.75" hidden="false" customHeight="false" outlineLevel="0" collapsed="false">
      <c r="B18" s="71" t="s">
        <v>568</v>
      </c>
      <c r="C18" s="61"/>
      <c r="D18" s="142"/>
      <c r="E18" s="142"/>
    </row>
    <row r="19" customFormat="false" ht="12.75" hidden="false" customHeight="false" outlineLevel="0" collapsed="false">
      <c r="B19" s="71" t="s">
        <v>565</v>
      </c>
      <c r="C19" s="61" t="n">
        <v>49.43061492</v>
      </c>
      <c r="D19" s="142"/>
      <c r="E19" s="142"/>
    </row>
    <row r="20" customFormat="false" ht="12.75" hidden="false" customHeight="false" outlineLevel="0" collapsed="false">
      <c r="B20" s="71" t="s">
        <v>566</v>
      </c>
      <c r="C20" s="61" t="n">
        <v>2.46310622487598</v>
      </c>
      <c r="D20" s="142"/>
      <c r="E20" s="142"/>
    </row>
    <row r="21" customFormat="false" ht="12.75" hidden="false" customHeight="false" outlineLevel="0" collapsed="false">
      <c r="B21" s="71" t="s">
        <v>555</v>
      </c>
      <c r="C21" s="61" t="n">
        <v>1388.64954369336</v>
      </c>
      <c r="D21" s="142"/>
      <c r="E21" s="142"/>
    </row>
    <row r="22" customFormat="false" ht="12.75" hidden="false" customHeight="false" outlineLevel="0" collapsed="false">
      <c r="B22" s="71" t="s">
        <v>569</v>
      </c>
      <c r="C22" s="61"/>
      <c r="D22" s="142"/>
      <c r="E22" s="142"/>
    </row>
    <row r="23" customFormat="false" ht="12.75" hidden="false" customHeight="false" outlineLevel="0" collapsed="false">
      <c r="B23" s="71" t="s">
        <v>565</v>
      </c>
      <c r="C23" s="63" t="n">
        <v>18.45273811</v>
      </c>
      <c r="D23" s="142"/>
      <c r="E23" s="142"/>
    </row>
    <row r="24" customFormat="false" ht="12.75" hidden="false" customHeight="false" outlineLevel="0" collapsed="false">
      <c r="B24" s="71" t="s">
        <v>566</v>
      </c>
      <c r="C24" s="63" t="n">
        <v>0.919491982414272</v>
      </c>
      <c r="D24" s="142"/>
      <c r="E24" s="142"/>
    </row>
    <row r="25" customFormat="false" ht="12.75" hidden="false" customHeight="false" outlineLevel="0" collapsed="false">
      <c r="B25" s="71" t="s">
        <v>555</v>
      </c>
      <c r="C25" s="63" t="n">
        <v>1878.40237294735</v>
      </c>
      <c r="D25" s="142"/>
      <c r="E25" s="142"/>
    </row>
    <row r="26" customFormat="false" ht="12.75" hidden="false" customHeight="false" outlineLevel="0" collapsed="false">
      <c r="B26" s="71" t="s">
        <v>570</v>
      </c>
      <c r="C26" s="61"/>
      <c r="D26" s="142"/>
      <c r="E26" s="142"/>
    </row>
    <row r="27" customFormat="false" ht="12.75" hidden="false" customHeight="false" outlineLevel="0" collapsed="false">
      <c r="B27" s="71" t="s">
        <v>565</v>
      </c>
      <c r="C27" s="78" t="s">
        <v>299</v>
      </c>
      <c r="D27" s="142"/>
      <c r="E27" s="142"/>
    </row>
    <row r="28" customFormat="false" ht="12.75" hidden="false" customHeight="false" outlineLevel="0" collapsed="false">
      <c r="B28" s="71" t="s">
        <v>566</v>
      </c>
      <c r="C28" s="78" t="s">
        <v>299</v>
      </c>
      <c r="D28" s="142"/>
      <c r="E28" s="142"/>
    </row>
    <row r="29" customFormat="false" ht="12.75" hidden="false" customHeight="false" outlineLevel="0" collapsed="false">
      <c r="B29" s="71" t="s">
        <v>555</v>
      </c>
      <c r="C29" s="78" t="s">
        <v>299</v>
      </c>
      <c r="D29" s="142"/>
      <c r="E29" s="142"/>
    </row>
    <row r="30" customFormat="false" ht="12.75" hidden="false" customHeight="false" outlineLevel="0" collapsed="false">
      <c r="B30" s="71" t="s">
        <v>571</v>
      </c>
      <c r="C30" s="61"/>
      <c r="D30" s="142"/>
      <c r="E30" s="142"/>
    </row>
    <row r="31" customFormat="false" ht="12.75" hidden="false" customHeight="false" outlineLevel="0" collapsed="false">
      <c r="B31" s="71" t="s">
        <v>565</v>
      </c>
      <c r="C31" s="61" t="n">
        <v>49.63490647</v>
      </c>
      <c r="D31" s="142"/>
      <c r="E31" s="142"/>
    </row>
    <row r="32" customFormat="false" ht="12.75" hidden="false" customHeight="false" outlineLevel="0" collapsed="false">
      <c r="B32" s="71" t="s">
        <v>566</v>
      </c>
      <c r="C32" s="61" t="n">
        <v>2.47328598471326</v>
      </c>
      <c r="D32" s="142"/>
      <c r="E32" s="142"/>
    </row>
    <row r="33" customFormat="false" ht="12.75" hidden="false" customHeight="false" outlineLevel="0" collapsed="false">
      <c r="B33" s="71" t="s">
        <v>555</v>
      </c>
      <c r="C33" s="61" t="n">
        <v>5835.71233181937</v>
      </c>
      <c r="D33" s="142"/>
      <c r="E33" s="142"/>
    </row>
    <row r="34" customFormat="false" ht="12.75" hidden="false" customHeight="false" outlineLevel="0" collapsed="false">
      <c r="B34" s="71" t="s">
        <v>572</v>
      </c>
      <c r="C34" s="61"/>
      <c r="D34" s="142"/>
      <c r="E34" s="142"/>
    </row>
    <row r="35" customFormat="false" ht="12.75" hidden="false" customHeight="false" outlineLevel="0" collapsed="false">
      <c r="B35" s="71" t="s">
        <v>565</v>
      </c>
      <c r="C35" s="61" t="n">
        <v>135.78353458</v>
      </c>
      <c r="D35" s="142"/>
      <c r="E35" s="142"/>
    </row>
    <row r="36" customFormat="false" ht="12.75" hidden="false" customHeight="false" outlineLevel="0" collapsed="false">
      <c r="B36" s="71" t="s">
        <v>566</v>
      </c>
      <c r="C36" s="61" t="n">
        <v>6.76603497247493</v>
      </c>
      <c r="D36" s="142"/>
      <c r="E36" s="142"/>
    </row>
    <row r="37" customFormat="false" ht="12.75" hidden="false" customHeight="false" outlineLevel="0" collapsed="false">
      <c r="B37" s="71" t="s">
        <v>555</v>
      </c>
      <c r="C37" s="61" t="n">
        <v>3085.54410345104</v>
      </c>
      <c r="D37" s="142"/>
      <c r="E37" s="142"/>
    </row>
    <row r="38" customFormat="false" ht="12.75" hidden="false" customHeight="false" outlineLevel="0" collapsed="false">
      <c r="B38" s="71" t="s">
        <v>573</v>
      </c>
      <c r="C38" s="61"/>
      <c r="D38" s="142"/>
      <c r="E38" s="142"/>
    </row>
    <row r="39" customFormat="false" ht="12.75" hidden="false" customHeight="false" outlineLevel="0" collapsed="false">
      <c r="B39" s="71" t="s">
        <v>565</v>
      </c>
      <c r="C39" s="78" t="s">
        <v>299</v>
      </c>
      <c r="D39" s="142"/>
      <c r="E39" s="142"/>
    </row>
    <row r="40" customFormat="false" ht="12.75" hidden="false" customHeight="false" outlineLevel="0" collapsed="false">
      <c r="B40" s="71" t="s">
        <v>566</v>
      </c>
      <c r="C40" s="78" t="s">
        <v>299</v>
      </c>
      <c r="D40" s="142"/>
      <c r="E40" s="142"/>
    </row>
    <row r="41" customFormat="false" ht="12.75" hidden="false" customHeight="false" outlineLevel="0" collapsed="false">
      <c r="B41" s="71" t="s">
        <v>555</v>
      </c>
      <c r="C41" s="78" t="s">
        <v>299</v>
      </c>
      <c r="D41" s="142"/>
      <c r="E41" s="142"/>
    </row>
    <row r="42" customFormat="false" ht="12.75" hidden="false" customHeight="false" outlineLevel="0" collapsed="false">
      <c r="B42" s="71" t="s">
        <v>574</v>
      </c>
      <c r="C42" s="61"/>
      <c r="D42" s="142"/>
      <c r="E42" s="142"/>
    </row>
    <row r="43" customFormat="false" ht="12.75" hidden="false" customHeight="false" outlineLevel="0" collapsed="false">
      <c r="B43" s="71" t="s">
        <v>565</v>
      </c>
      <c r="C43" s="61" t="n">
        <v>1392.01043308</v>
      </c>
      <c r="D43" s="142"/>
      <c r="E43" s="142"/>
    </row>
    <row r="44" customFormat="false" ht="12.75" hidden="false" customHeight="false" outlineLevel="0" collapsed="false">
      <c r="B44" s="71" t="s">
        <v>566</v>
      </c>
      <c r="C44" s="61" t="n">
        <v>69.3632795861578</v>
      </c>
      <c r="D44" s="142"/>
      <c r="E44" s="142"/>
    </row>
    <row r="45" customFormat="false" ht="12.75" hidden="false" customHeight="false" outlineLevel="0" collapsed="false">
      <c r="B45" s="71" t="s">
        <v>555</v>
      </c>
      <c r="C45" s="61" t="n">
        <v>-573.922480155161</v>
      </c>
      <c r="D45" s="142"/>
      <c r="E45" s="142"/>
    </row>
    <row r="46" customFormat="false" ht="12.75" hidden="false" customHeight="false" outlineLevel="0" collapsed="false">
      <c r="B46" s="71" t="s">
        <v>43</v>
      </c>
      <c r="C46" s="61"/>
      <c r="D46" s="142"/>
      <c r="E46" s="142"/>
    </row>
    <row r="47" customFormat="false" ht="12.75" hidden="false" customHeight="false" outlineLevel="0" collapsed="false">
      <c r="B47" s="71" t="s">
        <v>565</v>
      </c>
      <c r="C47" s="61" t="n">
        <v>86.94452803</v>
      </c>
      <c r="D47" s="142"/>
      <c r="E47" s="142"/>
    </row>
    <row r="48" customFormat="false" ht="12.75" hidden="false" customHeight="false" outlineLevel="0" collapsed="false">
      <c r="B48" s="71" t="s">
        <v>566</v>
      </c>
      <c r="C48" s="61" t="n">
        <v>4.33240833754931</v>
      </c>
      <c r="D48" s="142"/>
      <c r="E48" s="142"/>
    </row>
    <row r="49" customFormat="false" ht="12.75" hidden="false" customHeight="false" outlineLevel="0" collapsed="false">
      <c r="B49" s="71" t="s">
        <v>555</v>
      </c>
      <c r="C49" s="61" t="n">
        <v>1554.04372477091</v>
      </c>
      <c r="D49" s="142"/>
      <c r="E49" s="142"/>
    </row>
    <row r="50" customFormat="false" ht="12.75" hidden="false" customHeight="false" outlineLevel="0" collapsed="false">
      <c r="B50" s="28"/>
      <c r="C50" s="28"/>
      <c r="D50" s="28"/>
      <c r="E50" s="28"/>
    </row>
    <row r="51" customFormat="false" ht="12.75" hidden="false" customHeight="false" outlineLevel="0" collapsed="false">
      <c r="B51" s="75"/>
      <c r="C51" s="75"/>
    </row>
    <row r="52" customFormat="false" ht="12.75" hidden="false" customHeight="false" outlineLevel="0" collapsed="false">
      <c r="B52" s="141" t="s">
        <v>252</v>
      </c>
    </row>
  </sheetData>
  <mergeCells count="1">
    <mergeCell ref="B6:C6"/>
  </mergeCells>
  <hyperlinks>
    <hyperlink ref="C1" location="índice!A1" display="ÍNDICE"/>
  </hyperlinks>
  <printOptions headings="false" gridLines="false" gridLinesSet="true" horizontalCentered="false" verticalCentered="false"/>
  <pageMargins left="0.39375" right="0.39375" top="0.2" bottom="0.24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true" hidden="false" outlineLevel="0" max="6" min="3" style="1" width="14.7"/>
    <col collapsed="false" customWidth="true" hidden="false" outlineLevel="0" max="7" min="7" style="1" width="16.56"/>
    <col collapsed="false" customWidth="true" hidden="false" outlineLevel="0" max="9" min="8" style="1" width="11.56"/>
    <col collapsed="false" customWidth="false" hidden="false" outlineLevel="0" max="257" min="10"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98" t="s">
        <v>211</v>
      </c>
      <c r="C4" s="113"/>
      <c r="D4" s="113"/>
      <c r="E4" s="113"/>
      <c r="F4" s="113"/>
    </row>
    <row r="5" customFormat="false" ht="12.75" hidden="false" customHeight="true" outlineLevel="0" collapsed="false">
      <c r="B5" s="146"/>
      <c r="C5" s="100"/>
      <c r="D5" s="51"/>
      <c r="E5" s="51"/>
      <c r="F5" s="51"/>
    </row>
    <row r="6" s="33" customFormat="true" ht="36.75" hidden="false" customHeight="true" outlineLevel="0" collapsed="false">
      <c r="B6" s="210" t="s">
        <v>576</v>
      </c>
      <c r="C6" s="210"/>
      <c r="D6" s="210"/>
      <c r="E6" s="210"/>
      <c r="F6" s="210"/>
    </row>
    <row r="7" customFormat="false" ht="12" hidden="false" customHeight="true" outlineLevel="0" collapsed="false">
      <c r="B7" s="176"/>
      <c r="C7" s="100"/>
      <c r="D7" s="28"/>
      <c r="E7" s="28"/>
    </row>
    <row r="8" customFormat="false" ht="12.75" hidden="false" customHeight="false" outlineLevel="0" collapsed="false">
      <c r="B8" s="51" t="s">
        <v>577</v>
      </c>
      <c r="C8" s="100"/>
      <c r="D8" s="28"/>
      <c r="E8" s="28"/>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59"/>
    </row>
    <row r="12" customFormat="false" ht="12.75" hidden="false" customHeight="false" outlineLevel="0" collapsed="false">
      <c r="B12" s="71" t="s">
        <v>243</v>
      </c>
    </row>
    <row r="13" customFormat="false" ht="12.75" hidden="false" customHeight="false" outlineLevel="0" collapsed="false">
      <c r="B13" s="71" t="s">
        <v>328</v>
      </c>
      <c r="C13" s="142" t="n">
        <v>11.9895935303753</v>
      </c>
      <c r="D13" s="1" t="n">
        <v>19.8</v>
      </c>
      <c r="E13" s="36" t="n">
        <v>9.46464934000927</v>
      </c>
      <c r="F13" s="1" t="n">
        <v>19.9</v>
      </c>
    </row>
    <row r="14" customFormat="false" ht="12.75" hidden="false" customHeight="false" outlineLevel="0" collapsed="false">
      <c r="A14" s="213"/>
      <c r="B14" s="71" t="s">
        <v>578</v>
      </c>
      <c r="C14" s="142" t="n">
        <v>18.1369307600661</v>
      </c>
      <c r="D14" s="1" t="n">
        <v>24.2</v>
      </c>
      <c r="E14" s="36" t="n">
        <v>10.8173181807716</v>
      </c>
      <c r="F14" s="1" t="n">
        <v>24.3</v>
      </c>
    </row>
    <row r="15" customFormat="false" ht="12.75" hidden="false" customHeight="false" outlineLevel="0" collapsed="false">
      <c r="B15" s="71" t="s">
        <v>579</v>
      </c>
      <c r="C15" s="194" t="n">
        <v>10.6387912919015</v>
      </c>
      <c r="D15" s="214" t="n">
        <v>18.4</v>
      </c>
      <c r="E15" s="36" t="n">
        <v>7.91922958849924</v>
      </c>
      <c r="F15" s="1" t="n">
        <v>19.1</v>
      </c>
    </row>
    <row r="16" customFormat="false" ht="12.75" hidden="false" customHeight="false" outlineLevel="0" collapsed="false">
      <c r="B16" s="71" t="s">
        <v>580</v>
      </c>
      <c r="C16" s="142" t="n">
        <v>8.38017840031201</v>
      </c>
      <c r="D16" s="1" t="n">
        <v>15.7</v>
      </c>
      <c r="E16" s="36" t="n">
        <v>5.35711462205397</v>
      </c>
      <c r="F16" s="1" t="n">
        <v>15.6</v>
      </c>
    </row>
    <row r="17" customFormat="false" ht="12.75" hidden="false" customHeight="false" outlineLevel="0" collapsed="false">
      <c r="B17" s="71" t="s">
        <v>581</v>
      </c>
      <c r="C17" s="194" t="n">
        <v>9.24027869161089</v>
      </c>
      <c r="D17" s="214" t="n">
        <v>16.7</v>
      </c>
      <c r="E17" s="36" t="n">
        <v>7.96037705002855</v>
      </c>
      <c r="F17" s="1" t="n">
        <v>16.6</v>
      </c>
    </row>
    <row r="18" customFormat="false" ht="12.75" hidden="false" customHeight="false" outlineLevel="0" collapsed="false">
      <c r="B18" s="71" t="s">
        <v>582</v>
      </c>
      <c r="C18" s="142" t="n">
        <v>19.9597550878761</v>
      </c>
      <c r="D18" s="1" t="n">
        <v>29.4</v>
      </c>
      <c r="E18" s="36" t="n">
        <v>22.0943647939322</v>
      </c>
      <c r="F18" s="1" t="n">
        <v>29.6</v>
      </c>
    </row>
    <row r="19" customFormat="false" ht="12.75" hidden="false" customHeight="false" outlineLevel="0" collapsed="false">
      <c r="B19" s="71" t="s">
        <v>583</v>
      </c>
      <c r="C19" s="142" t="n">
        <v>10.830312443488</v>
      </c>
      <c r="D19" s="36" t="n">
        <v>19</v>
      </c>
      <c r="E19" s="36" t="n">
        <v>9.21555355665488</v>
      </c>
      <c r="F19" s="1" t="n">
        <v>19.1</v>
      </c>
    </row>
    <row r="20" customFormat="false" ht="12.75" hidden="false" customHeight="false" outlineLevel="0" collapsed="false">
      <c r="B20" s="71" t="s">
        <v>584</v>
      </c>
      <c r="C20" s="142" t="n">
        <v>8.94148925794782</v>
      </c>
      <c r="D20" s="1" t="n">
        <v>16.4</v>
      </c>
      <c r="E20" s="36" t="n">
        <v>6.36166078974277</v>
      </c>
      <c r="F20" s="1" t="n">
        <v>16.5</v>
      </c>
    </row>
    <row r="21" customFormat="false" ht="12.75" hidden="false" customHeight="false" outlineLevel="0" collapsed="false">
      <c r="B21" s="71" t="s">
        <v>585</v>
      </c>
      <c r="C21" s="142" t="n">
        <v>10.646341283983</v>
      </c>
      <c r="D21" s="1" t="n">
        <v>17.8</v>
      </c>
      <c r="E21" s="36" t="n">
        <v>7.17992373274971</v>
      </c>
      <c r="F21" s="1" t="n">
        <v>17.9</v>
      </c>
    </row>
    <row r="22" customFormat="false" ht="12.75" hidden="false" customHeight="false" outlineLevel="0" collapsed="false">
      <c r="B22" s="71" t="s">
        <v>248</v>
      </c>
      <c r="C22" s="142"/>
      <c r="E22" s="36"/>
      <c r="H22" s="36"/>
      <c r="I22" s="36"/>
    </row>
    <row r="23" customFormat="false" ht="12.75" hidden="false" customHeight="false" outlineLevel="0" collapsed="false">
      <c r="B23" s="71" t="s">
        <v>328</v>
      </c>
      <c r="C23" s="142" t="n">
        <v>11.7443850440015</v>
      </c>
      <c r="D23" s="1" t="n">
        <v>18.6</v>
      </c>
      <c r="E23" s="36" t="n">
        <v>8.78674870523947</v>
      </c>
      <c r="F23" s="1" t="n">
        <v>19</v>
      </c>
      <c r="H23" s="36"/>
      <c r="I23" s="36"/>
    </row>
    <row r="24" customFormat="false" ht="12.75" hidden="false" customHeight="false" outlineLevel="0" collapsed="false">
      <c r="B24" s="71" t="s">
        <v>583</v>
      </c>
      <c r="C24" s="142" t="n">
        <v>9.82378695531213</v>
      </c>
      <c r="D24" s="1" t="n">
        <v>17.4</v>
      </c>
      <c r="E24" s="36" t="n">
        <v>8.1619864938236</v>
      </c>
      <c r="F24" s="1" t="n">
        <v>17.7</v>
      </c>
    </row>
    <row r="25" customFormat="false" ht="12.75" hidden="false" customHeight="false" outlineLevel="0" collapsed="false">
      <c r="B25" s="71" t="s">
        <v>584</v>
      </c>
      <c r="C25" s="142" t="n">
        <v>8.60735956358221</v>
      </c>
      <c r="D25" s="1" t="n">
        <v>15.6</v>
      </c>
      <c r="E25" s="36" t="n">
        <v>5.89341192960729</v>
      </c>
      <c r="F25" s="1" t="n">
        <v>15.7</v>
      </c>
    </row>
    <row r="26" customFormat="false" ht="12.75" hidden="false" customHeight="false" outlineLevel="0" collapsed="false">
      <c r="B26" s="71" t="s">
        <v>585</v>
      </c>
      <c r="C26" s="142" t="n">
        <v>11.0258466293214</v>
      </c>
      <c r="D26" s="1" t="n">
        <v>17.2</v>
      </c>
      <c r="E26" s="36" t="n">
        <v>7.03215392870367</v>
      </c>
      <c r="F26" s="1" t="n">
        <v>17.6</v>
      </c>
    </row>
    <row r="27" customFormat="false" ht="12.75" hidden="false" customHeight="false" outlineLevel="0" collapsed="false">
      <c r="B27" s="71" t="s">
        <v>250</v>
      </c>
      <c r="C27" s="142"/>
      <c r="E27" s="36"/>
    </row>
    <row r="28" customFormat="false" ht="12.75" hidden="false" customHeight="false" outlineLevel="0" collapsed="false">
      <c r="B28" s="71" t="s">
        <v>328</v>
      </c>
      <c r="C28" s="142" t="n">
        <v>12.221807358153</v>
      </c>
      <c r="D28" s="1" t="n">
        <v>20.9</v>
      </c>
      <c r="E28" s="36" t="n">
        <v>10.0900723296418</v>
      </c>
      <c r="F28" s="1" t="n">
        <v>20.8</v>
      </c>
    </row>
    <row r="29" customFormat="false" ht="12.75" hidden="false" customHeight="false" outlineLevel="0" collapsed="false">
      <c r="B29" s="71" t="s">
        <v>583</v>
      </c>
      <c r="C29" s="142" t="n">
        <v>11.7620860730638</v>
      </c>
      <c r="D29" s="1" t="n">
        <v>20.4</v>
      </c>
      <c r="E29" s="36" t="n">
        <v>10.171331504351</v>
      </c>
      <c r="F29" s="1" t="n">
        <v>20.5</v>
      </c>
    </row>
    <row r="30" customFormat="false" ht="12.75" hidden="false" customHeight="false" outlineLevel="0" collapsed="false">
      <c r="B30" s="71" t="s">
        <v>584</v>
      </c>
      <c r="C30" s="142" t="n">
        <v>9.26986760667525</v>
      </c>
      <c r="D30" s="1" t="n">
        <v>17.3</v>
      </c>
      <c r="E30" s="36" t="n">
        <v>6.81705399484502</v>
      </c>
      <c r="F30" s="1" t="n">
        <v>17.2</v>
      </c>
    </row>
    <row r="31" customFormat="false" ht="12.75" hidden="false" customHeight="false" outlineLevel="0" collapsed="false">
      <c r="B31" s="71" t="s">
        <v>585</v>
      </c>
      <c r="C31" s="142" t="n">
        <v>10.2675654582395</v>
      </c>
      <c r="D31" s="1" t="n">
        <v>18.5</v>
      </c>
      <c r="E31" s="36" t="n">
        <v>7.3246581727837</v>
      </c>
      <c r="F31" s="1" t="n">
        <v>18.2</v>
      </c>
    </row>
    <row r="32" customFormat="false" ht="12.75" hidden="false" customHeight="false" outlineLevel="0" collapsed="false">
      <c r="B32" s="28"/>
      <c r="C32" s="142"/>
      <c r="D32" s="28"/>
      <c r="E32" s="28"/>
      <c r="F32" s="28"/>
    </row>
    <row r="33" customFormat="false" ht="9.75" hidden="false" customHeight="true" outlineLevel="0" collapsed="false">
      <c r="B33" s="75"/>
      <c r="C33" s="215"/>
      <c r="D33" s="75"/>
      <c r="E33" s="75"/>
      <c r="F33" s="75"/>
    </row>
    <row r="34" customFormat="false" ht="12.75" hidden="false" customHeight="false" outlineLevel="0" collapsed="false">
      <c r="B34" s="183" t="s">
        <v>586</v>
      </c>
      <c r="C34" s="183"/>
      <c r="D34" s="183"/>
      <c r="E34" s="52"/>
      <c r="F34" s="52"/>
      <c r="G34" s="52"/>
      <c r="H34" s="52"/>
      <c r="I34" s="52"/>
      <c r="J34" s="52"/>
      <c r="K34" s="52"/>
    </row>
    <row r="35" customFormat="false" ht="10.5" hidden="false" customHeight="true" outlineLevel="0" collapsed="false"/>
    <row r="36" customFormat="false" ht="12.75" hidden="false" customHeight="false" outlineLevel="0" collapsed="false">
      <c r="B36" s="141" t="s">
        <v>252</v>
      </c>
    </row>
    <row r="72" customFormat="false" ht="12.75" hidden="false" customHeight="false" outlineLevel="0" collapsed="false">
      <c r="C72" s="216"/>
      <c r="D72" s="217"/>
    </row>
    <row r="73" customFormat="false" ht="12.75" hidden="false" customHeight="false" outlineLevel="0" collapsed="false">
      <c r="C73" s="216"/>
      <c r="D73" s="217"/>
    </row>
    <row r="74" customFormat="false" ht="12.75" hidden="false" customHeight="false" outlineLevel="0" collapsed="false">
      <c r="C74" s="216"/>
      <c r="D74" s="217"/>
    </row>
    <row r="76" customFormat="false" ht="12.75" hidden="false" customHeight="false" outlineLevel="0" collapsed="false">
      <c r="B76" s="54"/>
    </row>
    <row r="83" customFormat="false" ht="12.75" hidden="false" customHeight="false" outlineLevel="0" collapsed="false">
      <c r="C83" s="218"/>
    </row>
  </sheetData>
  <mergeCells count="3">
    <mergeCell ref="B6:F6"/>
    <mergeCell ref="C9:D9"/>
    <mergeCell ref="E9:F9"/>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3" man="true" max="16383" min="0"/>
  </rowBreaks>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9"/>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4.99"/>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98" t="s">
        <v>211</v>
      </c>
      <c r="C4" s="113"/>
      <c r="D4" s="113"/>
      <c r="E4" s="113"/>
      <c r="F4" s="113"/>
    </row>
    <row r="5" customFormat="false" ht="14.25" hidden="false" customHeight="true" outlineLevel="0" collapsed="false">
      <c r="B5" s="146"/>
      <c r="C5" s="100"/>
      <c r="D5" s="51"/>
      <c r="E5" s="51"/>
      <c r="F5" s="51"/>
    </row>
    <row r="6" s="33" customFormat="true" ht="29.25" hidden="false" customHeight="true" outlineLevel="0" collapsed="false">
      <c r="B6" s="210" t="s">
        <v>587</v>
      </c>
      <c r="C6" s="210"/>
      <c r="D6" s="210"/>
      <c r="E6" s="210"/>
      <c r="F6" s="210"/>
    </row>
    <row r="7" customFormat="false" ht="12" hidden="false" customHeight="true" outlineLevel="0" collapsed="false">
      <c r="B7" s="176"/>
      <c r="C7" s="100"/>
      <c r="D7" s="28"/>
      <c r="E7" s="28"/>
    </row>
    <row r="8" s="5" customFormat="true" ht="12" hidden="false" customHeight="true" outlineLevel="0" collapsed="false">
      <c r="B8" s="51" t="s">
        <v>577</v>
      </c>
      <c r="C8" s="38"/>
      <c r="D8" s="199"/>
      <c r="E8" s="199"/>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1.25" hidden="false" customHeight="true" outlineLevel="0" collapsed="false">
      <c r="B11" s="59"/>
      <c r="E11" s="28"/>
    </row>
    <row r="12" customFormat="false" ht="11.25" hidden="false" customHeight="true" outlineLevel="0" collapsed="false">
      <c r="B12" s="71" t="s">
        <v>243</v>
      </c>
      <c r="E12" s="28"/>
    </row>
    <row r="13" customFormat="false" ht="12.75" hidden="false" customHeight="false" outlineLevel="0" collapsed="false">
      <c r="B13" s="71" t="s">
        <v>588</v>
      </c>
      <c r="C13" s="61" t="n">
        <v>5.08621531147398</v>
      </c>
      <c r="D13" s="47" t="n">
        <v>10.4</v>
      </c>
      <c r="E13" s="36" t="n">
        <v>6.73662003615535</v>
      </c>
      <c r="F13" s="36" t="n">
        <v>10.831844733928</v>
      </c>
    </row>
    <row r="14" customFormat="false" ht="12.75" hidden="false" customHeight="false" outlineLevel="0" collapsed="false">
      <c r="B14" s="71" t="s">
        <v>589</v>
      </c>
      <c r="C14" s="61" t="n">
        <v>18.3129478557378</v>
      </c>
      <c r="D14" s="47" t="n">
        <v>27.9</v>
      </c>
      <c r="E14" s="36" t="n">
        <v>30.7225946036926</v>
      </c>
      <c r="F14" s="36" t="n">
        <v>29.9624741686021</v>
      </c>
    </row>
    <row r="15" customFormat="false" ht="12.75" hidden="false" customHeight="false" outlineLevel="0" collapsed="false">
      <c r="B15" s="71" t="s">
        <v>248</v>
      </c>
      <c r="C15" s="36"/>
      <c r="D15" s="47"/>
      <c r="E15" s="36"/>
      <c r="F15" s="36"/>
    </row>
    <row r="16" customFormat="false" ht="12.75" hidden="false" customHeight="false" outlineLevel="0" collapsed="false">
      <c r="B16" s="71" t="s">
        <v>588</v>
      </c>
      <c r="C16" s="61" t="n">
        <v>6.07353929177347</v>
      </c>
      <c r="D16" s="47" t="n">
        <v>11.4</v>
      </c>
      <c r="E16" s="36" t="n">
        <v>6.82456895959562</v>
      </c>
      <c r="F16" s="36" t="n">
        <v>12.2185834319135</v>
      </c>
    </row>
    <row r="17" customFormat="false" ht="12.75" hidden="false" customHeight="false" outlineLevel="0" collapsed="false">
      <c r="B17" s="71" t="s">
        <v>589</v>
      </c>
      <c r="C17" s="61" t="n">
        <v>17.9715626871587</v>
      </c>
      <c r="D17" s="47" t="n">
        <v>27.9</v>
      </c>
      <c r="E17" s="36" t="n">
        <v>25.5701033921395</v>
      </c>
      <c r="F17" s="36" t="n">
        <v>30.2710493933527</v>
      </c>
    </row>
    <row r="18" customFormat="false" ht="12.75" hidden="false" customHeight="false" outlineLevel="0" collapsed="false">
      <c r="B18" s="71" t="s">
        <v>250</v>
      </c>
      <c r="C18" s="61"/>
      <c r="D18" s="47"/>
      <c r="E18" s="36"/>
      <c r="F18" s="36"/>
    </row>
    <row r="19" customFormat="false" ht="12.75" hidden="false" customHeight="false" outlineLevel="0" collapsed="false">
      <c r="B19" s="71" t="s">
        <v>588</v>
      </c>
      <c r="C19" s="61" t="n">
        <v>3.67341238320827</v>
      </c>
      <c r="D19" s="47" t="n">
        <v>8.7</v>
      </c>
      <c r="E19" s="36" t="n">
        <v>6.61417677401985</v>
      </c>
      <c r="F19" s="36" t="n">
        <v>8.53958620372386</v>
      </c>
    </row>
    <row r="20" customFormat="false" ht="12.75" hidden="false" customHeight="false" outlineLevel="0" collapsed="false">
      <c r="B20" s="71" t="s">
        <v>589</v>
      </c>
      <c r="C20" s="61" t="n">
        <v>18.4907940897448</v>
      </c>
      <c r="D20" s="47" t="n">
        <v>27.9</v>
      </c>
      <c r="E20" s="36" t="n">
        <v>33.5640093872135</v>
      </c>
      <c r="F20" s="36" t="n">
        <v>29.7797167325472</v>
      </c>
    </row>
    <row r="21" customFormat="false" ht="12" hidden="false" customHeight="true" outlineLevel="0" collapsed="false">
      <c r="B21" s="39"/>
      <c r="C21" s="142"/>
      <c r="D21" s="28"/>
      <c r="E21" s="28"/>
      <c r="F21" s="28"/>
    </row>
    <row r="22" customFormat="false" ht="12.75" hidden="false" customHeight="true" outlineLevel="0" collapsed="false">
      <c r="B22" s="75"/>
      <c r="C22" s="75"/>
      <c r="D22" s="75"/>
      <c r="E22" s="75"/>
      <c r="F22" s="75"/>
    </row>
    <row r="23" customFormat="false" ht="10.5" hidden="false" customHeight="true" outlineLevel="0" collapsed="false">
      <c r="B23" s="219" t="s">
        <v>586</v>
      </c>
      <c r="C23" s="219"/>
      <c r="D23" s="219"/>
      <c r="E23" s="219"/>
      <c r="F23" s="219"/>
    </row>
    <row r="24" customFormat="false" ht="12.75" hidden="false" customHeight="false" outlineLevel="0" collapsed="false">
      <c r="B24" s="220"/>
      <c r="C24" s="221"/>
      <c r="D24" s="221"/>
      <c r="F24" s="109"/>
    </row>
    <row r="25" customFormat="false" ht="9" hidden="false" customHeight="true" outlineLevel="0" collapsed="false">
      <c r="B25" s="141" t="s">
        <v>252</v>
      </c>
      <c r="C25" s="142"/>
      <c r="F25" s="222"/>
    </row>
    <row r="26" customFormat="false" ht="10.5" hidden="false" customHeight="true" outlineLevel="0" collapsed="false">
      <c r="C26" s="142"/>
      <c r="F26" s="222"/>
    </row>
    <row r="27" customFormat="false" ht="12.75" hidden="false" customHeight="false" outlineLevel="0" collapsed="false">
      <c r="C27" s="142"/>
      <c r="F27" s="222"/>
    </row>
    <row r="28" customFormat="false" ht="12.75" hidden="false" customHeight="false" outlineLevel="0" collapsed="false">
      <c r="B28" s="12"/>
      <c r="C28" s="142"/>
      <c r="F28" s="222"/>
    </row>
    <row r="29" customFormat="false" ht="12.75" hidden="false" customHeight="false" outlineLevel="0" collapsed="false">
      <c r="C29" s="142"/>
    </row>
    <row r="30" customFormat="false" ht="12.75" hidden="false" customHeight="false" outlineLevel="0" collapsed="false">
      <c r="C30" s="142"/>
    </row>
    <row r="31" customFormat="false" ht="12.75" hidden="false" customHeight="false" outlineLevel="0" collapsed="false">
      <c r="C31" s="142"/>
    </row>
    <row r="32" customFormat="false" ht="12.75" hidden="false" customHeight="false" outlineLevel="0" collapsed="false">
      <c r="C32" s="142"/>
    </row>
    <row r="34" customFormat="false" ht="12.75" hidden="false" customHeight="false" outlineLevel="0" collapsed="false">
      <c r="F34" s="132"/>
    </row>
    <row r="37" customFormat="false" ht="12.75" hidden="false" customHeight="false" outlineLevel="0" collapsed="false">
      <c r="B37" s="213"/>
      <c r="C37" s="213"/>
      <c r="D37" s="213"/>
    </row>
    <row r="45" customFormat="false" ht="12.75" hidden="false" customHeight="false" outlineLevel="0" collapsed="false">
      <c r="B45" s="28"/>
      <c r="C45" s="28"/>
      <c r="D45" s="28"/>
      <c r="E45" s="28"/>
    </row>
    <row r="46" customFormat="false" ht="12.75" hidden="false" customHeight="false" outlineLevel="0" collapsed="false">
      <c r="B46" s="28"/>
      <c r="C46" s="28"/>
      <c r="D46" s="28"/>
      <c r="E46" s="28"/>
    </row>
    <row r="47" customFormat="false" ht="12.75" hidden="false" customHeight="false" outlineLevel="0" collapsed="false">
      <c r="B47" s="28"/>
      <c r="C47" s="28"/>
      <c r="D47" s="28"/>
      <c r="E47" s="28"/>
    </row>
    <row r="48" customFormat="false" ht="12.75" hidden="false" customHeight="false" outlineLevel="0" collapsed="false">
      <c r="B48" s="28"/>
      <c r="C48" s="28"/>
      <c r="D48" s="28"/>
      <c r="E48" s="28"/>
    </row>
    <row r="49" customFormat="false" ht="12.75" hidden="false" customHeight="false" outlineLevel="0" collapsed="false">
      <c r="B49" s="28"/>
      <c r="C49" s="28"/>
      <c r="D49" s="28"/>
      <c r="E49" s="28"/>
    </row>
  </sheetData>
  <mergeCells count="6">
    <mergeCell ref="B6:F6"/>
    <mergeCell ref="C9:D9"/>
    <mergeCell ref="E9:F9"/>
    <mergeCell ref="B23:F23"/>
    <mergeCell ref="F25:F26"/>
    <mergeCell ref="F27:F28"/>
  </mergeCells>
  <hyperlinks>
    <hyperlink ref="F1" location="índice!A1" display="ÍNDICE"/>
  </hyperlinks>
  <printOptions headings="false" gridLines="false" gridLinesSet="true" horizontalCentered="false" verticalCentered="false"/>
  <pageMargins left="0.39375" right="0.39375" top="0.2" bottom="0.24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1.13"/>
    <col collapsed="false" customWidth="true" hidden="false" outlineLevel="0" max="4" min="4" style="1" width="13.28"/>
    <col collapsed="false" customWidth="true" hidden="false" outlineLevel="0" max="5" min="5" style="1" width="19.56"/>
    <col collapsed="false" customWidth="true" hidden="false" outlineLevel="0" max="6" min="6" style="1" width="19.99"/>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7" t="s">
        <v>237</v>
      </c>
    </row>
    <row r="2" customFormat="false" ht="12.75" hidden="false" customHeight="true" outlineLevel="0" collapsed="false">
      <c r="H2" s="96"/>
    </row>
    <row r="3" s="28" customFormat="true" ht="21" hidden="false" customHeight="true" outlineLevel="0" collapsed="false">
      <c r="B3" s="80" t="s">
        <v>238</v>
      </c>
      <c r="C3" s="51"/>
      <c r="D3" s="51"/>
    </row>
    <row r="4" s="97" customFormat="true" ht="18" hidden="false" customHeight="true" outlineLevel="0" collapsed="false">
      <c r="B4" s="98" t="s">
        <v>80</v>
      </c>
      <c r="C4" s="98"/>
      <c r="D4" s="98"/>
      <c r="E4" s="98"/>
      <c r="F4" s="98"/>
      <c r="G4" s="98"/>
      <c r="H4" s="98"/>
    </row>
    <row r="5" customFormat="false" ht="15" hidden="false" customHeight="true" outlineLevel="0" collapsed="false"/>
    <row r="6" s="33" customFormat="true" ht="28.5" hidden="false" customHeight="true" outlineLevel="0" collapsed="false">
      <c r="B6" s="82" t="s">
        <v>322</v>
      </c>
      <c r="C6" s="82"/>
      <c r="D6" s="82"/>
      <c r="E6" s="82"/>
      <c r="F6" s="82"/>
      <c r="G6" s="82"/>
      <c r="H6" s="82"/>
    </row>
    <row r="7" customFormat="false" ht="15" hidden="false" customHeight="true" outlineLevel="0" collapsed="false">
      <c r="B7" s="99"/>
      <c r="C7" s="100"/>
      <c r="D7" s="100"/>
      <c r="E7" s="100"/>
      <c r="F7" s="100"/>
      <c r="G7" s="100"/>
    </row>
    <row r="8" customFormat="false" ht="40.5" hidden="false" customHeight="true" outlineLevel="0" collapsed="false">
      <c r="B8" s="55"/>
      <c r="C8" s="56" t="s">
        <v>240</v>
      </c>
      <c r="D8" s="57" t="s">
        <v>323</v>
      </c>
      <c r="E8" s="57" t="s">
        <v>324</v>
      </c>
      <c r="F8" s="57" t="s">
        <v>325</v>
      </c>
      <c r="G8" s="83" t="s">
        <v>326</v>
      </c>
      <c r="H8" s="83" t="s">
        <v>327</v>
      </c>
    </row>
    <row r="9" customFormat="false" ht="12.75" hidden="false" customHeight="false" outlineLevel="0" collapsed="false">
      <c r="B9" s="59"/>
    </row>
    <row r="10" customFormat="false" ht="12.75" hidden="false" customHeight="false" outlineLevel="0" collapsed="false">
      <c r="B10" s="71" t="s">
        <v>243</v>
      </c>
      <c r="C10" s="101"/>
      <c r="D10" s="101"/>
      <c r="E10" s="101"/>
      <c r="F10" s="101"/>
      <c r="G10" s="101"/>
      <c r="H10" s="101"/>
    </row>
    <row r="11" customFormat="false" ht="12.75" hidden="false" customHeight="false" outlineLevel="0" collapsed="false">
      <c r="B11" s="71" t="s">
        <v>328</v>
      </c>
      <c r="C11" s="78" t="n">
        <v>2006.84056663</v>
      </c>
      <c r="D11" s="78" t="n">
        <v>11.9568895965137</v>
      </c>
      <c r="E11" s="78" t="n">
        <v>35.1051840457383</v>
      </c>
      <c r="F11" s="78" t="n">
        <v>21.8144687255923</v>
      </c>
      <c r="G11" s="78" t="n">
        <v>32.4116362842053</v>
      </c>
      <c r="H11" s="78" t="n">
        <v>40.9812394499812</v>
      </c>
      <c r="I11" s="102"/>
    </row>
    <row r="12" customFormat="false" ht="12.75" hidden="false" customHeight="false" outlineLevel="0" collapsed="false">
      <c r="B12" s="71" t="s">
        <v>329</v>
      </c>
      <c r="C12" s="78" t="n">
        <v>751.33477872</v>
      </c>
      <c r="D12" s="78" t="n">
        <v>13.0249254675418</v>
      </c>
      <c r="E12" s="78" t="n">
        <v>34.2499771484557</v>
      </c>
      <c r="F12" s="78" t="n">
        <v>21.6328985604661</v>
      </c>
      <c r="G12" s="78" t="n">
        <v>30.2144267468551</v>
      </c>
      <c r="H12" s="78" t="n">
        <v>44.1119962827535</v>
      </c>
    </row>
    <row r="13" customFormat="false" ht="12.75" hidden="false" customHeight="false" outlineLevel="0" collapsed="false">
      <c r="B13" s="71" t="s">
        <v>330</v>
      </c>
      <c r="C13" s="78" t="n">
        <v>754.39744489</v>
      </c>
      <c r="D13" s="78" t="n">
        <v>11.2151052052326</v>
      </c>
      <c r="E13" s="78" t="n">
        <v>38.1626055125331</v>
      </c>
      <c r="F13" s="78" t="n">
        <v>23.6354854417619</v>
      </c>
      <c r="G13" s="78" t="n">
        <v>34.2952614994242</v>
      </c>
      <c r="H13" s="78" t="n">
        <v>37.5400222943881</v>
      </c>
    </row>
    <row r="14" customFormat="false" ht="12.75" hidden="false" customHeight="false" outlineLevel="0" collapsed="false">
      <c r="B14" s="71" t="s">
        <v>331</v>
      </c>
      <c r="C14" s="78" t="n">
        <v>501.10834302</v>
      </c>
      <c r="D14" s="78" t="n">
        <v>11.4722593787878</v>
      </c>
      <c r="E14" s="78" t="n">
        <v>31.7846161870115</v>
      </c>
      <c r="F14" s="78" t="n">
        <v>19.3452414712902</v>
      </c>
      <c r="G14" s="78" t="n">
        <v>32.8702953651334</v>
      </c>
      <c r="H14" s="78" t="n">
        <v>41.4677588638165</v>
      </c>
      <c r="I14" s="1" t="s">
        <v>332</v>
      </c>
    </row>
    <row r="15" customFormat="false" ht="12.75" hidden="false" customHeight="false" outlineLevel="0" collapsed="false">
      <c r="B15" s="71" t="s">
        <v>248</v>
      </c>
      <c r="C15" s="101"/>
      <c r="D15" s="101"/>
      <c r="E15" s="101"/>
      <c r="F15" s="101"/>
      <c r="G15" s="101"/>
      <c r="H15" s="101"/>
    </row>
    <row r="16" customFormat="false" ht="12.75" hidden="false" customHeight="false" outlineLevel="0" collapsed="false">
      <c r="B16" s="71" t="s">
        <v>328</v>
      </c>
      <c r="C16" s="78" t="n">
        <v>1340.95221985</v>
      </c>
      <c r="D16" s="78" t="n">
        <v>10.890833520253</v>
      </c>
      <c r="E16" s="78" t="n">
        <v>34.1942906960019</v>
      </c>
      <c r="F16" s="78" t="n">
        <v>20.3610455576517</v>
      </c>
      <c r="G16" s="78" t="n">
        <v>31.0859245280662</v>
      </c>
      <c r="H16" s="78" t="n">
        <v>43.7014401024334</v>
      </c>
    </row>
    <row r="17" customFormat="false" ht="12.75" hidden="false" customHeight="false" outlineLevel="0" collapsed="false">
      <c r="B17" s="71" t="s">
        <v>329</v>
      </c>
      <c r="C17" s="78" t="n">
        <v>509.94562749</v>
      </c>
      <c r="D17" s="78" t="n">
        <v>13.2321591151055</v>
      </c>
      <c r="E17" s="78" t="n">
        <v>32.2078258830096</v>
      </c>
      <c r="F17" s="78" t="n">
        <v>20.7034552918233</v>
      </c>
      <c r="G17" s="78" t="n">
        <v>28.3831358163451</v>
      </c>
      <c r="H17" s="78" t="n">
        <v>49.060751578835</v>
      </c>
    </row>
    <row r="18" customFormat="false" ht="12.75" hidden="false" customHeight="false" outlineLevel="0" collapsed="false">
      <c r="B18" s="71" t="s">
        <v>330</v>
      </c>
      <c r="C18" s="78" t="n">
        <v>530.70088816</v>
      </c>
      <c r="D18" s="78" t="n">
        <v>9.14302727064047</v>
      </c>
      <c r="E18" s="78" t="n">
        <v>35.2453215668272</v>
      </c>
      <c r="F18" s="78" t="n">
        <v>19.2144797050456</v>
      </c>
      <c r="G18" s="78" t="n">
        <v>31.1731509595897</v>
      </c>
      <c r="H18" s="78" t="n">
        <v>41.6465936125144</v>
      </c>
    </row>
    <row r="19" customFormat="false" ht="12.75" hidden="false" customHeight="false" outlineLevel="0" collapsed="false">
      <c r="B19" s="71" t="s">
        <v>331</v>
      </c>
      <c r="C19" s="78" t="n">
        <v>300.3057042</v>
      </c>
      <c r="D19" s="78" t="n">
        <v>10.0037827020403</v>
      </c>
      <c r="E19" s="78" t="n">
        <v>35.7100994953395</v>
      </c>
      <c r="F19" s="78" t="n">
        <v>21.8058172136445</v>
      </c>
      <c r="G19" s="78" t="n">
        <v>35.5213519017798</v>
      </c>
      <c r="H19" s="78" t="n">
        <v>38.2321846952117</v>
      </c>
    </row>
    <row r="20" customFormat="false" ht="12.75" hidden="false" customHeight="false" outlineLevel="0" collapsed="false">
      <c r="B20" s="71" t="s">
        <v>250</v>
      </c>
      <c r="C20" s="101"/>
      <c r="D20" s="101"/>
      <c r="E20" s="101"/>
      <c r="F20" s="101"/>
      <c r="G20" s="101"/>
      <c r="H20" s="101"/>
    </row>
    <row r="21" customFormat="false" ht="12.75" hidden="false" customHeight="false" outlineLevel="0" collapsed="false">
      <c r="B21" s="71" t="s">
        <v>328</v>
      </c>
      <c r="C21" s="78" t="n">
        <v>665.88834678</v>
      </c>
      <c r="D21" s="78" t="n">
        <v>14.1036913371647</v>
      </c>
      <c r="E21" s="78" t="n">
        <v>36.9395222877007</v>
      </c>
      <c r="F21" s="78" t="n">
        <v>24.7413423266335</v>
      </c>
      <c r="G21" s="78" t="n">
        <v>35.0813272780067</v>
      </c>
      <c r="H21" s="78" t="n">
        <v>35.5033554759155</v>
      </c>
    </row>
    <row r="22" customFormat="false" ht="12.75" hidden="false" customHeight="false" outlineLevel="0" collapsed="false">
      <c r="B22" s="71" t="s">
        <v>329</v>
      </c>
      <c r="C22" s="78" t="n">
        <v>241.38915123</v>
      </c>
      <c r="D22" s="78" t="n">
        <v>12.5871349044388</v>
      </c>
      <c r="E22" s="78" t="n">
        <v>38.5641151417375</v>
      </c>
      <c r="F22" s="78" t="n">
        <v>23.5963899950617</v>
      </c>
      <c r="G22" s="78" t="n">
        <v>34.0831126340093</v>
      </c>
      <c r="H22" s="78" t="n">
        <v>33.6575242739835</v>
      </c>
    </row>
    <row r="23" customFormat="false" ht="12.75" hidden="false" customHeight="false" outlineLevel="0" collapsed="false">
      <c r="B23" s="59" t="s">
        <v>330</v>
      </c>
      <c r="C23" s="78" t="n">
        <v>223.69655673</v>
      </c>
      <c r="D23" s="78" t="n">
        <v>16.1309323252362</v>
      </c>
      <c r="E23" s="78" t="n">
        <v>45.0836113770521</v>
      </c>
      <c r="F23" s="78" t="n">
        <v>34.1239422393679</v>
      </c>
      <c r="G23" s="78" t="n">
        <v>41.7022008848334</v>
      </c>
      <c r="H23" s="78" t="n">
        <v>27.7975341770921</v>
      </c>
    </row>
    <row r="24" customFormat="false" ht="12.75" hidden="false" customHeight="false" outlineLevel="0" collapsed="false">
      <c r="B24" s="59" t="s">
        <v>331</v>
      </c>
      <c r="C24" s="78" t="n">
        <v>200.80263882</v>
      </c>
      <c r="D24" s="78" t="n">
        <v>13.668405430968</v>
      </c>
      <c r="E24" s="78" t="n">
        <v>25.9139511591006</v>
      </c>
      <c r="F24" s="78" t="n">
        <v>15.6653847951658</v>
      </c>
      <c r="G24" s="78" t="n">
        <v>28.9055695787096</v>
      </c>
      <c r="H24" s="78" t="n">
        <v>46.3066463650171</v>
      </c>
    </row>
    <row r="25" customFormat="false" ht="12.75" hidden="false" customHeight="true" outlineLevel="0" collapsed="false">
      <c r="B25" s="103"/>
      <c r="C25" s="103"/>
      <c r="D25" s="103"/>
      <c r="E25" s="104"/>
      <c r="F25" s="104"/>
      <c r="G25" s="104"/>
      <c r="H25" s="104"/>
    </row>
    <row r="26" customFormat="false" ht="12.75" hidden="false" customHeight="true" outlineLevel="0" collapsed="false">
      <c r="B26" s="105"/>
      <c r="C26" s="105"/>
      <c r="D26" s="105"/>
      <c r="E26" s="106"/>
      <c r="F26" s="106"/>
      <c r="G26" s="106"/>
      <c r="H26" s="106"/>
    </row>
    <row r="27" customFormat="false" ht="12.75" hidden="false" customHeight="false" outlineLevel="0" collapsed="false">
      <c r="B27" s="52" t="s">
        <v>251</v>
      </c>
    </row>
    <row r="28" customFormat="false" ht="12.75" hidden="false" customHeight="false" outlineLevel="0" collapsed="false">
      <c r="B28" s="52"/>
    </row>
    <row r="29" customFormat="false" ht="12.75" hidden="false" customHeight="false" outlineLevel="0" collapsed="false">
      <c r="B29" s="54" t="s">
        <v>252</v>
      </c>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14"/>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98" t="s">
        <v>211</v>
      </c>
      <c r="C4" s="113"/>
      <c r="D4" s="113"/>
      <c r="E4" s="113"/>
      <c r="F4" s="113"/>
    </row>
    <row r="5" customFormat="false" ht="15" hidden="false" customHeight="true" outlineLevel="0" collapsed="false">
      <c r="B5" s="146"/>
      <c r="C5" s="100"/>
      <c r="D5" s="51"/>
      <c r="E5" s="51"/>
      <c r="F5" s="51"/>
    </row>
    <row r="6" s="33" customFormat="true" ht="21.75" hidden="false" customHeight="true" outlineLevel="0" collapsed="false">
      <c r="B6" s="210" t="s">
        <v>590</v>
      </c>
      <c r="C6" s="210"/>
      <c r="D6" s="210"/>
      <c r="E6" s="210"/>
      <c r="F6" s="210"/>
    </row>
    <row r="7" customFormat="false" ht="15"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59"/>
      <c r="D11" s="28"/>
      <c r="E11" s="28"/>
    </row>
    <row r="12" customFormat="false" ht="12.75" hidden="false" customHeight="false" outlineLevel="0" collapsed="false">
      <c r="B12" s="71" t="s">
        <v>254</v>
      </c>
      <c r="C12" s="72" t="n">
        <v>11.9699652051809</v>
      </c>
      <c r="D12" s="223" t="n">
        <v>19.8</v>
      </c>
      <c r="E12" s="36" t="n">
        <v>9.46198773047363</v>
      </c>
      <c r="F12" s="36" t="n">
        <v>19.9081635756254</v>
      </c>
    </row>
    <row r="13" customFormat="false" ht="12.75" hidden="false" customHeight="false" outlineLevel="0" collapsed="false">
      <c r="B13" s="59" t="s">
        <v>360</v>
      </c>
      <c r="C13" s="79" t="n">
        <v>21.7455346864395</v>
      </c>
      <c r="D13" s="101" t="n">
        <v>34</v>
      </c>
      <c r="E13" s="36" t="n">
        <v>31.2695781056933</v>
      </c>
      <c r="F13" s="36" t="n">
        <v>38.6924120889018</v>
      </c>
    </row>
    <row r="14" customFormat="false" ht="12.75" hidden="false" customHeight="false" outlineLevel="0" collapsed="false">
      <c r="B14" s="59" t="s">
        <v>591</v>
      </c>
      <c r="C14" s="72" t="n">
        <v>9.46278517413655</v>
      </c>
      <c r="D14" s="101" t="n">
        <v>18.5</v>
      </c>
      <c r="E14" s="36" t="n">
        <v>2.37800402484908</v>
      </c>
      <c r="F14" s="36" t="n">
        <v>16.0457466719522</v>
      </c>
    </row>
    <row r="15" customFormat="false" ht="12.75" hidden="false" customHeight="false" outlineLevel="0" collapsed="false">
      <c r="B15" s="59" t="s">
        <v>487</v>
      </c>
      <c r="C15" s="72" t="n">
        <v>12.942394864318</v>
      </c>
      <c r="D15" s="101" t="n">
        <v>21.1</v>
      </c>
      <c r="E15" s="36" t="n">
        <v>5.25252943088869</v>
      </c>
      <c r="F15" s="36" t="n">
        <v>22.6992445065773</v>
      </c>
    </row>
    <row r="16" customFormat="false" ht="12.75" hidden="false" customHeight="false" outlineLevel="0" collapsed="false">
      <c r="B16" s="28"/>
      <c r="C16" s="142"/>
      <c r="D16" s="28"/>
      <c r="E16" s="28"/>
      <c r="F16" s="28"/>
    </row>
    <row r="17" customFormat="false" ht="12.75" hidden="false" customHeight="false" outlineLevel="0" collapsed="false">
      <c r="B17" s="75"/>
      <c r="C17" s="215"/>
      <c r="D17" s="75"/>
      <c r="E17" s="75"/>
      <c r="F17" s="75"/>
    </row>
    <row r="18" customFormat="false" ht="12.75" hidden="false" customHeight="false" outlineLevel="0" collapsed="false">
      <c r="B18" s="52" t="s">
        <v>586</v>
      </c>
    </row>
    <row r="20" customFormat="false" ht="12.75" hidden="false" customHeight="false" outlineLevel="0" collapsed="false">
      <c r="B20" s="141" t="s">
        <v>252</v>
      </c>
    </row>
    <row r="22" customFormat="false" ht="12.75" hidden="false" customHeight="false" outlineLevel="0" collapsed="false">
      <c r="B22" s="213"/>
      <c r="C22" s="213"/>
      <c r="D22" s="213"/>
    </row>
    <row r="23" customFormat="false" ht="12.75" hidden="false" customHeight="false" outlineLevel="0" collapsed="false">
      <c r="B23" s="224"/>
      <c r="C23" s="224"/>
      <c r="D23" s="224"/>
      <c r="E23" s="224"/>
      <c r="F23" s="224"/>
    </row>
    <row r="24" customFormat="false" ht="12.75" hidden="false" customHeight="false" outlineLevel="0" collapsed="false">
      <c r="F24" s="109"/>
    </row>
    <row r="29" customFormat="false" ht="12.75" hidden="false" customHeight="false" outlineLevel="0" collapsed="false">
      <c r="B29" s="28"/>
      <c r="C29" s="28"/>
      <c r="D29" s="28"/>
    </row>
    <row r="30" customFormat="false" ht="12.75" hidden="false" customHeight="false" outlineLevel="0" collapsed="false">
      <c r="B30" s="28"/>
      <c r="C30" s="28"/>
      <c r="D30" s="28"/>
    </row>
    <row r="31" customFormat="false" ht="12.75" hidden="false" customHeight="false" outlineLevel="0" collapsed="false">
      <c r="B31" s="28"/>
      <c r="C31" s="28"/>
      <c r="D31" s="28"/>
    </row>
    <row r="32" customFormat="false" ht="12.75" hidden="false" customHeight="false" outlineLevel="0" collapsed="false">
      <c r="B32" s="28"/>
      <c r="C32" s="28"/>
      <c r="D32" s="28"/>
    </row>
    <row r="33" customFormat="false" ht="12.75" hidden="false" customHeight="false" outlineLevel="0" collapsed="false">
      <c r="B33" s="28"/>
      <c r="C33" s="28"/>
      <c r="D33" s="28"/>
    </row>
    <row r="34" customFormat="false" ht="12.75" hidden="false" customHeight="false" outlineLevel="0" collapsed="false">
      <c r="B34" s="28"/>
      <c r="C34" s="28"/>
      <c r="D34" s="28"/>
    </row>
    <row r="35" customFormat="false" ht="12.75" hidden="false" customHeight="false" outlineLevel="0" collapsed="false">
      <c r="B35" s="28"/>
      <c r="C35" s="28"/>
      <c r="D35" s="28"/>
    </row>
    <row r="36" customFormat="false" ht="12.75" hidden="false" customHeight="false" outlineLevel="0" collapsed="false">
      <c r="B36" s="28"/>
      <c r="C36" s="28"/>
      <c r="D36" s="28"/>
    </row>
  </sheetData>
  <mergeCells count="4">
    <mergeCell ref="B6:F6"/>
    <mergeCell ref="C9:D9"/>
    <mergeCell ref="E9:F9"/>
    <mergeCell ref="B23:F23"/>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13"/>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98" t="s">
        <v>211</v>
      </c>
      <c r="C4" s="113"/>
      <c r="D4" s="113"/>
      <c r="E4" s="113"/>
      <c r="F4" s="113"/>
    </row>
    <row r="5" customFormat="false" ht="15" hidden="false" customHeight="true" outlineLevel="0" collapsed="false">
      <c r="B5" s="146"/>
      <c r="C5" s="100"/>
      <c r="D5" s="51"/>
      <c r="E5" s="51"/>
      <c r="F5" s="51"/>
    </row>
    <row r="6" s="33" customFormat="true" ht="32.25" hidden="false" customHeight="true" outlineLevel="0" collapsed="false">
      <c r="B6" s="210" t="s">
        <v>592</v>
      </c>
      <c r="C6" s="210"/>
      <c r="D6" s="210"/>
      <c r="E6" s="210"/>
      <c r="F6" s="210"/>
    </row>
    <row r="7" customFormat="false" ht="15"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1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59"/>
    </row>
    <row r="12" customFormat="false" ht="12.75" hidden="false" customHeight="false" outlineLevel="0" collapsed="false">
      <c r="B12" s="59" t="s">
        <v>593</v>
      </c>
      <c r="C12" s="61" t="n">
        <v>8.53891213692512</v>
      </c>
      <c r="D12" s="47" t="n">
        <v>18.4</v>
      </c>
      <c r="E12" s="36" t="n">
        <v>8.08751795778449</v>
      </c>
      <c r="F12" s="36" t="n">
        <v>18.6</v>
      </c>
    </row>
    <row r="13" customFormat="false" ht="12.75" hidden="false" customHeight="false" outlineLevel="0" collapsed="false">
      <c r="B13" s="59" t="s">
        <v>337</v>
      </c>
      <c r="C13" s="61" t="n">
        <v>33.502830329442</v>
      </c>
      <c r="D13" s="47" t="n">
        <v>32.1</v>
      </c>
      <c r="E13" s="36" t="n">
        <v>17.7684808237675</v>
      </c>
      <c r="F13" s="36" t="n">
        <v>30.5</v>
      </c>
    </row>
    <row r="14" customFormat="false" ht="12.75" hidden="false" customHeight="false" outlineLevel="0" collapsed="false">
      <c r="B14" s="28"/>
      <c r="C14" s="28"/>
      <c r="D14" s="28"/>
      <c r="E14" s="28"/>
      <c r="F14" s="28"/>
    </row>
    <row r="15" customFormat="false" ht="12.75" hidden="false" customHeight="false" outlineLevel="0" collapsed="false">
      <c r="B15" s="75"/>
      <c r="C15" s="75"/>
      <c r="D15" s="75"/>
      <c r="E15" s="75"/>
      <c r="F15" s="75"/>
    </row>
    <row r="16" customFormat="false" ht="12" hidden="false" customHeight="true" outlineLevel="0" collapsed="false">
      <c r="B16" s="225" t="s">
        <v>586</v>
      </c>
      <c r="C16" s="225"/>
      <c r="D16" s="225"/>
      <c r="E16" s="225"/>
      <c r="F16" s="225"/>
    </row>
    <row r="17" customFormat="false" ht="10.5" hidden="false" customHeight="true" outlineLevel="0" collapsed="false"/>
    <row r="18" customFormat="false" ht="10.5" hidden="false" customHeight="true" outlineLevel="0" collapsed="false">
      <c r="B18" s="141" t="s">
        <v>252</v>
      </c>
    </row>
    <row r="23" customFormat="false" ht="12.75" hidden="false" customHeight="false" outlineLevel="0" collapsed="false">
      <c r="B23" s="224"/>
      <c r="C23" s="224"/>
      <c r="D23" s="224"/>
      <c r="E23" s="224"/>
      <c r="F23" s="224"/>
    </row>
    <row r="24" customFormat="false" ht="12.75" hidden="false" customHeight="false" outlineLevel="0" collapsed="false">
      <c r="F24" s="109"/>
    </row>
    <row r="33" customFormat="false" ht="12.75" hidden="false" customHeight="false" outlineLevel="0" collapsed="false">
      <c r="B33" s="213"/>
      <c r="C33" s="213"/>
      <c r="D33" s="213"/>
    </row>
    <row r="40" customFormat="false" ht="12.75" hidden="false" customHeight="false" outlineLevel="0" collapsed="false">
      <c r="B40" s="28"/>
      <c r="C40" s="28"/>
      <c r="D40" s="28"/>
      <c r="E40" s="28"/>
    </row>
    <row r="41" customFormat="false" ht="12.75" hidden="false" customHeight="false" outlineLevel="0" collapsed="false">
      <c r="B41" s="28"/>
      <c r="C41" s="28"/>
      <c r="D41" s="28"/>
      <c r="E41" s="28"/>
    </row>
    <row r="42" customFormat="false" ht="12.75" hidden="false" customHeight="false" outlineLevel="0" collapsed="false">
      <c r="B42" s="28"/>
      <c r="C42" s="28"/>
      <c r="D42" s="28"/>
      <c r="E42" s="28"/>
    </row>
    <row r="43" customFormat="false" ht="12.75" hidden="false" customHeight="false" outlineLevel="0" collapsed="false">
      <c r="B43" s="28"/>
      <c r="C43" s="28"/>
      <c r="D43" s="28"/>
      <c r="E43" s="28"/>
    </row>
    <row r="44" customFormat="false" ht="12.75" hidden="false" customHeight="false" outlineLevel="0" collapsed="false">
      <c r="B44" s="28"/>
      <c r="C44" s="28"/>
      <c r="D44" s="28"/>
      <c r="E44" s="28"/>
    </row>
    <row r="45" customFormat="false" ht="12.75" hidden="false" customHeight="false" outlineLevel="0" collapsed="false">
      <c r="B45" s="28"/>
      <c r="C45" s="28"/>
      <c r="D45" s="28"/>
      <c r="E45" s="28"/>
    </row>
    <row r="46" customFormat="false" ht="12.75" hidden="false" customHeight="false" outlineLevel="0" collapsed="false">
      <c r="B46" s="28"/>
      <c r="C46" s="28"/>
      <c r="D46" s="28"/>
      <c r="E46" s="28"/>
    </row>
  </sheetData>
  <mergeCells count="5">
    <mergeCell ref="B6:F6"/>
    <mergeCell ref="C9:D9"/>
    <mergeCell ref="E9:F9"/>
    <mergeCell ref="B16:F16"/>
    <mergeCell ref="B23:F23"/>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8" man="true" max="16383" min="0"/>
  </rowBreaks>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1.99"/>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98" t="s">
        <v>211</v>
      </c>
      <c r="C4" s="113"/>
      <c r="D4" s="113"/>
      <c r="E4" s="113"/>
      <c r="F4" s="113"/>
    </row>
    <row r="5" customFormat="false" ht="15" hidden="false" customHeight="true" outlineLevel="0" collapsed="false">
      <c r="B5" s="146"/>
      <c r="C5" s="100"/>
      <c r="D5" s="51"/>
      <c r="E5" s="51"/>
      <c r="F5" s="51"/>
    </row>
    <row r="6" s="33" customFormat="true" ht="35.25" hidden="false" customHeight="true" outlineLevel="0" collapsed="false">
      <c r="B6" s="210" t="s">
        <v>594</v>
      </c>
      <c r="C6" s="210"/>
      <c r="D6" s="210"/>
      <c r="E6" s="210"/>
      <c r="F6" s="210"/>
    </row>
    <row r="7" customFormat="false" ht="15"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1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59"/>
    </row>
    <row r="12" customFormat="false" ht="12.75" hidden="false" customHeight="false" outlineLevel="0" collapsed="false">
      <c r="B12" s="59" t="s">
        <v>595</v>
      </c>
      <c r="C12" s="226" t="n">
        <v>29.5567799062299</v>
      </c>
      <c r="D12" s="227" t="n">
        <v>42.6592281150326</v>
      </c>
      <c r="F12" s="1" t="n">
        <v>47.6</v>
      </c>
    </row>
    <row r="13" customFormat="false" ht="12.75" hidden="false" customHeight="false" outlineLevel="0" collapsed="false">
      <c r="B13" s="59" t="s">
        <v>596</v>
      </c>
      <c r="C13" s="226" t="n">
        <v>8.80666459021842</v>
      </c>
      <c r="D13" s="227" t="n">
        <v>13.0873148172343</v>
      </c>
      <c r="F13" s="1" t="n">
        <v>14.6</v>
      </c>
    </row>
    <row r="14" customFormat="false" ht="12.75" hidden="false" customHeight="false" outlineLevel="0" collapsed="false">
      <c r="B14" s="59" t="s">
        <v>597</v>
      </c>
      <c r="C14" s="226" t="n">
        <v>1.26513930310977</v>
      </c>
      <c r="D14" s="227" t="n">
        <v>5.52192137460678</v>
      </c>
      <c r="F14" s="1" t="n">
        <v>7.2</v>
      </c>
    </row>
    <row r="15" customFormat="false" ht="12.75" hidden="false" customHeight="false" outlineLevel="0" collapsed="false">
      <c r="B15" s="59" t="s">
        <v>598</v>
      </c>
      <c r="C15" s="226" t="n">
        <v>41.8545439246238</v>
      </c>
      <c r="D15" s="227" t="n">
        <v>67.6822427195286</v>
      </c>
      <c r="F15" s="1" t="n">
        <v>67.6</v>
      </c>
    </row>
    <row r="16" customFormat="false" ht="12.75" hidden="false" customHeight="false" outlineLevel="0" collapsed="false">
      <c r="B16" s="59" t="s">
        <v>599</v>
      </c>
      <c r="C16" s="226" t="n">
        <v>0</v>
      </c>
      <c r="D16" s="227" t="n">
        <v>39.7768767191263</v>
      </c>
      <c r="F16" s="1" t="n">
        <v>56.6</v>
      </c>
    </row>
    <row r="17" customFormat="false" ht="12.75" hidden="false" customHeight="false" outlineLevel="0" collapsed="false">
      <c r="B17" s="59" t="s">
        <v>600</v>
      </c>
      <c r="C17" s="227" t="n">
        <v>21.4385534390608</v>
      </c>
      <c r="D17" s="227" t="n">
        <v>23.6733903624765</v>
      </c>
      <c r="F17" s="1" t="n">
        <v>25.8</v>
      </c>
    </row>
    <row r="18" customFormat="false" ht="12.75" hidden="false" customHeight="false" outlineLevel="0" collapsed="false">
      <c r="B18" s="59" t="s">
        <v>601</v>
      </c>
      <c r="C18" s="226" t="n">
        <v>2.75649580223481</v>
      </c>
      <c r="D18" s="227" t="n">
        <v>9.37347398723839</v>
      </c>
      <c r="F18" s="1" t="n">
        <v>10.7</v>
      </c>
    </row>
    <row r="19" s="28" customFormat="true" ht="12.75" hidden="false" customHeight="false" outlineLevel="0" collapsed="false"/>
    <row r="20" customFormat="false" ht="12.75" hidden="false" customHeight="false" outlineLevel="0" collapsed="false">
      <c r="B20" s="75"/>
      <c r="C20" s="75"/>
      <c r="D20" s="75"/>
      <c r="E20" s="75"/>
      <c r="F20" s="75"/>
    </row>
    <row r="21" customFormat="false" ht="12.75" hidden="false" customHeight="true" outlineLevel="0" collapsed="false">
      <c r="B21" s="69" t="s">
        <v>602</v>
      </c>
      <c r="C21" s="69"/>
      <c r="D21" s="69"/>
    </row>
    <row r="22" customFormat="false" ht="19.5" hidden="false" customHeight="true" outlineLevel="0" collapsed="false">
      <c r="B22" s="68" t="s">
        <v>603</v>
      </c>
      <c r="C22" s="68"/>
      <c r="D22" s="68"/>
    </row>
    <row r="23" customFormat="false" ht="12.75" hidden="false" customHeight="false" outlineLevel="0" collapsed="false">
      <c r="B23" s="228" t="s">
        <v>604</v>
      </c>
      <c r="C23" s="228"/>
      <c r="D23" s="228"/>
      <c r="E23" s="228"/>
      <c r="F23" s="228"/>
    </row>
    <row r="24" customFormat="false" ht="12.75" hidden="false" customHeight="false" outlineLevel="0" collapsed="false">
      <c r="B24" s="52"/>
      <c r="F24" s="109"/>
    </row>
    <row r="25" customFormat="false" ht="12.75" hidden="false" customHeight="false" outlineLevel="0" collapsed="false">
      <c r="B25" s="141" t="s">
        <v>252</v>
      </c>
    </row>
    <row r="34" customFormat="false" ht="12.75" hidden="false" customHeight="false" outlineLevel="0" collapsed="false">
      <c r="B34" s="213"/>
      <c r="C34" s="213"/>
      <c r="D34" s="213"/>
    </row>
    <row r="37" customFormat="false" ht="12.75" hidden="false" customHeight="false" outlineLevel="0" collapsed="false">
      <c r="E37" s="28"/>
    </row>
    <row r="38" customFormat="false" ht="12.75" hidden="false" customHeight="false" outlineLevel="0" collapsed="false">
      <c r="B38" s="28"/>
      <c r="C38" s="28"/>
      <c r="D38" s="28"/>
      <c r="E38" s="28"/>
    </row>
    <row r="39" customFormat="false" ht="12.75" hidden="false" customHeight="false" outlineLevel="0" collapsed="false">
      <c r="B39" s="28"/>
      <c r="C39" s="28"/>
      <c r="D39" s="28"/>
      <c r="E39" s="28"/>
    </row>
    <row r="40" customFormat="false" ht="12.75" hidden="false" customHeight="false" outlineLevel="0" collapsed="false">
      <c r="B40" s="28"/>
      <c r="C40" s="28"/>
      <c r="D40" s="28"/>
      <c r="E40" s="28"/>
    </row>
    <row r="41" customFormat="false" ht="12.75" hidden="false" customHeight="false" outlineLevel="0" collapsed="false">
      <c r="B41" s="28"/>
      <c r="C41" s="28"/>
      <c r="D41" s="28"/>
      <c r="E41" s="28"/>
    </row>
    <row r="42" customFormat="false" ht="12.75" hidden="false" customHeight="false" outlineLevel="0" collapsed="false">
      <c r="B42" s="28"/>
      <c r="C42" s="28"/>
      <c r="D42" s="28"/>
      <c r="E42" s="28"/>
    </row>
    <row r="43" customFormat="false" ht="12.75" hidden="false" customHeight="false" outlineLevel="0" collapsed="false">
      <c r="B43" s="28"/>
      <c r="C43" s="28"/>
      <c r="D43" s="28"/>
      <c r="E43" s="28"/>
    </row>
    <row r="44" customFormat="false" ht="12.75" hidden="false" customHeight="false" outlineLevel="0" collapsed="false">
      <c r="B44" s="28"/>
      <c r="C44" s="28"/>
      <c r="D44" s="28"/>
      <c r="E44" s="28"/>
    </row>
    <row r="45" customFormat="false" ht="12.75" hidden="false" customHeight="false" outlineLevel="0" collapsed="false">
      <c r="B45" s="28"/>
      <c r="C45" s="28"/>
      <c r="D45" s="28"/>
      <c r="E45" s="28"/>
    </row>
    <row r="46" customFormat="false" ht="12.75" hidden="false" customHeight="false" outlineLevel="0" collapsed="false">
      <c r="B46" s="28"/>
      <c r="C46" s="28"/>
      <c r="D46" s="28"/>
      <c r="E46" s="28"/>
    </row>
    <row r="47" customFormat="false" ht="12.75" hidden="false" customHeight="false" outlineLevel="0" collapsed="false">
      <c r="B47" s="28"/>
      <c r="C47" s="28"/>
      <c r="D47" s="28"/>
      <c r="E47" s="28"/>
    </row>
    <row r="48" customFormat="false" ht="12.75" hidden="false" customHeight="false" outlineLevel="0" collapsed="false">
      <c r="B48" s="28"/>
      <c r="C48" s="28"/>
      <c r="D48" s="28"/>
      <c r="E48" s="28"/>
    </row>
    <row r="49" customFormat="false" ht="12.75" hidden="false" customHeight="false" outlineLevel="0" collapsed="false">
      <c r="B49" s="28"/>
      <c r="C49" s="28"/>
      <c r="D49" s="28"/>
      <c r="E49" s="28"/>
    </row>
    <row r="50" customFormat="false" ht="12.75" hidden="false" customHeight="false" outlineLevel="0" collapsed="false">
      <c r="B50" s="28"/>
      <c r="C50" s="28"/>
      <c r="D50" s="28"/>
    </row>
  </sheetData>
  <mergeCells count="6">
    <mergeCell ref="B6:F6"/>
    <mergeCell ref="C9:D9"/>
    <mergeCell ref="E9:F9"/>
    <mergeCell ref="B21:D21"/>
    <mergeCell ref="B22:D22"/>
    <mergeCell ref="B23:F23"/>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row>
    <row r="3" customFormat="false" ht="21" hidden="false" customHeight="true" outlineLevel="0" collapsed="false">
      <c r="B3" s="80" t="s">
        <v>575</v>
      </c>
      <c r="C3" s="51"/>
      <c r="D3" s="51"/>
      <c r="E3" s="51"/>
    </row>
    <row r="4" s="30" customFormat="true" ht="18" hidden="false" customHeight="true" outlineLevel="0" collapsed="false">
      <c r="B4" s="98" t="s">
        <v>211</v>
      </c>
      <c r="C4" s="113"/>
      <c r="D4" s="113"/>
      <c r="E4" s="113"/>
      <c r="F4" s="113"/>
    </row>
    <row r="5" customFormat="false" ht="15" hidden="false" customHeight="true" outlineLevel="0" collapsed="false">
      <c r="B5" s="146"/>
      <c r="C5" s="100"/>
      <c r="D5" s="100"/>
      <c r="E5" s="100"/>
      <c r="F5" s="100"/>
    </row>
    <row r="6" s="33" customFormat="true" ht="30.75" hidden="false" customHeight="true" outlineLevel="0" collapsed="false">
      <c r="B6" s="180" t="s">
        <v>605</v>
      </c>
      <c r="C6" s="180"/>
      <c r="D6" s="180"/>
      <c r="E6" s="180"/>
      <c r="F6" s="180"/>
    </row>
    <row r="7" customFormat="false" ht="15" hidden="false" customHeight="true" outlineLevel="0" collapsed="false">
      <c r="B7" s="176"/>
      <c r="C7" s="100"/>
      <c r="D7" s="28"/>
    </row>
    <row r="8" s="5" customFormat="true" ht="12.75" hidden="false" customHeight="false" outlineLevel="0" collapsed="false">
      <c r="B8" s="115" t="s">
        <v>511</v>
      </c>
      <c r="C8" s="211" t="n">
        <v>2005</v>
      </c>
      <c r="D8" s="211"/>
      <c r="E8" s="211" t="n">
        <v>2004</v>
      </c>
      <c r="F8" s="211"/>
    </row>
    <row r="9" customFormat="false" ht="25.5" hidden="false" customHeight="false" outlineLevel="0" collapsed="false">
      <c r="B9" s="212"/>
      <c r="C9" s="211" t="s">
        <v>315</v>
      </c>
      <c r="D9" s="211" t="s">
        <v>297</v>
      </c>
      <c r="E9" s="211" t="s">
        <v>315</v>
      </c>
      <c r="F9" s="211" t="s">
        <v>297</v>
      </c>
    </row>
    <row r="10" customFormat="false" ht="12.75" hidden="false" customHeight="false" outlineLevel="0" collapsed="false">
      <c r="B10" s="59"/>
    </row>
    <row r="11" customFormat="false" ht="12.75" hidden="false" customHeight="false" outlineLevel="0" collapsed="false">
      <c r="B11" s="59" t="s">
        <v>606</v>
      </c>
      <c r="C11" s="101" t="n">
        <f aca="false">+[1]C_5!K129</f>
        <v>7560</v>
      </c>
      <c r="D11" s="101" t="n">
        <v>6346.8</v>
      </c>
      <c r="E11" s="101" t="n">
        <v>7627.8</v>
      </c>
      <c r="F11" s="101" t="n">
        <v>6278.7</v>
      </c>
    </row>
    <row r="12" customFormat="false" ht="12.75" hidden="false" customHeight="false" outlineLevel="0" collapsed="false">
      <c r="B12" s="59" t="s">
        <v>607</v>
      </c>
      <c r="C12" s="101" t="n">
        <f aca="false">+[1]C_5!K130</f>
        <v>15876</v>
      </c>
      <c r="D12" s="101" t="n">
        <v>13328.28</v>
      </c>
      <c r="E12" s="101" t="n">
        <v>16018.38</v>
      </c>
      <c r="F12" s="101" t="n">
        <v>13185.2</v>
      </c>
    </row>
    <row r="13" customFormat="false" ht="12.75" hidden="false" customHeight="false" outlineLevel="0" collapsed="false">
      <c r="B13" s="28"/>
      <c r="C13" s="28"/>
      <c r="D13" s="28"/>
      <c r="E13" s="28"/>
      <c r="F13" s="28"/>
    </row>
    <row r="14" customFormat="false" ht="12.75" hidden="false" customHeight="false" outlineLevel="0" collapsed="false">
      <c r="B14" s="75"/>
      <c r="C14" s="75"/>
      <c r="D14" s="75"/>
      <c r="E14" s="75"/>
      <c r="F14" s="75"/>
    </row>
    <row r="15" customFormat="false" ht="12.75" hidden="false" customHeight="true" outlineLevel="0" collapsed="false">
      <c r="B15" s="108" t="s">
        <v>608</v>
      </c>
      <c r="C15" s="108"/>
      <c r="D15" s="108"/>
      <c r="E15" s="109"/>
      <c r="F15" s="109"/>
    </row>
    <row r="17" customFormat="false" ht="12.75" hidden="false" customHeight="false" outlineLevel="0" collapsed="false">
      <c r="B17" s="141" t="s">
        <v>321</v>
      </c>
    </row>
    <row r="23" customFormat="false" ht="12.75" hidden="false" customHeight="false" outlineLevel="0" collapsed="false">
      <c r="B23" s="224"/>
      <c r="C23" s="224"/>
      <c r="D23" s="224"/>
      <c r="E23" s="224"/>
      <c r="F23" s="224"/>
    </row>
    <row r="24" customFormat="false" ht="12.75" hidden="false" customHeight="false" outlineLevel="0" collapsed="false">
      <c r="F24" s="109"/>
    </row>
    <row r="32" customFormat="false" ht="12.75" hidden="false" customHeight="false" outlineLevel="0" collapsed="false">
      <c r="B32" s="213"/>
      <c r="C32" s="213"/>
    </row>
    <row r="37" customFormat="false" ht="12.75" hidden="false" customHeight="false" outlineLevel="0" collapsed="false">
      <c r="B37" s="28"/>
      <c r="C37" s="28"/>
    </row>
    <row r="38" customFormat="false" ht="12.75" hidden="false" customHeight="false" outlineLevel="0" collapsed="false">
      <c r="B38" s="28"/>
      <c r="C38" s="28"/>
    </row>
    <row r="39" customFormat="false" ht="12.75" hidden="false" customHeight="false" outlineLevel="0" collapsed="false">
      <c r="B39" s="28"/>
      <c r="C39" s="28"/>
    </row>
    <row r="40" customFormat="false" ht="12.75" hidden="false" customHeight="false" outlineLevel="0" collapsed="false">
      <c r="B40" s="28"/>
      <c r="C40" s="28"/>
    </row>
    <row r="41" customFormat="false" ht="12.75" hidden="false" customHeight="false" outlineLevel="0" collapsed="false">
      <c r="B41" s="28"/>
      <c r="C41" s="28"/>
    </row>
    <row r="42" customFormat="false" ht="12.75" hidden="false" customHeight="false" outlineLevel="0" collapsed="false">
      <c r="B42" s="28"/>
      <c r="C42" s="28"/>
    </row>
    <row r="43" customFormat="false" ht="12.75" hidden="false" customHeight="false" outlineLevel="0" collapsed="false">
      <c r="B43" s="28"/>
      <c r="C43" s="28"/>
    </row>
    <row r="44" customFormat="false" ht="12.75" hidden="false" customHeight="false" outlineLevel="0" collapsed="false">
      <c r="B44" s="28"/>
      <c r="C44" s="28"/>
    </row>
  </sheetData>
  <mergeCells count="4">
    <mergeCell ref="B6:F6"/>
    <mergeCell ref="C8:D8"/>
    <mergeCell ref="E8:F8"/>
    <mergeCell ref="B23:F23"/>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56"/>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98" t="s">
        <v>211</v>
      </c>
      <c r="C4" s="113"/>
      <c r="D4" s="113"/>
      <c r="E4" s="113"/>
      <c r="F4" s="113"/>
    </row>
    <row r="5" customFormat="false" ht="15" hidden="false" customHeight="true" outlineLevel="0" collapsed="false">
      <c r="B5" s="146"/>
      <c r="C5" s="100"/>
      <c r="D5" s="51"/>
      <c r="E5" s="51"/>
      <c r="F5" s="51"/>
    </row>
    <row r="6" s="33" customFormat="true" ht="21" hidden="false" customHeight="true" outlineLevel="0" collapsed="false">
      <c r="B6" s="229" t="s">
        <v>218</v>
      </c>
      <c r="C6" s="229"/>
      <c r="D6" s="229"/>
      <c r="E6" s="229"/>
      <c r="F6" s="229"/>
    </row>
    <row r="7" customFormat="false" ht="11.25" hidden="false" customHeight="true" outlineLevel="0" collapsed="false">
      <c r="B7" s="176"/>
      <c r="C7" s="100"/>
      <c r="D7" s="28"/>
      <c r="E7" s="28"/>
    </row>
    <row r="8" customFormat="false" ht="12.75" hidden="false" customHeight="false" outlineLevel="0" collapsed="false">
      <c r="B8" s="115" t="s">
        <v>511</v>
      </c>
      <c r="C8" s="211" t="n">
        <v>2005</v>
      </c>
      <c r="D8" s="211"/>
      <c r="E8" s="211" t="n">
        <v>2004</v>
      </c>
      <c r="F8" s="211"/>
    </row>
    <row r="9" customFormat="false" ht="25.5" hidden="false" customHeight="false" outlineLevel="0" collapsed="false">
      <c r="B9" s="212"/>
      <c r="C9" s="211" t="s">
        <v>315</v>
      </c>
      <c r="D9" s="211" t="s">
        <v>297</v>
      </c>
      <c r="E9" s="211" t="s">
        <v>315</v>
      </c>
      <c r="F9" s="211" t="s">
        <v>297</v>
      </c>
    </row>
    <row r="10" customFormat="false" ht="12.75" hidden="false" customHeight="false" outlineLevel="0" collapsed="false">
      <c r="B10" s="59"/>
    </row>
    <row r="11" customFormat="false" ht="12.75" hidden="false" customHeight="false" outlineLevel="0" collapsed="false">
      <c r="B11" s="40" t="s">
        <v>609</v>
      </c>
      <c r="C11" s="78" t="n">
        <v>5.14444332890652</v>
      </c>
      <c r="D11" s="101" t="n">
        <v>5.41812496865911</v>
      </c>
      <c r="E11" s="78" t="n">
        <v>4.21345772077358</v>
      </c>
      <c r="F11" s="101" t="n">
        <v>5.1</v>
      </c>
    </row>
    <row r="13" customFormat="false" ht="12.75" hidden="false" customHeight="false" outlineLevel="0" collapsed="false">
      <c r="B13" s="75"/>
      <c r="C13" s="75"/>
      <c r="D13" s="75"/>
      <c r="E13" s="75"/>
      <c r="F13" s="75"/>
    </row>
    <row r="14" customFormat="false" ht="19.5" hidden="false" customHeight="true" outlineLevel="0" collapsed="false">
      <c r="B14" s="68" t="s">
        <v>610</v>
      </c>
      <c r="C14" s="68"/>
      <c r="D14" s="68"/>
    </row>
    <row r="15" customFormat="false" ht="12.75" hidden="false" customHeight="true" outlineLevel="0" collapsed="false">
      <c r="B15" s="68"/>
      <c r="C15" s="68"/>
      <c r="D15" s="68"/>
    </row>
    <row r="17" customFormat="false" ht="12.75" hidden="false" customHeight="false" outlineLevel="0" collapsed="false">
      <c r="B17" s="141" t="s">
        <v>252</v>
      </c>
    </row>
    <row r="32" customFormat="false" ht="12.75" hidden="false" customHeight="false" outlineLevel="0" collapsed="false">
      <c r="B32" s="213"/>
      <c r="C32" s="213"/>
      <c r="D32" s="213"/>
    </row>
    <row r="36" customFormat="false" ht="12.75" hidden="false" customHeight="false" outlineLevel="0" collapsed="false">
      <c r="B36" s="28"/>
      <c r="C36" s="28"/>
      <c r="D36" s="28"/>
      <c r="E36" s="28"/>
    </row>
    <row r="37" customFormat="false" ht="12.75" hidden="false" customHeight="false" outlineLevel="0" collapsed="false">
      <c r="B37" s="28"/>
      <c r="C37" s="28"/>
      <c r="D37" s="28"/>
      <c r="E37" s="28"/>
    </row>
    <row r="38" customFormat="false" ht="12.75" hidden="false" customHeight="false" outlineLevel="0" collapsed="false">
      <c r="B38" s="28"/>
      <c r="C38" s="28"/>
      <c r="D38" s="28"/>
      <c r="E38" s="28"/>
    </row>
    <row r="39" customFormat="false" ht="12.75" hidden="false" customHeight="false" outlineLevel="0" collapsed="false">
      <c r="B39" s="28"/>
      <c r="C39" s="28"/>
      <c r="D39" s="28"/>
      <c r="E39" s="28"/>
    </row>
    <row r="40" customFormat="false" ht="12.75" hidden="false" customHeight="false" outlineLevel="0" collapsed="false">
      <c r="B40" s="28"/>
      <c r="C40" s="28"/>
      <c r="D40" s="28"/>
      <c r="E40" s="28"/>
    </row>
    <row r="41" customFormat="false" ht="12.75" hidden="false" customHeight="false" outlineLevel="0" collapsed="false">
      <c r="B41" s="28"/>
      <c r="C41" s="28"/>
      <c r="D41" s="28"/>
      <c r="E41" s="28"/>
    </row>
    <row r="42" customFormat="false" ht="12.75" hidden="false" customHeight="false" outlineLevel="0" collapsed="false">
      <c r="B42" s="28"/>
      <c r="C42" s="28"/>
      <c r="D42" s="28"/>
      <c r="E42" s="28"/>
    </row>
    <row r="43" customFormat="false" ht="12.75" hidden="false" customHeight="false" outlineLevel="0" collapsed="false">
      <c r="B43" s="28"/>
      <c r="C43" s="28"/>
      <c r="D43" s="28"/>
      <c r="E43" s="28"/>
    </row>
    <row r="44" customFormat="false" ht="12.75" hidden="false" customHeight="false" outlineLevel="0" collapsed="false">
      <c r="B44" s="28"/>
      <c r="C44" s="28"/>
      <c r="D44" s="28"/>
      <c r="E44" s="28"/>
    </row>
    <row r="45" customFormat="false" ht="12.75" hidden="false" customHeight="false" outlineLevel="0" collapsed="false">
      <c r="B45" s="28"/>
      <c r="C45" s="28"/>
      <c r="D45" s="28"/>
      <c r="E45" s="28"/>
    </row>
  </sheetData>
  <mergeCells count="5">
    <mergeCell ref="B6:F6"/>
    <mergeCell ref="C8:D8"/>
    <mergeCell ref="E8:F8"/>
    <mergeCell ref="B14:D14"/>
    <mergeCell ref="B15:D15"/>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56"/>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98" t="s">
        <v>611</v>
      </c>
      <c r="C4" s="113"/>
      <c r="D4" s="113"/>
      <c r="E4" s="113"/>
      <c r="F4" s="113"/>
    </row>
    <row r="5" customFormat="false" ht="15" hidden="false" customHeight="true" outlineLevel="0" collapsed="false">
      <c r="B5" s="146"/>
      <c r="C5" s="100"/>
      <c r="D5" s="51"/>
      <c r="E5" s="51"/>
      <c r="F5" s="51"/>
    </row>
    <row r="6" s="33" customFormat="true" ht="21.75" hidden="false" customHeight="true" outlineLevel="0" collapsed="false">
      <c r="B6" s="229" t="s">
        <v>612</v>
      </c>
      <c r="C6" s="229"/>
      <c r="D6" s="229"/>
      <c r="E6" s="229"/>
      <c r="F6" s="229"/>
    </row>
    <row r="7" customFormat="false" ht="15"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59"/>
    </row>
    <row r="12" customFormat="false" ht="12.75" hidden="false" customHeight="false" outlineLevel="0" collapsed="false">
      <c r="B12" s="71" t="s">
        <v>243</v>
      </c>
    </row>
    <row r="13" customFormat="false" ht="12.75" hidden="false" customHeight="false" outlineLevel="0" collapsed="false">
      <c r="B13" s="71" t="s">
        <v>328</v>
      </c>
      <c r="C13" s="78" t="n">
        <v>28.5099052540913</v>
      </c>
      <c r="D13" s="101" t="n">
        <v>25.3671141362576</v>
      </c>
      <c r="E13" s="101" t="n">
        <v>24.4211961509216</v>
      </c>
      <c r="F13" s="101" t="n">
        <v>24.6</v>
      </c>
    </row>
    <row r="14" customFormat="false" ht="12.75" hidden="false" customHeight="false" outlineLevel="0" collapsed="false">
      <c r="B14" s="71" t="s">
        <v>578</v>
      </c>
      <c r="C14" s="78" t="n">
        <v>39.0046952795109</v>
      </c>
      <c r="D14" s="101" t="n">
        <v>29.4057447772706</v>
      </c>
      <c r="E14" s="101" t="n">
        <v>24.4211961509216</v>
      </c>
      <c r="F14" s="101" t="n">
        <v>26</v>
      </c>
    </row>
    <row r="15" customFormat="false" ht="12.75" hidden="false" customHeight="false" outlineLevel="0" collapsed="false">
      <c r="B15" s="71" t="s">
        <v>584</v>
      </c>
      <c r="C15" s="78" t="n">
        <v>33.22199113464</v>
      </c>
      <c r="D15" s="101" t="n">
        <v>28.4915232873259</v>
      </c>
      <c r="E15" s="36" t="n">
        <v>22.7314705565315</v>
      </c>
      <c r="F15" s="36" t="n">
        <v>26.7</v>
      </c>
    </row>
    <row r="16" customFormat="false" ht="12.75" hidden="false" customHeight="false" outlineLevel="0" collapsed="false">
      <c r="B16" s="71" t="s">
        <v>582</v>
      </c>
      <c r="C16" s="78" t="n">
        <v>11.5564799058843</v>
      </c>
      <c r="D16" s="101" t="n">
        <v>21.6613096363522</v>
      </c>
      <c r="E16" s="36" t="n">
        <v>25.2995621280055</v>
      </c>
      <c r="F16" s="36" t="n">
        <v>20.5</v>
      </c>
    </row>
    <row r="17" customFormat="false" ht="12.75" hidden="false" customHeight="false" outlineLevel="0" collapsed="false">
      <c r="B17" s="71" t="s">
        <v>583</v>
      </c>
      <c r="C17" s="78" t="n">
        <v>22.2390285918363</v>
      </c>
      <c r="D17" s="101" t="n">
        <v>24.9621856683683</v>
      </c>
      <c r="E17" s="36" t="n">
        <v>24.2595068914584</v>
      </c>
      <c r="F17" s="36" t="n">
        <v>24.3</v>
      </c>
    </row>
    <row r="18" customFormat="false" ht="12.75" hidden="false" customHeight="false" outlineLevel="0" collapsed="false">
      <c r="B18" s="71" t="s">
        <v>248</v>
      </c>
      <c r="C18" s="78"/>
      <c r="D18" s="101"/>
      <c r="E18" s="36"/>
      <c r="F18" s="36"/>
    </row>
    <row r="19" customFormat="false" ht="12.75" hidden="false" customHeight="false" outlineLevel="0" collapsed="false">
      <c r="B19" s="71" t="s">
        <v>328</v>
      </c>
      <c r="C19" s="78" t="n">
        <v>33.52030419529</v>
      </c>
      <c r="D19" s="101" t="n">
        <v>27.7326106594399</v>
      </c>
      <c r="E19" s="36" t="n">
        <v>23.05120742547</v>
      </c>
      <c r="F19" s="36" t="n">
        <v>25.8</v>
      </c>
    </row>
    <row r="20" customFormat="false" ht="12.75" hidden="false" customHeight="false" outlineLevel="0" collapsed="false">
      <c r="B20" s="71" t="s">
        <v>578</v>
      </c>
      <c r="C20" s="79" t="n">
        <v>39.0046952795109</v>
      </c>
      <c r="D20" s="101" t="n">
        <v>30.5585855500773</v>
      </c>
      <c r="E20" s="226" t="n">
        <v>24.4211961509216</v>
      </c>
      <c r="F20" s="36" t="n">
        <v>26.3</v>
      </c>
    </row>
    <row r="21" customFormat="false" ht="12.75" hidden="false" customHeight="false" outlineLevel="0" collapsed="false">
      <c r="B21" s="71" t="s">
        <v>584</v>
      </c>
      <c r="C21" s="78" t="n">
        <v>33.5350097687023</v>
      </c>
      <c r="D21" s="101" t="n">
        <v>29.4132476208483</v>
      </c>
      <c r="E21" s="36" t="n">
        <v>22.486055013868</v>
      </c>
      <c r="F21" s="36" t="n">
        <v>26.8</v>
      </c>
    </row>
    <row r="22" customFormat="false" ht="12.75" hidden="false" customHeight="false" outlineLevel="0" collapsed="false">
      <c r="B22" s="71" t="s">
        <v>582</v>
      </c>
      <c r="C22" s="79" t="n">
        <v>11.7665595260604</v>
      </c>
      <c r="D22" s="101" t="n">
        <v>22.9427953194261</v>
      </c>
      <c r="E22" s="226" t="n">
        <v>24.7489446498335</v>
      </c>
      <c r="F22" s="36" t="n">
        <v>24</v>
      </c>
    </row>
    <row r="23" customFormat="false" ht="12.75" hidden="false" customHeight="false" outlineLevel="0" collapsed="false">
      <c r="B23" s="71" t="s">
        <v>583</v>
      </c>
      <c r="C23" s="78" t="n">
        <v>30.1135130214351</v>
      </c>
      <c r="D23" s="101" t="n">
        <v>26.7347324636037</v>
      </c>
      <c r="E23" s="36" t="n">
        <v>22.9747327757239</v>
      </c>
      <c r="F23" s="36" t="n">
        <v>25.7</v>
      </c>
    </row>
    <row r="24" customFormat="false" ht="12.75" hidden="false" customHeight="false" outlineLevel="0" collapsed="false">
      <c r="B24" s="71" t="s">
        <v>250</v>
      </c>
      <c r="C24" s="78"/>
      <c r="D24" s="101"/>
      <c r="E24" s="36"/>
      <c r="F24" s="36"/>
    </row>
    <row r="25" customFormat="false" ht="12.75" hidden="false" customHeight="false" outlineLevel="0" collapsed="false">
      <c r="B25" s="71" t="s">
        <v>328</v>
      </c>
      <c r="C25" s="78" t="n">
        <v>20.7868532173694</v>
      </c>
      <c r="D25" s="101" t="n">
        <v>24.0562173063591</v>
      </c>
      <c r="E25" s="36" t="n">
        <v>24.7489446498335</v>
      </c>
      <c r="F25" s="36" t="n">
        <v>23.7</v>
      </c>
    </row>
    <row r="26" customFormat="false" ht="12.75" hidden="false" customHeight="false" outlineLevel="0" collapsed="false">
      <c r="B26" s="71" t="s">
        <v>578</v>
      </c>
      <c r="C26" s="79" t="n">
        <v>35.1217572998628</v>
      </c>
      <c r="D26" s="101" t="n">
        <v>28.1149555681603</v>
      </c>
      <c r="E26" s="226" t="n">
        <v>24.4211961509216</v>
      </c>
      <c r="F26" s="36" t="n">
        <v>25.4</v>
      </c>
    </row>
    <row r="27" customFormat="false" ht="12.75" hidden="false" customHeight="false" outlineLevel="0" collapsed="false">
      <c r="B27" s="71" t="s">
        <v>584</v>
      </c>
      <c r="C27" s="78" t="n">
        <v>33.1631688409907</v>
      </c>
      <c r="D27" s="101" t="n">
        <v>27.3964832671583</v>
      </c>
      <c r="E27" s="36" t="n">
        <v>23.8749486527352</v>
      </c>
      <c r="F27" s="36" t="n">
        <v>26.7</v>
      </c>
    </row>
    <row r="28" customFormat="false" ht="12.75" hidden="false" customHeight="false" outlineLevel="0" collapsed="false">
      <c r="B28" s="59" t="s">
        <v>582</v>
      </c>
      <c r="C28" s="79" t="n">
        <v>10.2854982038193</v>
      </c>
      <c r="D28" s="101" t="n">
        <v>20.3220520577299</v>
      </c>
      <c r="E28" s="36" t="n">
        <v>25.4394014875412</v>
      </c>
      <c r="F28" s="36" t="n">
        <v>19.7</v>
      </c>
    </row>
    <row r="29" customFormat="false" ht="12.75" hidden="false" customHeight="false" outlineLevel="0" collapsed="false">
      <c r="B29" s="59" t="s">
        <v>583</v>
      </c>
      <c r="C29" s="78" t="n">
        <v>17.4687206451245</v>
      </c>
      <c r="D29" s="101" t="n">
        <v>23.4890023318838</v>
      </c>
      <c r="E29" s="36" t="n">
        <v>24.9324838092242</v>
      </c>
      <c r="F29" s="36" t="n">
        <v>23.4</v>
      </c>
    </row>
    <row r="30" customFormat="false" ht="12.75" hidden="false" customHeight="false" outlineLevel="0" collapsed="false">
      <c r="C30" s="78"/>
      <c r="D30" s="101"/>
      <c r="E30" s="101"/>
      <c r="F30" s="101"/>
    </row>
    <row r="31" customFormat="false" ht="12.75" hidden="false" customHeight="false" outlineLevel="0" collapsed="false">
      <c r="B31" s="75"/>
      <c r="C31" s="75"/>
      <c r="D31" s="75"/>
      <c r="E31" s="75"/>
      <c r="F31" s="75"/>
    </row>
    <row r="32" customFormat="false" ht="12.75" hidden="false" customHeight="true" outlineLevel="0" collapsed="false">
      <c r="B32" s="225" t="s">
        <v>602</v>
      </c>
      <c r="C32" s="225"/>
      <c r="D32" s="225"/>
      <c r="E32" s="225"/>
      <c r="F32" s="225"/>
    </row>
    <row r="33" customFormat="false" ht="22.5" hidden="false" customHeight="true" outlineLevel="0" collapsed="false">
      <c r="B33" s="225" t="s">
        <v>613</v>
      </c>
      <c r="C33" s="225"/>
      <c r="D33" s="225"/>
      <c r="E33" s="225"/>
      <c r="F33" s="225"/>
    </row>
    <row r="35" customFormat="false" ht="12.75" hidden="false" customHeight="false" outlineLevel="0" collapsed="false">
      <c r="B35" s="141" t="s">
        <v>252</v>
      </c>
    </row>
    <row r="40" customFormat="false" ht="12.75" hidden="false" customHeight="false" outlineLevel="0" collapsed="false">
      <c r="B40" s="28"/>
      <c r="C40" s="28"/>
      <c r="D40" s="28"/>
      <c r="E40" s="28"/>
    </row>
    <row r="41" customFormat="false" ht="12.75" hidden="false" customHeight="false" outlineLevel="0" collapsed="false">
      <c r="B41" s="28"/>
      <c r="C41" s="28"/>
      <c r="D41" s="28"/>
      <c r="E41" s="28"/>
    </row>
    <row r="42" customFormat="false" ht="12.75" hidden="false" customHeight="false" outlineLevel="0" collapsed="false">
      <c r="B42" s="28"/>
      <c r="C42" s="28"/>
      <c r="D42" s="28"/>
      <c r="E42" s="28"/>
    </row>
    <row r="43" customFormat="false" ht="12.75" hidden="false" customHeight="false" outlineLevel="0" collapsed="false">
      <c r="B43" s="28"/>
      <c r="C43" s="28"/>
      <c r="D43" s="28"/>
      <c r="E43" s="28"/>
    </row>
    <row r="44" customFormat="false" ht="12.75" hidden="false" customHeight="false" outlineLevel="0" collapsed="false">
      <c r="B44" s="28"/>
      <c r="C44" s="28"/>
      <c r="D44" s="28"/>
      <c r="E44" s="28"/>
    </row>
    <row r="45" customFormat="false" ht="12.75" hidden="false" customHeight="false" outlineLevel="0" collapsed="false">
      <c r="B45" s="28"/>
      <c r="C45" s="28"/>
      <c r="D45" s="28"/>
      <c r="E45" s="28"/>
    </row>
    <row r="46" customFormat="false" ht="12.75" hidden="false" customHeight="false" outlineLevel="0" collapsed="false">
      <c r="B46" s="28"/>
      <c r="C46" s="28"/>
      <c r="D46" s="28"/>
      <c r="E46" s="28"/>
    </row>
    <row r="47" customFormat="false" ht="12.75" hidden="false" customHeight="false" outlineLevel="0" collapsed="false">
      <c r="B47" s="28"/>
      <c r="C47" s="28"/>
      <c r="D47" s="28"/>
      <c r="E47" s="28"/>
    </row>
  </sheetData>
  <mergeCells count="5">
    <mergeCell ref="B6:F6"/>
    <mergeCell ref="C9:D9"/>
    <mergeCell ref="E9:F9"/>
    <mergeCell ref="B32:F32"/>
    <mergeCell ref="B33:F33"/>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9.99"/>
    <col collapsed="false" customWidth="true" hidden="false" outlineLevel="0" max="3" min="3" style="1" width="12.85"/>
    <col collapsed="false" customWidth="true" hidden="false" outlineLevel="0" max="4" min="4" style="1" width="7.28"/>
    <col collapsed="false" customWidth="true" hidden="false" outlineLevel="0" max="5" min="5" style="1" width="12.85"/>
    <col collapsed="false" customWidth="true" hidden="false" outlineLevel="0" max="6" min="6" style="1" width="7.28"/>
    <col collapsed="false" customWidth="true" hidden="false" outlineLevel="0" max="7" min="7" style="1" width="12.85"/>
    <col collapsed="false" customWidth="true" hidden="false" outlineLevel="0" max="8" min="8" style="1" width="7.28"/>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21.75" hidden="false" customHeight="false" outlineLevel="0" collapsed="false">
      <c r="B4" s="98" t="s">
        <v>614</v>
      </c>
      <c r="C4" s="113"/>
      <c r="D4" s="113"/>
      <c r="E4" s="113"/>
      <c r="F4" s="113"/>
      <c r="G4" s="113"/>
      <c r="H4" s="113"/>
    </row>
    <row r="5" customFormat="false" ht="15" hidden="false" customHeight="true" outlineLevel="0" collapsed="false">
      <c r="B5" s="146"/>
      <c r="C5" s="100"/>
      <c r="D5" s="51"/>
      <c r="E5" s="51"/>
      <c r="F5" s="51"/>
    </row>
    <row r="6" s="33" customFormat="true" ht="22.5" hidden="false" customHeight="true" outlineLevel="0" collapsed="false">
      <c r="B6" s="229" t="s">
        <v>220</v>
      </c>
      <c r="C6" s="229"/>
      <c r="D6" s="229"/>
      <c r="E6" s="229"/>
      <c r="F6" s="229"/>
      <c r="G6" s="229"/>
      <c r="H6" s="229"/>
    </row>
    <row r="7" customFormat="false" ht="10.5"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39" hidden="false" customHeight="true" outlineLevel="0" collapsed="false">
      <c r="B9" s="115" t="s">
        <v>511</v>
      </c>
      <c r="C9" s="208" t="s">
        <v>615</v>
      </c>
      <c r="D9" s="208"/>
      <c r="E9" s="208" t="s">
        <v>616</v>
      </c>
      <c r="F9" s="208"/>
      <c r="G9" s="208" t="s">
        <v>617</v>
      </c>
      <c r="H9" s="208"/>
    </row>
    <row r="10" customFormat="false" ht="25.5" hidden="false" customHeight="false" outlineLevel="0" collapsed="false">
      <c r="B10" s="212"/>
      <c r="C10" s="211" t="s">
        <v>315</v>
      </c>
      <c r="D10" s="211" t="s">
        <v>297</v>
      </c>
      <c r="E10" s="211" t="s">
        <v>315</v>
      </c>
      <c r="F10" s="211" t="s">
        <v>297</v>
      </c>
      <c r="G10" s="211" t="s">
        <v>315</v>
      </c>
      <c r="H10" s="211" t="s">
        <v>297</v>
      </c>
    </row>
    <row r="11" customFormat="false" ht="12.75" hidden="false" customHeight="false" outlineLevel="0" collapsed="false">
      <c r="B11" s="59"/>
    </row>
    <row r="12" customFormat="false" ht="12.75" hidden="false" customHeight="false" outlineLevel="0" collapsed="false">
      <c r="B12" s="230" t="n">
        <v>2005</v>
      </c>
    </row>
    <row r="13" customFormat="false" ht="12.75" hidden="false" customHeight="false" outlineLevel="0" collapsed="false">
      <c r="B13" s="231" t="s">
        <v>243</v>
      </c>
      <c r="C13" s="61" t="n">
        <v>5.2191211564259</v>
      </c>
      <c r="D13" s="47" t="n">
        <v>7.8</v>
      </c>
      <c r="E13" s="61" t="n">
        <v>7.61012553937087</v>
      </c>
      <c r="F13" s="47" t="n">
        <v>12.9</v>
      </c>
      <c r="G13" s="61" t="n">
        <v>18.4512409827976</v>
      </c>
      <c r="H13" s="47" t="n">
        <v>27.3</v>
      </c>
    </row>
    <row r="14" customFormat="false" ht="12.75" hidden="false" customHeight="false" outlineLevel="0" collapsed="false">
      <c r="B14" s="231" t="s">
        <v>248</v>
      </c>
      <c r="C14" s="61" t="n">
        <v>5.88876256591166</v>
      </c>
      <c r="D14" s="47" t="n">
        <v>7.7</v>
      </c>
      <c r="E14" s="61" t="n">
        <v>8.34079364089507</v>
      </c>
      <c r="F14" s="47" t="n">
        <v>12.5</v>
      </c>
      <c r="G14" s="61" t="n">
        <v>17.5076925278968</v>
      </c>
      <c r="H14" s="47" t="n">
        <v>25.7</v>
      </c>
    </row>
    <row r="15" customFormat="false" ht="12.75" hidden="false" customHeight="false" outlineLevel="0" collapsed="false">
      <c r="B15" s="231" t="s">
        <v>250</v>
      </c>
      <c r="C15" s="63" t="n">
        <v>4.584966942456</v>
      </c>
      <c r="D15" s="47" t="n">
        <v>7.8</v>
      </c>
      <c r="E15" s="61" t="n">
        <v>6.9181787018078</v>
      </c>
      <c r="F15" s="47" t="n">
        <v>13.3</v>
      </c>
      <c r="G15" s="61" t="n">
        <v>19.3447867227776</v>
      </c>
      <c r="H15" s="47" t="n">
        <v>28.9</v>
      </c>
    </row>
    <row r="16" customFormat="false" ht="12.75" hidden="false" customHeight="false" outlineLevel="0" collapsed="false">
      <c r="B16" s="230" t="n">
        <v>2004</v>
      </c>
      <c r="C16" s="63"/>
      <c r="D16" s="47"/>
      <c r="E16" s="61"/>
      <c r="F16" s="47"/>
      <c r="G16" s="61"/>
      <c r="H16" s="47"/>
      <c r="I16" s="36"/>
      <c r="J16" s="36"/>
      <c r="K16" s="36"/>
      <c r="L16" s="36"/>
      <c r="M16" s="36"/>
      <c r="N16" s="36"/>
    </row>
    <row r="17" customFormat="false" ht="12.75" hidden="false" customHeight="false" outlineLevel="0" collapsed="false">
      <c r="B17" s="231" t="s">
        <v>243</v>
      </c>
      <c r="C17" s="36" t="n">
        <v>2.81243389178818</v>
      </c>
      <c r="D17" s="36" t="n">
        <v>7.4</v>
      </c>
      <c r="E17" s="36" t="n">
        <v>4.68010466763251</v>
      </c>
      <c r="F17" s="36" t="n">
        <v>12.8</v>
      </c>
      <c r="G17" s="36" t="n">
        <v>14.1201213998524</v>
      </c>
      <c r="H17" s="36" t="n">
        <v>27.4</v>
      </c>
      <c r="I17" s="36"/>
      <c r="J17" s="36"/>
      <c r="K17" s="36"/>
      <c r="L17" s="36"/>
      <c r="M17" s="36"/>
      <c r="N17" s="36"/>
    </row>
    <row r="18" customFormat="false" ht="12.75" hidden="false" customHeight="false" outlineLevel="0" collapsed="false">
      <c r="B18" s="231" t="s">
        <v>248</v>
      </c>
      <c r="C18" s="36" t="n">
        <v>2.56815933526084</v>
      </c>
      <c r="D18" s="36" t="n">
        <v>7.2</v>
      </c>
      <c r="E18" s="36" t="n">
        <v>4.1790238934411</v>
      </c>
      <c r="F18" s="36" t="n">
        <v>12.5</v>
      </c>
      <c r="G18" s="36" t="n">
        <v>13.4515525100973</v>
      </c>
      <c r="H18" s="36" t="n">
        <v>26.3</v>
      </c>
      <c r="I18" s="36"/>
      <c r="J18" s="36"/>
      <c r="K18" s="36"/>
      <c r="L18" s="36"/>
      <c r="M18" s="36"/>
      <c r="N18" s="36"/>
    </row>
    <row r="19" customFormat="false" ht="12.75" hidden="false" customHeight="false" outlineLevel="0" collapsed="false">
      <c r="B19" s="231" t="s">
        <v>250</v>
      </c>
      <c r="C19" s="36" t="n">
        <v>3.03779866591376</v>
      </c>
      <c r="D19" s="36" t="n">
        <v>7.5</v>
      </c>
      <c r="E19" s="36" t="n">
        <v>5.14239577604635</v>
      </c>
      <c r="F19" s="36" t="n">
        <v>13.1</v>
      </c>
      <c r="G19" s="36" t="n">
        <v>14.7369350335317</v>
      </c>
      <c r="H19" s="36" t="n">
        <v>28.5</v>
      </c>
      <c r="I19" s="36"/>
      <c r="J19" s="36"/>
      <c r="K19" s="36"/>
      <c r="L19" s="36"/>
      <c r="M19" s="36"/>
      <c r="N19" s="36"/>
    </row>
    <row r="20" customFormat="false" ht="12.75" hidden="false" customHeight="false" outlineLevel="0" collapsed="false">
      <c r="B20" s="28"/>
      <c r="C20" s="28"/>
      <c r="D20" s="28"/>
      <c r="E20" s="28"/>
      <c r="F20" s="28"/>
      <c r="G20" s="28"/>
      <c r="H20" s="28"/>
    </row>
    <row r="21" customFormat="false" ht="12.75" hidden="false" customHeight="false" outlineLevel="0" collapsed="false">
      <c r="B21" s="75"/>
      <c r="C21" s="75"/>
      <c r="D21" s="75"/>
      <c r="E21" s="75"/>
      <c r="F21" s="75"/>
      <c r="G21" s="75"/>
      <c r="H21" s="75"/>
    </row>
    <row r="22" customFormat="false" ht="12.75" hidden="false" customHeight="false" outlineLevel="0" collapsed="false">
      <c r="B22" s="52" t="s">
        <v>586</v>
      </c>
    </row>
    <row r="24" customFormat="false" ht="12.75" hidden="false" customHeight="false" outlineLevel="0" collapsed="false">
      <c r="B24" s="141" t="s">
        <v>252</v>
      </c>
    </row>
    <row r="38" customFormat="false" ht="12.75" hidden="false" customHeight="false" outlineLevel="0" collapsed="false">
      <c r="B38" s="213"/>
      <c r="C38" s="213"/>
      <c r="D38" s="213"/>
    </row>
    <row r="43" customFormat="false" ht="12.75" hidden="false" customHeight="false" outlineLevel="0" collapsed="false">
      <c r="B43" s="28"/>
      <c r="C43" s="28"/>
      <c r="D43" s="28"/>
      <c r="E43" s="28"/>
    </row>
    <row r="44" customFormat="false" ht="12.75" hidden="false" customHeight="false" outlineLevel="0" collapsed="false">
      <c r="B44" s="28"/>
      <c r="C44" s="28"/>
      <c r="D44" s="28"/>
      <c r="E44" s="28"/>
    </row>
    <row r="45" customFormat="false" ht="12.75" hidden="false" customHeight="false" outlineLevel="0" collapsed="false">
      <c r="B45" s="28"/>
      <c r="C45" s="28"/>
      <c r="D45" s="28"/>
      <c r="E45" s="28"/>
    </row>
    <row r="46" customFormat="false" ht="12.75" hidden="false" customHeight="false" outlineLevel="0" collapsed="false">
      <c r="B46" s="28"/>
      <c r="C46" s="28"/>
      <c r="D46" s="28"/>
      <c r="E46" s="28"/>
    </row>
    <row r="47" customFormat="false" ht="12.75" hidden="false" customHeight="false" outlineLevel="0" collapsed="false">
      <c r="B47" s="28"/>
      <c r="C47" s="28"/>
      <c r="D47" s="28"/>
      <c r="E47" s="28"/>
    </row>
    <row r="48" customFormat="false" ht="12.75" hidden="false" customHeight="false" outlineLevel="0" collapsed="false">
      <c r="B48" s="28"/>
      <c r="C48" s="28"/>
      <c r="D48" s="28"/>
      <c r="E48" s="28"/>
    </row>
    <row r="49" customFormat="false" ht="12.75" hidden="false" customHeight="false" outlineLevel="0" collapsed="false">
      <c r="B49" s="28"/>
      <c r="C49" s="28"/>
      <c r="D49" s="28"/>
      <c r="E49" s="28"/>
    </row>
    <row r="50" customFormat="false" ht="12.75" hidden="false" customHeight="false" outlineLevel="0" collapsed="false">
      <c r="B50" s="28"/>
      <c r="C50" s="28"/>
      <c r="D50" s="28"/>
      <c r="E50" s="28"/>
    </row>
    <row r="51" customFormat="false" ht="12.75" hidden="false" customHeight="false" outlineLevel="0" collapsed="false">
      <c r="B51" s="28"/>
      <c r="C51" s="28"/>
      <c r="D51" s="28"/>
      <c r="E51" s="28"/>
    </row>
    <row r="52" customFormat="false" ht="12.75" hidden="false" customHeight="false" outlineLevel="0" collapsed="false">
      <c r="B52" s="28"/>
      <c r="C52" s="28"/>
      <c r="D52" s="28"/>
      <c r="E52" s="28"/>
    </row>
  </sheetData>
  <mergeCells count="4">
    <mergeCell ref="B6:H6"/>
    <mergeCell ref="C9:D9"/>
    <mergeCell ref="E9:F9"/>
    <mergeCell ref="G9:H9"/>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56"/>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24.75" hidden="false" customHeight="true" outlineLevel="0" collapsed="false">
      <c r="B4" s="98" t="s">
        <v>618</v>
      </c>
      <c r="C4" s="113"/>
      <c r="D4" s="113"/>
      <c r="E4" s="113"/>
      <c r="F4" s="113"/>
    </row>
    <row r="5" customFormat="false" ht="15" hidden="false" customHeight="true" outlineLevel="0" collapsed="false">
      <c r="B5" s="146"/>
      <c r="C5" s="100"/>
      <c r="D5" s="51"/>
      <c r="E5" s="51"/>
      <c r="F5" s="51"/>
    </row>
    <row r="6" s="33" customFormat="true" ht="44.25" hidden="false" customHeight="true" outlineLevel="0" collapsed="false">
      <c r="B6" s="229" t="s">
        <v>619</v>
      </c>
      <c r="C6" s="229"/>
      <c r="D6" s="229"/>
      <c r="E6" s="229"/>
      <c r="F6" s="229"/>
    </row>
    <row r="7" customFormat="false" ht="15"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59"/>
    </row>
    <row r="12" customFormat="false" ht="12.75" hidden="false" customHeight="false" outlineLevel="0" collapsed="false">
      <c r="B12" s="71" t="s">
        <v>243</v>
      </c>
    </row>
    <row r="13" customFormat="false" ht="12.75" hidden="false" customHeight="false" outlineLevel="0" collapsed="false">
      <c r="B13" s="71" t="s">
        <v>328</v>
      </c>
      <c r="C13" s="61" t="n">
        <v>28.0872160756949</v>
      </c>
      <c r="D13" s="47" t="n">
        <v>38.6535799689416</v>
      </c>
      <c r="E13" s="47" t="n">
        <v>33.6725241764519</v>
      </c>
      <c r="F13" s="47" t="n">
        <v>41.3</v>
      </c>
    </row>
    <row r="14" customFormat="false" ht="12.75" hidden="false" customHeight="false" outlineLevel="0" collapsed="false">
      <c r="B14" s="71" t="s">
        <v>578</v>
      </c>
      <c r="C14" s="61" t="n">
        <v>24.4136740447037</v>
      </c>
      <c r="D14" s="47" t="n">
        <v>31.5558633053602</v>
      </c>
      <c r="E14" s="47" t="n">
        <v>23.0015859593738</v>
      </c>
      <c r="F14" s="47" t="n">
        <v>32.2</v>
      </c>
    </row>
    <row r="15" customFormat="false" ht="12.75" hidden="false" customHeight="false" outlineLevel="0" collapsed="false">
      <c r="B15" s="71" t="s">
        <v>584</v>
      </c>
      <c r="C15" s="61" t="n">
        <v>18.8305461667631</v>
      </c>
      <c r="D15" s="47" t="n">
        <v>29.3563742654508</v>
      </c>
      <c r="E15" s="36" t="n">
        <v>25.3321885426586</v>
      </c>
      <c r="F15" s="36" t="n">
        <v>32.4</v>
      </c>
    </row>
    <row r="16" customFormat="false" ht="12.75" hidden="false" customHeight="false" outlineLevel="0" collapsed="false">
      <c r="B16" s="71" t="s">
        <v>582</v>
      </c>
      <c r="C16" s="61" t="n">
        <v>76.8696116361626</v>
      </c>
      <c r="D16" s="47" t="n">
        <v>83.3379868796095</v>
      </c>
      <c r="E16" s="36" t="n">
        <v>81.8693743082404</v>
      </c>
      <c r="F16" s="36" t="n">
        <v>84.9</v>
      </c>
    </row>
    <row r="17" customFormat="false" ht="12.75" hidden="false" customHeight="false" outlineLevel="0" collapsed="false">
      <c r="B17" s="71" t="s">
        <v>583</v>
      </c>
      <c r="C17" s="61" t="n">
        <v>28.7799823319278</v>
      </c>
      <c r="D17" s="47" t="n">
        <v>39.9353293471729</v>
      </c>
      <c r="E17" s="36" t="n">
        <v>35.5879631046788</v>
      </c>
      <c r="F17" s="36" t="n">
        <v>43</v>
      </c>
    </row>
    <row r="18" customFormat="false" ht="12.75" hidden="false" customHeight="false" outlineLevel="0" collapsed="false">
      <c r="B18" s="71" t="s">
        <v>248</v>
      </c>
      <c r="C18" s="61"/>
      <c r="D18" s="47"/>
      <c r="E18" s="36"/>
      <c r="F18" s="36"/>
    </row>
    <row r="19" customFormat="false" ht="12.75" hidden="false" customHeight="false" outlineLevel="0" collapsed="false">
      <c r="B19" s="71" t="s">
        <v>328</v>
      </c>
      <c r="C19" s="61" t="n">
        <v>25.2114998581864</v>
      </c>
      <c r="D19" s="47" t="n">
        <v>36.4817420735287</v>
      </c>
      <c r="E19" s="36" t="n">
        <v>31.8733809553494</v>
      </c>
      <c r="F19" s="36" t="n">
        <v>39.5</v>
      </c>
    </row>
    <row r="20" customFormat="false" ht="12.75" hidden="false" customHeight="false" outlineLevel="0" collapsed="false">
      <c r="B20" s="71" t="s">
        <v>578</v>
      </c>
      <c r="C20" s="61" t="n">
        <v>25.988715501128</v>
      </c>
      <c r="D20" s="47" t="n">
        <v>31.9252073855233</v>
      </c>
      <c r="E20" s="36" t="n">
        <v>25.6271922068328</v>
      </c>
      <c r="F20" s="36" t="n">
        <v>33.7</v>
      </c>
    </row>
    <row r="21" customFormat="false" ht="12.75" hidden="false" customHeight="false" outlineLevel="0" collapsed="false">
      <c r="B21" s="71" t="s">
        <v>584</v>
      </c>
      <c r="C21" s="61" t="n">
        <v>16.1425218728764</v>
      </c>
      <c r="D21" s="47" t="n">
        <v>27.772260688712</v>
      </c>
      <c r="E21" s="36" t="n">
        <v>24.0116198574857</v>
      </c>
      <c r="F21" s="36" t="n">
        <v>31</v>
      </c>
    </row>
    <row r="22" customFormat="false" ht="12.75" hidden="false" customHeight="false" outlineLevel="0" collapsed="false">
      <c r="B22" s="71" t="s">
        <v>582</v>
      </c>
      <c r="C22" s="61" t="n">
        <v>77.3177658891624</v>
      </c>
      <c r="D22" s="47" t="n">
        <v>83.9701527265089</v>
      </c>
      <c r="E22" s="36" t="n">
        <v>83.6281611609008</v>
      </c>
      <c r="F22" s="36" t="n">
        <v>85.7</v>
      </c>
    </row>
    <row r="23" customFormat="false" ht="12.75" hidden="false" customHeight="false" outlineLevel="0" collapsed="false">
      <c r="B23" s="71" t="s">
        <v>583</v>
      </c>
      <c r="C23" s="61" t="n">
        <v>25.054027510346</v>
      </c>
      <c r="D23" s="47" t="n">
        <v>37.3452162001955</v>
      </c>
      <c r="E23" s="36" t="n">
        <v>33.0434200251614</v>
      </c>
      <c r="F23" s="36" t="n">
        <v>40.6</v>
      </c>
    </row>
    <row r="24" customFormat="false" ht="12.75" hidden="false" customHeight="false" outlineLevel="0" collapsed="false">
      <c r="B24" s="71" t="s">
        <v>250</v>
      </c>
      <c r="C24" s="61"/>
      <c r="D24" s="47"/>
      <c r="E24" s="36"/>
      <c r="F24" s="36"/>
    </row>
    <row r="25" customFormat="false" ht="12.75" hidden="false" customHeight="false" outlineLevel="0" collapsed="false">
      <c r="B25" s="71" t="s">
        <v>328</v>
      </c>
      <c r="C25" s="61" t="n">
        <v>30.8105356489502</v>
      </c>
      <c r="D25" s="47" t="n">
        <v>40.760978874212</v>
      </c>
      <c r="E25" s="36" t="n">
        <v>35.3254384983905</v>
      </c>
      <c r="F25" s="36" t="n">
        <v>43.1</v>
      </c>
    </row>
    <row r="26" customFormat="false" ht="12.75" hidden="false" customHeight="false" outlineLevel="0" collapsed="false">
      <c r="B26" s="59" t="s">
        <v>578</v>
      </c>
      <c r="C26" s="61" t="n">
        <v>22.7312897966731</v>
      </c>
      <c r="D26" s="47" t="n">
        <v>31.1669374173924</v>
      </c>
      <c r="E26" s="227" t="n">
        <v>20.4136332224935</v>
      </c>
      <c r="F26" s="36" t="n">
        <v>30.5</v>
      </c>
    </row>
    <row r="27" customFormat="false" ht="12.75" hidden="false" customHeight="false" outlineLevel="0" collapsed="false">
      <c r="B27" s="59" t="s">
        <v>584</v>
      </c>
      <c r="C27" s="61" t="n">
        <v>21.4723017300979</v>
      </c>
      <c r="D27" s="47" t="n">
        <v>30.9683572783884</v>
      </c>
      <c r="E27" s="36" t="n">
        <v>26.6165013457362</v>
      </c>
      <c r="F27" s="36" t="n">
        <v>33.7</v>
      </c>
    </row>
    <row r="28" customFormat="false" ht="12.75" hidden="false" customHeight="false" outlineLevel="0" collapsed="false">
      <c r="B28" s="59" t="s">
        <v>582</v>
      </c>
      <c r="C28" s="61" t="n">
        <v>76.5601148337678</v>
      </c>
      <c r="D28" s="47" t="n">
        <v>82.8710088546116</v>
      </c>
      <c r="E28" s="36" t="n">
        <v>80.7101711365928</v>
      </c>
      <c r="F28" s="36" t="n">
        <v>84.4</v>
      </c>
    </row>
    <row r="29" customFormat="false" ht="12.75" hidden="false" customHeight="false" outlineLevel="0" collapsed="false">
      <c r="B29" s="59" t="s">
        <v>583</v>
      </c>
      <c r="C29" s="61" t="n">
        <v>32.2292208147332</v>
      </c>
      <c r="D29" s="47" t="n">
        <v>42.4117425493423</v>
      </c>
      <c r="E29" s="36" t="n">
        <v>37.8963288918837</v>
      </c>
      <c r="F29" s="36" t="n">
        <v>45.3</v>
      </c>
    </row>
    <row r="30" customFormat="false" ht="12.75" hidden="false" customHeight="false" outlineLevel="0" collapsed="false">
      <c r="B30" s="28"/>
      <c r="C30" s="28"/>
      <c r="D30" s="28"/>
      <c r="E30" s="28"/>
      <c r="F30" s="28"/>
    </row>
    <row r="31" customFormat="false" ht="12.75" hidden="false" customHeight="false" outlineLevel="0" collapsed="false">
      <c r="B31" s="75"/>
      <c r="C31" s="75"/>
      <c r="D31" s="75"/>
      <c r="E31" s="75"/>
      <c r="F31" s="75"/>
    </row>
    <row r="32" customFormat="false" ht="12.75" hidden="false" customHeight="false" outlineLevel="0" collapsed="false">
      <c r="B32" s="52" t="s">
        <v>586</v>
      </c>
    </row>
    <row r="33" customFormat="false" ht="12.75" hidden="false" customHeight="false" outlineLevel="0" collapsed="false">
      <c r="B33" s="213"/>
      <c r="C33" s="213"/>
      <c r="D33" s="213"/>
    </row>
    <row r="34" customFormat="false" ht="12.75" hidden="false" customHeight="false" outlineLevel="0" collapsed="false">
      <c r="B34" s="141" t="s">
        <v>252</v>
      </c>
    </row>
    <row r="39" customFormat="false" ht="12.75" hidden="false" customHeight="false" outlineLevel="0" collapsed="false">
      <c r="B39" s="28"/>
      <c r="C39" s="28"/>
      <c r="D39" s="28"/>
      <c r="E39" s="28"/>
    </row>
    <row r="40" customFormat="false" ht="12.75" hidden="false" customHeight="false" outlineLevel="0" collapsed="false">
      <c r="B40" s="28"/>
      <c r="C40" s="28"/>
      <c r="D40" s="28"/>
      <c r="E40" s="28"/>
    </row>
    <row r="41" customFormat="false" ht="12.75" hidden="false" customHeight="false" outlineLevel="0" collapsed="false">
      <c r="B41" s="28"/>
      <c r="C41" s="28"/>
      <c r="D41" s="28"/>
      <c r="E41" s="28"/>
    </row>
    <row r="42" customFormat="false" ht="12.75" hidden="false" customHeight="false" outlineLevel="0" collapsed="false">
      <c r="B42" s="28"/>
      <c r="C42" s="28"/>
      <c r="D42" s="28"/>
      <c r="E42" s="28"/>
    </row>
    <row r="43" customFormat="false" ht="12.75" hidden="false" customHeight="false" outlineLevel="0" collapsed="false">
      <c r="B43" s="28"/>
      <c r="C43" s="28"/>
      <c r="D43" s="28"/>
      <c r="E43" s="28"/>
    </row>
    <row r="44" customFormat="false" ht="12.75" hidden="false" customHeight="false" outlineLevel="0" collapsed="false">
      <c r="B44" s="28"/>
      <c r="C44" s="28"/>
      <c r="D44" s="28"/>
      <c r="E44" s="28"/>
    </row>
    <row r="45" customFormat="false" ht="12.75" hidden="false" customHeight="false" outlineLevel="0" collapsed="false">
      <c r="B45" s="28"/>
      <c r="C45" s="28"/>
      <c r="D45" s="28"/>
      <c r="E45" s="28"/>
    </row>
    <row r="46" customFormat="false" ht="12.75" hidden="false" customHeight="false" outlineLevel="0" collapsed="false">
      <c r="B46" s="28"/>
      <c r="C46" s="28"/>
      <c r="D46" s="28"/>
      <c r="E46" s="28"/>
    </row>
  </sheetData>
  <mergeCells count="3">
    <mergeCell ref="B6:F6"/>
    <mergeCell ref="C9:D9"/>
    <mergeCell ref="E9:F9"/>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56"/>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9.5" hidden="false" customHeight="true" outlineLevel="0" collapsed="false">
      <c r="B4" s="98" t="s">
        <v>614</v>
      </c>
      <c r="C4" s="113"/>
      <c r="D4" s="113"/>
      <c r="E4" s="113"/>
      <c r="F4" s="113"/>
    </row>
    <row r="5" customFormat="false" ht="15" hidden="false" customHeight="true" outlineLevel="0" collapsed="false">
      <c r="B5" s="146"/>
      <c r="C5" s="100"/>
      <c r="D5" s="51"/>
      <c r="E5" s="51"/>
      <c r="F5" s="51"/>
    </row>
    <row r="6" s="33" customFormat="true" ht="36.75" hidden="false" customHeight="true" outlineLevel="0" collapsed="false">
      <c r="B6" s="229" t="s">
        <v>620</v>
      </c>
      <c r="C6" s="229"/>
      <c r="D6" s="229"/>
      <c r="E6" s="229"/>
      <c r="F6" s="229"/>
    </row>
    <row r="7" customFormat="false" ht="12"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59"/>
      <c r="C11" s="152"/>
      <c r="D11" s="152"/>
    </row>
    <row r="12" customFormat="false" ht="12.75" hidden="false" customHeight="false" outlineLevel="0" collapsed="false">
      <c r="B12" s="71" t="s">
        <v>243</v>
      </c>
      <c r="C12" s="152"/>
      <c r="D12" s="152"/>
    </row>
    <row r="13" customFormat="false" ht="12.75" hidden="false" customHeight="false" outlineLevel="0" collapsed="false">
      <c r="B13" s="71" t="s">
        <v>328</v>
      </c>
      <c r="C13" s="73" t="n">
        <v>15.0936596103664</v>
      </c>
      <c r="D13" s="122" t="n">
        <v>24</v>
      </c>
      <c r="E13" s="122" t="n">
        <v>19.4233357960598</v>
      </c>
      <c r="F13" s="122" t="n">
        <v>25</v>
      </c>
    </row>
    <row r="14" customFormat="false" ht="12.75" hidden="false" customHeight="false" outlineLevel="0" collapsed="false">
      <c r="B14" s="71" t="s">
        <v>578</v>
      </c>
      <c r="C14" s="73" t="n">
        <v>22.5936545199819</v>
      </c>
      <c r="D14" s="122" t="n">
        <v>28.6</v>
      </c>
      <c r="E14" s="122" t="n">
        <v>22.4849622319552</v>
      </c>
      <c r="F14" s="122" t="n">
        <v>29</v>
      </c>
    </row>
    <row r="15" customFormat="false" ht="12.75" hidden="false" customHeight="false" outlineLevel="0" collapsed="false">
      <c r="B15" s="71" t="s">
        <v>584</v>
      </c>
      <c r="C15" s="73" t="n">
        <v>11.747817142413</v>
      </c>
      <c r="D15" s="122" t="n">
        <v>21</v>
      </c>
      <c r="E15" s="36" t="n">
        <v>15.6862643605607</v>
      </c>
      <c r="F15" s="36" t="n">
        <v>22.3</v>
      </c>
    </row>
    <row r="16" customFormat="false" ht="12.75" hidden="false" customHeight="false" outlineLevel="0" collapsed="false">
      <c r="B16" s="71" t="s">
        <v>582</v>
      </c>
      <c r="C16" s="73" t="n">
        <v>23.014880145721</v>
      </c>
      <c r="D16" s="122" t="n">
        <v>32.2</v>
      </c>
      <c r="E16" s="36" t="n">
        <v>33.2580943161964</v>
      </c>
      <c r="F16" s="36" t="n">
        <v>32.3</v>
      </c>
    </row>
    <row r="17" customFormat="false" ht="12.75" hidden="false" customHeight="false" outlineLevel="0" collapsed="false">
      <c r="B17" s="71" t="s">
        <v>583</v>
      </c>
      <c r="C17" s="73" t="n">
        <v>13.6792907664913</v>
      </c>
      <c r="D17" s="122" t="n">
        <v>23.2</v>
      </c>
      <c r="E17" s="36" t="n">
        <v>18.8737722675578</v>
      </c>
      <c r="F17" s="36" t="n">
        <v>24.3</v>
      </c>
    </row>
    <row r="18" customFormat="false" ht="12.75" hidden="false" customHeight="false" outlineLevel="0" collapsed="false">
      <c r="B18" s="71" t="s">
        <v>248</v>
      </c>
      <c r="C18" s="73"/>
      <c r="D18" s="122"/>
      <c r="E18" s="36"/>
      <c r="F18" s="36"/>
    </row>
    <row r="19" customFormat="false" ht="12.75" hidden="false" customHeight="false" outlineLevel="0" collapsed="false">
      <c r="B19" s="71" t="s">
        <v>328</v>
      </c>
      <c r="C19" s="73" t="n">
        <v>14.0690993668987</v>
      </c>
      <c r="D19" s="122" t="n">
        <v>22.7</v>
      </c>
      <c r="E19" s="36" t="n">
        <v>18.9935073627142</v>
      </c>
      <c r="F19" s="36" t="n">
        <v>24.2</v>
      </c>
    </row>
    <row r="20" customFormat="false" ht="12.75" hidden="false" customHeight="false" outlineLevel="0" collapsed="false">
      <c r="B20" s="71" t="s">
        <v>578</v>
      </c>
      <c r="C20" s="73" t="n">
        <v>22.4648009201525</v>
      </c>
      <c r="D20" s="122" t="n">
        <v>28.4</v>
      </c>
      <c r="E20" s="36" t="n">
        <v>25.6271922068328</v>
      </c>
      <c r="F20" s="36" t="n">
        <v>30.5</v>
      </c>
    </row>
    <row r="21" customFormat="false" ht="12.75" hidden="false" customHeight="false" outlineLevel="0" collapsed="false">
      <c r="B21" s="71" t="s">
        <v>584</v>
      </c>
      <c r="C21" s="73" t="n">
        <v>11.2802656462793</v>
      </c>
      <c r="D21" s="122" t="n">
        <v>20.2</v>
      </c>
      <c r="E21" s="36" t="n">
        <v>15.3145813533403</v>
      </c>
      <c r="F21" s="36" t="n">
        <v>21.6</v>
      </c>
    </row>
    <row r="22" customFormat="false" ht="12.75" hidden="false" customHeight="false" outlineLevel="0" collapsed="false">
      <c r="B22" s="71" t="s">
        <v>582</v>
      </c>
      <c r="C22" s="73" t="n">
        <v>18.7475550703198</v>
      </c>
      <c r="D22" s="122" t="n">
        <v>28.9</v>
      </c>
      <c r="E22" s="36" t="n">
        <v>31.3959644239347</v>
      </c>
      <c r="F22" s="36" t="n">
        <v>29.4</v>
      </c>
    </row>
    <row r="23" customFormat="false" ht="12.75" hidden="false" customHeight="false" outlineLevel="0" collapsed="false">
      <c r="B23" s="71" t="s">
        <v>583</v>
      </c>
      <c r="C23" s="73" t="n">
        <v>12.3680388602487</v>
      </c>
      <c r="D23" s="122" t="n">
        <v>21.7</v>
      </c>
      <c r="E23" s="36" t="n">
        <v>17.7508823385692</v>
      </c>
      <c r="F23" s="36" t="n">
        <v>23</v>
      </c>
    </row>
    <row r="24" customFormat="false" ht="12.75" hidden="false" customHeight="false" outlineLevel="0" collapsed="false">
      <c r="B24" s="71" t="s">
        <v>250</v>
      </c>
      <c r="C24" s="73"/>
      <c r="D24" s="122"/>
      <c r="E24" s="36"/>
      <c r="F24" s="36"/>
    </row>
    <row r="25" customFormat="false" ht="12.75" hidden="false" customHeight="false" outlineLevel="0" collapsed="false">
      <c r="B25" s="71" t="s">
        <v>328</v>
      </c>
      <c r="C25" s="73" t="n">
        <v>16.0639239737368</v>
      </c>
      <c r="D25" s="122" t="n">
        <v>25.3</v>
      </c>
      <c r="E25" s="36" t="n">
        <v>19.8182290792181</v>
      </c>
      <c r="F25" s="36" t="n">
        <v>25.9</v>
      </c>
    </row>
    <row r="26" customFormat="false" ht="12.75" hidden="false" customHeight="false" outlineLevel="0" collapsed="false">
      <c r="B26" s="59" t="s">
        <v>578</v>
      </c>
      <c r="C26" s="73" t="n">
        <v>22.7312897966731</v>
      </c>
      <c r="D26" s="122" t="n">
        <v>28.8</v>
      </c>
      <c r="E26" s="36" t="n">
        <v>19.3877946078069</v>
      </c>
      <c r="F26" s="36" t="n">
        <v>27.3</v>
      </c>
    </row>
    <row r="27" customFormat="false" ht="12.75" hidden="false" customHeight="false" outlineLevel="0" collapsed="false">
      <c r="B27" s="59" t="s">
        <v>584</v>
      </c>
      <c r="C27" s="73" t="n">
        <v>12.2073207149312</v>
      </c>
      <c r="D27" s="122" t="n">
        <v>21.9</v>
      </c>
      <c r="E27" s="36" t="n">
        <v>16.0477429040241</v>
      </c>
      <c r="F27" s="36" t="n">
        <v>23</v>
      </c>
    </row>
    <row r="28" customFormat="false" ht="12.75" hidden="false" customHeight="false" outlineLevel="0" collapsed="false">
      <c r="B28" s="59" t="s">
        <v>582</v>
      </c>
      <c r="C28" s="73" t="n">
        <v>25.9619088903461</v>
      </c>
      <c r="D28" s="122" t="n">
        <v>34.6</v>
      </c>
      <c r="E28" s="36" t="n">
        <v>34.4854101071149</v>
      </c>
      <c r="F28" s="36" t="n">
        <v>34.5</v>
      </c>
    </row>
    <row r="29" customFormat="false" ht="12.75" hidden="false" customHeight="false" outlineLevel="0" collapsed="false">
      <c r="B29" s="59" t="s">
        <v>583</v>
      </c>
      <c r="C29" s="73" t="n">
        <v>14.8931596275593</v>
      </c>
      <c r="D29" s="122" t="n">
        <v>24.7</v>
      </c>
      <c r="E29" s="36" t="n">
        <v>19.8924387290294</v>
      </c>
      <c r="F29" s="36" t="n">
        <v>25.6</v>
      </c>
    </row>
    <row r="30" customFormat="false" ht="12.75" hidden="false" customHeight="false" outlineLevel="0" collapsed="false">
      <c r="B30" s="28"/>
      <c r="C30" s="28"/>
      <c r="D30" s="28"/>
      <c r="E30" s="28"/>
      <c r="F30" s="28"/>
    </row>
    <row r="31" customFormat="false" ht="12.75" hidden="false" customHeight="false" outlineLevel="0" collapsed="false">
      <c r="B31" s="75"/>
      <c r="C31" s="75"/>
      <c r="D31" s="75"/>
      <c r="E31" s="75"/>
      <c r="F31" s="75"/>
    </row>
    <row r="32" customFormat="false" ht="12.75" hidden="false" customHeight="false" outlineLevel="0" collapsed="false">
      <c r="B32" s="232" t="s">
        <v>586</v>
      </c>
      <c r="C32" s="213"/>
      <c r="D32" s="213"/>
    </row>
    <row r="33" customFormat="false" ht="12.75" hidden="false" customHeight="false" outlineLevel="0" collapsed="false">
      <c r="B33" s="232"/>
      <c r="C33" s="213"/>
      <c r="D33" s="213"/>
    </row>
    <row r="34" customFormat="false" ht="12.75" hidden="false" customHeight="false" outlineLevel="0" collapsed="false">
      <c r="B34" s="141" t="s">
        <v>252</v>
      </c>
    </row>
    <row r="40" customFormat="false" ht="12.75" hidden="false" customHeight="false" outlineLevel="0" collapsed="false">
      <c r="B40" s="233"/>
      <c r="C40" s="233"/>
      <c r="D40" s="233"/>
      <c r="E40" s="233"/>
    </row>
    <row r="41" customFormat="false" ht="12.75" hidden="false" customHeight="false" outlineLevel="0" collapsed="false">
      <c r="B41" s="233"/>
      <c r="C41" s="233"/>
      <c r="D41" s="233"/>
      <c r="E41" s="233"/>
    </row>
    <row r="42" customFormat="false" ht="12.75" hidden="false" customHeight="false" outlineLevel="0" collapsed="false">
      <c r="B42" s="233"/>
      <c r="C42" s="233"/>
      <c r="D42" s="233"/>
      <c r="E42" s="233"/>
    </row>
  </sheetData>
  <mergeCells count="3">
    <mergeCell ref="B6:F6"/>
    <mergeCell ref="C9:D9"/>
    <mergeCell ref="E9:F9"/>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8" man="true" max="16383" min="0"/>
  </rowBreaks>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56"/>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234"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235"/>
    </row>
    <row r="4" s="30" customFormat="true" ht="18" hidden="false" customHeight="true" outlineLevel="0" collapsed="false">
      <c r="B4" s="98" t="s">
        <v>211</v>
      </c>
      <c r="C4" s="113"/>
      <c r="D4" s="113"/>
      <c r="E4" s="113"/>
      <c r="F4" s="113"/>
    </row>
    <row r="5" customFormat="false" ht="15" hidden="false" customHeight="true" outlineLevel="0" collapsed="false">
      <c r="B5" s="146"/>
      <c r="C5" s="100"/>
      <c r="D5" s="51"/>
      <c r="E5" s="51"/>
      <c r="F5" s="51"/>
    </row>
    <row r="6" s="33" customFormat="true" ht="29.25" hidden="false" customHeight="true" outlineLevel="0" collapsed="false">
      <c r="B6" s="229" t="s">
        <v>621</v>
      </c>
      <c r="C6" s="229"/>
      <c r="D6" s="229"/>
      <c r="E6" s="229"/>
      <c r="F6" s="229"/>
    </row>
    <row r="7" s="5" customFormat="true" ht="12.75" hidden="false" customHeight="false" outlineLevel="0" collapsed="false">
      <c r="B7" s="51"/>
      <c r="C7" s="38"/>
      <c r="D7" s="199"/>
      <c r="E7" s="199"/>
      <c r="F7" s="132"/>
    </row>
    <row r="8" customFormat="false" ht="12.75" hidden="false" customHeight="false" outlineLevel="0" collapsed="false">
      <c r="B8" s="115" t="s">
        <v>511</v>
      </c>
      <c r="C8" s="211" t="n">
        <v>2005</v>
      </c>
      <c r="D8" s="211"/>
      <c r="E8" s="211" t="n">
        <v>2004</v>
      </c>
      <c r="F8" s="211"/>
    </row>
    <row r="9" customFormat="false" ht="25.5" hidden="false" customHeight="false" outlineLevel="0" collapsed="false">
      <c r="B9" s="212"/>
      <c r="C9" s="211" t="s">
        <v>315</v>
      </c>
      <c r="D9" s="211" t="s">
        <v>297</v>
      </c>
      <c r="E9" s="211" t="s">
        <v>315</v>
      </c>
      <c r="F9" s="211" t="s">
        <v>297</v>
      </c>
    </row>
    <row r="10" customFormat="false" ht="12.75" hidden="false" customHeight="false" outlineLevel="0" collapsed="false">
      <c r="B10" s="59"/>
    </row>
    <row r="11" customFormat="false" ht="12.75" hidden="false" customHeight="false" outlineLevel="0" collapsed="false">
      <c r="B11" s="71" t="s">
        <v>609</v>
      </c>
      <c r="C11" s="78" t="n">
        <v>31.1542688139774</v>
      </c>
      <c r="D11" s="101" t="n">
        <v>31.8</v>
      </c>
      <c r="E11" s="36" t="n">
        <v>26.9143679171359</v>
      </c>
      <c r="F11" s="36" t="n">
        <v>30.7</v>
      </c>
    </row>
    <row r="12" customFormat="false" ht="12.75" hidden="false" customHeight="false" outlineLevel="0" collapsed="false">
      <c r="B12" s="236"/>
      <c r="C12" s="181"/>
      <c r="D12" s="120"/>
      <c r="E12" s="120"/>
      <c r="F12" s="120"/>
    </row>
    <row r="13" customFormat="false" ht="12.75" hidden="false" customHeight="true" outlineLevel="0" collapsed="false">
      <c r="B13" s="12"/>
      <c r="C13" s="142"/>
    </row>
    <row r="14" customFormat="false" ht="31.5" hidden="false" customHeight="true" outlineLevel="0" collapsed="false">
      <c r="B14" s="68" t="s">
        <v>622</v>
      </c>
      <c r="C14" s="68"/>
      <c r="D14" s="68"/>
      <c r="E14" s="68"/>
      <c r="F14" s="68"/>
      <c r="G14" s="70"/>
      <c r="H14" s="70"/>
      <c r="I14" s="70"/>
    </row>
    <row r="15" customFormat="false" ht="12.75" hidden="false" customHeight="true" outlineLevel="0" collapsed="false">
      <c r="B15" s="76"/>
      <c r="C15" s="76"/>
      <c r="D15" s="76"/>
      <c r="E15" s="70"/>
      <c r="F15" s="70"/>
      <c r="G15" s="70"/>
      <c r="H15" s="70"/>
      <c r="I15" s="70"/>
    </row>
    <row r="16" customFormat="false" ht="12.75" hidden="false" customHeight="false" outlineLevel="0" collapsed="false">
      <c r="B16" s="141" t="s">
        <v>252</v>
      </c>
    </row>
    <row r="32" customFormat="false" ht="12.75" hidden="false" customHeight="false" outlineLevel="0" collapsed="false">
      <c r="B32" s="213"/>
      <c r="C32" s="213"/>
      <c r="D32" s="213"/>
    </row>
    <row r="38" customFormat="false" ht="12.75" hidden="false" customHeight="false" outlineLevel="0" collapsed="false">
      <c r="B38" s="28"/>
      <c r="C38" s="28"/>
      <c r="D38" s="28"/>
      <c r="E38" s="28"/>
    </row>
    <row r="39" customFormat="false" ht="12.75" hidden="false" customHeight="false" outlineLevel="0" collapsed="false">
      <c r="B39" s="28"/>
      <c r="C39" s="28"/>
      <c r="D39" s="28"/>
      <c r="E39" s="28"/>
    </row>
    <row r="40" customFormat="false" ht="12.75" hidden="false" customHeight="false" outlineLevel="0" collapsed="false">
      <c r="B40" s="28"/>
      <c r="C40" s="28"/>
      <c r="D40" s="28"/>
      <c r="E40" s="28"/>
    </row>
    <row r="41" customFormat="false" ht="12.75" hidden="false" customHeight="false" outlineLevel="0" collapsed="false">
      <c r="B41" s="28"/>
      <c r="C41" s="28"/>
      <c r="D41" s="28"/>
      <c r="E41" s="28"/>
    </row>
    <row r="42" customFormat="false" ht="12.75" hidden="false" customHeight="false" outlineLevel="0" collapsed="false">
      <c r="B42" s="28"/>
      <c r="C42" s="28"/>
      <c r="D42" s="28"/>
      <c r="E42" s="28"/>
    </row>
    <row r="43" customFormat="false" ht="12.75" hidden="false" customHeight="false" outlineLevel="0" collapsed="false">
      <c r="B43" s="28"/>
      <c r="C43" s="28"/>
      <c r="D43" s="28"/>
      <c r="E43" s="28"/>
    </row>
    <row r="44" customFormat="false" ht="12.75" hidden="false" customHeight="false" outlineLevel="0" collapsed="false">
      <c r="B44" s="28"/>
      <c r="C44" s="28"/>
      <c r="D44" s="28"/>
      <c r="E44" s="28"/>
    </row>
  </sheetData>
  <mergeCells count="4">
    <mergeCell ref="B6:F6"/>
    <mergeCell ref="C8:D8"/>
    <mergeCell ref="E8:F8"/>
    <mergeCell ref="B14:F14"/>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4" min="3" style="1" width="10.71"/>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7" t="s">
        <v>237</v>
      </c>
    </row>
    <row r="2" customFormat="false" ht="12.75" hidden="false" customHeight="true" outlineLevel="0" collapsed="false">
      <c r="H2" s="96"/>
    </row>
    <row r="3" s="28" customFormat="true" ht="21" hidden="false" customHeight="true" outlineLevel="0" collapsed="false">
      <c r="B3" s="80" t="s">
        <v>238</v>
      </c>
      <c r="C3" s="51"/>
      <c r="D3" s="51"/>
    </row>
    <row r="4" s="97" customFormat="true" ht="18" hidden="false" customHeight="true" outlineLevel="0" collapsed="false">
      <c r="B4" s="98" t="s">
        <v>80</v>
      </c>
      <c r="C4" s="98"/>
      <c r="D4" s="98"/>
      <c r="E4" s="98"/>
      <c r="F4" s="98"/>
      <c r="G4" s="98"/>
      <c r="H4" s="98"/>
    </row>
    <row r="5" customFormat="false" ht="15" hidden="false" customHeight="true" outlineLevel="0" collapsed="false"/>
    <row r="6" s="33" customFormat="true" ht="31.5" hidden="false" customHeight="true" outlineLevel="0" collapsed="false">
      <c r="B6" s="82" t="s">
        <v>333</v>
      </c>
      <c r="C6" s="82"/>
      <c r="D6" s="82"/>
      <c r="E6" s="82"/>
      <c r="F6" s="82"/>
      <c r="G6" s="82"/>
      <c r="H6" s="82"/>
    </row>
    <row r="7" customFormat="false" ht="12.75" hidden="false" customHeight="true" outlineLevel="0" collapsed="false">
      <c r="B7" s="99"/>
      <c r="C7" s="100"/>
      <c r="D7" s="100"/>
      <c r="E7" s="100"/>
      <c r="F7" s="100"/>
      <c r="G7" s="100"/>
    </row>
    <row r="8" customFormat="false" ht="44.25" hidden="false" customHeight="true" outlineLevel="0" collapsed="false">
      <c r="B8" s="55"/>
      <c r="C8" s="56" t="s">
        <v>240</v>
      </c>
      <c r="D8" s="57" t="s">
        <v>334</v>
      </c>
      <c r="E8" s="57" t="s">
        <v>324</v>
      </c>
      <c r="F8" s="57" t="s">
        <v>325</v>
      </c>
      <c r="G8" s="83" t="s">
        <v>326</v>
      </c>
      <c r="H8" s="83" t="s">
        <v>327</v>
      </c>
    </row>
    <row r="9" customFormat="false" ht="12.75" hidden="false" customHeight="false" outlineLevel="0" collapsed="false">
      <c r="B9" s="59"/>
    </row>
    <row r="10" customFormat="false" ht="12.75" hidden="false" customHeight="false" outlineLevel="0" collapsed="false">
      <c r="B10" s="60" t="s">
        <v>254</v>
      </c>
      <c r="C10" s="78" t="n">
        <v>2006.84056663</v>
      </c>
      <c r="D10" s="78" t="n">
        <v>11.9568895965137</v>
      </c>
      <c r="E10" s="78" t="n">
        <v>35.1051840457383</v>
      </c>
      <c r="F10" s="78" t="n">
        <v>21.8144687255923</v>
      </c>
      <c r="G10" s="78" t="n">
        <v>32.4116362842053</v>
      </c>
      <c r="H10" s="78" t="n">
        <v>40.9812394499812</v>
      </c>
      <c r="I10" s="47"/>
    </row>
    <row r="11" customFormat="false" ht="12.75" hidden="false" customHeight="false" outlineLevel="0" collapsed="false">
      <c r="B11" s="60" t="s">
        <v>255</v>
      </c>
      <c r="C11" s="78" t="n">
        <v>1039.53820464</v>
      </c>
      <c r="D11" s="78" t="n">
        <v>10.0125113358431</v>
      </c>
      <c r="E11" s="78" t="n">
        <v>35.4875664024061</v>
      </c>
      <c r="F11" s="78" t="n">
        <v>17.3118175644466</v>
      </c>
      <c r="G11" s="78" t="n">
        <v>28.7924794157664</v>
      </c>
      <c r="H11" s="78" t="n">
        <v>45.0800607979856</v>
      </c>
      <c r="I11" s="47"/>
    </row>
    <row r="12" customFormat="false" ht="12.75" hidden="false" customHeight="false" outlineLevel="0" collapsed="false">
      <c r="B12" s="60" t="s">
        <v>256</v>
      </c>
      <c r="C12" s="78" t="n">
        <v>975.862206769999</v>
      </c>
      <c r="D12" s="78" t="n">
        <v>9.5648352075181</v>
      </c>
      <c r="E12" s="78" t="n">
        <v>35.4864894887377</v>
      </c>
      <c r="F12" s="78" t="n">
        <v>16.3717987377346</v>
      </c>
      <c r="G12" s="78" t="n">
        <v>28.2713378565161</v>
      </c>
      <c r="H12" s="78" t="n">
        <v>45.6772703039065</v>
      </c>
      <c r="I12" s="47"/>
    </row>
    <row r="13" customFormat="false" ht="12.75" hidden="false" customHeight="false" outlineLevel="0" collapsed="false">
      <c r="B13" s="62" t="s">
        <v>257</v>
      </c>
      <c r="C13" s="78" t="n">
        <v>850.73037136</v>
      </c>
      <c r="D13" s="78" t="n">
        <v>10.4452276281079</v>
      </c>
      <c r="E13" s="78" t="n">
        <v>36.8104798761772</v>
      </c>
      <c r="F13" s="78" t="n">
        <v>15.3364023258538</v>
      </c>
      <c r="G13" s="78" t="n">
        <v>27.5092419759124</v>
      </c>
      <c r="H13" s="78" t="n">
        <v>44.9271449870763</v>
      </c>
      <c r="I13" s="47"/>
    </row>
    <row r="14" customFormat="false" ht="12.75" hidden="false" customHeight="false" outlineLevel="0" collapsed="false">
      <c r="B14" s="60" t="s">
        <v>258</v>
      </c>
      <c r="C14" s="79" t="n">
        <v>125.13183541</v>
      </c>
      <c r="D14" s="79" t="n">
        <v>3.5793354467508</v>
      </c>
      <c r="E14" s="79" t="n">
        <v>26.485112418763</v>
      </c>
      <c r="F14" s="79" t="n">
        <v>23.4111198753014</v>
      </c>
      <c r="G14" s="79" t="n">
        <v>33.4525781811195</v>
      </c>
      <c r="H14" s="79" t="n">
        <v>50.7771266854784</v>
      </c>
      <c r="I14" s="47"/>
    </row>
    <row r="15" customFormat="false" ht="12.75" hidden="false" customHeight="false" outlineLevel="0" collapsed="false">
      <c r="B15" s="60" t="s">
        <v>259</v>
      </c>
      <c r="C15" s="79" t="n">
        <v>63.67599787</v>
      </c>
      <c r="D15" s="79" t="n">
        <v>16.8733416191378</v>
      </c>
      <c r="E15" s="79" t="n">
        <v>35.5040705701311</v>
      </c>
      <c r="F15" s="79" t="n">
        <v>31.7180126352058</v>
      </c>
      <c r="G15" s="79" t="n">
        <v>36.7791992012641</v>
      </c>
      <c r="H15" s="79" t="n">
        <v>35.9275668309209</v>
      </c>
      <c r="I15" s="47"/>
    </row>
    <row r="16" customFormat="false" ht="12.75" hidden="false" customHeight="false" outlineLevel="0" collapsed="false">
      <c r="B16" s="60" t="s">
        <v>260</v>
      </c>
      <c r="C16" s="78" t="n">
        <v>929.67299782</v>
      </c>
      <c r="D16" s="78" t="n">
        <v>13.7908109615574</v>
      </c>
      <c r="E16" s="78" t="n">
        <v>35.5922300320554</v>
      </c>
      <c r="F16" s="78" t="n">
        <v>27.7321865736191</v>
      </c>
      <c r="G16" s="78" t="n">
        <v>37.305156060599</v>
      </c>
      <c r="H16" s="78" t="n">
        <v>35.3396964761164</v>
      </c>
      <c r="I16" s="47"/>
    </row>
    <row r="17" customFormat="false" ht="12.75" hidden="false" customHeight="false" outlineLevel="0" collapsed="false">
      <c r="B17" s="60" t="s">
        <v>261</v>
      </c>
      <c r="C17" s="78" t="n">
        <v>497.23870868</v>
      </c>
      <c r="D17" s="78" t="n">
        <v>12.4012825436895</v>
      </c>
      <c r="E17" s="78" t="n">
        <v>33.3660081031164</v>
      </c>
      <c r="F17" s="78" t="n">
        <v>20.7343153339154</v>
      </c>
      <c r="G17" s="78" t="n">
        <v>32.5667430115972</v>
      </c>
      <c r="H17" s="78" t="n">
        <v>38.728473298311</v>
      </c>
      <c r="I17" s="47"/>
    </row>
    <row r="18" customFormat="false" ht="12.75" hidden="false" customHeight="false" outlineLevel="0" collapsed="false">
      <c r="B18" s="60" t="s">
        <v>262</v>
      </c>
      <c r="C18" s="78" t="n">
        <v>432.43428914</v>
      </c>
      <c r="D18" s="78" t="n">
        <v>15.3885735200004</v>
      </c>
      <c r="E18" s="78" t="n">
        <v>38.1520726370029</v>
      </c>
      <c r="F18" s="78" t="n">
        <v>35.778755835412</v>
      </c>
      <c r="G18" s="78" t="n">
        <v>42.7536656835612</v>
      </c>
      <c r="H18" s="78" t="n">
        <v>31.4430789936687</v>
      </c>
      <c r="I18" s="47"/>
    </row>
    <row r="19" customFormat="false" ht="12.75" hidden="false" customHeight="false" outlineLevel="0" collapsed="false">
      <c r="B19" s="60" t="s">
        <v>263</v>
      </c>
      <c r="C19" s="78" t="n">
        <v>37.62936417</v>
      </c>
      <c r="D19" s="78" t="n">
        <v>20.3627800495998</v>
      </c>
      <c r="E19" s="78" t="n">
        <v>12.508613801539</v>
      </c>
      <c r="F19" s="78" t="n">
        <v>0</v>
      </c>
      <c r="G19" s="78" t="n">
        <v>11.4938933341004</v>
      </c>
      <c r="H19" s="78" t="n">
        <v>67.1286061488612</v>
      </c>
      <c r="I19" s="47"/>
    </row>
    <row r="20" customFormat="false" ht="12.75" hidden="false" customHeight="false" outlineLevel="0" collapsed="false">
      <c r="B20" s="51"/>
      <c r="C20" s="51"/>
      <c r="D20" s="51"/>
      <c r="E20" s="51"/>
      <c r="F20" s="51"/>
      <c r="G20" s="51"/>
      <c r="H20" s="51"/>
    </row>
    <row r="21" customFormat="false" ht="12" hidden="false" customHeight="true" outlineLevel="0" collapsed="false">
      <c r="B21" s="75"/>
      <c r="C21" s="107"/>
      <c r="D21" s="107"/>
      <c r="E21" s="107"/>
      <c r="F21" s="107"/>
      <c r="G21" s="107"/>
      <c r="H21" s="107"/>
    </row>
    <row r="22" customFormat="false" ht="12.75" hidden="false" customHeight="false" outlineLevel="0" collapsed="false">
      <c r="B22" s="52" t="s">
        <v>251</v>
      </c>
      <c r="C22" s="101"/>
      <c r="D22" s="101"/>
      <c r="E22" s="101"/>
      <c r="F22" s="101"/>
      <c r="G22" s="101"/>
      <c r="H22" s="101"/>
    </row>
    <row r="23" customFormat="false" ht="12.75" hidden="false" customHeight="false" outlineLevel="0" collapsed="false">
      <c r="B23" s="52"/>
      <c r="C23" s="101"/>
      <c r="D23" s="101"/>
      <c r="E23" s="101"/>
      <c r="F23" s="101"/>
      <c r="G23" s="101"/>
      <c r="H23" s="101"/>
    </row>
    <row r="24" customFormat="false" ht="12.75" hidden="false" customHeight="false" outlineLevel="0" collapsed="false">
      <c r="B24" s="54" t="s">
        <v>252</v>
      </c>
      <c r="C24" s="101"/>
      <c r="D24" s="101"/>
      <c r="E24" s="101"/>
      <c r="F24" s="101"/>
      <c r="G24" s="101"/>
      <c r="H24" s="101"/>
    </row>
    <row r="25" customFormat="false" ht="12.75" hidden="false" customHeight="false" outlineLevel="0" collapsed="false">
      <c r="C25" s="101"/>
      <c r="D25" s="101"/>
      <c r="E25" s="101"/>
      <c r="F25" s="101"/>
      <c r="G25" s="101"/>
      <c r="H25" s="101"/>
    </row>
    <row r="26" customFormat="false" ht="12.75" hidden="false" customHeight="false" outlineLevel="0" collapsed="false">
      <c r="C26" s="101"/>
      <c r="D26" s="101"/>
      <c r="E26" s="101"/>
      <c r="F26" s="101"/>
      <c r="G26" s="101"/>
      <c r="H26" s="101"/>
    </row>
    <row r="27" customFormat="false" ht="12.75" hidden="false" customHeight="false" outlineLevel="0" collapsed="false">
      <c r="C27" s="101"/>
      <c r="D27" s="101"/>
      <c r="E27" s="101"/>
      <c r="F27" s="101"/>
      <c r="G27" s="101"/>
      <c r="H27" s="101"/>
    </row>
    <row r="28" customFormat="false" ht="12.75" hidden="false" customHeight="false" outlineLevel="0" collapsed="false">
      <c r="C28" s="101"/>
      <c r="D28" s="101"/>
      <c r="E28" s="101"/>
      <c r="F28" s="101"/>
      <c r="G28" s="101"/>
      <c r="H28" s="101"/>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56"/>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98" t="s">
        <v>211</v>
      </c>
      <c r="C4" s="113"/>
      <c r="D4" s="113"/>
      <c r="E4" s="113"/>
      <c r="F4" s="113"/>
    </row>
    <row r="5" customFormat="false" ht="15" hidden="false" customHeight="true" outlineLevel="0" collapsed="false">
      <c r="B5" s="146"/>
      <c r="C5" s="100"/>
      <c r="D5" s="51"/>
      <c r="E5" s="51"/>
      <c r="F5" s="51"/>
    </row>
    <row r="6" s="33" customFormat="true" ht="26.25" hidden="false" customHeight="true" outlineLevel="0" collapsed="false">
      <c r="B6" s="229" t="s">
        <v>623</v>
      </c>
      <c r="C6" s="229"/>
      <c r="D6" s="229"/>
      <c r="E6" s="229"/>
      <c r="F6" s="229"/>
    </row>
    <row r="7" customFormat="false" ht="15" hidden="false" customHeight="true" outlineLevel="0" collapsed="false">
      <c r="B7" s="176"/>
      <c r="C7" s="100"/>
      <c r="D7" s="28"/>
      <c r="E7" s="28"/>
    </row>
    <row r="8" s="5" customFormat="true" ht="12.75" hidden="false" customHeight="false" outlineLevel="0" collapsed="false">
      <c r="B8" s="51"/>
      <c r="C8" s="38"/>
      <c r="D8" s="199"/>
      <c r="E8" s="199"/>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59"/>
    </row>
    <row r="12" customFormat="false" ht="12.75" hidden="false" customHeight="false" outlineLevel="0" collapsed="false">
      <c r="B12" s="59" t="s">
        <v>609</v>
      </c>
      <c r="C12" s="237" t="n">
        <v>14561.0095985335</v>
      </c>
      <c r="D12" s="237" t="n">
        <v>12149</v>
      </c>
      <c r="E12" s="237" t="n">
        <v>14058.2075766464</v>
      </c>
      <c r="F12" s="237" t="n">
        <v>11707</v>
      </c>
    </row>
    <row r="13" customFormat="false" ht="12.75" hidden="false" customHeight="false" outlineLevel="0" collapsed="false">
      <c r="B13" s="120"/>
      <c r="C13" s="120"/>
      <c r="D13" s="120"/>
      <c r="E13" s="120"/>
      <c r="F13" s="120"/>
    </row>
    <row r="15" customFormat="false" ht="12.75" hidden="false" customHeight="false" outlineLevel="0" collapsed="false">
      <c r="B15" s="141" t="s">
        <v>252</v>
      </c>
    </row>
    <row r="33" customFormat="false" ht="12.75" hidden="false" customHeight="false" outlineLevel="0" collapsed="false">
      <c r="B33" s="213"/>
      <c r="C33" s="213"/>
      <c r="D33" s="213"/>
    </row>
    <row r="40" customFormat="false" ht="12.75" hidden="false" customHeight="false" outlineLevel="0" collapsed="false">
      <c r="B40" s="28"/>
      <c r="C40" s="28"/>
      <c r="D40" s="28"/>
    </row>
    <row r="41" customFormat="false" ht="12.75" hidden="false" customHeight="false" outlineLevel="0" collapsed="false">
      <c r="B41" s="28"/>
      <c r="C41" s="28"/>
      <c r="D41" s="28"/>
    </row>
    <row r="42" customFormat="false" ht="12.75" hidden="false" customHeight="false" outlineLevel="0" collapsed="false">
      <c r="B42" s="28"/>
      <c r="C42" s="28"/>
      <c r="D42" s="28"/>
    </row>
    <row r="43" customFormat="false" ht="12.75" hidden="false" customHeight="false" outlineLevel="0" collapsed="false">
      <c r="B43" s="28"/>
      <c r="C43" s="28"/>
      <c r="D43" s="28"/>
    </row>
    <row r="44" customFormat="false" ht="12.75" hidden="false" customHeight="false" outlineLevel="0" collapsed="false">
      <c r="B44" s="28"/>
      <c r="C44" s="28"/>
      <c r="D44" s="28"/>
    </row>
  </sheetData>
  <mergeCells count="3">
    <mergeCell ref="B6:F6"/>
    <mergeCell ref="C9:D9"/>
    <mergeCell ref="E9:F9"/>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2.56"/>
    <col collapsed="false" customWidth="true" hidden="false" outlineLevel="0" max="6" min="3" style="42" width="10.71"/>
    <col collapsed="false" customWidth="false" hidden="false" outlineLevel="0" max="257" min="7" style="1" width="11.42"/>
  </cols>
  <sheetData>
    <row r="1" s="16" customFormat="true" ht="39.95" hidden="false" customHeight="true" outlineLevel="0" collapsed="false">
      <c r="C1" s="238"/>
      <c r="D1" s="238"/>
      <c r="E1" s="238"/>
      <c r="J1" s="239" t="s">
        <v>237</v>
      </c>
    </row>
    <row r="2" customFormat="false" ht="12.75" hidden="false" customHeight="true" outlineLevel="0" collapsed="false">
      <c r="C2" s="240"/>
      <c r="D2" s="3"/>
      <c r="E2" s="3"/>
      <c r="F2" s="3"/>
    </row>
    <row r="3" customFormat="false" ht="21" hidden="false" customHeight="true" outlineLevel="0" collapsed="false">
      <c r="B3" s="80" t="s">
        <v>575</v>
      </c>
      <c r="C3" s="241"/>
      <c r="D3" s="241"/>
      <c r="E3" s="241"/>
      <c r="F3" s="241"/>
    </row>
    <row r="4" s="30" customFormat="true" ht="18" hidden="false" customHeight="true" outlineLevel="0" collapsed="false">
      <c r="B4" s="242" t="s">
        <v>225</v>
      </c>
      <c r="C4" s="243"/>
      <c r="D4" s="243"/>
      <c r="E4" s="243"/>
      <c r="F4" s="243"/>
      <c r="G4" s="243"/>
      <c r="H4" s="243"/>
      <c r="I4" s="243"/>
      <c r="J4" s="243"/>
    </row>
    <row r="5" customFormat="false" ht="13.5" hidden="false" customHeight="true" outlineLevel="0" collapsed="false">
      <c r="B5" s="138"/>
      <c r="C5" s="244"/>
      <c r="D5" s="241"/>
      <c r="E5" s="241"/>
      <c r="F5" s="241"/>
      <c r="G5" s="241"/>
      <c r="H5" s="241"/>
      <c r="I5" s="241"/>
      <c r="J5" s="241"/>
    </row>
    <row r="6" s="33" customFormat="true" ht="15.75" hidden="false" customHeight="true" outlineLevel="0" collapsed="false">
      <c r="B6" s="210" t="s">
        <v>624</v>
      </c>
      <c r="C6" s="210"/>
      <c r="D6" s="210"/>
      <c r="E6" s="210"/>
      <c r="F6" s="210"/>
      <c r="G6" s="210"/>
      <c r="H6" s="210"/>
      <c r="I6" s="210"/>
      <c r="J6" s="210"/>
    </row>
    <row r="7" customFormat="false" ht="12.75" hidden="false" customHeight="true" outlineLevel="0" collapsed="false">
      <c r="B7" s="176"/>
      <c r="C7" s="244"/>
      <c r="D7" s="3"/>
      <c r="E7" s="3"/>
    </row>
    <row r="8" s="5" customFormat="true" ht="12.75" hidden="false" customHeight="false" outlineLevel="0" collapsed="false">
      <c r="B8" s="51" t="s">
        <v>577</v>
      </c>
      <c r="C8" s="245"/>
      <c r="D8" s="4"/>
      <c r="E8" s="4"/>
      <c r="F8" s="6"/>
    </row>
    <row r="9" s="5" customFormat="true" ht="12.75" hidden="false" customHeight="true" outlineLevel="0" collapsed="false">
      <c r="B9" s="246" t="s">
        <v>511</v>
      </c>
      <c r="C9" s="247" t="n">
        <v>2005</v>
      </c>
      <c r="D9" s="247"/>
      <c r="E9" s="247"/>
      <c r="F9" s="247"/>
      <c r="G9" s="247" t="n">
        <v>2004</v>
      </c>
      <c r="H9" s="247"/>
      <c r="I9" s="247"/>
      <c r="J9" s="247"/>
    </row>
    <row r="10" customFormat="false" ht="12.75" hidden="false" customHeight="true" outlineLevel="0" collapsed="false">
      <c r="B10" s="246"/>
      <c r="C10" s="248" t="s">
        <v>625</v>
      </c>
      <c r="D10" s="248"/>
      <c r="E10" s="208" t="s">
        <v>626</v>
      </c>
      <c r="F10" s="208"/>
      <c r="G10" s="248" t="s">
        <v>625</v>
      </c>
      <c r="H10" s="248"/>
      <c r="I10" s="208" t="s">
        <v>626</v>
      </c>
      <c r="J10" s="208"/>
    </row>
    <row r="11" customFormat="false" ht="25.5" hidden="false" customHeight="false" outlineLevel="0" collapsed="false">
      <c r="B11" s="246"/>
      <c r="C11" s="249" t="s">
        <v>315</v>
      </c>
      <c r="D11" s="211" t="s">
        <v>297</v>
      </c>
      <c r="E11" s="211" t="s">
        <v>315</v>
      </c>
      <c r="F11" s="211" t="s">
        <v>297</v>
      </c>
      <c r="G11" s="249" t="s">
        <v>315</v>
      </c>
      <c r="H11" s="211" t="s">
        <v>297</v>
      </c>
      <c r="I11" s="211" t="s">
        <v>315</v>
      </c>
      <c r="J11" s="211" t="s">
        <v>297</v>
      </c>
    </row>
    <row r="12" customFormat="false" ht="12.75" hidden="false" customHeight="false" outlineLevel="0" collapsed="false">
      <c r="B12" s="59"/>
    </row>
    <row r="13" customFormat="false" ht="12.75" hidden="false" customHeight="false" outlineLevel="0" collapsed="false">
      <c r="B13" s="71" t="s">
        <v>243</v>
      </c>
    </row>
    <row r="14" customFormat="false" ht="12.75" hidden="false" customHeight="false" outlineLevel="0" collapsed="false">
      <c r="B14" s="71" t="s">
        <v>328</v>
      </c>
      <c r="C14" s="250" t="n">
        <v>100</v>
      </c>
      <c r="D14" s="251" t="n">
        <v>100</v>
      </c>
      <c r="E14" s="250" t="n">
        <v>100</v>
      </c>
      <c r="F14" s="251" t="n">
        <v>100</v>
      </c>
      <c r="G14" s="252" t="n">
        <v>100</v>
      </c>
      <c r="H14" s="252" t="n">
        <v>100</v>
      </c>
      <c r="I14" s="252" t="n">
        <v>100</v>
      </c>
      <c r="J14" s="252" t="n">
        <v>100</v>
      </c>
    </row>
    <row r="15" customFormat="false" ht="12.75" hidden="false" customHeight="false" outlineLevel="0" collapsed="false">
      <c r="B15" s="71" t="s">
        <v>578</v>
      </c>
      <c r="C15" s="250" t="n">
        <v>24.0011286287348</v>
      </c>
      <c r="D15" s="251" t="n">
        <v>18.7458759162008</v>
      </c>
      <c r="E15" s="250" t="n">
        <v>15.8661782600164</v>
      </c>
      <c r="F15" s="251" t="n">
        <v>15.2963132953342</v>
      </c>
      <c r="G15" s="253" t="n">
        <v>17.7739008907378</v>
      </c>
      <c r="H15" s="253" t="n">
        <v>18.8</v>
      </c>
      <c r="I15" s="253" t="n">
        <v>15.551335046605</v>
      </c>
      <c r="J15" s="253" t="n">
        <v>15.5</v>
      </c>
    </row>
    <row r="16" customFormat="false" ht="12.75" hidden="false" customHeight="false" outlineLevel="0" collapsed="false">
      <c r="B16" s="71" t="s">
        <v>579</v>
      </c>
      <c r="C16" s="254" t="n">
        <v>9.68547890048911</v>
      </c>
      <c r="D16" s="251" t="n">
        <v>10.4793031482091</v>
      </c>
      <c r="E16" s="254" t="n">
        <v>10.9152395208926</v>
      </c>
      <c r="F16" s="251" t="n">
        <v>11.2539078590952</v>
      </c>
      <c r="G16" s="253" t="n">
        <v>9.28725038974713</v>
      </c>
      <c r="H16" s="253" t="n">
        <v>11</v>
      </c>
      <c r="I16" s="253" t="n">
        <v>11.0996363079908</v>
      </c>
      <c r="J16" s="253" t="n">
        <v>11.5</v>
      </c>
    </row>
    <row r="17" customFormat="false" ht="12.75" hidden="false" customHeight="false" outlineLevel="0" collapsed="false">
      <c r="B17" s="71" t="s">
        <v>580</v>
      </c>
      <c r="C17" s="250" t="n">
        <v>29.3315512891188</v>
      </c>
      <c r="D17" s="251" t="n">
        <v>32.1347683119292</v>
      </c>
      <c r="E17" s="254" t="n">
        <v>41.9649034630093</v>
      </c>
      <c r="F17" s="251" t="n">
        <v>40.3734100514067</v>
      </c>
      <c r="G17" s="253" t="n">
        <v>23.9302147571992</v>
      </c>
      <c r="H17" s="253" t="n">
        <v>31.4</v>
      </c>
      <c r="I17" s="253" t="n">
        <v>42.2785598754216</v>
      </c>
      <c r="J17" s="253" t="n">
        <v>40</v>
      </c>
    </row>
    <row r="18" customFormat="false" ht="12.75" hidden="false" customHeight="false" outlineLevel="0" collapsed="false">
      <c r="B18" s="71" t="s">
        <v>581</v>
      </c>
      <c r="C18" s="250" t="n">
        <v>12.9714395829959</v>
      </c>
      <c r="D18" s="251" t="n">
        <v>13.9353061071117</v>
      </c>
      <c r="E18" s="254" t="n">
        <v>16.8309088171917</v>
      </c>
      <c r="F18" s="251" t="n">
        <v>16.4767072888706</v>
      </c>
      <c r="G18" s="253" t="n">
        <v>13.248094713387</v>
      </c>
      <c r="H18" s="253" t="n">
        <v>13.3</v>
      </c>
      <c r="I18" s="253" t="n">
        <v>15.7515869031591</v>
      </c>
      <c r="J18" s="253" t="n">
        <v>16</v>
      </c>
    </row>
    <row r="19" customFormat="false" ht="12.75" hidden="false" customHeight="false" outlineLevel="0" collapsed="false">
      <c r="B19" s="71" t="s">
        <v>582</v>
      </c>
      <c r="C19" s="250" t="n">
        <v>24.0104015986613</v>
      </c>
      <c r="D19" s="251" t="n">
        <v>24.704746516549</v>
      </c>
      <c r="E19" s="250" t="n">
        <v>14.4227699388898</v>
      </c>
      <c r="F19" s="251" t="n">
        <v>16.5996615052938</v>
      </c>
      <c r="G19" s="253" t="n">
        <v>35.760539248929</v>
      </c>
      <c r="H19" s="253" t="n">
        <v>25.5</v>
      </c>
      <c r="I19" s="253" t="n">
        <v>15.3188818668234</v>
      </c>
      <c r="J19" s="253" t="n">
        <v>17.1</v>
      </c>
    </row>
    <row r="20" customFormat="false" ht="12.75" hidden="false" customHeight="false" outlineLevel="0" collapsed="false">
      <c r="B20" s="71" t="s">
        <v>583</v>
      </c>
      <c r="C20" s="250" t="n">
        <v>75.9988713712651</v>
      </c>
      <c r="D20" s="251" t="n">
        <v>81.254124083799</v>
      </c>
      <c r="E20" s="250" t="n">
        <v>84.1338217399833</v>
      </c>
      <c r="F20" s="251" t="n">
        <v>84.7036867046663</v>
      </c>
      <c r="G20" s="253" t="n">
        <v>82.2260991092623</v>
      </c>
      <c r="H20" s="253" t="n">
        <v>81.2</v>
      </c>
      <c r="I20" s="253" t="n">
        <v>84.448664953395</v>
      </c>
      <c r="J20" s="253" t="n">
        <v>84.5</v>
      </c>
    </row>
    <row r="21" customFormat="false" ht="12.75" hidden="false" customHeight="false" outlineLevel="0" collapsed="false">
      <c r="B21" s="71" t="s">
        <v>584</v>
      </c>
      <c r="C21" s="250" t="n">
        <v>51.9884697726038</v>
      </c>
      <c r="D21" s="251" t="n">
        <v>56.5493775672499</v>
      </c>
      <c r="E21" s="250" t="n">
        <v>69.7110518010935</v>
      </c>
      <c r="F21" s="251" t="n">
        <v>68.1040251993725</v>
      </c>
      <c r="G21" s="253" t="n">
        <v>46.4655598603333</v>
      </c>
      <c r="H21" s="253" t="n">
        <v>55.7</v>
      </c>
      <c r="I21" s="253" t="n">
        <v>69.1297830865715</v>
      </c>
      <c r="J21" s="253" t="n">
        <v>67.4</v>
      </c>
    </row>
    <row r="22" customFormat="false" ht="12.75" hidden="false" customHeight="false" outlineLevel="0" collapsed="false">
      <c r="B22" s="71" t="s">
        <v>585</v>
      </c>
      <c r="C22" s="250" t="n">
        <v>75.9895984013386</v>
      </c>
      <c r="D22" s="251" t="n">
        <v>75.2952534834507</v>
      </c>
      <c r="E22" s="250" t="n">
        <v>85.5772300611099</v>
      </c>
      <c r="F22" s="251" t="n">
        <v>83.4003384947068</v>
      </c>
      <c r="G22" s="253" t="n">
        <v>64.2394607510711</v>
      </c>
      <c r="H22" s="253" t="n">
        <v>74.5</v>
      </c>
      <c r="I22" s="253" t="n">
        <v>84.6811181331765</v>
      </c>
      <c r="J22" s="253" t="n">
        <v>82.9</v>
      </c>
    </row>
    <row r="23" customFormat="false" ht="12.75" hidden="false" customHeight="false" outlineLevel="0" collapsed="false">
      <c r="B23" s="71" t="s">
        <v>248</v>
      </c>
      <c r="C23" s="250"/>
      <c r="D23" s="251"/>
      <c r="E23" s="250"/>
      <c r="F23" s="251"/>
      <c r="G23" s="253"/>
      <c r="H23" s="253"/>
      <c r="I23" s="253"/>
      <c r="J23" s="253"/>
    </row>
    <row r="24" customFormat="false" ht="12.75" hidden="false" customHeight="false" outlineLevel="0" collapsed="false">
      <c r="B24" s="71" t="s">
        <v>328</v>
      </c>
      <c r="C24" s="250" t="n">
        <v>47.6443257354265</v>
      </c>
      <c r="D24" s="251" t="n">
        <v>46.2311857102456</v>
      </c>
      <c r="E24" s="250" t="n">
        <v>48.6390813530354</v>
      </c>
      <c r="F24" s="251" t="n">
        <v>49.247073799101</v>
      </c>
      <c r="G24" s="253" t="n">
        <v>44.5497479840064</v>
      </c>
      <c r="H24" s="253" t="n">
        <v>46.7</v>
      </c>
      <c r="I24" s="253" t="n">
        <v>47.9867761101419</v>
      </c>
      <c r="J24" s="253" t="n">
        <v>49.1</v>
      </c>
    </row>
    <row r="25" customFormat="false" ht="12.75" hidden="false" customHeight="false" outlineLevel="0" collapsed="false">
      <c r="B25" s="71" t="s">
        <v>583</v>
      </c>
      <c r="C25" s="250" t="n">
        <v>69.5542263738076</v>
      </c>
      <c r="D25" s="251" t="n">
        <v>78.9737574620751</v>
      </c>
      <c r="E25" s="250" t="n">
        <v>83.1524156303008</v>
      </c>
      <c r="F25" s="251" t="n">
        <v>84.1</v>
      </c>
      <c r="G25" s="253" t="n">
        <v>77.7573360526268</v>
      </c>
      <c r="H25" s="253" t="n">
        <v>78.2</v>
      </c>
      <c r="I25" s="253" t="n">
        <v>83.7092994947138</v>
      </c>
      <c r="J25" s="253" t="n">
        <v>83.9</v>
      </c>
    </row>
    <row r="26" customFormat="false" ht="12.75" hidden="false" customHeight="false" outlineLevel="0" collapsed="false">
      <c r="B26" s="71" t="s">
        <v>584</v>
      </c>
      <c r="C26" s="250" t="n">
        <v>52.0642114847679</v>
      </c>
      <c r="D26" s="251" t="n">
        <v>58.5754108481058</v>
      </c>
      <c r="E26" s="250" t="n">
        <v>71.0394566617781</v>
      </c>
      <c r="F26" s="251" t="n">
        <v>69.7</v>
      </c>
      <c r="G26" s="253" t="n">
        <v>47.6392652645071</v>
      </c>
      <c r="H26" s="253" t="n">
        <v>57.4</v>
      </c>
      <c r="I26" s="253" t="n">
        <v>71.0274892339589</v>
      </c>
      <c r="J26" s="253" t="n">
        <v>69.2</v>
      </c>
    </row>
    <row r="27" customFormat="false" ht="12.75" hidden="false" customHeight="false" outlineLevel="0" collapsed="false">
      <c r="B27" s="71" t="s">
        <v>585</v>
      </c>
      <c r="C27" s="250" t="n">
        <v>82.5099851109603</v>
      </c>
      <c r="D27" s="251" t="n">
        <v>79.6016533860306</v>
      </c>
      <c r="E27" s="250" t="n">
        <v>87.8870410314773</v>
      </c>
      <c r="F27" s="251" t="n">
        <v>85.7</v>
      </c>
      <c r="G27" s="253" t="n">
        <v>69.8819292118803</v>
      </c>
      <c r="H27" s="253" t="n">
        <v>79.2</v>
      </c>
      <c r="I27" s="253" t="n">
        <v>87.3181897392452</v>
      </c>
      <c r="J27" s="253" t="n">
        <v>85.2</v>
      </c>
    </row>
    <row r="28" customFormat="false" ht="12.75" hidden="false" customHeight="false" outlineLevel="0" collapsed="false">
      <c r="B28" s="71" t="s">
        <v>250</v>
      </c>
      <c r="C28" s="250"/>
      <c r="D28" s="251"/>
      <c r="E28" s="250"/>
      <c r="F28" s="251"/>
      <c r="G28" s="253"/>
      <c r="H28" s="253"/>
      <c r="I28" s="253"/>
      <c r="J28" s="253"/>
    </row>
    <row r="29" customFormat="false" ht="12.75" hidden="false" customHeight="false" outlineLevel="0" collapsed="false">
      <c r="B29" s="59" t="s">
        <v>328</v>
      </c>
      <c r="C29" s="250" t="n">
        <v>52.3556742645734</v>
      </c>
      <c r="D29" s="251" t="n">
        <v>53.7688142897544</v>
      </c>
      <c r="E29" s="250" t="n">
        <v>51.3609186469642</v>
      </c>
      <c r="F29" s="251" t="n">
        <v>50.8</v>
      </c>
      <c r="G29" s="253" t="n">
        <v>55.4502520159937</v>
      </c>
      <c r="H29" s="253" t="n">
        <v>53.3</v>
      </c>
      <c r="I29" s="253" t="n">
        <v>52.0132238898582</v>
      </c>
      <c r="J29" s="253" t="n">
        <v>50.9</v>
      </c>
    </row>
    <row r="30" customFormat="false" ht="12.75" hidden="false" customHeight="false" outlineLevel="0" collapsed="false">
      <c r="B30" s="59" t="s">
        <v>583</v>
      </c>
      <c r="C30" s="250" t="n">
        <v>81.8635798259097</v>
      </c>
      <c r="D30" s="251" t="n">
        <v>83.2</v>
      </c>
      <c r="E30" s="250" t="n">
        <v>85.063218893826</v>
      </c>
      <c r="F30" s="251" t="n">
        <v>66.5</v>
      </c>
      <c r="G30" s="253" t="n">
        <v>85.8163851897641</v>
      </c>
      <c r="H30" s="253" t="n">
        <v>83.8</v>
      </c>
      <c r="I30" s="253" t="n">
        <v>85.1307946518815</v>
      </c>
      <c r="J30" s="253" t="n">
        <v>85.1</v>
      </c>
    </row>
    <row r="31" customFormat="false" ht="12.75" hidden="false" customHeight="false" outlineLevel="0" collapsed="false">
      <c r="B31" s="59" t="s">
        <v>584</v>
      </c>
      <c r="C31" s="250" t="n">
        <v>51.9195438566112</v>
      </c>
      <c r="D31" s="251" t="n">
        <v>54.8</v>
      </c>
      <c r="E31" s="250" t="n">
        <v>68.4530448613675</v>
      </c>
      <c r="F31" s="251" t="n">
        <v>81.2</v>
      </c>
      <c r="G31" s="253" t="n">
        <v>45.5225834434123</v>
      </c>
      <c r="H31" s="253" t="n">
        <v>54.2</v>
      </c>
      <c r="I31" s="253" t="n">
        <v>67.3789821708206</v>
      </c>
      <c r="J31" s="253" t="n">
        <v>65.7</v>
      </c>
    </row>
    <row r="32" customFormat="false" ht="12.75" hidden="false" customHeight="false" outlineLevel="0" collapsed="false">
      <c r="B32" s="59" t="s">
        <v>585</v>
      </c>
      <c r="C32" s="250" t="n">
        <v>70.0559640307016</v>
      </c>
      <c r="D32" s="251" t="n">
        <v>71.6</v>
      </c>
      <c r="E32" s="250" t="n">
        <v>83.3898259675415</v>
      </c>
      <c r="F32" s="251" t="n">
        <v>0</v>
      </c>
      <c r="G32" s="253" t="n">
        <v>59.7061982536481</v>
      </c>
      <c r="H32" s="253" t="n">
        <v>70.4</v>
      </c>
      <c r="I32" s="253" t="n">
        <v>82.2481875189389</v>
      </c>
      <c r="J32" s="253" t="n">
        <v>80.6</v>
      </c>
    </row>
    <row r="33" customFormat="false" ht="12.75" hidden="false" customHeight="false" outlineLevel="0" collapsed="false">
      <c r="B33" s="28"/>
      <c r="C33" s="3"/>
      <c r="D33" s="3"/>
      <c r="E33" s="3"/>
      <c r="F33" s="3"/>
      <c r="G33" s="3"/>
      <c r="H33" s="3"/>
      <c r="I33" s="3"/>
      <c r="J33" s="3"/>
    </row>
    <row r="34" customFormat="false" ht="12.75" hidden="false" customHeight="false" outlineLevel="0" collapsed="false">
      <c r="B34" s="75"/>
      <c r="C34" s="255"/>
      <c r="D34" s="255"/>
      <c r="E34" s="255"/>
      <c r="F34" s="255"/>
      <c r="G34" s="255"/>
      <c r="H34" s="255"/>
      <c r="I34" s="255"/>
      <c r="J34" s="255"/>
    </row>
    <row r="35" customFormat="false" ht="12.75" hidden="false" customHeight="false" outlineLevel="0" collapsed="false">
      <c r="B35" s="52" t="s">
        <v>586</v>
      </c>
    </row>
    <row r="36" customFormat="false" ht="12.75" hidden="false" customHeight="false" outlineLevel="0" collapsed="false">
      <c r="B36" s="52"/>
    </row>
    <row r="37" customFormat="false" ht="12.75" hidden="false" customHeight="false" outlineLevel="0" collapsed="false">
      <c r="B37" s="141" t="s">
        <v>252</v>
      </c>
    </row>
  </sheetData>
  <mergeCells count="8">
    <mergeCell ref="B6:J6"/>
    <mergeCell ref="B9:B11"/>
    <mergeCell ref="C9:F9"/>
    <mergeCell ref="G9:J9"/>
    <mergeCell ref="C10:D10"/>
    <mergeCell ref="E10:F10"/>
    <mergeCell ref="G10:H10"/>
    <mergeCell ref="I10:J10"/>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7.99"/>
    <col collapsed="false" customWidth="true" hidden="false" outlineLevel="0" max="6" min="3" style="1" width="10.71"/>
    <col collapsed="false" customWidth="false" hidden="false" outlineLevel="0" max="257" min="7" style="1" width="11.42"/>
  </cols>
  <sheetData>
    <row r="1" s="16" customFormat="true" ht="39.95" hidden="false" customHeight="true" outlineLevel="0" collapsed="false">
      <c r="J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242" t="s">
        <v>225</v>
      </c>
      <c r="C4" s="113"/>
      <c r="D4" s="113"/>
      <c r="E4" s="113"/>
      <c r="F4" s="113"/>
      <c r="G4" s="113"/>
      <c r="H4" s="113"/>
      <c r="I4" s="113"/>
      <c r="J4" s="113"/>
    </row>
    <row r="5" customFormat="false" ht="15" hidden="false" customHeight="true" outlineLevel="0" collapsed="false">
      <c r="B5" s="138"/>
      <c r="C5" s="100"/>
      <c r="D5" s="51"/>
      <c r="E5" s="51"/>
      <c r="F5" s="51"/>
      <c r="G5" s="51"/>
      <c r="H5" s="51"/>
      <c r="I5" s="51"/>
      <c r="J5" s="51"/>
    </row>
    <row r="6" s="33" customFormat="true" ht="31.5" hidden="false" customHeight="true" outlineLevel="0" collapsed="false">
      <c r="B6" s="210" t="s">
        <v>627</v>
      </c>
      <c r="C6" s="210"/>
      <c r="D6" s="210"/>
      <c r="E6" s="210"/>
      <c r="F6" s="210"/>
      <c r="G6" s="210"/>
      <c r="H6" s="210"/>
      <c r="I6" s="210"/>
      <c r="J6" s="210"/>
    </row>
    <row r="7" customFormat="false" ht="15"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12.75" hidden="false" customHeight="true" outlineLevel="0" collapsed="false">
      <c r="B9" s="246" t="s">
        <v>511</v>
      </c>
      <c r="C9" s="247" t="n">
        <v>2005</v>
      </c>
      <c r="D9" s="247"/>
      <c r="E9" s="247"/>
      <c r="F9" s="247"/>
      <c r="G9" s="247" t="n">
        <v>2004</v>
      </c>
      <c r="H9" s="247"/>
      <c r="I9" s="247"/>
      <c r="J9" s="247"/>
    </row>
    <row r="10" customFormat="false" ht="12.75" hidden="false" customHeight="true" outlineLevel="0" collapsed="false">
      <c r="B10" s="246"/>
      <c r="C10" s="248" t="s">
        <v>625</v>
      </c>
      <c r="D10" s="248"/>
      <c r="E10" s="208" t="s">
        <v>626</v>
      </c>
      <c r="F10" s="208"/>
      <c r="G10" s="248" t="s">
        <v>625</v>
      </c>
      <c r="H10" s="248"/>
      <c r="I10" s="208" t="s">
        <v>626</v>
      </c>
      <c r="J10" s="208"/>
    </row>
    <row r="11" customFormat="false" ht="25.5" hidden="false" customHeight="false" outlineLevel="0" collapsed="false">
      <c r="B11" s="246"/>
      <c r="C11" s="249" t="s">
        <v>315</v>
      </c>
      <c r="D11" s="211" t="s">
        <v>297</v>
      </c>
      <c r="E11" s="211" t="s">
        <v>315</v>
      </c>
      <c r="F11" s="211" t="s">
        <v>297</v>
      </c>
      <c r="G11" s="249" t="s">
        <v>315</v>
      </c>
      <c r="H11" s="211" t="s">
        <v>297</v>
      </c>
      <c r="I11" s="211" t="s">
        <v>315</v>
      </c>
      <c r="J11" s="211" t="s">
        <v>297</v>
      </c>
    </row>
    <row r="12" customFormat="false" ht="12.75" hidden="false" customHeight="false" outlineLevel="0" collapsed="false">
      <c r="B12" s="256"/>
      <c r="C12" s="257"/>
      <c r="D12" s="257"/>
      <c r="E12" s="257"/>
      <c r="F12" s="257"/>
      <c r="G12" s="257"/>
      <c r="H12" s="257"/>
      <c r="I12" s="257"/>
      <c r="J12" s="257"/>
    </row>
    <row r="13" customFormat="false" ht="12.75" hidden="false" customHeight="false" outlineLevel="0" collapsed="false">
      <c r="B13" s="71" t="s">
        <v>243</v>
      </c>
      <c r="C13" s="227" t="n">
        <v>100</v>
      </c>
      <c r="D13" s="227" t="n">
        <v>100</v>
      </c>
      <c r="E13" s="227" t="n">
        <v>100</v>
      </c>
      <c r="F13" s="227" t="n">
        <v>100</v>
      </c>
      <c r="G13" s="36" t="n">
        <v>20.5387080558026</v>
      </c>
      <c r="H13" s="36" t="n">
        <v>26.1</v>
      </c>
      <c r="I13" s="36" t="n">
        <v>54.1027878430797</v>
      </c>
      <c r="J13" s="36" t="n">
        <v>49.5</v>
      </c>
    </row>
    <row r="14" customFormat="false" ht="12.75" hidden="false" customHeight="false" outlineLevel="0" collapsed="false">
      <c r="B14" s="59" t="s">
        <v>588</v>
      </c>
      <c r="C14" s="153" t="n">
        <v>27.0948043037413</v>
      </c>
      <c r="D14" s="258" t="n">
        <v>27.7</v>
      </c>
      <c r="E14" s="153" t="n">
        <v>57.2303697703239</v>
      </c>
      <c r="F14" s="258" t="n">
        <v>50.8</v>
      </c>
      <c r="G14" s="226" t="n">
        <v>11.9020726664333</v>
      </c>
      <c r="H14" s="36" t="n">
        <v>14.9</v>
      </c>
      <c r="I14" s="36" t="n">
        <v>48.8489293600103</v>
      </c>
      <c r="J14" s="36" t="n">
        <v>42.5</v>
      </c>
    </row>
    <row r="15" customFormat="false" ht="12.75" hidden="false" customHeight="false" outlineLevel="0" collapsed="false">
      <c r="B15" s="59" t="s">
        <v>628</v>
      </c>
      <c r="C15" s="168" t="n">
        <v>19.8569085783458</v>
      </c>
      <c r="D15" s="258" t="n">
        <v>14.1</v>
      </c>
      <c r="E15" s="153" t="n">
        <v>51.9197247093388</v>
      </c>
      <c r="F15" s="258" t="n">
        <v>42.6</v>
      </c>
      <c r="G15" s="226" t="n">
        <v>8.6366353893693</v>
      </c>
      <c r="H15" s="36" t="n">
        <v>11.2</v>
      </c>
      <c r="I15" s="36" t="n">
        <v>5.25385848306935</v>
      </c>
      <c r="J15" s="36" t="n">
        <v>7</v>
      </c>
    </row>
    <row r="16" customFormat="false" ht="12.75" hidden="false" customHeight="false" outlineLevel="0" collapsed="false">
      <c r="B16" s="59" t="s">
        <v>629</v>
      </c>
      <c r="C16" s="168" t="n">
        <v>7.23789572539558</v>
      </c>
      <c r="D16" s="258" t="n">
        <v>13.6</v>
      </c>
      <c r="E16" s="153" t="n">
        <v>5.31064506098504</v>
      </c>
      <c r="F16" s="258" t="n">
        <v>8.2</v>
      </c>
      <c r="G16" s="36" t="n">
        <v>79.4612919441974</v>
      </c>
      <c r="H16" s="36" t="n">
        <v>73.8</v>
      </c>
      <c r="I16" s="36" t="n">
        <v>45.8972121569201</v>
      </c>
      <c r="J16" s="36" t="n">
        <v>50.6</v>
      </c>
    </row>
    <row r="17" customFormat="false" ht="12.75" hidden="false" customHeight="false" outlineLevel="0" collapsed="false">
      <c r="B17" s="59" t="s">
        <v>630</v>
      </c>
      <c r="C17" s="153" t="n">
        <v>72.9051956962587</v>
      </c>
      <c r="D17" s="153" t="n">
        <v>72.3</v>
      </c>
      <c r="E17" s="153" t="n">
        <v>42.7696302296761</v>
      </c>
      <c r="F17" s="153" t="n">
        <v>49.2</v>
      </c>
      <c r="G17" s="36" t="n">
        <v>11.1579355837891</v>
      </c>
      <c r="H17" s="36" t="n">
        <v>14</v>
      </c>
      <c r="I17" s="36" t="n">
        <v>5.94618069464488</v>
      </c>
      <c r="J17" s="36" t="n">
        <v>7.2</v>
      </c>
    </row>
    <row r="18" customFormat="false" ht="12.75" hidden="false" customHeight="false" outlineLevel="0" collapsed="false">
      <c r="B18" s="59" t="s">
        <v>631</v>
      </c>
      <c r="C18" s="153" t="n">
        <v>13.6739646183604</v>
      </c>
      <c r="D18" s="258" t="n">
        <v>13.3</v>
      </c>
      <c r="E18" s="153" t="n">
        <v>5.73300606557062</v>
      </c>
      <c r="F18" s="258" t="n">
        <v>7.2</v>
      </c>
      <c r="G18" s="36" t="n">
        <v>11.8565368151336</v>
      </c>
      <c r="H18" s="36" t="n">
        <v>18</v>
      </c>
      <c r="I18" s="36" t="n">
        <v>11.1890952898996</v>
      </c>
      <c r="J18" s="36" t="n">
        <v>15</v>
      </c>
    </row>
    <row r="19" customFormat="false" ht="12.75" hidden="false" customHeight="false" outlineLevel="0" collapsed="false">
      <c r="B19" s="59" t="s">
        <v>632</v>
      </c>
      <c r="C19" s="153" t="n">
        <v>21.4657728906468</v>
      </c>
      <c r="D19" s="258" t="n">
        <v>19.3</v>
      </c>
      <c r="E19" s="153" t="n">
        <v>12.6683728126909</v>
      </c>
      <c r="F19" s="258" t="n">
        <v>14.9</v>
      </c>
      <c r="G19" s="36" t="n">
        <v>56.4468195452747</v>
      </c>
      <c r="H19" s="36" t="n">
        <v>41.8</v>
      </c>
      <c r="I19" s="36" t="n">
        <v>28.7619361723756</v>
      </c>
      <c r="J19" s="36" t="n">
        <v>28.4</v>
      </c>
    </row>
    <row r="20" customFormat="false" ht="12.75" hidden="false" customHeight="false" outlineLevel="0" collapsed="false">
      <c r="B20" s="59" t="s">
        <v>633</v>
      </c>
      <c r="C20" s="153" t="n">
        <v>37.7654581872515</v>
      </c>
      <c r="D20" s="258" t="n">
        <v>39.7</v>
      </c>
      <c r="E20" s="153" t="n">
        <v>24.3682513514146</v>
      </c>
      <c r="F20" s="258" t="n">
        <v>27.1</v>
      </c>
    </row>
    <row r="21" customFormat="false" ht="12.75" hidden="false" customHeight="false" outlineLevel="0" collapsed="false">
      <c r="B21" s="39"/>
      <c r="C21" s="142"/>
      <c r="D21" s="28"/>
      <c r="E21" s="142"/>
      <c r="F21" s="28"/>
      <c r="G21" s="28"/>
      <c r="H21" s="28"/>
      <c r="I21" s="28"/>
      <c r="J21" s="28"/>
    </row>
    <row r="22" customFormat="false" ht="12.75" hidden="false" customHeight="false" outlineLevel="0" collapsed="false">
      <c r="B22" s="75"/>
      <c r="C22" s="215"/>
      <c r="D22" s="75"/>
      <c r="E22" s="215"/>
      <c r="F22" s="75"/>
      <c r="G22" s="75"/>
      <c r="H22" s="75"/>
      <c r="I22" s="75"/>
      <c r="J22" s="75"/>
    </row>
    <row r="23" customFormat="false" ht="12.75" hidden="false" customHeight="false" outlineLevel="0" collapsed="false">
      <c r="B23" s="52" t="s">
        <v>586</v>
      </c>
      <c r="C23" s="142"/>
      <c r="E23" s="142"/>
    </row>
    <row r="24" customFormat="false" ht="12.75" hidden="false" customHeight="false" outlineLevel="0" collapsed="false">
      <c r="B24" s="52"/>
      <c r="C24" s="142"/>
      <c r="E24" s="142"/>
    </row>
    <row r="25" customFormat="false" ht="12.75" hidden="false" customHeight="false" outlineLevel="0" collapsed="false">
      <c r="B25" s="141" t="s">
        <v>252</v>
      </c>
      <c r="C25" s="142"/>
      <c r="E25" s="142"/>
    </row>
    <row r="26" customFormat="false" ht="12.75" hidden="false" customHeight="false" outlineLevel="0" collapsed="false">
      <c r="C26" s="142"/>
      <c r="E26" s="142"/>
    </row>
    <row r="27" customFormat="false" ht="12.75" hidden="false" customHeight="false" outlineLevel="0" collapsed="false">
      <c r="C27" s="142"/>
      <c r="E27" s="142"/>
    </row>
    <row r="28" customFormat="false" ht="12.75" hidden="false" customHeight="false" outlineLevel="0" collapsed="false">
      <c r="B28" s="12"/>
      <c r="C28" s="142"/>
      <c r="E28" s="142"/>
    </row>
    <row r="29" customFormat="false" ht="12.75" hidden="false" customHeight="false" outlineLevel="0" collapsed="false">
      <c r="C29" s="142"/>
      <c r="E29" s="142"/>
    </row>
    <row r="30" customFormat="false" ht="12.75" hidden="false" customHeight="false" outlineLevel="0" collapsed="false">
      <c r="C30" s="142"/>
      <c r="E30" s="142"/>
    </row>
    <row r="31" customFormat="false" ht="12.75" hidden="false" customHeight="false" outlineLevel="0" collapsed="false">
      <c r="C31" s="142"/>
      <c r="E31" s="142"/>
    </row>
    <row r="32" customFormat="false" ht="12.75" hidden="false" customHeight="false" outlineLevel="0" collapsed="false">
      <c r="C32" s="142"/>
      <c r="E32" s="142"/>
    </row>
    <row r="33" customFormat="false" ht="12.75" hidden="false" customHeight="false" outlineLevel="0" collapsed="false">
      <c r="C33" s="142"/>
      <c r="E33" s="142"/>
    </row>
    <row r="34" customFormat="false" ht="12.75" hidden="false" customHeight="false" outlineLevel="0" collapsed="false">
      <c r="C34" s="142"/>
      <c r="E34" s="142"/>
    </row>
  </sheetData>
  <mergeCells count="8">
    <mergeCell ref="B6:J6"/>
    <mergeCell ref="B9:B11"/>
    <mergeCell ref="C9:F9"/>
    <mergeCell ref="G9:J9"/>
    <mergeCell ref="C10:D10"/>
    <mergeCell ref="E10:F10"/>
    <mergeCell ref="G10:H10"/>
    <mergeCell ref="I10:J10"/>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99"/>
    <col collapsed="false" customWidth="true" hidden="false" outlineLevel="0" max="10" min="3" style="1" width="10.71"/>
    <col collapsed="false" customWidth="false" hidden="false" outlineLevel="0" max="257" min="11" style="1" width="11.42"/>
  </cols>
  <sheetData>
    <row r="1" s="16" customFormat="true" ht="39.95" hidden="false" customHeight="true" outlineLevel="0" collapsed="false">
      <c r="J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242" t="s">
        <v>225</v>
      </c>
      <c r="C4" s="113"/>
      <c r="D4" s="113"/>
      <c r="E4" s="113"/>
      <c r="F4" s="113"/>
      <c r="G4" s="113"/>
      <c r="H4" s="113"/>
      <c r="I4" s="113"/>
      <c r="J4" s="113"/>
    </row>
    <row r="5" customFormat="false" ht="15" hidden="false" customHeight="true" outlineLevel="0" collapsed="false">
      <c r="B5" s="138"/>
      <c r="C5" s="100"/>
      <c r="D5" s="51"/>
      <c r="E5" s="51"/>
      <c r="F5" s="51"/>
      <c r="G5" s="51"/>
      <c r="H5" s="51"/>
      <c r="I5" s="51"/>
      <c r="J5" s="51"/>
    </row>
    <row r="6" s="33" customFormat="true" ht="20.25" hidden="false" customHeight="true" outlineLevel="0" collapsed="false">
      <c r="B6" s="210" t="s">
        <v>634</v>
      </c>
      <c r="C6" s="210"/>
      <c r="D6" s="210"/>
      <c r="E6" s="210"/>
      <c r="F6" s="210"/>
      <c r="G6" s="210"/>
      <c r="H6" s="210"/>
      <c r="I6" s="210"/>
      <c r="J6" s="210"/>
    </row>
    <row r="7" customFormat="false" ht="15"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12.75" hidden="false" customHeight="true" outlineLevel="0" collapsed="false">
      <c r="B9" s="246" t="s">
        <v>511</v>
      </c>
      <c r="C9" s="247" t="n">
        <v>2005</v>
      </c>
      <c r="D9" s="247"/>
      <c r="E9" s="247"/>
      <c r="F9" s="247"/>
      <c r="G9" s="247" t="n">
        <v>2004</v>
      </c>
      <c r="H9" s="247"/>
      <c r="I9" s="247"/>
      <c r="J9" s="247"/>
    </row>
    <row r="10" customFormat="false" ht="12.75" hidden="false" customHeight="true" outlineLevel="0" collapsed="false">
      <c r="B10" s="246"/>
      <c r="C10" s="248" t="s">
        <v>625</v>
      </c>
      <c r="D10" s="248"/>
      <c r="E10" s="208" t="s">
        <v>626</v>
      </c>
      <c r="F10" s="208"/>
      <c r="G10" s="248" t="s">
        <v>625</v>
      </c>
      <c r="H10" s="248"/>
      <c r="I10" s="208" t="s">
        <v>626</v>
      </c>
      <c r="J10" s="208"/>
    </row>
    <row r="11" customFormat="false" ht="25.5" hidden="false" customHeight="false" outlineLevel="0" collapsed="false">
      <c r="B11" s="246"/>
      <c r="C11" s="249" t="s">
        <v>315</v>
      </c>
      <c r="D11" s="211" t="s">
        <v>297</v>
      </c>
      <c r="E11" s="211" t="s">
        <v>315</v>
      </c>
      <c r="F11" s="211" t="s">
        <v>297</v>
      </c>
      <c r="G11" s="249" t="s">
        <v>315</v>
      </c>
      <c r="H11" s="211" t="s">
        <v>297</v>
      </c>
      <c r="I11" s="211" t="s">
        <v>315</v>
      </c>
      <c r="J11" s="211" t="s">
        <v>297</v>
      </c>
    </row>
    <row r="12" customFormat="false" ht="12.75" hidden="false" customHeight="false" outlineLevel="0" collapsed="false">
      <c r="B12" s="59"/>
    </row>
    <row r="13" customFormat="false" ht="12.75" hidden="false" customHeight="false" outlineLevel="0" collapsed="false">
      <c r="A13" s="12"/>
      <c r="B13" s="71" t="s">
        <v>243</v>
      </c>
      <c r="C13" s="122" t="n">
        <v>99.9999999999999</v>
      </c>
      <c r="D13" s="122" t="n">
        <v>99.9999999999997</v>
      </c>
      <c r="E13" s="122" t="n">
        <v>99.9999999999997</v>
      </c>
      <c r="F13" s="122" t="n">
        <v>100.000000000001</v>
      </c>
      <c r="G13" s="122" t="n">
        <v>100</v>
      </c>
      <c r="H13" s="122" t="n">
        <v>100</v>
      </c>
      <c r="I13" s="122" t="n">
        <v>100</v>
      </c>
      <c r="J13" s="122" t="n">
        <v>100</v>
      </c>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12.75" hidden="false" customHeight="false" outlineLevel="0" collapsed="false">
      <c r="B14" s="59" t="s">
        <v>360</v>
      </c>
      <c r="C14" s="79" t="n">
        <v>10.2873994425969</v>
      </c>
      <c r="D14" s="227" t="n">
        <v>9.96655906864754</v>
      </c>
      <c r="E14" s="72" t="n">
        <v>5.63489933766741</v>
      </c>
      <c r="F14" s="171" t="n">
        <v>5.81441336407118</v>
      </c>
      <c r="G14" s="171" t="n">
        <v>20.5851620780689</v>
      </c>
      <c r="H14" s="171" t="n">
        <v>11.6709678889095</v>
      </c>
      <c r="I14" s="171" t="n">
        <v>7.86344669706222</v>
      </c>
      <c r="J14" s="171" t="n">
        <v>6.2</v>
      </c>
    </row>
    <row r="15" customFormat="false" ht="12.75" hidden="false" customHeight="false" outlineLevel="0" collapsed="false">
      <c r="B15" s="59" t="s">
        <v>591</v>
      </c>
      <c r="C15" s="72" t="n">
        <v>34.8725640606495</v>
      </c>
      <c r="D15" s="227" t="n">
        <v>35.215438498555</v>
      </c>
      <c r="E15" s="72" t="n">
        <v>43.8950501723844</v>
      </c>
      <c r="F15" s="171" t="n">
        <v>42.7207889699752</v>
      </c>
      <c r="G15" s="171" t="n">
        <v>35.6477516708571</v>
      </c>
      <c r="H15" s="171" t="n">
        <v>33.1</v>
      </c>
      <c r="I15" s="171" t="n">
        <v>45.0286394339379</v>
      </c>
      <c r="J15" s="171" t="n">
        <v>43.1</v>
      </c>
    </row>
    <row r="16" customFormat="false" ht="12.75" hidden="false" customHeight="false" outlineLevel="0" collapsed="false">
      <c r="B16" s="59" t="s">
        <v>487</v>
      </c>
      <c r="C16" s="72" t="n">
        <v>54.8400364967535</v>
      </c>
      <c r="D16" s="227" t="n">
        <v>54.8180024327972</v>
      </c>
      <c r="E16" s="72" t="n">
        <v>50.4700504899479</v>
      </c>
      <c r="F16" s="171" t="n">
        <v>51.4647976659541</v>
      </c>
      <c r="G16" s="171" t="n">
        <v>43.767086251074</v>
      </c>
      <c r="H16" s="171" t="n">
        <v>55.3</v>
      </c>
      <c r="I16" s="171" t="n">
        <v>47.1079138689998</v>
      </c>
      <c r="J16" s="171" t="n">
        <v>50.7</v>
      </c>
    </row>
    <row r="17" customFormat="false" ht="12.75" hidden="false" customHeight="false" outlineLevel="0" collapsed="false">
      <c r="B17" s="28"/>
      <c r="C17" s="142"/>
      <c r="D17" s="142"/>
      <c r="E17" s="28"/>
      <c r="F17" s="28"/>
      <c r="G17" s="28"/>
      <c r="H17" s="28"/>
      <c r="I17" s="28"/>
      <c r="J17" s="28"/>
    </row>
    <row r="18" customFormat="false" ht="12.75" hidden="false" customHeight="false" outlineLevel="0" collapsed="false">
      <c r="B18" s="75"/>
      <c r="C18" s="75"/>
      <c r="D18" s="75"/>
      <c r="E18" s="75"/>
      <c r="F18" s="75"/>
      <c r="G18" s="75"/>
      <c r="H18" s="75"/>
      <c r="I18" s="75"/>
      <c r="J18" s="75"/>
    </row>
    <row r="19" customFormat="false" ht="12.75" hidden="false" customHeight="false" outlineLevel="0" collapsed="false">
      <c r="B19" s="52" t="s">
        <v>586</v>
      </c>
    </row>
    <row r="20" customFormat="false" ht="12.75" hidden="false" customHeight="false" outlineLevel="0" collapsed="false">
      <c r="B20" s="52"/>
    </row>
    <row r="21" customFormat="false" ht="12.75" hidden="false" customHeight="false" outlineLevel="0" collapsed="false">
      <c r="B21" s="141" t="s">
        <v>252</v>
      </c>
    </row>
  </sheetData>
  <mergeCells count="8">
    <mergeCell ref="B6:J6"/>
    <mergeCell ref="B9:B11"/>
    <mergeCell ref="C9:F9"/>
    <mergeCell ref="G9:J9"/>
    <mergeCell ref="C10:D10"/>
    <mergeCell ref="E10:F10"/>
    <mergeCell ref="G10:H10"/>
    <mergeCell ref="I10:J10"/>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28"/>
    <col collapsed="false" customWidth="true" hidden="false" outlineLevel="0" max="3" min="3" style="1" width="10.71"/>
    <col collapsed="false" customWidth="true" hidden="false" outlineLevel="0" max="4" min="4" style="1" width="7.28"/>
    <col collapsed="false" customWidth="true" hidden="false" outlineLevel="0" max="5" min="5" style="1" width="10.71"/>
    <col collapsed="false" customWidth="true" hidden="false" outlineLevel="0" max="6" min="6" style="1" width="7.28"/>
    <col collapsed="false" customWidth="true" hidden="false" outlineLevel="0" max="7" min="7" style="1" width="10.71"/>
    <col collapsed="false" customWidth="true" hidden="false" outlineLevel="0" max="8" min="8" style="1" width="7.28"/>
    <col collapsed="false" customWidth="true" hidden="false" outlineLevel="0" max="9" min="9" style="1" width="10.71"/>
    <col collapsed="false" customWidth="true" hidden="false" outlineLevel="0" max="10" min="10" style="1" width="7.28"/>
    <col collapsed="false" customWidth="false" hidden="false" outlineLevel="0" max="257" min="11" style="1" width="11.42"/>
  </cols>
  <sheetData>
    <row r="1" s="16" customFormat="true" ht="39.95" hidden="false" customHeight="true" outlineLevel="0" collapsed="false">
      <c r="J1" s="112" t="s">
        <v>237</v>
      </c>
    </row>
    <row r="2" customFormat="false" ht="12.75" hidden="false" customHeight="true" outlineLevel="0" collapsed="false">
      <c r="C2" s="125"/>
      <c r="D2" s="28"/>
      <c r="E2" s="28"/>
      <c r="F2" s="28"/>
    </row>
    <row r="3" customFormat="false" ht="21" hidden="false" customHeight="true" outlineLevel="0" collapsed="false">
      <c r="B3" s="80" t="s">
        <v>575</v>
      </c>
      <c r="C3" s="51"/>
      <c r="D3" s="51"/>
      <c r="E3" s="51"/>
      <c r="F3" s="51"/>
    </row>
    <row r="4" s="30" customFormat="true" ht="18" hidden="false" customHeight="true" outlineLevel="0" collapsed="false">
      <c r="B4" s="242" t="s">
        <v>225</v>
      </c>
      <c r="C4" s="113"/>
      <c r="D4" s="113"/>
      <c r="E4" s="113"/>
      <c r="F4" s="113"/>
      <c r="G4" s="113"/>
      <c r="H4" s="113"/>
      <c r="I4" s="113"/>
      <c r="J4" s="113"/>
    </row>
    <row r="5" customFormat="false" ht="15" hidden="false" customHeight="true" outlineLevel="0" collapsed="false">
      <c r="B5" s="138"/>
      <c r="C5" s="100"/>
      <c r="D5" s="51"/>
      <c r="E5" s="51"/>
      <c r="F5" s="51"/>
      <c r="G5" s="51"/>
      <c r="H5" s="51"/>
      <c r="I5" s="51"/>
      <c r="J5" s="51"/>
    </row>
    <row r="6" s="33" customFormat="true" ht="30.75" hidden="false" customHeight="true" outlineLevel="0" collapsed="false">
      <c r="B6" s="210" t="s">
        <v>635</v>
      </c>
      <c r="C6" s="210"/>
      <c r="D6" s="210"/>
      <c r="E6" s="210"/>
      <c r="F6" s="210"/>
      <c r="G6" s="210"/>
      <c r="H6" s="210"/>
      <c r="I6" s="210"/>
      <c r="J6" s="210"/>
    </row>
    <row r="7" customFormat="false" ht="15" hidden="false" customHeight="true" outlineLevel="0" collapsed="false">
      <c r="B7" s="176"/>
      <c r="C7" s="100"/>
      <c r="D7" s="28"/>
      <c r="E7" s="28"/>
    </row>
    <row r="8" s="5" customFormat="true" ht="12.75" hidden="false" customHeight="false" outlineLevel="0" collapsed="false">
      <c r="B8" s="51" t="s">
        <v>577</v>
      </c>
      <c r="C8" s="38"/>
      <c r="D8" s="199"/>
      <c r="E8" s="199"/>
    </row>
    <row r="9" customFormat="false" ht="12.75" hidden="false" customHeight="true" outlineLevel="0" collapsed="false">
      <c r="B9" s="246" t="s">
        <v>511</v>
      </c>
      <c r="C9" s="247" t="n">
        <v>2005</v>
      </c>
      <c r="D9" s="247"/>
      <c r="E9" s="247"/>
      <c r="F9" s="247"/>
      <c r="G9" s="247" t="n">
        <v>2004</v>
      </c>
      <c r="H9" s="247"/>
      <c r="I9" s="247"/>
      <c r="J9" s="247"/>
    </row>
    <row r="10" customFormat="false" ht="12.75" hidden="false" customHeight="true" outlineLevel="0" collapsed="false">
      <c r="B10" s="246"/>
      <c r="C10" s="248" t="s">
        <v>625</v>
      </c>
      <c r="D10" s="248"/>
      <c r="E10" s="208" t="s">
        <v>626</v>
      </c>
      <c r="F10" s="208"/>
      <c r="G10" s="248" t="s">
        <v>625</v>
      </c>
      <c r="H10" s="248"/>
      <c r="I10" s="208" t="s">
        <v>626</v>
      </c>
      <c r="J10" s="208"/>
    </row>
    <row r="11" customFormat="false" ht="25.5" hidden="false" customHeight="false" outlineLevel="0" collapsed="false">
      <c r="B11" s="246"/>
      <c r="C11" s="249" t="s">
        <v>315</v>
      </c>
      <c r="D11" s="211" t="s">
        <v>297</v>
      </c>
      <c r="E11" s="211" t="s">
        <v>315</v>
      </c>
      <c r="F11" s="211" t="s">
        <v>297</v>
      </c>
      <c r="G11" s="249" t="s">
        <v>315</v>
      </c>
      <c r="H11" s="211" t="s">
        <v>297</v>
      </c>
      <c r="I11" s="211" t="s">
        <v>315</v>
      </c>
      <c r="J11" s="211" t="s">
        <v>297</v>
      </c>
    </row>
    <row r="12" customFormat="false" ht="12.75" hidden="false" customHeight="false" outlineLevel="0" collapsed="false">
      <c r="B12" s="256"/>
      <c r="C12" s="257"/>
      <c r="D12" s="257"/>
      <c r="E12" s="257"/>
      <c r="F12" s="257"/>
      <c r="G12" s="257"/>
      <c r="H12" s="257"/>
      <c r="I12" s="257"/>
      <c r="J12" s="257"/>
    </row>
    <row r="13" customFormat="false" ht="12.75" hidden="false" customHeight="false" outlineLevel="0" collapsed="false">
      <c r="B13" s="71" t="s">
        <v>243</v>
      </c>
    </row>
    <row r="14" customFormat="false" ht="12.75" hidden="false" customHeight="false" outlineLevel="0" collapsed="false">
      <c r="B14" s="71" t="s">
        <v>636</v>
      </c>
      <c r="C14" s="78" t="n">
        <v>61.5316734010807</v>
      </c>
      <c r="D14" s="101" t="n">
        <v>83.6365402822113</v>
      </c>
      <c r="E14" s="78" t="n">
        <v>86.2559513222393</v>
      </c>
      <c r="F14" s="101" t="n">
        <v>89.9463396542849</v>
      </c>
      <c r="G14" s="36" t="n">
        <v>73.3385014230237</v>
      </c>
      <c r="H14" s="36" t="n">
        <v>83.6</v>
      </c>
      <c r="I14" s="36" t="n">
        <v>85.8023443358226</v>
      </c>
      <c r="J14" s="36" t="n">
        <v>89.3</v>
      </c>
    </row>
    <row r="15" customFormat="false" ht="12.75" hidden="false" customHeight="false" outlineLevel="0" collapsed="false">
      <c r="B15" s="71" t="s">
        <v>637</v>
      </c>
      <c r="C15" s="78" t="n">
        <v>38.4683265989192</v>
      </c>
      <c r="D15" s="101" t="n">
        <v>16.3634597177885</v>
      </c>
      <c r="E15" s="78" t="n">
        <v>13.7440486777604</v>
      </c>
      <c r="F15" s="101" t="n">
        <v>10.0536603457157</v>
      </c>
      <c r="G15" s="36" t="n">
        <v>26.6614985769763</v>
      </c>
      <c r="H15" s="36" t="n">
        <v>16.4</v>
      </c>
      <c r="I15" s="36" t="n">
        <v>14.1976556641774</v>
      </c>
      <c r="J15" s="36" t="n">
        <v>10.7</v>
      </c>
    </row>
    <row r="16" customFormat="false" ht="12.75" hidden="false" customHeight="false" outlineLevel="0" collapsed="false">
      <c r="B16" s="71" t="s">
        <v>248</v>
      </c>
      <c r="C16" s="78"/>
      <c r="D16" s="101"/>
      <c r="E16" s="78"/>
      <c r="F16" s="101"/>
      <c r="G16" s="36"/>
      <c r="H16" s="36"/>
      <c r="I16" s="36"/>
      <c r="J16" s="36"/>
    </row>
    <row r="17" customFormat="false" ht="12.75" hidden="false" customHeight="false" outlineLevel="0" collapsed="false">
      <c r="B17" s="71" t="s">
        <v>636</v>
      </c>
      <c r="C17" s="78" t="n">
        <v>56.7822295892965</v>
      </c>
      <c r="D17" s="101" t="n">
        <v>83.2761244498802</v>
      </c>
      <c r="E17" s="78" t="n">
        <v>86.0652047487779</v>
      </c>
      <c r="F17" s="101" t="n">
        <v>90.0299318081911</v>
      </c>
      <c r="G17" s="36" t="n">
        <v>73.890048990231</v>
      </c>
      <c r="H17" s="36" t="n">
        <v>83.3</v>
      </c>
      <c r="I17" s="36" t="n">
        <v>86.2866500528626</v>
      </c>
      <c r="J17" s="36" t="n">
        <v>89.2</v>
      </c>
    </row>
    <row r="18" customFormat="false" ht="12.75" hidden="false" customHeight="false" outlineLevel="0" collapsed="false">
      <c r="B18" s="71" t="s">
        <v>637</v>
      </c>
      <c r="C18" s="78" t="n">
        <v>43.2177704107036</v>
      </c>
      <c r="D18" s="101" t="n">
        <v>16.7238755501198</v>
      </c>
      <c r="E18" s="79" t="n">
        <v>13.9347952512223</v>
      </c>
      <c r="F18" s="101" t="n">
        <v>9.97006819180844</v>
      </c>
      <c r="G18" s="36" t="n">
        <v>26.109951009769</v>
      </c>
      <c r="H18" s="36" t="n">
        <v>16.7</v>
      </c>
      <c r="I18" s="36" t="n">
        <v>13.7133499471374</v>
      </c>
      <c r="J18" s="36" t="n">
        <v>10.8</v>
      </c>
    </row>
    <row r="19" customFormat="false" ht="12.75" hidden="false" customHeight="false" outlineLevel="0" collapsed="false">
      <c r="B19" s="71" t="s">
        <v>250</v>
      </c>
      <c r="C19" s="78"/>
      <c r="D19" s="101"/>
      <c r="E19" s="78"/>
      <c r="F19" s="101"/>
      <c r="G19" s="36"/>
      <c r="H19" s="36"/>
      <c r="I19" s="36"/>
      <c r="J19" s="36"/>
    </row>
    <row r="20" customFormat="false" ht="12.75" hidden="false" customHeight="false" outlineLevel="0" collapsed="false">
      <c r="B20" s="59" t="s">
        <v>636</v>
      </c>
      <c r="C20" s="78" t="n">
        <v>65.85372733715</v>
      </c>
      <c r="D20" s="101" t="n">
        <v>83.9469440476285</v>
      </c>
      <c r="E20" s="78" t="n">
        <v>86.436211353352</v>
      </c>
      <c r="F20" s="101" t="n">
        <v>89.8651772733712</v>
      </c>
      <c r="G20" s="36" t="n">
        <v>72.8953780065027</v>
      </c>
      <c r="H20" s="36" t="n">
        <v>83.8</v>
      </c>
      <c r="I20" s="36" t="n">
        <v>85.3557712069533</v>
      </c>
      <c r="J20" s="36" t="n">
        <v>89.3</v>
      </c>
    </row>
    <row r="21" customFormat="false" ht="12.75" hidden="false" customHeight="false" outlineLevel="0" collapsed="false">
      <c r="B21" s="59" t="s">
        <v>637</v>
      </c>
      <c r="C21" s="78" t="n">
        <v>34.14627266285</v>
      </c>
      <c r="D21" s="101" t="n">
        <v>16.0530559523718</v>
      </c>
      <c r="E21" s="78" t="n">
        <v>13.5637886466481</v>
      </c>
      <c r="F21" s="101" t="n">
        <v>10.1348227266288</v>
      </c>
      <c r="G21" s="36" t="n">
        <v>27.1046219934973</v>
      </c>
      <c r="H21" s="36" t="n">
        <v>16.2</v>
      </c>
      <c r="I21" s="36" t="n">
        <v>14.6442287930464</v>
      </c>
      <c r="J21" s="36" t="n">
        <v>10.7</v>
      </c>
    </row>
    <row r="22" customFormat="false" ht="12.75" hidden="false" customHeight="false" outlineLevel="0" collapsed="false">
      <c r="B22" s="28"/>
      <c r="C22" s="28"/>
      <c r="D22" s="28"/>
      <c r="E22" s="28"/>
      <c r="F22" s="28"/>
      <c r="G22" s="28"/>
      <c r="H22" s="28"/>
      <c r="I22" s="28"/>
      <c r="J22" s="28"/>
    </row>
    <row r="23" customFormat="false" ht="12.75" hidden="false" customHeight="false" outlineLevel="0" collapsed="false">
      <c r="B23" s="75"/>
      <c r="C23" s="75"/>
      <c r="D23" s="75"/>
      <c r="E23" s="75"/>
      <c r="F23" s="75"/>
      <c r="G23" s="75"/>
      <c r="H23" s="75"/>
      <c r="I23" s="75"/>
      <c r="J23" s="75"/>
    </row>
    <row r="24" customFormat="false" ht="12.75" hidden="false" customHeight="false" outlineLevel="0" collapsed="false">
      <c r="B24" s="52" t="s">
        <v>586</v>
      </c>
    </row>
    <row r="25" customFormat="false" ht="12.75" hidden="false" customHeight="false" outlineLevel="0" collapsed="false">
      <c r="B25" s="52"/>
    </row>
    <row r="26" customFormat="false" ht="12.75" hidden="false" customHeight="false" outlineLevel="0" collapsed="false">
      <c r="B26" s="141" t="s">
        <v>252</v>
      </c>
    </row>
  </sheetData>
  <mergeCells count="8">
    <mergeCell ref="B6:J6"/>
    <mergeCell ref="B9:B11"/>
    <mergeCell ref="C9:F9"/>
    <mergeCell ref="G9:J9"/>
    <mergeCell ref="C10:D10"/>
    <mergeCell ref="E10:F10"/>
    <mergeCell ref="G10:H10"/>
    <mergeCell ref="I10:J10"/>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3" min="3" style="1" width="10.71"/>
    <col collapsed="false" customWidth="true" hidden="false" outlineLevel="0" max="4" min="4" style="1" width="7.28"/>
    <col collapsed="false" customWidth="true" hidden="false" outlineLevel="0" max="5" min="5" style="1" width="10.71"/>
    <col collapsed="false" customWidth="true" hidden="false" outlineLevel="0" max="6" min="6" style="1" width="7.28"/>
    <col collapsed="false" customWidth="true" hidden="false" outlineLevel="0" max="7" min="7" style="1" width="10.71"/>
    <col collapsed="false" customWidth="true" hidden="false" outlineLevel="0" max="8" min="8" style="1" width="7.28"/>
    <col collapsed="false" customWidth="true" hidden="false" outlineLevel="0" max="9" min="9" style="1" width="10.71"/>
    <col collapsed="false" customWidth="true" hidden="false" outlineLevel="0" max="10" min="10" style="1" width="7.28"/>
    <col collapsed="false" customWidth="false" hidden="false" outlineLevel="0" max="257" min="11" style="1" width="11.42"/>
  </cols>
  <sheetData>
    <row r="1" s="16" customFormat="true" ht="39.95" hidden="false" customHeight="true" outlineLevel="0" collapsed="false">
      <c r="J1" s="112" t="s">
        <v>237</v>
      </c>
    </row>
    <row r="2" customFormat="false" ht="12.75" hidden="false" customHeight="true" outlineLevel="0" collapsed="false">
      <c r="E2" s="125"/>
      <c r="F2" s="28"/>
      <c r="G2" s="28"/>
      <c r="H2" s="28"/>
    </row>
    <row r="3" customFormat="false" ht="21" hidden="false" customHeight="true" outlineLevel="0" collapsed="false">
      <c r="B3" s="80" t="s">
        <v>575</v>
      </c>
      <c r="C3" s="80"/>
      <c r="D3" s="80"/>
      <c r="E3" s="51"/>
      <c r="F3" s="51"/>
      <c r="G3" s="51"/>
      <c r="H3" s="51"/>
    </row>
    <row r="4" s="30" customFormat="true" ht="18" hidden="false" customHeight="true" outlineLevel="0" collapsed="false">
      <c r="B4" s="242" t="s">
        <v>225</v>
      </c>
      <c r="C4" s="242"/>
      <c r="D4" s="242"/>
      <c r="E4" s="113"/>
      <c r="F4" s="113"/>
      <c r="G4" s="113"/>
      <c r="H4" s="113"/>
      <c r="I4" s="113"/>
      <c r="J4" s="113"/>
    </row>
    <row r="5" customFormat="false" ht="15" hidden="false" customHeight="true" outlineLevel="0" collapsed="false">
      <c r="B5" s="138"/>
      <c r="C5" s="138"/>
      <c r="D5" s="138"/>
      <c r="E5" s="100"/>
      <c r="F5" s="51"/>
      <c r="G5" s="51"/>
      <c r="H5" s="51"/>
      <c r="I5" s="51"/>
      <c r="J5" s="51"/>
    </row>
    <row r="6" s="33" customFormat="true" ht="43.5" hidden="false" customHeight="true" outlineLevel="0" collapsed="false">
      <c r="B6" s="210" t="s">
        <v>638</v>
      </c>
      <c r="C6" s="210"/>
      <c r="D6" s="210"/>
      <c r="E6" s="210"/>
      <c r="F6" s="210"/>
      <c r="G6" s="210"/>
      <c r="H6" s="210"/>
      <c r="I6" s="210"/>
      <c r="J6" s="210"/>
    </row>
    <row r="7" s="5" customFormat="true" ht="15" hidden="false" customHeight="true" outlineLevel="0" collapsed="false">
      <c r="B7" s="187"/>
      <c r="C7" s="187"/>
      <c r="D7" s="187"/>
      <c r="E7" s="38"/>
      <c r="F7" s="199"/>
      <c r="G7" s="199"/>
    </row>
    <row r="8" customFormat="false" ht="12.75" hidden="false" customHeight="false" outlineLevel="0" collapsed="false">
      <c r="B8" s="51" t="s">
        <v>577</v>
      </c>
      <c r="C8" s="51"/>
      <c r="D8" s="51"/>
      <c r="E8" s="100"/>
      <c r="F8" s="28"/>
      <c r="G8" s="28"/>
    </row>
    <row r="9" customFormat="false" ht="12.75" hidden="false" customHeight="true" outlineLevel="0" collapsed="false">
      <c r="B9" s="246" t="s">
        <v>511</v>
      </c>
      <c r="C9" s="247" t="n">
        <v>2005</v>
      </c>
      <c r="D9" s="247"/>
      <c r="E9" s="247"/>
      <c r="F9" s="247"/>
      <c r="G9" s="247" t="n">
        <v>2004</v>
      </c>
      <c r="H9" s="247"/>
      <c r="I9" s="247"/>
      <c r="J9" s="247"/>
    </row>
    <row r="10" customFormat="false" ht="12.75" hidden="false" customHeight="true" outlineLevel="0" collapsed="false">
      <c r="B10" s="246"/>
      <c r="C10" s="248" t="s">
        <v>625</v>
      </c>
      <c r="D10" s="248"/>
      <c r="E10" s="208" t="s">
        <v>626</v>
      </c>
      <c r="F10" s="208"/>
      <c r="G10" s="248" t="s">
        <v>625</v>
      </c>
      <c r="H10" s="248"/>
      <c r="I10" s="208" t="s">
        <v>626</v>
      </c>
      <c r="J10" s="208"/>
    </row>
    <row r="11" customFormat="false" ht="27" hidden="false" customHeight="false" outlineLevel="0" collapsed="false">
      <c r="B11" s="246"/>
      <c r="C11" s="249" t="s">
        <v>315</v>
      </c>
      <c r="D11" s="211" t="s">
        <v>297</v>
      </c>
      <c r="E11" s="211" t="s">
        <v>315</v>
      </c>
      <c r="F11" s="211" t="s">
        <v>297</v>
      </c>
      <c r="G11" s="249" t="s">
        <v>639</v>
      </c>
      <c r="H11" s="211" t="s">
        <v>297</v>
      </c>
      <c r="I11" s="211" t="s">
        <v>315</v>
      </c>
      <c r="J11" s="211" t="s">
        <v>297</v>
      </c>
    </row>
    <row r="12" customFormat="false" ht="12.75" hidden="false" customHeight="false" outlineLevel="0" collapsed="false">
      <c r="B12" s="256"/>
      <c r="C12" s="257"/>
      <c r="D12" s="257"/>
      <c r="E12" s="257"/>
      <c r="F12" s="257"/>
      <c r="G12" s="257"/>
      <c r="H12" s="257"/>
      <c r="I12" s="257"/>
      <c r="J12" s="257"/>
    </row>
    <row r="13" customFormat="false" ht="12.75" hidden="false" customHeight="false" outlineLevel="0" collapsed="false">
      <c r="B13" s="59" t="s">
        <v>595</v>
      </c>
      <c r="C13" s="36" t="n">
        <v>14.0172607603293</v>
      </c>
      <c r="D13" s="1" t="n">
        <v>13.6</v>
      </c>
      <c r="E13" s="36" t="n">
        <v>4.85614235087278</v>
      </c>
      <c r="F13" s="1" t="n">
        <v>5.8</v>
      </c>
      <c r="H13" s="1" t="n">
        <v>13.9</v>
      </c>
      <c r="J13" s="1" t="n">
        <v>6.5</v>
      </c>
    </row>
    <row r="14" customFormat="false" ht="12.75" hidden="false" customHeight="false" outlineLevel="0" collapsed="false">
      <c r="B14" s="59" t="s">
        <v>596</v>
      </c>
      <c r="C14" s="36" t="n">
        <v>18.4652822728094</v>
      </c>
      <c r="D14" s="1" t="n">
        <v>15.7</v>
      </c>
      <c r="E14" s="36" t="n">
        <v>21.4698924495462</v>
      </c>
      <c r="F14" s="1" t="n">
        <v>21.9</v>
      </c>
      <c r="H14" s="1" t="n">
        <v>13.2</v>
      </c>
      <c r="J14" s="1" t="n">
        <v>20</v>
      </c>
    </row>
    <row r="15" customFormat="false" ht="12.75" hidden="false" customHeight="false" outlineLevel="0" collapsed="false">
      <c r="B15" s="59" t="s">
        <v>597</v>
      </c>
      <c r="C15" s="36" t="n">
        <v>2.23687499590364</v>
      </c>
      <c r="D15" s="1" t="n">
        <v>4.4</v>
      </c>
      <c r="E15" s="36" t="n">
        <v>18.1045919618031</v>
      </c>
      <c r="F15" s="1" t="n">
        <v>14.7</v>
      </c>
      <c r="H15" s="1" t="n">
        <v>4.2</v>
      </c>
      <c r="J15" s="1" t="n">
        <v>13.1</v>
      </c>
    </row>
    <row r="16" customFormat="false" ht="12.75" hidden="false" customHeight="false" outlineLevel="0" collapsed="false">
      <c r="B16" s="59" t="s">
        <v>598</v>
      </c>
      <c r="C16" s="36" t="n">
        <v>3.63690264032392</v>
      </c>
      <c r="D16" s="1" t="n">
        <v>7.6</v>
      </c>
      <c r="E16" s="36" t="n">
        <v>0.889763191178743</v>
      </c>
      <c r="F16" s="1" t="n">
        <v>2.1</v>
      </c>
      <c r="H16" s="1" t="n">
        <v>7.8</v>
      </c>
      <c r="J16" s="1" t="n">
        <v>2.6</v>
      </c>
    </row>
    <row r="17" customFormat="false" ht="12.75" hidden="false" customHeight="false" outlineLevel="0" collapsed="false">
      <c r="B17" s="59" t="s">
        <v>599</v>
      </c>
      <c r="C17" s="36" t="n">
        <v>0</v>
      </c>
      <c r="D17" s="1" t="n">
        <v>10.7</v>
      </c>
      <c r="E17" s="36" t="n">
        <v>1.97197447622126</v>
      </c>
      <c r="F17" s="1" t="n">
        <v>4.9</v>
      </c>
      <c r="H17" s="1" t="n">
        <v>13.5</v>
      </c>
      <c r="J17" s="1" t="n">
        <v>5.3</v>
      </c>
    </row>
    <row r="18" customFormat="false" ht="12.75" hidden="false" customHeight="false" outlineLevel="0" collapsed="false">
      <c r="B18" s="59" t="s">
        <v>600</v>
      </c>
      <c r="C18" s="36" t="n">
        <v>54.4567470142961</v>
      </c>
      <c r="D18" s="1" t="n">
        <v>36.8</v>
      </c>
      <c r="E18" s="36" t="n">
        <v>26.0100741989539</v>
      </c>
      <c r="F18" s="1" t="n">
        <v>28.5</v>
      </c>
      <c r="H18" s="1" t="n">
        <v>37.7</v>
      </c>
      <c r="J18" s="1" t="n">
        <v>32.5</v>
      </c>
    </row>
    <row r="19" customFormat="false" ht="12.75" hidden="false" customHeight="false" outlineLevel="0" collapsed="false">
      <c r="B19" s="59" t="s">
        <v>601</v>
      </c>
      <c r="C19" s="36" t="n">
        <v>7.1869323163376</v>
      </c>
      <c r="D19" s="1" t="n">
        <v>11.3</v>
      </c>
      <c r="E19" s="36" t="n">
        <v>26.6975613714235</v>
      </c>
      <c r="F19" s="36" t="n">
        <v>22</v>
      </c>
      <c r="H19" s="1" t="n">
        <v>9.6</v>
      </c>
      <c r="J19" s="1" t="n">
        <v>20</v>
      </c>
    </row>
    <row r="20" customFormat="false" ht="12.75" hidden="false" customHeight="false" outlineLevel="0" collapsed="false">
      <c r="B20" s="28"/>
      <c r="C20" s="28"/>
      <c r="D20" s="28"/>
      <c r="E20" s="28"/>
      <c r="F20" s="28"/>
      <c r="G20" s="28"/>
      <c r="H20" s="28"/>
      <c r="I20" s="28"/>
      <c r="J20" s="28"/>
    </row>
    <row r="21" customFormat="false" ht="12.75" hidden="false" customHeight="false" outlineLevel="0" collapsed="false">
      <c r="B21" s="75"/>
      <c r="C21" s="75"/>
      <c r="D21" s="75"/>
      <c r="E21" s="75"/>
      <c r="F21" s="75"/>
      <c r="G21" s="75"/>
      <c r="H21" s="75"/>
      <c r="I21" s="75"/>
      <c r="J21" s="75"/>
    </row>
    <row r="22" customFormat="false" ht="12.75" hidden="false" customHeight="false" outlineLevel="0" collapsed="false">
      <c r="B22" s="52" t="s">
        <v>602</v>
      </c>
    </row>
    <row r="23" customFormat="false" ht="18" hidden="false" customHeight="true" outlineLevel="0" collapsed="false">
      <c r="B23" s="225" t="s">
        <v>603</v>
      </c>
      <c r="C23" s="225"/>
      <c r="D23" s="225"/>
      <c r="E23" s="225"/>
      <c r="F23" s="225"/>
      <c r="G23" s="225"/>
      <c r="H23" s="225"/>
      <c r="I23" s="225"/>
      <c r="J23" s="225"/>
    </row>
    <row r="24" customFormat="false" ht="12.75" hidden="false" customHeight="false" outlineLevel="0" collapsed="false">
      <c r="B24" s="52" t="s">
        <v>640</v>
      </c>
      <c r="C24" s="259"/>
      <c r="D24" s="259"/>
      <c r="E24" s="259"/>
      <c r="F24" s="259"/>
    </row>
    <row r="25" customFormat="false" ht="12.75" hidden="false" customHeight="false" outlineLevel="0" collapsed="false">
      <c r="B25" s="52"/>
      <c r="C25" s="259"/>
      <c r="D25" s="259"/>
      <c r="E25" s="259"/>
      <c r="F25" s="259"/>
    </row>
    <row r="26" customFormat="false" ht="12.75" hidden="false" customHeight="false" outlineLevel="0" collapsed="false">
      <c r="B26" s="141" t="s">
        <v>252</v>
      </c>
      <c r="C26" s="141"/>
      <c r="D26" s="141"/>
    </row>
  </sheetData>
  <mergeCells count="9">
    <mergeCell ref="B6:J6"/>
    <mergeCell ref="B9:B11"/>
    <mergeCell ref="C9:F9"/>
    <mergeCell ref="G9:J9"/>
    <mergeCell ref="C10:D10"/>
    <mergeCell ref="E10:F10"/>
    <mergeCell ref="G10:H10"/>
    <mergeCell ref="I10:J10"/>
    <mergeCell ref="B23:J23"/>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28"/>
    <col collapsed="false" customWidth="true" hidden="false" outlineLevel="0" max="4" min="4" style="1" width="10.99"/>
    <col collapsed="false" customWidth="true" hidden="false" outlineLevel="0" max="5" min="5" style="1" width="11.7"/>
    <col collapsed="false" customWidth="true" hidden="false" outlineLevel="0" max="6" min="6" style="1" width="10.41"/>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641</v>
      </c>
      <c r="C3" s="51"/>
      <c r="D3" s="51"/>
      <c r="E3" s="51"/>
      <c r="F3" s="51"/>
    </row>
    <row r="4" s="30" customFormat="true" ht="18" hidden="false" customHeight="true" outlineLevel="0" collapsed="false">
      <c r="B4" s="98" t="s">
        <v>232</v>
      </c>
      <c r="C4" s="113"/>
      <c r="D4" s="113"/>
      <c r="E4" s="113"/>
      <c r="F4" s="113"/>
    </row>
    <row r="5" customFormat="false" ht="15" hidden="false" customHeight="true" outlineLevel="0" collapsed="false">
      <c r="B5" s="138"/>
      <c r="C5" s="100"/>
      <c r="D5" s="51"/>
      <c r="E5" s="51"/>
      <c r="F5" s="51"/>
    </row>
    <row r="6" s="33" customFormat="true" ht="34.5" hidden="false" customHeight="true" outlineLevel="0" collapsed="false">
      <c r="B6" s="210" t="s">
        <v>642</v>
      </c>
      <c r="C6" s="210"/>
      <c r="D6" s="210"/>
      <c r="E6" s="210"/>
      <c r="F6" s="210"/>
    </row>
    <row r="7" customFormat="false" ht="14.25" hidden="false" customHeight="true" outlineLevel="0" collapsed="false">
      <c r="B7" s="176"/>
      <c r="C7" s="100"/>
      <c r="D7" s="28"/>
      <c r="E7" s="28"/>
    </row>
    <row r="8" customFormat="false" ht="12.75" hidden="false" customHeight="false" outlineLevel="0" collapsed="false">
      <c r="B8" s="51" t="s">
        <v>577</v>
      </c>
      <c r="C8" s="100"/>
      <c r="D8" s="28"/>
      <c r="E8" s="28"/>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260"/>
      <c r="C11" s="261"/>
      <c r="D11" s="257"/>
      <c r="E11" s="261"/>
      <c r="F11" s="257"/>
    </row>
    <row r="12" customFormat="false" ht="12.75" hidden="false" customHeight="false" outlineLevel="0" collapsed="false">
      <c r="B12" s="71" t="s">
        <v>243</v>
      </c>
      <c r="C12" s="78"/>
      <c r="D12" s="78"/>
    </row>
    <row r="13" customFormat="false" ht="12.75" hidden="false" customHeight="false" outlineLevel="0" collapsed="false">
      <c r="B13" s="59" t="s">
        <v>265</v>
      </c>
      <c r="C13" s="78" t="n">
        <v>21.3938024550445</v>
      </c>
      <c r="D13" s="101" t="n">
        <v>28.3</v>
      </c>
      <c r="E13" s="36" t="n">
        <v>31.6402719901003</v>
      </c>
      <c r="F13" s="36" t="n">
        <v>32.2</v>
      </c>
    </row>
    <row r="14" customFormat="false" ht="12.75" hidden="false" customHeight="false" outlineLevel="0" collapsed="false">
      <c r="B14" s="59" t="s">
        <v>266</v>
      </c>
      <c r="C14" s="78" t="n">
        <v>13.316341147396</v>
      </c>
      <c r="D14" s="101" t="n">
        <v>20.2</v>
      </c>
      <c r="E14" s="36" t="n">
        <v>12.7538954097091</v>
      </c>
      <c r="F14" s="36" t="n">
        <v>21.1</v>
      </c>
    </row>
    <row r="15" customFormat="false" ht="12.75" hidden="false" customHeight="false" outlineLevel="0" collapsed="false">
      <c r="B15" s="59" t="s">
        <v>267</v>
      </c>
      <c r="C15" s="78" t="n">
        <v>6.46904463422836</v>
      </c>
      <c r="D15" s="101" t="n">
        <v>13.3</v>
      </c>
      <c r="E15" s="226" t="n">
        <v>6.62178841766575</v>
      </c>
      <c r="F15" s="36" t="n">
        <v>15.6</v>
      </c>
    </row>
    <row r="16" customFormat="false" ht="12.75" hidden="false" customHeight="false" outlineLevel="0" collapsed="false">
      <c r="B16" s="59" t="s">
        <v>268</v>
      </c>
      <c r="C16" s="79" t="n">
        <v>3.9534820879061</v>
      </c>
      <c r="D16" s="101" t="n">
        <v>7.4</v>
      </c>
      <c r="E16" s="226" t="n">
        <v>4.04138586884625</v>
      </c>
      <c r="F16" s="36" t="n">
        <v>7.9</v>
      </c>
    </row>
    <row r="17" customFormat="false" ht="12.75" hidden="false" customHeight="false" outlineLevel="0" collapsed="false">
      <c r="B17" s="59" t="s">
        <v>263</v>
      </c>
      <c r="C17" s="78" t="n">
        <v>35.1876863910833</v>
      </c>
      <c r="D17" s="101" t="n">
        <v>26.2</v>
      </c>
      <c r="E17" s="36" t="n">
        <v>20.0831413921111</v>
      </c>
      <c r="F17" s="36" t="n">
        <v>22.5</v>
      </c>
    </row>
    <row r="18" customFormat="false" ht="12.75" hidden="false" customHeight="false" outlineLevel="0" collapsed="false">
      <c r="B18" s="28"/>
      <c r="C18" s="142"/>
      <c r="D18" s="28"/>
      <c r="E18" s="28"/>
      <c r="F18" s="28"/>
    </row>
    <row r="19" customFormat="false" ht="12.75" hidden="false" customHeight="true" outlineLevel="0" collapsed="false">
      <c r="B19" s="75"/>
      <c r="C19" s="75"/>
      <c r="D19" s="75"/>
      <c r="E19" s="75"/>
      <c r="F19" s="75"/>
    </row>
    <row r="20" customFormat="false" ht="12.75" hidden="false" customHeight="true" outlineLevel="0" collapsed="false">
      <c r="B20" s="225" t="s">
        <v>602</v>
      </c>
      <c r="C20" s="225"/>
      <c r="D20" s="225"/>
      <c r="E20" s="225"/>
      <c r="F20" s="225"/>
    </row>
    <row r="21" s="33" customFormat="true" ht="19.5" hidden="false" customHeight="true" outlineLevel="0" collapsed="false">
      <c r="B21" s="225" t="s">
        <v>643</v>
      </c>
      <c r="C21" s="225"/>
      <c r="D21" s="225"/>
      <c r="E21" s="225"/>
      <c r="F21" s="225"/>
    </row>
    <row r="22" customFormat="false" ht="11.25" hidden="false" customHeight="true" outlineLevel="0" collapsed="false"/>
    <row r="23" customFormat="false" ht="10.5" hidden="false" customHeight="true" outlineLevel="0" collapsed="false">
      <c r="B23" s="141" t="s">
        <v>252</v>
      </c>
    </row>
  </sheetData>
  <mergeCells count="5">
    <mergeCell ref="B6:F6"/>
    <mergeCell ref="C9:D9"/>
    <mergeCell ref="E9:F9"/>
    <mergeCell ref="B20:F20"/>
    <mergeCell ref="B21:F21"/>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1" man="true" max="16383" min="0"/>
  </rowBreaks>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13"/>
    <col collapsed="false" customWidth="true" hidden="false" outlineLevel="0" max="3" min="3" style="1" width="11.28"/>
    <col collapsed="false" customWidth="true" hidden="false" outlineLevel="0" max="4" min="4" style="1" width="10.99"/>
    <col collapsed="false" customWidth="false" hidden="false" outlineLevel="0" max="257" min="5"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641</v>
      </c>
      <c r="C3" s="51"/>
      <c r="D3" s="51"/>
      <c r="E3" s="51"/>
      <c r="F3" s="51"/>
    </row>
    <row r="4" s="30" customFormat="true" ht="18" hidden="false" customHeight="true" outlineLevel="0" collapsed="false">
      <c r="B4" s="98" t="s">
        <v>232</v>
      </c>
      <c r="C4" s="113"/>
      <c r="D4" s="113"/>
      <c r="E4" s="113"/>
      <c r="F4" s="113"/>
    </row>
    <row r="5" customFormat="false" ht="15" hidden="false" customHeight="true" outlineLevel="0" collapsed="false">
      <c r="B5" s="138"/>
      <c r="C5" s="100"/>
      <c r="D5" s="51"/>
      <c r="E5" s="51"/>
      <c r="F5" s="51"/>
    </row>
    <row r="6" s="33" customFormat="true" ht="32.25" hidden="false" customHeight="true" outlineLevel="0" collapsed="false">
      <c r="B6" s="210" t="s">
        <v>644</v>
      </c>
      <c r="C6" s="210"/>
      <c r="D6" s="210"/>
      <c r="E6" s="210"/>
      <c r="F6" s="210"/>
    </row>
    <row r="7" customFormat="false" ht="13.5" hidden="false" customHeight="true" outlineLevel="0" collapsed="false">
      <c r="B7" s="176"/>
      <c r="C7" s="100"/>
      <c r="D7" s="28"/>
      <c r="E7" s="28"/>
    </row>
    <row r="8" customFormat="false" ht="12.75" hidden="false" customHeight="false" outlineLevel="0" collapsed="false">
      <c r="B8" s="51" t="s">
        <v>577</v>
      </c>
      <c r="C8" s="100"/>
      <c r="D8" s="28"/>
      <c r="E8" s="28"/>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59"/>
    </row>
    <row r="12" customFormat="false" ht="12.75" hidden="false" customHeight="false" outlineLevel="0" collapsed="false">
      <c r="B12" s="71" t="s">
        <v>243</v>
      </c>
      <c r="C12" s="148"/>
      <c r="D12" s="262"/>
    </row>
    <row r="13" customFormat="false" ht="12.75" hidden="false" customHeight="false" outlineLevel="0" collapsed="false">
      <c r="B13" s="59" t="s">
        <v>645</v>
      </c>
      <c r="C13" s="153" t="n">
        <v>4.4221701236802</v>
      </c>
      <c r="D13" s="258" t="n">
        <v>12.8</v>
      </c>
      <c r="E13" s="36" t="n">
        <v>8.26079094711445</v>
      </c>
      <c r="F13" s="36" t="n">
        <v>15.7</v>
      </c>
    </row>
    <row r="14" customFormat="false" ht="12.75" hidden="false" customHeight="false" outlineLevel="0" collapsed="false">
      <c r="B14" s="59" t="s">
        <v>646</v>
      </c>
      <c r="C14" s="153" t="n">
        <v>11.1262544663862</v>
      </c>
      <c r="D14" s="258" t="n">
        <v>16.7</v>
      </c>
      <c r="E14" s="36" t="n">
        <v>8.4586836957824</v>
      </c>
      <c r="F14" s="36" t="n">
        <v>18</v>
      </c>
    </row>
    <row r="15" customFormat="false" ht="12.75" hidden="false" customHeight="false" outlineLevel="0" collapsed="false">
      <c r="B15" s="59" t="s">
        <v>647</v>
      </c>
      <c r="C15" s="153" t="n">
        <v>13.9286171863869</v>
      </c>
      <c r="D15" s="258" t="n">
        <v>22.9</v>
      </c>
      <c r="E15" s="36" t="n">
        <v>14.4526326754845</v>
      </c>
      <c r="F15" s="36" t="n">
        <v>22.8</v>
      </c>
    </row>
    <row r="16" customFormat="false" ht="12.75" hidden="false" customHeight="false" outlineLevel="0" collapsed="false">
      <c r="B16" s="59" t="s">
        <v>648</v>
      </c>
      <c r="C16" s="168" t="n">
        <v>14.4133476942613</v>
      </c>
      <c r="D16" s="258" t="n">
        <v>30.8</v>
      </c>
      <c r="E16" s="36" t="n">
        <v>27.0257674949523</v>
      </c>
      <c r="F16" s="36" t="n">
        <v>32.5</v>
      </c>
    </row>
    <row r="17" customFormat="false" ht="12.75" hidden="false" customHeight="false" outlineLevel="0" collapsed="false">
      <c r="B17" s="59" t="s">
        <v>649</v>
      </c>
      <c r="C17" s="153" t="s">
        <v>299</v>
      </c>
      <c r="D17" s="258" t="n">
        <v>32</v>
      </c>
      <c r="E17" s="262" t="s">
        <v>299</v>
      </c>
      <c r="F17" s="36" t="n">
        <v>31.5</v>
      </c>
    </row>
    <row r="18" customFormat="false" ht="12.75" hidden="false" customHeight="false" outlineLevel="0" collapsed="false">
      <c r="B18" s="59" t="s">
        <v>263</v>
      </c>
      <c r="C18" s="153" t="n">
        <v>0</v>
      </c>
      <c r="D18" s="258" t="n">
        <v>30.8</v>
      </c>
      <c r="E18" s="262" t="n">
        <v>0</v>
      </c>
      <c r="F18" s="262" t="n">
        <v>0</v>
      </c>
    </row>
    <row r="19" customFormat="false" ht="12.75" hidden="false" customHeight="false" outlineLevel="0" collapsed="false">
      <c r="B19" s="263"/>
      <c r="C19" s="263"/>
      <c r="D19" s="263"/>
      <c r="E19" s="263"/>
      <c r="F19" s="263"/>
    </row>
    <row r="20" customFormat="false" ht="10.5" hidden="false" customHeight="true" outlineLevel="0" collapsed="false">
      <c r="B20" s="75"/>
      <c r="C20" s="264"/>
      <c r="D20" s="264"/>
      <c r="E20" s="264"/>
      <c r="F20" s="264"/>
    </row>
    <row r="21" customFormat="false" ht="11.25" hidden="false" customHeight="true" outlineLevel="0" collapsed="false">
      <c r="B21" s="52" t="s">
        <v>586</v>
      </c>
    </row>
    <row r="22" customFormat="false" ht="11.25" hidden="false" customHeight="true" outlineLevel="0" collapsed="false">
      <c r="B22" s="52"/>
    </row>
    <row r="23" customFormat="false" ht="11.25" hidden="false" customHeight="true" outlineLevel="0" collapsed="false">
      <c r="B23" s="141" t="s">
        <v>252</v>
      </c>
    </row>
  </sheetData>
  <mergeCells count="3">
    <mergeCell ref="B6:F6"/>
    <mergeCell ref="C9:D9"/>
    <mergeCell ref="E9:F9"/>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13"/>
    <col collapsed="false" customWidth="true" hidden="false" outlineLevel="0" max="6" min="3" style="1" width="14.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C2" s="125"/>
      <c r="D2" s="28"/>
      <c r="E2" s="28"/>
      <c r="F2" s="28"/>
    </row>
    <row r="3" customFormat="false" ht="21" hidden="false" customHeight="true" outlineLevel="0" collapsed="false">
      <c r="B3" s="80" t="s">
        <v>641</v>
      </c>
      <c r="C3" s="51"/>
      <c r="D3" s="51"/>
      <c r="E3" s="51"/>
      <c r="F3" s="51"/>
    </row>
    <row r="4" s="30" customFormat="true" ht="18" hidden="false" customHeight="true" outlineLevel="0" collapsed="false">
      <c r="B4" s="98" t="s">
        <v>232</v>
      </c>
      <c r="C4" s="113"/>
      <c r="D4" s="113"/>
      <c r="E4" s="113"/>
      <c r="F4" s="113"/>
    </row>
    <row r="5" customFormat="false" ht="14.25" hidden="false" customHeight="true" outlineLevel="0" collapsed="false">
      <c r="B5" s="138"/>
      <c r="C5" s="100"/>
      <c r="D5" s="51"/>
      <c r="E5" s="51"/>
      <c r="F5" s="51"/>
    </row>
    <row r="6" s="33" customFormat="true" ht="33" hidden="false" customHeight="true" outlineLevel="0" collapsed="false">
      <c r="B6" s="210" t="s">
        <v>650</v>
      </c>
      <c r="C6" s="210"/>
      <c r="D6" s="210"/>
      <c r="E6" s="210"/>
      <c r="F6" s="210"/>
    </row>
    <row r="7" customFormat="false" ht="13.5" hidden="false" customHeight="true" outlineLevel="0" collapsed="false">
      <c r="B7" s="176"/>
      <c r="C7" s="100"/>
      <c r="D7" s="28"/>
      <c r="E7" s="28"/>
    </row>
    <row r="8" customFormat="false" ht="12.75" hidden="false" customHeight="false" outlineLevel="0" collapsed="false">
      <c r="B8" s="51" t="s">
        <v>577</v>
      </c>
      <c r="C8" s="100"/>
      <c r="D8" s="28"/>
      <c r="E8" s="28"/>
    </row>
    <row r="9" customFormat="false" ht="12.75" hidden="false" customHeight="true" outlineLevel="0" collapsed="false">
      <c r="B9" s="115" t="s">
        <v>511</v>
      </c>
      <c r="C9" s="211" t="n">
        <v>2005</v>
      </c>
      <c r="D9" s="211"/>
      <c r="E9" s="211" t="n">
        <v>2004</v>
      </c>
      <c r="F9" s="211"/>
    </row>
    <row r="10" customFormat="false" ht="25.5" hidden="false" customHeight="false" outlineLevel="0" collapsed="false">
      <c r="B10" s="212"/>
      <c r="C10" s="211" t="s">
        <v>315</v>
      </c>
      <c r="D10" s="211" t="s">
        <v>297</v>
      </c>
      <c r="E10" s="211" t="s">
        <v>315</v>
      </c>
      <c r="F10" s="211" t="s">
        <v>297</v>
      </c>
    </row>
    <row r="11" customFormat="false" ht="12.75" hidden="false" customHeight="false" outlineLevel="0" collapsed="false">
      <c r="B11" s="260"/>
      <c r="C11" s="261"/>
      <c r="D11" s="257"/>
      <c r="E11" s="261"/>
      <c r="F11" s="257"/>
    </row>
    <row r="12" customFormat="false" ht="12.75" hidden="false" customHeight="false" outlineLevel="0" collapsed="false">
      <c r="B12" s="71" t="s">
        <v>243</v>
      </c>
      <c r="C12" s="78" t="n">
        <v>11.9895935303753</v>
      </c>
      <c r="D12" s="101" t="n">
        <v>19.8</v>
      </c>
      <c r="E12" s="36" t="n">
        <v>9.46198773047363</v>
      </c>
      <c r="F12" s="36" t="n">
        <v>19.9</v>
      </c>
    </row>
    <row r="13" customFormat="false" ht="12.75" hidden="false" customHeight="false" outlineLevel="0" collapsed="false">
      <c r="B13" s="59" t="s">
        <v>291</v>
      </c>
      <c r="C13" s="78" t="n">
        <v>21.7455346864395</v>
      </c>
      <c r="D13" s="101" t="n">
        <v>34</v>
      </c>
      <c r="E13" s="36" t="n">
        <v>27.1596047024631</v>
      </c>
      <c r="F13" s="36" t="n">
        <v>38.7</v>
      </c>
    </row>
    <row r="14" customFormat="false" ht="12.75" hidden="false" customHeight="false" outlineLevel="0" collapsed="false">
      <c r="B14" s="59" t="s">
        <v>292</v>
      </c>
      <c r="C14" s="78" t="n">
        <v>10.6525879594751</v>
      </c>
      <c r="D14" s="101" t="n">
        <v>20.2</v>
      </c>
      <c r="E14" s="36" t="n">
        <v>13.3083988911346</v>
      </c>
      <c r="F14" s="36" t="n">
        <v>21.7</v>
      </c>
    </row>
    <row r="15" customFormat="false" ht="12.75" hidden="false" customHeight="false" outlineLevel="0" collapsed="false">
      <c r="B15" s="59" t="s">
        <v>293</v>
      </c>
      <c r="C15" s="78" t="n">
        <v>9.39835913830916</v>
      </c>
      <c r="D15" s="101" t="n">
        <v>15.9</v>
      </c>
      <c r="E15" s="36" t="n">
        <v>6.16877542048998</v>
      </c>
      <c r="F15" s="36" t="n">
        <v>14.8</v>
      </c>
    </row>
    <row r="16" customFormat="false" ht="12.75" hidden="false" customHeight="false" outlineLevel="0" collapsed="false">
      <c r="B16" s="59" t="s">
        <v>294</v>
      </c>
      <c r="C16" s="78" t="n">
        <v>11.9929172600271</v>
      </c>
      <c r="D16" s="101" t="n">
        <v>18.8</v>
      </c>
      <c r="E16" s="36" t="n">
        <v>5.94798905798473</v>
      </c>
      <c r="F16" s="36" t="n">
        <v>18.5</v>
      </c>
    </row>
    <row r="17" customFormat="false" ht="12.75" hidden="false" customHeight="false" outlineLevel="0" collapsed="false">
      <c r="B17" s="59" t="s">
        <v>295</v>
      </c>
      <c r="C17" s="78" t="n">
        <v>13.4721058562462</v>
      </c>
      <c r="D17" s="101" t="n">
        <v>21.8</v>
      </c>
      <c r="E17" s="36" t="n">
        <v>10.1871316400903</v>
      </c>
      <c r="F17" s="36" t="n">
        <v>21.8</v>
      </c>
    </row>
    <row r="18" customFormat="false" ht="12.75" hidden="false" customHeight="false" outlineLevel="0" collapsed="false">
      <c r="B18" s="120"/>
      <c r="C18" s="120"/>
      <c r="D18" s="120"/>
      <c r="E18" s="120"/>
      <c r="F18" s="120"/>
    </row>
    <row r="19" customFormat="false" ht="12.75" hidden="false" customHeight="true" outlineLevel="0" collapsed="false"/>
    <row r="20" customFormat="false" ht="12" hidden="false" customHeight="true" outlineLevel="0" collapsed="false">
      <c r="B20" s="52" t="s">
        <v>586</v>
      </c>
    </row>
    <row r="21" customFormat="false" ht="12" hidden="false" customHeight="true" outlineLevel="0" collapsed="false">
      <c r="B21" s="52"/>
    </row>
    <row r="22" customFormat="false" ht="12.75" hidden="false" customHeight="false" outlineLevel="0" collapsed="false">
      <c r="B22" s="141" t="s">
        <v>252</v>
      </c>
    </row>
  </sheetData>
  <mergeCells count="3">
    <mergeCell ref="B6:F6"/>
    <mergeCell ref="C9:D9"/>
    <mergeCell ref="E9:F9"/>
  </mergeCells>
  <hyperlinks>
    <hyperlink ref="F1" location="índice!A1" display="ÍNDICE"/>
  </hyperlinks>
  <printOptions headings="false" gridLines="false" gridLinesSet="true" horizontalCentered="false" verticalCentered="false"/>
  <pageMargins left="0.39375" right="0.39375" top="0.3" bottom="0.24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0" man="true" max="16383" min="0"/>
  </rowBreaks>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3.7"/>
    <col collapsed="false" customWidth="true" hidden="false" outlineLevel="0" max="3" min="3" style="1" width="15.7"/>
    <col collapsed="false" customWidth="true" hidden="false" outlineLevel="0" max="4" min="4" style="28" width="15.7"/>
    <col collapsed="false" customWidth="false" hidden="false" outlineLevel="0" max="5" min="5" style="28" width="11.42"/>
    <col collapsed="false" customWidth="false" hidden="false" outlineLevel="0" max="257" min="6" style="1" width="11.42"/>
  </cols>
  <sheetData>
    <row r="1" s="16" customFormat="true" ht="39.95" hidden="false" customHeight="true" outlineLevel="0" collapsed="false">
      <c r="D1" s="112" t="s">
        <v>237</v>
      </c>
      <c r="E1" s="133"/>
    </row>
    <row r="2" customFormat="false" ht="12.75" hidden="false" customHeight="true" outlineLevel="0" collapsed="false">
      <c r="C2" s="125"/>
      <c r="F2" s="28"/>
    </row>
    <row r="3" customFormat="false" ht="21" hidden="false" customHeight="true" outlineLevel="0" collapsed="false">
      <c r="B3" s="80" t="s">
        <v>641</v>
      </c>
      <c r="C3" s="51"/>
      <c r="D3" s="51"/>
      <c r="E3" s="51"/>
      <c r="F3" s="51"/>
    </row>
    <row r="4" s="30" customFormat="true" ht="18" hidden="false" customHeight="true" outlineLevel="0" collapsed="false">
      <c r="B4" s="98" t="s">
        <v>232</v>
      </c>
      <c r="C4" s="113"/>
      <c r="D4" s="113"/>
      <c r="E4" s="136"/>
      <c r="F4" s="136"/>
    </row>
    <row r="5" customFormat="false" ht="15" hidden="false" customHeight="true" outlineLevel="0" collapsed="false">
      <c r="B5" s="138"/>
      <c r="C5" s="100"/>
      <c r="D5" s="100"/>
      <c r="E5" s="51"/>
      <c r="F5" s="51"/>
    </row>
    <row r="6" s="33" customFormat="true" ht="32.25" hidden="false" customHeight="true" outlineLevel="0" collapsed="false">
      <c r="B6" s="210" t="s">
        <v>651</v>
      </c>
      <c r="C6" s="210"/>
      <c r="D6" s="210"/>
      <c r="E6" s="265"/>
      <c r="F6" s="126"/>
    </row>
    <row r="7" customFormat="false" ht="15" hidden="false" customHeight="true" outlineLevel="0" collapsed="false">
      <c r="B7" s="176"/>
      <c r="C7" s="100"/>
    </row>
    <row r="8" customFormat="false" ht="12.75" hidden="false" customHeight="false" outlineLevel="0" collapsed="false">
      <c r="B8" s="51"/>
      <c r="C8" s="100"/>
    </row>
    <row r="9" customFormat="false" ht="12.75" hidden="false" customHeight="false" outlineLevel="0" collapsed="false">
      <c r="B9" s="55" t="s">
        <v>511</v>
      </c>
      <c r="C9" s="266" t="n">
        <v>2005</v>
      </c>
      <c r="D9" s="266" t="n">
        <v>2004</v>
      </c>
    </row>
    <row r="10" customFormat="false" ht="12.75" hidden="false" customHeight="true" outlineLevel="0" collapsed="false">
      <c r="B10" s="84"/>
      <c r="C10" s="267"/>
    </row>
    <row r="11" s="39" customFormat="true" ht="12.75" hidden="false" customHeight="false" outlineLevel="0" collapsed="false">
      <c r="B11" s="90" t="s">
        <v>254</v>
      </c>
      <c r="C11" s="111" t="n">
        <v>19.8</v>
      </c>
      <c r="D11" s="203" t="n">
        <v>19.9</v>
      </c>
    </row>
    <row r="12" customFormat="false" ht="12.75" hidden="false" customHeight="false" outlineLevel="0" collapsed="false">
      <c r="B12" s="90" t="s">
        <v>303</v>
      </c>
      <c r="C12" s="111" t="n">
        <v>27.7</v>
      </c>
      <c r="D12" s="203" t="n">
        <v>31.1</v>
      </c>
    </row>
    <row r="13" customFormat="false" ht="12.75" hidden="false" customHeight="false" outlineLevel="0" collapsed="false">
      <c r="B13" s="93" t="s">
        <v>304</v>
      </c>
      <c r="C13" s="111" t="n">
        <v>16.2</v>
      </c>
      <c r="D13" s="203" t="n">
        <v>12.5</v>
      </c>
    </row>
    <row r="14" customFormat="false" ht="12" hidden="false" customHeight="true" outlineLevel="0" collapsed="false">
      <c r="B14" s="94" t="s">
        <v>305</v>
      </c>
      <c r="C14" s="111" t="n">
        <v>15.2</v>
      </c>
      <c r="D14" s="203" t="n">
        <v>12.6</v>
      </c>
    </row>
    <row r="15" customFormat="false" ht="12.75" hidden="false" customHeight="false" outlineLevel="0" collapsed="false">
      <c r="B15" s="93" t="s">
        <v>306</v>
      </c>
      <c r="C15" s="111" t="n">
        <v>16.8</v>
      </c>
      <c r="D15" s="203" t="n">
        <v>15.2</v>
      </c>
    </row>
    <row r="16" customFormat="false" ht="12.75" hidden="false" customHeight="false" outlineLevel="0" collapsed="false">
      <c r="B16" s="71" t="s">
        <v>307</v>
      </c>
      <c r="C16" s="111" t="n">
        <v>28.5</v>
      </c>
      <c r="D16" s="203" t="n">
        <v>24.1</v>
      </c>
    </row>
    <row r="17" customFormat="false" ht="12.75" hidden="false" customHeight="false" outlineLevel="0" collapsed="false">
      <c r="B17" s="71" t="s">
        <v>308</v>
      </c>
      <c r="C17" s="111" t="n">
        <v>14.9</v>
      </c>
      <c r="D17" s="203" t="n">
        <v>11.9</v>
      </c>
    </row>
    <row r="18" customFormat="false" ht="12.75" hidden="false" customHeight="false" outlineLevel="0" collapsed="false">
      <c r="B18" s="71" t="s">
        <v>309</v>
      </c>
      <c r="C18" s="111" t="n">
        <v>25.5</v>
      </c>
      <c r="D18" s="203" t="n">
        <v>25.1</v>
      </c>
    </row>
    <row r="19" customFormat="false" ht="12.75" hidden="false" customHeight="false" outlineLevel="0" collapsed="false">
      <c r="B19" s="71" t="s">
        <v>310</v>
      </c>
      <c r="C19" s="111" t="n">
        <v>29.6</v>
      </c>
      <c r="D19" s="203" t="n">
        <v>29.4</v>
      </c>
    </row>
    <row r="20" customFormat="false" ht="12.75" hidden="false" customHeight="false" outlineLevel="0" collapsed="false">
      <c r="B20" s="71" t="s">
        <v>311</v>
      </c>
      <c r="C20" s="111" t="n">
        <v>12.7</v>
      </c>
      <c r="D20" s="203" t="n">
        <v>12.5</v>
      </c>
    </row>
    <row r="21" customFormat="false" ht="12.75" hidden="false" customHeight="false" outlineLevel="0" collapsed="false">
      <c r="B21" s="71" t="s">
        <v>312</v>
      </c>
      <c r="C21" s="111" t="n">
        <v>20</v>
      </c>
      <c r="D21" s="203" t="n">
        <v>19.6</v>
      </c>
    </row>
    <row r="22" customFormat="false" ht="12.75" hidden="false" customHeight="false" outlineLevel="0" collapsed="false">
      <c r="B22" s="71" t="s">
        <v>313</v>
      </c>
      <c r="C22" s="111" t="n">
        <v>34.6</v>
      </c>
      <c r="D22" s="203" t="n">
        <v>37</v>
      </c>
    </row>
    <row r="23" customFormat="false" ht="12.75" hidden="false" customHeight="false" outlineLevel="0" collapsed="false">
      <c r="B23" s="71" t="s">
        <v>314</v>
      </c>
      <c r="C23" s="111" t="n">
        <v>19.7</v>
      </c>
      <c r="D23" s="203" t="n">
        <v>21.2</v>
      </c>
    </row>
    <row r="24" s="12" customFormat="true" ht="12.75" hidden="false" customHeight="false" outlineLevel="0" collapsed="false">
      <c r="B24" s="71" t="s">
        <v>315</v>
      </c>
      <c r="C24" s="111" t="n">
        <v>12</v>
      </c>
      <c r="D24" s="203" t="n">
        <v>9.5</v>
      </c>
      <c r="E24" s="39"/>
    </row>
    <row r="25" customFormat="false" ht="12.75" hidden="false" customHeight="false" outlineLevel="0" collapsed="false">
      <c r="B25" s="71" t="s">
        <v>316</v>
      </c>
      <c r="C25" s="111" t="n">
        <v>24.7</v>
      </c>
      <c r="D25" s="203" t="n">
        <v>24.5</v>
      </c>
    </row>
    <row r="26" customFormat="false" ht="12.75" hidden="false" customHeight="false" outlineLevel="0" collapsed="false">
      <c r="B26" s="71" t="s">
        <v>317</v>
      </c>
      <c r="C26" s="111" t="n">
        <v>9.9</v>
      </c>
      <c r="D26" s="203" t="n">
        <v>12.7</v>
      </c>
    </row>
    <row r="27" customFormat="false" ht="12.75" hidden="false" customHeight="false" outlineLevel="0" collapsed="false">
      <c r="B27" s="71" t="s">
        <v>318</v>
      </c>
      <c r="C27" s="111" t="n">
        <v>9.5</v>
      </c>
      <c r="D27" s="203" t="n">
        <v>11.2</v>
      </c>
    </row>
    <row r="28" customFormat="false" ht="12.75" hidden="false" customHeight="false" outlineLevel="0" collapsed="false">
      <c r="B28" s="71" t="s">
        <v>319</v>
      </c>
      <c r="C28" s="111" t="n">
        <v>19.6</v>
      </c>
      <c r="D28" s="203" t="n">
        <v>18.5</v>
      </c>
    </row>
    <row r="29" customFormat="false" ht="12.75" hidden="false" customHeight="false" outlineLevel="0" collapsed="false">
      <c r="B29" s="71" t="s">
        <v>320</v>
      </c>
      <c r="C29" s="111" t="n">
        <v>33.8</v>
      </c>
      <c r="D29" s="203" t="n">
        <v>37.3</v>
      </c>
      <c r="F29" s="28"/>
    </row>
    <row r="30" s="28" customFormat="true" ht="12.75" hidden="false" customHeight="false" outlineLevel="0" collapsed="false">
      <c r="C30" s="51"/>
      <c r="D30" s="51"/>
      <c r="E30" s="51"/>
      <c r="F30" s="51"/>
    </row>
    <row r="31" customFormat="false" ht="12.75" hidden="false" customHeight="false" outlineLevel="0" collapsed="false">
      <c r="B31" s="95"/>
      <c r="C31" s="65"/>
      <c r="D31" s="65"/>
      <c r="E31" s="51"/>
      <c r="F31" s="51"/>
    </row>
    <row r="32" customFormat="false" ht="12.75" hidden="false" customHeight="true" outlineLevel="0" collapsed="false">
      <c r="B32" s="268" t="s">
        <v>586</v>
      </c>
      <c r="C32" s="268"/>
      <c r="D32" s="268"/>
    </row>
    <row r="33" customFormat="false" ht="12.75" hidden="false" customHeight="true" outlineLevel="0" collapsed="false">
      <c r="B33" s="269"/>
      <c r="C33" s="270"/>
    </row>
    <row r="34" customFormat="false" ht="12.75" hidden="false" customHeight="false" outlineLevel="0" collapsed="false">
      <c r="B34" s="54" t="s">
        <v>321</v>
      </c>
    </row>
  </sheetData>
  <mergeCells count="2">
    <mergeCell ref="B6:D6"/>
    <mergeCell ref="B32:D32"/>
  </mergeCells>
  <hyperlinks>
    <hyperlink ref="D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1.13"/>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7" t="s">
        <v>237</v>
      </c>
    </row>
    <row r="2" customFormat="false" ht="12.75" hidden="false" customHeight="true" outlineLevel="0" collapsed="false">
      <c r="H2" s="96"/>
    </row>
    <row r="3" s="28" customFormat="true" ht="21" hidden="false" customHeight="true" outlineLevel="0" collapsed="false">
      <c r="B3" s="80" t="s">
        <v>238</v>
      </c>
      <c r="C3" s="51"/>
      <c r="D3" s="51"/>
    </row>
    <row r="4" s="97" customFormat="true" ht="18" hidden="false" customHeight="true" outlineLevel="0" collapsed="false">
      <c r="B4" s="98" t="s">
        <v>80</v>
      </c>
      <c r="C4" s="98"/>
      <c r="D4" s="98"/>
      <c r="E4" s="98"/>
      <c r="F4" s="98"/>
      <c r="G4" s="98"/>
      <c r="H4" s="98"/>
    </row>
    <row r="5" customFormat="false" ht="15" hidden="false" customHeight="true" outlineLevel="0" collapsed="false"/>
    <row r="6" s="33" customFormat="true" ht="32.25" hidden="false" customHeight="true" outlineLevel="0" collapsed="false">
      <c r="B6" s="82" t="s">
        <v>83</v>
      </c>
      <c r="C6" s="82"/>
      <c r="D6" s="82"/>
      <c r="E6" s="82"/>
      <c r="F6" s="82"/>
      <c r="G6" s="82"/>
      <c r="H6" s="82"/>
    </row>
    <row r="7" customFormat="false" ht="15" hidden="false" customHeight="true" outlineLevel="0" collapsed="false">
      <c r="B7" s="99"/>
      <c r="C7" s="100"/>
      <c r="D7" s="100"/>
      <c r="E7" s="100"/>
      <c r="F7" s="100"/>
      <c r="G7" s="100"/>
    </row>
    <row r="8" customFormat="false" ht="39" hidden="false" customHeight="true" outlineLevel="0" collapsed="false">
      <c r="B8" s="55"/>
      <c r="C8" s="56" t="s">
        <v>240</v>
      </c>
      <c r="D8" s="57" t="s">
        <v>334</v>
      </c>
      <c r="E8" s="57" t="s">
        <v>324</v>
      </c>
      <c r="F8" s="57" t="s">
        <v>325</v>
      </c>
      <c r="G8" s="83" t="s">
        <v>326</v>
      </c>
      <c r="H8" s="83" t="s">
        <v>327</v>
      </c>
    </row>
    <row r="9" customFormat="false" ht="12.75" hidden="false" customHeight="false" outlineLevel="0" collapsed="false">
      <c r="B9" s="59"/>
    </row>
    <row r="10" customFormat="false" ht="12.75" hidden="false" customHeight="false" outlineLevel="0" collapsed="false">
      <c r="B10" s="71" t="s">
        <v>254</v>
      </c>
      <c r="C10" s="78" t="n">
        <v>2006.84056663</v>
      </c>
      <c r="D10" s="78" t="n">
        <v>11.9568895965137</v>
      </c>
      <c r="E10" s="78" t="n">
        <v>35.1051840457383</v>
      </c>
      <c r="F10" s="78" t="n">
        <v>21.8144687255923</v>
      </c>
      <c r="G10" s="78" t="n">
        <v>32.4116362842053</v>
      </c>
      <c r="H10" s="78" t="n">
        <v>40.9812394499812</v>
      </c>
      <c r="I10" s="47"/>
    </row>
    <row r="11" customFormat="false" ht="12.75" hidden="false" customHeight="false" outlineLevel="0" collapsed="false">
      <c r="B11" s="59" t="s">
        <v>271</v>
      </c>
      <c r="C11" s="78" t="n">
        <v>579.20839017</v>
      </c>
      <c r="D11" s="78" t="n">
        <v>12.5764888054574</v>
      </c>
      <c r="E11" s="78" t="n">
        <v>36.0356400394579</v>
      </c>
      <c r="F11" s="78" t="n">
        <v>26.8255606992151</v>
      </c>
      <c r="G11" s="78" t="n">
        <v>31.594665320074</v>
      </c>
      <c r="H11" s="78" t="n">
        <v>39.3239708031766</v>
      </c>
    </row>
    <row r="12" customFormat="false" ht="12.75" hidden="false" customHeight="false" outlineLevel="0" collapsed="false">
      <c r="B12" s="59" t="s">
        <v>272</v>
      </c>
      <c r="C12" s="78" t="n">
        <v>1090.31698132</v>
      </c>
      <c r="D12" s="78" t="n">
        <v>10.8346431224966</v>
      </c>
      <c r="E12" s="78" t="n">
        <v>34.1771773084614</v>
      </c>
      <c r="F12" s="78" t="n">
        <v>16.7957035364428</v>
      </c>
      <c r="G12" s="78" t="n">
        <v>32.8383499022948</v>
      </c>
      <c r="H12" s="78" t="n">
        <v>41.5506596129074</v>
      </c>
    </row>
    <row r="13" customFormat="false" ht="12.75" hidden="false" customHeight="false" outlineLevel="0" collapsed="false">
      <c r="B13" s="59" t="s">
        <v>273</v>
      </c>
      <c r="C13" s="79" t="n">
        <v>134.09647321</v>
      </c>
      <c r="D13" s="79" t="n">
        <v>12.7164163768092</v>
      </c>
      <c r="E13" s="79" t="n">
        <v>35.3040186566738</v>
      </c>
      <c r="F13" s="79" t="n">
        <v>19.4043278970141</v>
      </c>
      <c r="G13" s="79" t="n">
        <v>37.1013242697944</v>
      </c>
      <c r="H13" s="79" t="n">
        <v>47.9374849473716</v>
      </c>
    </row>
    <row r="14" customFormat="false" ht="12.75" hidden="false" customHeight="false" outlineLevel="0" collapsed="false">
      <c r="B14" s="59" t="s">
        <v>274</v>
      </c>
      <c r="C14" s="79" t="n">
        <v>77.90347318</v>
      </c>
      <c r="D14" s="79" t="n">
        <v>13.2823329405247</v>
      </c>
      <c r="E14" s="79" t="n">
        <v>28.7007870603389</v>
      </c>
      <c r="F14" s="79" t="n">
        <v>37.8969858786468</v>
      </c>
      <c r="G14" s="79" t="n">
        <v>26.1431022118134</v>
      </c>
      <c r="H14" s="79" t="n">
        <v>39.5137923682493</v>
      </c>
    </row>
    <row r="15" customFormat="false" ht="14.25" hidden="false" customHeight="false" outlineLevel="0" collapsed="false">
      <c r="B15" s="59" t="s">
        <v>275</v>
      </c>
      <c r="C15" s="79" t="n">
        <v>125.31524875</v>
      </c>
      <c r="D15" s="79" t="n">
        <v>17.2205812183731</v>
      </c>
      <c r="E15" s="79" t="n">
        <v>42.6474053182614</v>
      </c>
      <c r="F15" s="79" t="n">
        <v>34.9005524517223</v>
      </c>
      <c r="G15" s="79" t="n">
        <v>31.3536109307687</v>
      </c>
      <c r="H15" s="79" t="n">
        <v>37.1554214706054</v>
      </c>
    </row>
    <row r="16" customFormat="false" ht="12.75" hidden="false" customHeight="false" outlineLevel="0" collapsed="false">
      <c r="B16" s="51"/>
      <c r="C16" s="51"/>
      <c r="D16" s="51"/>
      <c r="E16" s="51"/>
      <c r="F16" s="51"/>
      <c r="G16" s="51"/>
      <c r="H16" s="51"/>
    </row>
    <row r="17" customFormat="false" ht="12.75" hidden="false" customHeight="true" outlineLevel="0" collapsed="false">
      <c r="B17" s="75"/>
      <c r="C17" s="107"/>
      <c r="D17" s="107"/>
      <c r="E17" s="107"/>
      <c r="F17" s="107"/>
      <c r="G17" s="107"/>
      <c r="H17" s="107"/>
    </row>
    <row r="18" customFormat="false" ht="12" hidden="false" customHeight="true" outlineLevel="0" collapsed="false">
      <c r="B18" s="108" t="s">
        <v>276</v>
      </c>
      <c r="C18" s="109"/>
      <c r="D18" s="109"/>
      <c r="E18" s="109"/>
      <c r="F18" s="101"/>
      <c r="G18" s="101"/>
      <c r="H18" s="101"/>
    </row>
    <row r="19" customFormat="false" ht="12" hidden="false" customHeight="true" outlineLevel="0" collapsed="false">
      <c r="B19" s="108"/>
      <c r="C19" s="109"/>
      <c r="D19" s="109"/>
      <c r="E19" s="109"/>
      <c r="F19" s="101"/>
      <c r="G19" s="101"/>
      <c r="H19" s="101"/>
    </row>
    <row r="20" customFormat="false" ht="12.75" hidden="false" customHeight="false" outlineLevel="0" collapsed="false">
      <c r="B20" s="54" t="s">
        <v>252</v>
      </c>
      <c r="C20" s="101"/>
      <c r="D20" s="101"/>
      <c r="E20" s="101"/>
      <c r="F20" s="101"/>
      <c r="G20" s="101"/>
      <c r="H20" s="101"/>
    </row>
    <row r="21" customFormat="false" ht="12.75" hidden="false" customHeight="false" outlineLevel="0" collapsed="false">
      <c r="B21" s="16"/>
      <c r="C21" s="101"/>
      <c r="D21" s="101"/>
      <c r="E21" s="101"/>
      <c r="F21" s="101"/>
      <c r="G21" s="101"/>
      <c r="H21" s="101"/>
    </row>
    <row r="22" customFormat="false" ht="12.75" hidden="false" customHeight="false" outlineLevel="0" collapsed="false">
      <c r="C22" s="101"/>
      <c r="D22" s="101"/>
      <c r="E22" s="101"/>
      <c r="F22" s="101"/>
      <c r="G22" s="101"/>
      <c r="H22" s="101"/>
    </row>
    <row r="23" customFormat="false" ht="12.75" hidden="false" customHeight="false" outlineLevel="0" collapsed="false">
      <c r="C23" s="101"/>
      <c r="D23" s="101"/>
      <c r="E23" s="101"/>
      <c r="F23" s="101"/>
      <c r="G23" s="101"/>
      <c r="H23" s="101"/>
    </row>
    <row r="24" customFormat="false" ht="12.75" hidden="false" customHeight="false" outlineLevel="0" collapsed="false">
      <c r="C24" s="101"/>
      <c r="D24" s="101"/>
      <c r="E24" s="101"/>
      <c r="F24" s="101"/>
      <c r="G24" s="101"/>
      <c r="H24" s="101"/>
    </row>
    <row r="25" customFormat="false" ht="12.75" hidden="false" customHeight="false" outlineLevel="0" collapsed="false">
      <c r="C25" s="101"/>
      <c r="D25" s="101"/>
      <c r="E25" s="101"/>
      <c r="F25" s="101"/>
      <c r="G25" s="101"/>
      <c r="H25" s="101"/>
    </row>
    <row r="26" customFormat="false" ht="12.75" hidden="false" customHeight="false" outlineLevel="0" collapsed="false">
      <c r="C26" s="101"/>
      <c r="D26" s="101"/>
      <c r="E26" s="101"/>
      <c r="F26" s="101"/>
      <c r="G26" s="101"/>
      <c r="H26" s="101"/>
    </row>
    <row r="27" customFormat="false" ht="12.75" hidden="false" customHeight="false" outlineLevel="0" collapsed="false">
      <c r="C27" s="101"/>
      <c r="D27" s="101"/>
      <c r="E27" s="101"/>
      <c r="F27" s="101"/>
      <c r="G27" s="101"/>
      <c r="H27" s="101"/>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0.71"/>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7" t="s">
        <v>237</v>
      </c>
    </row>
    <row r="2" customFormat="false" ht="12.75" hidden="false" customHeight="true" outlineLevel="0" collapsed="false">
      <c r="H2" s="96"/>
    </row>
    <row r="3" s="28" customFormat="true" ht="21" hidden="false" customHeight="true" outlineLevel="0" collapsed="false">
      <c r="B3" s="80" t="s">
        <v>238</v>
      </c>
      <c r="C3" s="51"/>
      <c r="D3" s="51"/>
    </row>
    <row r="4" s="97" customFormat="true" ht="18" hidden="false" customHeight="true" outlineLevel="0" collapsed="false">
      <c r="B4" s="98" t="s">
        <v>80</v>
      </c>
      <c r="C4" s="98"/>
      <c r="D4" s="98"/>
      <c r="E4" s="98"/>
      <c r="F4" s="98"/>
      <c r="G4" s="98"/>
      <c r="H4" s="98"/>
    </row>
    <row r="5" customFormat="false" ht="15" hidden="false" customHeight="true" outlineLevel="0" collapsed="false"/>
    <row r="6" s="33" customFormat="true" ht="15" hidden="false" customHeight="true" outlineLevel="0" collapsed="false">
      <c r="B6" s="82" t="s">
        <v>84</v>
      </c>
      <c r="C6" s="82"/>
      <c r="D6" s="82"/>
      <c r="E6" s="82"/>
      <c r="F6" s="82"/>
      <c r="G6" s="82"/>
      <c r="H6" s="82"/>
    </row>
    <row r="7" customFormat="false" ht="15" hidden="false" customHeight="true" outlineLevel="0" collapsed="false">
      <c r="B7" s="99"/>
      <c r="C7" s="100"/>
      <c r="D7" s="100"/>
      <c r="E7" s="100"/>
      <c r="F7" s="100"/>
      <c r="G7" s="100"/>
    </row>
    <row r="8" customFormat="false" ht="41.25" hidden="false" customHeight="true" outlineLevel="0" collapsed="false">
      <c r="B8" s="55"/>
      <c r="C8" s="56" t="s">
        <v>240</v>
      </c>
      <c r="D8" s="57" t="s">
        <v>334</v>
      </c>
      <c r="E8" s="57" t="s">
        <v>324</v>
      </c>
      <c r="F8" s="57" t="s">
        <v>325</v>
      </c>
      <c r="G8" s="83" t="s">
        <v>326</v>
      </c>
      <c r="H8" s="83" t="s">
        <v>327</v>
      </c>
    </row>
    <row r="9" customFormat="false" ht="12.75" hidden="false" customHeight="false" outlineLevel="0" collapsed="false">
      <c r="B9" s="59"/>
    </row>
    <row r="10" customFormat="false" ht="12.75" hidden="false" customHeight="false" outlineLevel="0" collapsed="false">
      <c r="B10" s="71" t="s">
        <v>254</v>
      </c>
      <c r="C10" s="78" t="n">
        <v>2006.84056663</v>
      </c>
      <c r="D10" s="72" t="n">
        <v>11.9568895965137</v>
      </c>
      <c r="E10" s="72" t="n">
        <v>35.1051840457383</v>
      </c>
      <c r="F10" s="72" t="n">
        <v>21.8144687255923</v>
      </c>
      <c r="G10" s="72" t="n">
        <v>32.4116362842053</v>
      </c>
      <c r="H10" s="72" t="n">
        <v>40.9812394499812</v>
      </c>
      <c r="I10" s="47"/>
    </row>
    <row r="11" customFormat="false" ht="12.75" hidden="false" customHeight="false" outlineLevel="0" collapsed="false">
      <c r="B11" s="59" t="s">
        <v>277</v>
      </c>
      <c r="C11" s="78" t="n">
        <v>227.87854782</v>
      </c>
      <c r="D11" s="72" t="n">
        <v>9.75876042424396</v>
      </c>
      <c r="E11" s="72" t="n">
        <v>34.7996119110954</v>
      </c>
      <c r="F11" s="72" t="n">
        <v>24.5066273610414</v>
      </c>
      <c r="G11" s="72" t="n">
        <v>34.1250294132228</v>
      </c>
      <c r="H11" s="72" t="n">
        <v>46.2823079306737</v>
      </c>
    </row>
    <row r="12" customFormat="false" ht="12.75" hidden="false" customHeight="false" outlineLevel="0" collapsed="false">
      <c r="B12" s="59" t="s">
        <v>278</v>
      </c>
      <c r="C12" s="78" t="n">
        <v>266.78383624</v>
      </c>
      <c r="D12" s="72" t="n">
        <v>14.3216854583454</v>
      </c>
      <c r="E12" s="72" t="n">
        <v>34.02516446249</v>
      </c>
      <c r="F12" s="72" t="n">
        <v>20.3873051255888</v>
      </c>
      <c r="G12" s="72" t="n">
        <v>28.4879269003498</v>
      </c>
      <c r="H12" s="72" t="n">
        <v>34.1440395954327</v>
      </c>
    </row>
    <row r="13" customFormat="false" ht="12.75" hidden="false" customHeight="false" outlineLevel="0" collapsed="false">
      <c r="B13" s="59" t="s">
        <v>279</v>
      </c>
      <c r="C13" s="78" t="n">
        <v>263.34989124</v>
      </c>
      <c r="D13" s="72" t="n">
        <v>10.0060253702499</v>
      </c>
      <c r="E13" s="72" t="n">
        <v>36.2921179651823</v>
      </c>
      <c r="F13" s="72" t="n">
        <v>21.3869574294494</v>
      </c>
      <c r="G13" s="72" t="n">
        <v>32.9275469458895</v>
      </c>
      <c r="H13" s="72" t="n">
        <v>42.8110157817584</v>
      </c>
    </row>
    <row r="14" customFormat="false" ht="12.75" hidden="false" customHeight="false" outlineLevel="0" collapsed="false">
      <c r="B14" s="59" t="s">
        <v>280</v>
      </c>
      <c r="C14" s="78" t="n">
        <v>330.84278187</v>
      </c>
      <c r="D14" s="72" t="n">
        <v>16.4190117925392</v>
      </c>
      <c r="E14" s="72" t="n">
        <v>35.1014399841529</v>
      </c>
      <c r="F14" s="72" t="n">
        <v>25.1845446193654</v>
      </c>
      <c r="G14" s="72" t="n">
        <v>36.3565126977029</v>
      </c>
      <c r="H14" s="72" t="n">
        <v>39.4396205268494</v>
      </c>
    </row>
    <row r="15" customFormat="false" ht="12.75" hidden="false" customHeight="false" outlineLevel="0" collapsed="false">
      <c r="B15" s="59" t="s">
        <v>281</v>
      </c>
      <c r="C15" s="78" t="n">
        <v>378.68722946</v>
      </c>
      <c r="D15" s="72" t="n">
        <v>8.07798984233536</v>
      </c>
      <c r="E15" s="72" t="n">
        <v>36.922300704299</v>
      </c>
      <c r="F15" s="72" t="n">
        <v>19.4585831465921</v>
      </c>
      <c r="G15" s="72" t="n">
        <v>32.9522888632771</v>
      </c>
      <c r="H15" s="72" t="n">
        <v>38.9495962354811</v>
      </c>
    </row>
    <row r="16" customFormat="false" ht="12.75" hidden="false" customHeight="false" outlineLevel="0" collapsed="false">
      <c r="B16" s="59" t="s">
        <v>282</v>
      </c>
      <c r="C16" s="78" t="n">
        <v>524.36675875</v>
      </c>
      <c r="D16" s="72" t="n">
        <v>11.6243593444604</v>
      </c>
      <c r="E16" s="72" t="n">
        <v>34.881065734604</v>
      </c>
      <c r="F16" s="72" t="n">
        <v>20.5522725500189</v>
      </c>
      <c r="G16" s="72" t="n">
        <v>31.4477205082749</v>
      </c>
      <c r="H16" s="72" t="n">
        <v>44.258489692068</v>
      </c>
    </row>
    <row r="17" customFormat="false" ht="12.75" hidden="false" customHeight="false" outlineLevel="0" collapsed="false">
      <c r="B17" s="59" t="s">
        <v>263</v>
      </c>
      <c r="C17" s="78" t="n">
        <v>14.93152125</v>
      </c>
      <c r="D17" s="72" t="n">
        <v>48.8435360194796</v>
      </c>
      <c r="E17" s="72" t="n">
        <v>0</v>
      </c>
      <c r="F17" s="72" t="n">
        <v>43.1703804459978</v>
      </c>
      <c r="G17" s="72" t="n">
        <v>0</v>
      </c>
      <c r="H17" s="72" t="n">
        <v>20.5608798902523</v>
      </c>
    </row>
    <row r="18" customFormat="false" ht="12" hidden="false" customHeight="true" outlineLevel="0" collapsed="false">
      <c r="B18" s="51"/>
      <c r="C18" s="51"/>
      <c r="D18" s="51"/>
      <c r="E18" s="51"/>
      <c r="F18" s="51"/>
      <c r="G18" s="51"/>
      <c r="H18" s="51"/>
    </row>
    <row r="19" customFormat="false" ht="12.75" hidden="false" customHeight="true" outlineLevel="0" collapsed="false">
      <c r="B19" s="75"/>
      <c r="C19" s="107"/>
      <c r="D19" s="107"/>
      <c r="E19" s="107"/>
      <c r="F19" s="107"/>
      <c r="G19" s="107"/>
      <c r="H19" s="107"/>
    </row>
    <row r="20" customFormat="false" ht="12.75" hidden="false" customHeight="false" outlineLevel="0" collapsed="false">
      <c r="B20" s="54" t="s">
        <v>252</v>
      </c>
      <c r="C20" s="101"/>
      <c r="D20" s="101"/>
      <c r="E20" s="101"/>
      <c r="F20" s="101"/>
      <c r="G20" s="101"/>
      <c r="H20" s="101"/>
    </row>
    <row r="21" customFormat="false" ht="12.75" hidden="false" customHeight="false" outlineLevel="0" collapsed="false">
      <c r="C21" s="101"/>
      <c r="D21" s="101"/>
      <c r="E21" s="101"/>
      <c r="F21" s="101"/>
      <c r="G21" s="101"/>
      <c r="H21" s="101"/>
    </row>
    <row r="22" customFormat="false" ht="12.75" hidden="false" customHeight="false" outlineLevel="0" collapsed="false">
      <c r="C22" s="101"/>
      <c r="D22" s="101"/>
      <c r="E22" s="101"/>
      <c r="F22" s="101"/>
      <c r="G22" s="101"/>
      <c r="H22" s="101"/>
    </row>
    <row r="23" customFormat="false" ht="12.75" hidden="false" customHeight="false" outlineLevel="0" collapsed="false">
      <c r="C23" s="101"/>
      <c r="D23" s="101"/>
      <c r="E23" s="101"/>
      <c r="F23" s="101"/>
      <c r="G23" s="101"/>
      <c r="H23" s="101"/>
    </row>
    <row r="24" customFormat="false" ht="12.75" hidden="false" customHeight="false" outlineLevel="0" collapsed="false">
      <c r="C24" s="101"/>
      <c r="D24" s="101"/>
      <c r="E24" s="101"/>
      <c r="F24" s="101"/>
      <c r="G24" s="101"/>
      <c r="H24" s="101"/>
    </row>
    <row r="25" customFormat="false" ht="12.75" hidden="false" customHeight="false" outlineLevel="0" collapsed="false">
      <c r="C25" s="101"/>
      <c r="D25" s="101"/>
      <c r="E25" s="101"/>
      <c r="F25" s="101"/>
      <c r="G25" s="101"/>
      <c r="H25" s="101"/>
    </row>
    <row r="26" customFormat="false" ht="12.75" hidden="false" customHeight="false" outlineLevel="0" collapsed="false">
      <c r="C26" s="101"/>
      <c r="D26" s="101"/>
      <c r="E26" s="101"/>
      <c r="F26" s="101"/>
      <c r="G26" s="101"/>
      <c r="H26" s="101"/>
    </row>
    <row r="27" customFormat="false" ht="12.75" hidden="false" customHeight="false" outlineLevel="0" collapsed="false">
      <c r="C27" s="101"/>
      <c r="D27" s="101"/>
      <c r="E27" s="101"/>
      <c r="F27" s="101"/>
      <c r="G27" s="101"/>
      <c r="H27" s="101"/>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0.71"/>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77" t="s">
        <v>237</v>
      </c>
    </row>
    <row r="2" customFormat="false" ht="12.75" hidden="false" customHeight="true" outlineLevel="0" collapsed="false">
      <c r="H2" s="96"/>
    </row>
    <row r="3" s="28" customFormat="true" ht="21" hidden="false" customHeight="true" outlineLevel="0" collapsed="false">
      <c r="B3" s="80" t="s">
        <v>238</v>
      </c>
      <c r="C3" s="51"/>
      <c r="D3" s="51"/>
    </row>
    <row r="4" s="97" customFormat="true" ht="18" hidden="false" customHeight="true" outlineLevel="0" collapsed="false">
      <c r="B4" s="98" t="s">
        <v>80</v>
      </c>
      <c r="C4" s="98"/>
      <c r="D4" s="98"/>
      <c r="E4" s="98"/>
      <c r="F4" s="98"/>
      <c r="G4" s="98"/>
      <c r="H4" s="98"/>
    </row>
    <row r="5" customFormat="false" ht="15" hidden="false" customHeight="true" outlineLevel="0" collapsed="false"/>
    <row r="6" s="33" customFormat="true" ht="15" hidden="false" customHeight="true" outlineLevel="0" collapsed="false">
      <c r="B6" s="82" t="s">
        <v>85</v>
      </c>
      <c r="C6" s="82"/>
      <c r="D6" s="82"/>
      <c r="E6" s="82"/>
      <c r="F6" s="82"/>
      <c r="G6" s="82"/>
      <c r="H6" s="82"/>
    </row>
    <row r="7" customFormat="false" ht="15" hidden="false" customHeight="true" outlineLevel="0" collapsed="false">
      <c r="B7" s="99"/>
      <c r="C7" s="100"/>
      <c r="D7" s="100"/>
      <c r="E7" s="100"/>
      <c r="F7" s="100"/>
      <c r="G7" s="100"/>
    </row>
    <row r="8" customFormat="false" ht="12.75" hidden="false" customHeight="false" outlineLevel="0" collapsed="false">
      <c r="B8" s="51"/>
      <c r="C8" s="100"/>
      <c r="D8" s="100"/>
      <c r="E8" s="100"/>
      <c r="F8" s="100"/>
      <c r="G8" s="100"/>
    </row>
    <row r="9" customFormat="false" ht="39.75" hidden="false" customHeight="true" outlineLevel="0" collapsed="false">
      <c r="B9" s="55"/>
      <c r="C9" s="56" t="s">
        <v>240</v>
      </c>
      <c r="D9" s="57" t="s">
        <v>334</v>
      </c>
      <c r="E9" s="57" t="s">
        <v>324</v>
      </c>
      <c r="F9" s="57" t="s">
        <v>325</v>
      </c>
      <c r="G9" s="83" t="s">
        <v>326</v>
      </c>
      <c r="H9" s="83" t="s">
        <v>327</v>
      </c>
    </row>
    <row r="10" customFormat="false" ht="12.75" hidden="false" customHeight="false" outlineLevel="0" collapsed="false">
      <c r="B10" s="59"/>
    </row>
    <row r="11" customFormat="false" ht="12.75" hidden="false" customHeight="false" outlineLevel="0" collapsed="false">
      <c r="B11" s="71" t="s">
        <v>254</v>
      </c>
      <c r="C11" s="78" t="n">
        <v>2006.84056663</v>
      </c>
      <c r="D11" s="78" t="n">
        <v>11.9568895965137</v>
      </c>
      <c r="E11" s="78" t="n">
        <v>35.1051840457383</v>
      </c>
      <c r="F11" s="78" t="n">
        <v>21.8144687255923</v>
      </c>
      <c r="G11" s="78" t="n">
        <v>32.4116362842053</v>
      </c>
      <c r="H11" s="78" t="n">
        <v>40.9812394499812</v>
      </c>
      <c r="I11" s="58"/>
    </row>
    <row r="12" customFormat="false" ht="12.75" hidden="false" customHeight="false" outlineLevel="0" collapsed="false">
      <c r="B12" s="71" t="s">
        <v>283</v>
      </c>
      <c r="C12" s="78" t="n">
        <v>272.40570885</v>
      </c>
      <c r="D12" s="78" t="n">
        <v>3.29925074549332</v>
      </c>
      <c r="E12" s="78" t="n">
        <v>17.5617410192907</v>
      </c>
      <c r="F12" s="78" t="n">
        <v>12.9716958059266</v>
      </c>
      <c r="G12" s="78" t="n">
        <v>31.1304804800166</v>
      </c>
      <c r="H12" s="78" t="n">
        <v>55.1194927646246</v>
      </c>
    </row>
    <row r="13" customFormat="false" ht="12.75" hidden="false" customHeight="false" outlineLevel="0" collapsed="false">
      <c r="B13" s="71" t="s">
        <v>284</v>
      </c>
      <c r="C13" s="78" t="n">
        <v>138.75484786</v>
      </c>
      <c r="D13" s="78" t="n">
        <v>4.57418838180261</v>
      </c>
      <c r="E13" s="78" t="n">
        <v>21.2181244000248</v>
      </c>
      <c r="F13" s="78" t="n">
        <v>14.0612401519014</v>
      </c>
      <c r="G13" s="78" t="n">
        <v>39.5310613401728</v>
      </c>
      <c r="H13" s="78" t="n">
        <v>48.4723915000515</v>
      </c>
    </row>
    <row r="14" customFormat="false" ht="12.75" hidden="false" customHeight="false" outlineLevel="0" collapsed="false">
      <c r="B14" s="71" t="s">
        <v>285</v>
      </c>
      <c r="C14" s="78" t="n">
        <v>133.65086099</v>
      </c>
      <c r="D14" s="78" t="n">
        <v>1.97562457169473</v>
      </c>
      <c r="E14" s="78" t="n">
        <v>13.7657241739554</v>
      </c>
      <c r="F14" s="78" t="n">
        <v>11.8405428986979</v>
      </c>
      <c r="G14" s="78" t="n">
        <v>22.409090205742</v>
      </c>
      <c r="H14" s="78" t="n">
        <v>62.0204398879271</v>
      </c>
    </row>
    <row r="15" customFormat="false" ht="12.75" hidden="false" customHeight="false" outlineLevel="0" collapsed="false">
      <c r="B15" s="71" t="s">
        <v>286</v>
      </c>
      <c r="C15" s="78" t="n">
        <v>1729.67444269</v>
      </c>
      <c r="D15" s="78" t="n">
        <v>13.1671336830186</v>
      </c>
      <c r="E15" s="78" t="n">
        <v>37.9647101849264</v>
      </c>
      <c r="F15" s="78" t="n">
        <v>23.2671512012465</v>
      </c>
      <c r="G15" s="78" t="n">
        <v>32.6135397290542</v>
      </c>
      <c r="H15" s="78" t="n">
        <v>38.8674005013606</v>
      </c>
    </row>
    <row r="16" customFormat="false" ht="12.75" hidden="false" customHeight="false" outlineLevel="0" collapsed="false">
      <c r="B16" s="71" t="s">
        <v>287</v>
      </c>
      <c r="C16" s="78" t="n">
        <v>355.76067522</v>
      </c>
      <c r="D16" s="78" t="n">
        <v>10.2599046107129</v>
      </c>
      <c r="E16" s="78" t="n">
        <v>39.2336827401415</v>
      </c>
      <c r="F16" s="78" t="n">
        <v>21.9215986285647</v>
      </c>
      <c r="G16" s="78" t="n">
        <v>41.9483793895189</v>
      </c>
      <c r="H16" s="78" t="n">
        <v>35.3977224357709</v>
      </c>
    </row>
    <row r="17" customFormat="false" ht="12.75" hidden="false" customHeight="false" outlineLevel="0" collapsed="false">
      <c r="B17" s="71" t="s">
        <v>288</v>
      </c>
      <c r="C17" s="78" t="n">
        <v>1373.91376747</v>
      </c>
      <c r="D17" s="78" t="n">
        <v>13.9199304030685</v>
      </c>
      <c r="E17" s="78" t="n">
        <v>37.6361229447604</v>
      </c>
      <c r="F17" s="78" t="n">
        <v>23.6155680401597</v>
      </c>
      <c r="G17" s="78" t="n">
        <v>30.196380123184</v>
      </c>
      <c r="H17" s="78" t="n">
        <v>39.7658375362287</v>
      </c>
    </row>
    <row r="18" customFormat="false" ht="14.25" hidden="false" customHeight="false" outlineLevel="0" collapsed="false">
      <c r="B18" s="71" t="s">
        <v>335</v>
      </c>
      <c r="C18" s="78" t="n">
        <v>4.76041509</v>
      </c>
      <c r="D18" s="78" t="n">
        <v>67.6373244586115</v>
      </c>
      <c r="E18" s="78" t="n">
        <v>0</v>
      </c>
      <c r="F18" s="78" t="n">
        <v>0</v>
      </c>
      <c r="G18" s="78" t="n">
        <v>32.3626755413886</v>
      </c>
      <c r="H18" s="78" t="n">
        <v>0</v>
      </c>
    </row>
    <row r="19" customFormat="false" ht="12.75" hidden="false" customHeight="false" outlineLevel="0" collapsed="false">
      <c r="B19" s="51"/>
      <c r="C19" s="51"/>
      <c r="D19" s="51"/>
      <c r="E19" s="51"/>
      <c r="F19" s="51"/>
      <c r="G19" s="51"/>
      <c r="H19" s="51"/>
    </row>
    <row r="20" customFormat="false" ht="12" hidden="false" customHeight="true" outlineLevel="0" collapsed="false">
      <c r="B20" s="75"/>
      <c r="C20" s="107"/>
      <c r="D20" s="107"/>
      <c r="E20" s="107"/>
      <c r="F20" s="107"/>
      <c r="G20" s="107"/>
      <c r="H20" s="107"/>
    </row>
    <row r="21" customFormat="false" ht="12.75" hidden="false" customHeight="false" outlineLevel="0" collapsed="false">
      <c r="B21" s="52" t="s">
        <v>290</v>
      </c>
      <c r="C21" s="101"/>
      <c r="D21" s="101"/>
      <c r="E21" s="101"/>
      <c r="F21" s="101"/>
      <c r="G21" s="101"/>
      <c r="H21" s="101"/>
    </row>
    <row r="22" customFormat="false" ht="12.75" hidden="false" customHeight="false" outlineLevel="0" collapsed="false">
      <c r="B22" s="52"/>
      <c r="C22" s="101"/>
      <c r="D22" s="101"/>
      <c r="E22" s="101"/>
      <c r="F22" s="101"/>
      <c r="G22" s="101"/>
      <c r="H22" s="101"/>
    </row>
    <row r="23" customFormat="false" ht="12.75" hidden="false" customHeight="false" outlineLevel="0" collapsed="false">
      <c r="B23" s="54" t="s">
        <v>252</v>
      </c>
      <c r="C23" s="101"/>
      <c r="D23" s="101"/>
      <c r="E23" s="101"/>
      <c r="F23" s="101"/>
      <c r="G23" s="101"/>
      <c r="H23" s="101"/>
    </row>
    <row r="24" customFormat="false" ht="12.75" hidden="false" customHeight="false" outlineLevel="0" collapsed="false">
      <c r="C24" s="101"/>
      <c r="D24" s="101"/>
      <c r="E24" s="101"/>
      <c r="F24" s="101"/>
      <c r="G24" s="101"/>
      <c r="H24" s="101"/>
    </row>
    <row r="25" customFormat="false" ht="12.75" hidden="false" customHeight="false" outlineLevel="0" collapsed="false">
      <c r="C25" s="101"/>
      <c r="D25" s="101"/>
      <c r="E25" s="101"/>
      <c r="F25" s="101"/>
      <c r="G25" s="101"/>
      <c r="H25" s="101"/>
    </row>
    <row r="26" customFormat="false" ht="12.75" hidden="false" customHeight="false" outlineLevel="0" collapsed="false">
      <c r="C26" s="101"/>
      <c r="D26" s="101"/>
      <c r="E26" s="101"/>
      <c r="F26" s="101"/>
      <c r="G26" s="101"/>
      <c r="H26" s="101"/>
    </row>
    <row r="27" customFormat="false" ht="12.75" hidden="false" customHeight="false" outlineLevel="0" collapsed="false">
      <c r="C27" s="101"/>
      <c r="D27" s="101"/>
      <c r="E27" s="101"/>
      <c r="F27" s="101"/>
      <c r="G27" s="101"/>
      <c r="H27" s="101"/>
    </row>
    <row r="28" customFormat="false" ht="12.75" hidden="false" customHeight="false" outlineLevel="0" collapsed="false">
      <c r="C28" s="101"/>
      <c r="D28" s="101"/>
      <c r="E28" s="101"/>
      <c r="F28" s="101"/>
      <c r="G28" s="101"/>
      <c r="H28" s="101"/>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0.41"/>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2.99"/>
    <col collapsed="false" customWidth="true" hidden="false" outlineLevel="0" max="8" min="8" style="1" width="12.7"/>
    <col collapsed="false" customWidth="false" hidden="false" outlineLevel="0" max="257" min="9" style="1" width="11.42"/>
  </cols>
  <sheetData>
    <row r="1" customFormat="false" ht="39.95" hidden="false" customHeight="true" outlineLevel="0" collapsed="false">
      <c r="H1" s="27" t="s">
        <v>237</v>
      </c>
    </row>
    <row r="2" customFormat="false" ht="12.75" hidden="false" customHeight="true" outlineLevel="0" collapsed="false">
      <c r="H2" s="96"/>
    </row>
    <row r="3" s="28" customFormat="true" ht="21" hidden="false" customHeight="true" outlineLevel="0" collapsed="false">
      <c r="B3" s="80" t="s">
        <v>238</v>
      </c>
      <c r="C3" s="51"/>
      <c r="D3" s="51"/>
    </row>
    <row r="4" s="97" customFormat="true" ht="18" hidden="false" customHeight="true" outlineLevel="0" collapsed="false">
      <c r="B4" s="98" t="s">
        <v>80</v>
      </c>
      <c r="C4" s="98"/>
      <c r="D4" s="98"/>
      <c r="E4" s="98"/>
      <c r="F4" s="98"/>
      <c r="G4" s="98"/>
      <c r="H4" s="98"/>
    </row>
    <row r="5" customFormat="false" ht="15" hidden="false" customHeight="true" outlineLevel="0" collapsed="false"/>
    <row r="6" s="33" customFormat="true" ht="36" hidden="false" customHeight="true" outlineLevel="0" collapsed="false">
      <c r="B6" s="82" t="s">
        <v>86</v>
      </c>
      <c r="C6" s="82"/>
      <c r="D6" s="82"/>
      <c r="E6" s="82"/>
      <c r="F6" s="82"/>
      <c r="G6" s="82"/>
      <c r="H6" s="82"/>
    </row>
    <row r="7" customFormat="false" ht="12.75" hidden="false" customHeight="false" outlineLevel="0" collapsed="false">
      <c r="B7" s="51"/>
      <c r="C7" s="100"/>
      <c r="D7" s="100"/>
      <c r="E7" s="100"/>
      <c r="F7" s="100"/>
      <c r="G7" s="100"/>
    </row>
    <row r="8" customFormat="false" ht="42" hidden="false" customHeight="true" outlineLevel="0" collapsed="false">
      <c r="B8" s="55"/>
      <c r="C8" s="56" t="s">
        <v>240</v>
      </c>
      <c r="D8" s="57" t="s">
        <v>334</v>
      </c>
      <c r="E8" s="57" t="s">
        <v>324</v>
      </c>
      <c r="F8" s="57" t="s">
        <v>325</v>
      </c>
      <c r="G8" s="83" t="s">
        <v>326</v>
      </c>
      <c r="H8" s="83" t="s">
        <v>327</v>
      </c>
    </row>
    <row r="9" customFormat="false" ht="12.75" hidden="false" customHeight="false" outlineLevel="0" collapsed="false">
      <c r="B9" s="59"/>
    </row>
    <row r="10" customFormat="false" ht="12.75" hidden="false" customHeight="false" outlineLevel="0" collapsed="false">
      <c r="B10" s="71" t="s">
        <v>254</v>
      </c>
      <c r="C10" s="78" t="n">
        <v>2006.84056663</v>
      </c>
      <c r="D10" s="78" t="n">
        <v>11.9568895965137</v>
      </c>
      <c r="E10" s="78" t="n">
        <v>35.1051840457383</v>
      </c>
      <c r="F10" s="78" t="n">
        <v>21.8144687255923</v>
      </c>
      <c r="G10" s="78" t="n">
        <v>32.4116362842053</v>
      </c>
      <c r="H10" s="78" t="n">
        <v>40.9812394499812</v>
      </c>
    </row>
    <row r="11" customFormat="false" ht="12.75" hidden="false" customHeight="false" outlineLevel="0" collapsed="false">
      <c r="B11" s="59" t="s">
        <v>336</v>
      </c>
      <c r="C11" s="78" t="n">
        <v>1748.11945888</v>
      </c>
      <c r="D11" s="78" t="n">
        <v>11.8033465391546</v>
      </c>
      <c r="E11" s="78" t="n">
        <v>34.9757455100767</v>
      </c>
      <c r="F11" s="78" t="n">
        <v>21.3282847757371</v>
      </c>
      <c r="G11" s="78" t="n">
        <v>32.1039408353456</v>
      </c>
      <c r="H11" s="78" t="n">
        <v>41.0539161065001</v>
      </c>
    </row>
    <row r="12" customFormat="false" ht="12.75" hidden="false" customHeight="false" outlineLevel="0" collapsed="false">
      <c r="B12" s="59" t="s">
        <v>337</v>
      </c>
      <c r="C12" s="78" t="n">
        <v>258.72110775</v>
      </c>
      <c r="D12" s="78" t="n">
        <v>12.9943449811161</v>
      </c>
      <c r="E12" s="78" t="n">
        <v>35.979770680307</v>
      </c>
      <c r="F12" s="78" t="n">
        <v>25.0995026786716</v>
      </c>
      <c r="G12" s="78" t="n">
        <v>34.490664185091</v>
      </c>
      <c r="H12" s="78" t="n">
        <v>40.4901798740076</v>
      </c>
    </row>
    <row r="13" customFormat="false" ht="12.75" hidden="false" customHeight="true" outlineLevel="0" collapsed="false">
      <c r="B13" s="51"/>
      <c r="C13" s="51"/>
      <c r="D13" s="51"/>
      <c r="E13" s="51"/>
      <c r="F13" s="51"/>
      <c r="G13" s="51"/>
      <c r="H13" s="51"/>
    </row>
    <row r="14" customFormat="false" ht="12" hidden="false" customHeight="true" outlineLevel="0" collapsed="false">
      <c r="B14" s="75"/>
      <c r="C14" s="107"/>
      <c r="D14" s="107"/>
      <c r="E14" s="107"/>
      <c r="F14" s="107"/>
      <c r="G14" s="107"/>
      <c r="H14" s="107"/>
    </row>
    <row r="15" customFormat="false" ht="12.75" hidden="false" customHeight="false" outlineLevel="0" collapsed="false">
      <c r="B15" s="54" t="s">
        <v>252</v>
      </c>
      <c r="C15" s="101"/>
      <c r="D15" s="101"/>
      <c r="E15" s="101"/>
      <c r="F15" s="101"/>
      <c r="G15" s="101"/>
      <c r="H15" s="101"/>
    </row>
    <row r="16" customFormat="false" ht="12.75" hidden="false" customHeight="false" outlineLevel="0" collapsed="false">
      <c r="B16" s="110"/>
      <c r="C16" s="101"/>
      <c r="D16" s="101"/>
      <c r="E16" s="101"/>
      <c r="F16" s="101"/>
      <c r="G16" s="101"/>
      <c r="H16" s="101"/>
    </row>
    <row r="17" customFormat="false" ht="12.75" hidden="false" customHeight="false" outlineLevel="0" collapsed="false">
      <c r="C17" s="101"/>
      <c r="D17" s="101"/>
      <c r="E17" s="101"/>
      <c r="F17" s="101"/>
      <c r="G17" s="101"/>
      <c r="H17" s="101"/>
    </row>
    <row r="18" customFormat="false" ht="12.75" hidden="false" customHeight="false" outlineLevel="0" collapsed="false">
      <c r="C18" s="101"/>
      <c r="D18" s="101"/>
      <c r="E18" s="101"/>
      <c r="F18" s="101"/>
      <c r="G18" s="101"/>
      <c r="H18" s="101"/>
    </row>
    <row r="19" customFormat="false" ht="12.75" hidden="false" customHeight="false" outlineLevel="0" collapsed="false">
      <c r="C19" s="101"/>
      <c r="D19" s="101"/>
      <c r="E19" s="101"/>
      <c r="F19" s="101"/>
      <c r="G19" s="101"/>
      <c r="H19" s="101"/>
    </row>
    <row r="20" customFormat="false" ht="12.75" hidden="false" customHeight="false" outlineLevel="0" collapsed="false">
      <c r="C20" s="101"/>
      <c r="D20" s="101"/>
      <c r="E20" s="101"/>
      <c r="F20" s="101"/>
      <c r="G20" s="101"/>
      <c r="H20" s="101"/>
    </row>
    <row r="21" customFormat="false" ht="12.75" hidden="false" customHeight="false" outlineLevel="0" collapsed="false">
      <c r="C21" s="101"/>
      <c r="D21" s="101"/>
      <c r="E21" s="101"/>
      <c r="F21" s="101"/>
      <c r="G21" s="101"/>
      <c r="H21" s="101"/>
    </row>
    <row r="22" customFormat="false" ht="12.75" hidden="false" customHeight="false" outlineLevel="0" collapsed="false">
      <c r="C22" s="101"/>
      <c r="D22" s="101"/>
      <c r="E22" s="101"/>
      <c r="F22" s="101"/>
      <c r="G22" s="101"/>
      <c r="H22" s="101"/>
    </row>
    <row r="23" customFormat="false" ht="12.75" hidden="false" customHeight="false" outlineLevel="0" collapsed="false">
      <c r="C23" s="101"/>
      <c r="D23" s="101"/>
      <c r="E23" s="101"/>
      <c r="F23" s="101"/>
      <c r="G23" s="101"/>
      <c r="H23" s="101"/>
    </row>
    <row r="24" customFormat="false" ht="12.75" hidden="false" customHeight="false" outlineLevel="0" collapsed="false">
      <c r="C24" s="101"/>
      <c r="D24" s="101"/>
      <c r="E24" s="101"/>
      <c r="F24" s="101"/>
      <c r="G24" s="101"/>
      <c r="H24" s="101"/>
    </row>
    <row r="25" customFormat="false" ht="12.75" hidden="false" customHeight="false" outlineLevel="0" collapsed="false">
      <c r="C25" s="101"/>
      <c r="D25" s="101"/>
      <c r="E25" s="101"/>
      <c r="F25" s="101"/>
      <c r="G25" s="101"/>
      <c r="H25" s="101"/>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0.56"/>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7" t="s">
        <v>237</v>
      </c>
    </row>
    <row r="2" customFormat="false" ht="12.75" hidden="false" customHeight="true" outlineLevel="0" collapsed="false">
      <c r="H2" s="96"/>
    </row>
    <row r="3" s="28" customFormat="true" ht="21" hidden="false" customHeight="true" outlineLevel="0" collapsed="false">
      <c r="B3" s="80" t="s">
        <v>238</v>
      </c>
      <c r="C3" s="51"/>
      <c r="D3" s="51"/>
    </row>
    <row r="4" s="97" customFormat="true" ht="18" hidden="false" customHeight="true" outlineLevel="0" collapsed="false">
      <c r="B4" s="98" t="s">
        <v>80</v>
      </c>
      <c r="C4" s="98"/>
      <c r="D4" s="98"/>
      <c r="E4" s="98"/>
      <c r="F4" s="98"/>
      <c r="G4" s="98"/>
      <c r="H4" s="98"/>
    </row>
    <row r="5" customFormat="false" ht="15" hidden="false" customHeight="true" outlineLevel="0" collapsed="false"/>
    <row r="6" s="33" customFormat="true" ht="15" hidden="false" customHeight="true" outlineLevel="0" collapsed="false">
      <c r="B6" s="82" t="s">
        <v>87</v>
      </c>
      <c r="C6" s="82"/>
      <c r="D6" s="82"/>
      <c r="E6" s="82"/>
      <c r="F6" s="82"/>
      <c r="G6" s="82"/>
      <c r="H6" s="82"/>
    </row>
    <row r="7" customFormat="false" ht="15" hidden="false" customHeight="true" outlineLevel="0" collapsed="false">
      <c r="B7" s="99"/>
      <c r="C7" s="100"/>
      <c r="D7" s="100"/>
      <c r="E7" s="100"/>
      <c r="F7" s="100"/>
      <c r="G7" s="100"/>
    </row>
    <row r="8" customFormat="false" ht="37.5" hidden="false" customHeight="true" outlineLevel="0" collapsed="false">
      <c r="B8" s="55"/>
      <c r="C8" s="56" t="s">
        <v>240</v>
      </c>
      <c r="D8" s="57" t="s">
        <v>334</v>
      </c>
      <c r="E8" s="57" t="s">
        <v>324</v>
      </c>
      <c r="F8" s="57" t="s">
        <v>325</v>
      </c>
      <c r="G8" s="83" t="s">
        <v>326</v>
      </c>
      <c r="H8" s="83" t="s">
        <v>327</v>
      </c>
    </row>
    <row r="9" customFormat="false" ht="12.75" hidden="false" customHeight="false" outlineLevel="0" collapsed="false">
      <c r="B9" s="59"/>
    </row>
    <row r="10" customFormat="false" ht="12.75" hidden="false" customHeight="false" outlineLevel="0" collapsed="false">
      <c r="B10" s="71" t="s">
        <v>254</v>
      </c>
      <c r="C10" s="78" t="n">
        <v>2006.84056663</v>
      </c>
      <c r="D10" s="78" t="n">
        <v>11.9568895965137</v>
      </c>
      <c r="E10" s="78" t="n">
        <v>35.1051840457383</v>
      </c>
      <c r="F10" s="78" t="n">
        <v>21.8144687255923</v>
      </c>
      <c r="G10" s="78" t="n">
        <v>32.4116362842052</v>
      </c>
      <c r="H10" s="78" t="n">
        <v>40.9812394499812</v>
      </c>
      <c r="I10" s="58"/>
    </row>
    <row r="11" customFormat="false" ht="12.75" hidden="false" customHeight="false" outlineLevel="0" collapsed="false">
      <c r="B11" s="59" t="s">
        <v>338</v>
      </c>
      <c r="C11" s="78" t="n">
        <v>238.47929294</v>
      </c>
      <c r="D11" s="78" t="n">
        <v>12.4556182735217</v>
      </c>
      <c r="E11" s="78" t="n">
        <v>46.2751237474379</v>
      </c>
      <c r="F11" s="78" t="n">
        <v>26.8959966206113</v>
      </c>
      <c r="G11" s="78" t="n">
        <v>42.3712709033496</v>
      </c>
      <c r="H11" s="79" t="n">
        <v>34.1920905730441</v>
      </c>
    </row>
    <row r="12" customFormat="false" ht="12.75" hidden="false" customHeight="false" outlineLevel="0" collapsed="false">
      <c r="B12" s="59" t="s">
        <v>339</v>
      </c>
      <c r="C12" s="78" t="n">
        <v>287.71648463</v>
      </c>
      <c r="D12" s="78" t="n">
        <v>19.6289105376172</v>
      </c>
      <c r="E12" s="78" t="n">
        <v>39.286161721098</v>
      </c>
      <c r="F12" s="78" t="n">
        <v>29.6797161170014</v>
      </c>
      <c r="G12" s="78" t="n">
        <v>40.7076055689399</v>
      </c>
      <c r="H12" s="78" t="n">
        <v>29.7053047898558</v>
      </c>
    </row>
    <row r="13" customFormat="false" ht="12.75" hidden="false" customHeight="false" outlineLevel="0" collapsed="false">
      <c r="B13" s="59" t="s">
        <v>340</v>
      </c>
      <c r="C13" s="78" t="n">
        <v>519.16583603</v>
      </c>
      <c r="D13" s="78" t="n">
        <v>9.98337205435933</v>
      </c>
      <c r="E13" s="78" t="n">
        <v>32.7688557322885</v>
      </c>
      <c r="F13" s="78" t="n">
        <v>19.893319560425</v>
      </c>
      <c r="G13" s="78" t="n">
        <v>35.9801449992187</v>
      </c>
      <c r="H13" s="78" t="n">
        <v>39.9197778102687</v>
      </c>
    </row>
    <row r="14" customFormat="false" ht="12.75" hidden="false" customHeight="false" outlineLevel="0" collapsed="false">
      <c r="B14" s="59" t="s">
        <v>341</v>
      </c>
      <c r="C14" s="78" t="n">
        <v>585.9575303</v>
      </c>
      <c r="D14" s="78" t="n">
        <v>9.17718162312352</v>
      </c>
      <c r="E14" s="78" t="n">
        <v>35.8886596017179</v>
      </c>
      <c r="F14" s="78" t="n">
        <v>22.1363381307842</v>
      </c>
      <c r="G14" s="78" t="n">
        <v>24.9627167766087</v>
      </c>
      <c r="H14" s="78" t="n">
        <v>43.1159205686208</v>
      </c>
    </row>
    <row r="15" customFormat="false" ht="12.75" hidden="false" customHeight="false" outlineLevel="0" collapsed="false">
      <c r="B15" s="59" t="s">
        <v>342</v>
      </c>
      <c r="C15" s="78" t="n">
        <v>336.5668016</v>
      </c>
      <c r="D15" s="72" t="n">
        <v>13.3559126379386</v>
      </c>
      <c r="E15" s="72" t="n">
        <v>28.4375379701739</v>
      </c>
      <c r="F15" s="72" t="n">
        <v>16.418116720755</v>
      </c>
      <c r="G15" s="72" t="n">
        <v>27.0453347826567</v>
      </c>
      <c r="H15" s="72" t="n">
        <v>50.7071286231101</v>
      </c>
    </row>
    <row r="16" customFormat="false" ht="12.75" hidden="false" customHeight="false" outlineLevel="0" collapsed="false">
      <c r="B16" s="59" t="s">
        <v>343</v>
      </c>
      <c r="C16" s="78" t="s">
        <v>299</v>
      </c>
      <c r="D16" s="78" t="s">
        <v>299</v>
      </c>
      <c r="E16" s="78" t="s">
        <v>299</v>
      </c>
      <c r="F16" s="78" t="s">
        <v>299</v>
      </c>
      <c r="G16" s="78" t="s">
        <v>299</v>
      </c>
      <c r="H16" s="78" t="s">
        <v>299</v>
      </c>
    </row>
    <row r="17" customFormat="false" ht="12.75" hidden="false" customHeight="false" outlineLevel="0" collapsed="false">
      <c r="B17" s="59" t="s">
        <v>263</v>
      </c>
      <c r="C17" s="78" t="n">
        <v>16.87241291</v>
      </c>
      <c r="D17" s="78" t="n">
        <v>19.0833250535948</v>
      </c>
      <c r="E17" s="72" t="s">
        <v>64</v>
      </c>
      <c r="F17" s="78" t="n">
        <v>0</v>
      </c>
      <c r="G17" s="72" t="s">
        <v>64</v>
      </c>
      <c r="H17" s="78" t="n">
        <v>80.9166749464052</v>
      </c>
    </row>
    <row r="18" customFormat="false" ht="12.75" hidden="false" customHeight="true" outlineLevel="0" collapsed="false">
      <c r="B18" s="51"/>
      <c r="C18" s="51"/>
      <c r="D18" s="51"/>
      <c r="E18" s="51"/>
      <c r="F18" s="51"/>
      <c r="G18" s="51"/>
      <c r="H18" s="51"/>
    </row>
    <row r="19" customFormat="false" ht="12.75" hidden="false" customHeight="false" outlineLevel="0" collapsed="false">
      <c r="B19" s="75"/>
      <c r="C19" s="107"/>
      <c r="D19" s="107"/>
      <c r="E19" s="107"/>
      <c r="F19" s="107"/>
      <c r="G19" s="107"/>
      <c r="H19" s="107"/>
    </row>
    <row r="20" customFormat="false" ht="12.75" hidden="false" customHeight="false" outlineLevel="0" collapsed="false">
      <c r="B20" s="54" t="s">
        <v>252</v>
      </c>
      <c r="C20" s="101"/>
      <c r="D20" s="101"/>
      <c r="E20" s="101"/>
      <c r="F20" s="101"/>
      <c r="G20" s="101"/>
      <c r="H20" s="101"/>
    </row>
    <row r="21" customFormat="false" ht="12.75" hidden="false" customHeight="false" outlineLevel="0" collapsed="false">
      <c r="B21" s="110"/>
      <c r="C21" s="101"/>
      <c r="D21" s="101"/>
      <c r="E21" s="101"/>
      <c r="F21" s="101"/>
      <c r="G21" s="101"/>
      <c r="H21" s="101"/>
    </row>
    <row r="22" customFormat="false" ht="12.75" hidden="false" customHeight="false" outlineLevel="0" collapsed="false">
      <c r="C22" s="101"/>
      <c r="D22" s="101"/>
      <c r="E22" s="101"/>
      <c r="F22" s="101"/>
      <c r="G22" s="101"/>
      <c r="H22" s="101"/>
    </row>
    <row r="23" customFormat="false" ht="12.75" hidden="false" customHeight="false" outlineLevel="0" collapsed="false">
      <c r="C23" s="101"/>
      <c r="D23" s="101"/>
      <c r="E23" s="101"/>
      <c r="F23" s="101"/>
      <c r="G23" s="101"/>
      <c r="H23" s="101"/>
    </row>
    <row r="24" customFormat="false" ht="12.75" hidden="false" customHeight="false" outlineLevel="0" collapsed="false">
      <c r="C24" s="101"/>
      <c r="D24" s="101"/>
      <c r="E24" s="101"/>
      <c r="F24" s="101"/>
      <c r="G24" s="101"/>
      <c r="H24" s="101"/>
    </row>
    <row r="25" customFormat="false" ht="12.75" hidden="false" customHeight="false" outlineLevel="0" collapsed="false">
      <c r="C25" s="101"/>
      <c r="D25" s="101"/>
      <c r="E25" s="101"/>
      <c r="F25" s="101"/>
      <c r="G25" s="101"/>
      <c r="H25" s="101"/>
    </row>
    <row r="26" customFormat="false" ht="12.75" hidden="false" customHeight="false" outlineLevel="0" collapsed="false">
      <c r="C26" s="101"/>
      <c r="D26" s="101"/>
      <c r="E26" s="101"/>
      <c r="F26" s="101"/>
      <c r="G26" s="101"/>
      <c r="H26" s="101"/>
    </row>
    <row r="27" customFormat="false" ht="12.75" hidden="false" customHeight="false" outlineLevel="0" collapsed="false">
      <c r="C27" s="101"/>
      <c r="D27" s="101"/>
      <c r="E27" s="101"/>
      <c r="F27" s="101"/>
      <c r="G27" s="101"/>
      <c r="H27" s="101"/>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false" outlineLevel="0" collapsed="false">
      <c r="B2" s="12" t="s">
        <v>61</v>
      </c>
    </row>
    <row r="3" s="13" customFormat="true" ht="15.75" hidden="false" customHeight="true" outlineLevel="0" collapsed="false">
      <c r="A3" s="13" t="s">
        <v>62</v>
      </c>
    </row>
    <row r="4" s="13" customFormat="true" ht="51" hidden="false" customHeight="true" outlineLevel="0" collapsed="false">
      <c r="A4" s="14" t="s">
        <v>63</v>
      </c>
      <c r="B4" s="14"/>
      <c r="C4" s="14"/>
      <c r="D4" s="14"/>
      <c r="E4" s="14"/>
      <c r="F4" s="14"/>
      <c r="G4" s="14"/>
      <c r="H4" s="14"/>
      <c r="I4" s="14"/>
      <c r="J4" s="14"/>
      <c r="K4" s="14"/>
    </row>
    <row r="5" s="13" customFormat="true" ht="16.5" hidden="false" customHeight="true" outlineLevel="0" collapsed="false">
      <c r="A5" s="15" t="s">
        <v>64</v>
      </c>
      <c r="B5" s="13" t="s">
        <v>65</v>
      </c>
    </row>
    <row r="6" s="13" customFormat="true" ht="28.5" hidden="false" customHeight="true" outlineLevel="0" collapsed="false">
      <c r="A6" s="15" t="s">
        <v>64</v>
      </c>
      <c r="B6" s="14" t="s">
        <v>66</v>
      </c>
      <c r="C6" s="14"/>
      <c r="D6" s="14"/>
      <c r="E6" s="14"/>
      <c r="F6" s="14"/>
      <c r="G6" s="14"/>
      <c r="H6" s="14"/>
      <c r="I6" s="14"/>
      <c r="J6" s="14"/>
      <c r="K6" s="14"/>
    </row>
    <row r="7" s="13" customFormat="true" ht="65.25" hidden="false" customHeight="true" outlineLevel="0" collapsed="false">
      <c r="A7" s="15" t="s">
        <v>64</v>
      </c>
      <c r="B7" s="14" t="s">
        <v>67</v>
      </c>
      <c r="C7" s="14"/>
      <c r="D7" s="14"/>
      <c r="E7" s="14"/>
      <c r="F7" s="14"/>
      <c r="G7" s="14"/>
      <c r="H7" s="14"/>
      <c r="I7" s="14"/>
      <c r="J7" s="14"/>
      <c r="K7" s="14"/>
    </row>
    <row r="8" customFormat="false" ht="13.5" hidden="false" customHeight="true" outlineLevel="0" collapsed="false"/>
    <row r="11" customFormat="false" ht="12" hidden="false" customHeight="true" outlineLevel="0" collapsed="false">
      <c r="A11" s="14"/>
      <c r="B11" s="14"/>
      <c r="C11" s="14"/>
      <c r="D11" s="14"/>
      <c r="E11" s="14"/>
      <c r="F11" s="14"/>
      <c r="G11" s="14"/>
      <c r="H11" s="14"/>
      <c r="I11" s="14"/>
      <c r="J11" s="14"/>
      <c r="K11" s="14"/>
    </row>
  </sheetData>
  <mergeCells count="4">
    <mergeCell ref="A4:K4"/>
    <mergeCell ref="B6:K6"/>
    <mergeCell ref="B7:K7"/>
    <mergeCell ref="A11: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0.56"/>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7" t="s">
        <v>237</v>
      </c>
    </row>
    <row r="2" customFormat="false" ht="12.75" hidden="false" customHeight="true" outlineLevel="0" collapsed="false">
      <c r="H2" s="96"/>
    </row>
    <row r="3" s="28" customFormat="true" ht="21" hidden="false" customHeight="true" outlineLevel="0" collapsed="false">
      <c r="B3" s="80" t="s">
        <v>238</v>
      </c>
      <c r="C3" s="51"/>
      <c r="D3" s="51"/>
    </row>
    <row r="4" s="97" customFormat="true" ht="18" hidden="false" customHeight="true" outlineLevel="0" collapsed="false">
      <c r="B4" s="98" t="s">
        <v>80</v>
      </c>
      <c r="C4" s="98"/>
      <c r="D4" s="98"/>
      <c r="E4" s="98"/>
      <c r="F4" s="98"/>
      <c r="G4" s="98"/>
      <c r="H4" s="98"/>
    </row>
    <row r="5" customFormat="false" ht="15" hidden="false" customHeight="true" outlineLevel="0" collapsed="false"/>
    <row r="6" s="33" customFormat="true" ht="15" hidden="false" customHeight="true" outlineLevel="0" collapsed="false">
      <c r="B6" s="82" t="s">
        <v>344</v>
      </c>
      <c r="C6" s="82"/>
      <c r="D6" s="82"/>
      <c r="E6" s="82"/>
      <c r="F6" s="82"/>
      <c r="G6" s="82"/>
      <c r="H6" s="82"/>
    </row>
    <row r="7" customFormat="false" ht="15" hidden="false" customHeight="true" outlineLevel="0" collapsed="false">
      <c r="B7" s="99"/>
      <c r="C7" s="100"/>
      <c r="D7" s="100"/>
      <c r="E7" s="100"/>
      <c r="F7" s="100"/>
      <c r="G7" s="100"/>
    </row>
    <row r="8" customFormat="false" ht="12.75" hidden="false" customHeight="false" outlineLevel="0" collapsed="false">
      <c r="B8" s="51"/>
      <c r="C8" s="100"/>
      <c r="D8" s="100"/>
      <c r="E8" s="100"/>
      <c r="F8" s="100"/>
      <c r="G8" s="100"/>
    </row>
    <row r="9" customFormat="false" ht="39.75" hidden="false" customHeight="true" outlineLevel="0" collapsed="false">
      <c r="B9" s="55"/>
      <c r="C9" s="56" t="s">
        <v>240</v>
      </c>
      <c r="D9" s="57" t="s">
        <v>334</v>
      </c>
      <c r="E9" s="57" t="s">
        <v>324</v>
      </c>
      <c r="F9" s="57" t="s">
        <v>325</v>
      </c>
      <c r="G9" s="83" t="s">
        <v>326</v>
      </c>
      <c r="H9" s="83" t="s">
        <v>327</v>
      </c>
    </row>
    <row r="10" customFormat="false" ht="12.75" hidden="false" customHeight="false" outlineLevel="0" collapsed="false">
      <c r="B10" s="59"/>
    </row>
    <row r="11" customFormat="false" ht="12.75" hidden="false" customHeight="false" outlineLevel="0" collapsed="false">
      <c r="B11" s="71" t="s">
        <v>254</v>
      </c>
      <c r="C11" s="78" t="n">
        <v>2006.84056663</v>
      </c>
      <c r="D11" s="78" t="n">
        <v>11.9568895965137</v>
      </c>
      <c r="E11" s="78" t="n">
        <v>35.1051840457383</v>
      </c>
      <c r="F11" s="78" t="n">
        <v>21.8144687255923</v>
      </c>
      <c r="G11" s="78" t="n">
        <v>32.4116362842052</v>
      </c>
      <c r="H11" s="78" t="n">
        <v>40.9812394499812</v>
      </c>
    </row>
    <row r="12" customFormat="false" ht="12.75" hidden="false" customHeight="false" outlineLevel="0" collapsed="false">
      <c r="B12" s="59" t="s">
        <v>297</v>
      </c>
      <c r="C12" s="78" t="n">
        <v>1897.64465695</v>
      </c>
      <c r="D12" s="78" t="n">
        <v>11.5498788241141</v>
      </c>
      <c r="E12" s="78" t="n">
        <v>35.5551581361092</v>
      </c>
      <c r="F12" s="78" t="n">
        <v>22.1387801420753</v>
      </c>
      <c r="G12" s="78" t="n">
        <v>32.9767711604021</v>
      </c>
      <c r="H12" s="78" t="n">
        <v>39.999600726618</v>
      </c>
    </row>
    <row r="13" customFormat="false" ht="12.75" hidden="false" customHeight="false" outlineLevel="0" collapsed="false">
      <c r="B13" s="59" t="s">
        <v>298</v>
      </c>
      <c r="C13" s="78" t="s">
        <v>299</v>
      </c>
      <c r="D13" s="78" t="s">
        <v>299</v>
      </c>
      <c r="E13" s="78" t="s">
        <v>299</v>
      </c>
      <c r="F13" s="78" t="s">
        <v>299</v>
      </c>
      <c r="G13" s="78" t="s">
        <v>299</v>
      </c>
      <c r="H13" s="78" t="s">
        <v>299</v>
      </c>
    </row>
    <row r="14" customFormat="false" ht="12.75" hidden="false" customHeight="false" outlineLevel="0" collapsed="false">
      <c r="B14" s="51"/>
      <c r="C14" s="51"/>
      <c r="D14" s="51"/>
      <c r="E14" s="51"/>
      <c r="F14" s="51"/>
      <c r="G14" s="51"/>
      <c r="H14" s="51"/>
    </row>
    <row r="15" customFormat="false" ht="12.75" hidden="false" customHeight="true" outlineLevel="0" collapsed="false">
      <c r="B15" s="75"/>
      <c r="C15" s="107"/>
      <c r="D15" s="107"/>
      <c r="E15" s="107"/>
      <c r="F15" s="107"/>
      <c r="G15" s="107"/>
      <c r="H15" s="107"/>
    </row>
    <row r="16" customFormat="false" ht="12.75" hidden="false" customHeight="false" outlineLevel="0" collapsed="false">
      <c r="B16" s="52" t="s">
        <v>251</v>
      </c>
      <c r="C16" s="101"/>
      <c r="D16" s="101"/>
      <c r="E16" s="101"/>
      <c r="F16" s="101"/>
      <c r="G16" s="101"/>
      <c r="H16" s="101"/>
    </row>
    <row r="17" customFormat="false" ht="12.75" hidden="false" customHeight="false" outlineLevel="0" collapsed="false">
      <c r="B17" s="52"/>
      <c r="C17" s="101"/>
      <c r="D17" s="101"/>
      <c r="E17" s="101"/>
      <c r="F17" s="101"/>
      <c r="G17" s="101"/>
      <c r="H17" s="101"/>
    </row>
    <row r="18" customFormat="false" ht="12.75" hidden="false" customHeight="false" outlineLevel="0" collapsed="false">
      <c r="B18" s="54" t="s">
        <v>252</v>
      </c>
      <c r="C18" s="101"/>
      <c r="D18" s="101"/>
      <c r="E18" s="101"/>
      <c r="F18" s="101"/>
      <c r="G18" s="101"/>
      <c r="H18" s="101"/>
    </row>
    <row r="19" customFormat="false" ht="12.75" hidden="false" customHeight="false" outlineLevel="0" collapsed="false">
      <c r="B19" s="110"/>
      <c r="C19" s="101"/>
      <c r="D19" s="101"/>
      <c r="E19" s="101"/>
      <c r="F19" s="101"/>
      <c r="G19" s="101"/>
      <c r="H19" s="101"/>
    </row>
    <row r="20" customFormat="false" ht="12.75" hidden="false" customHeight="false" outlineLevel="0" collapsed="false">
      <c r="C20" s="101"/>
      <c r="D20" s="101"/>
      <c r="E20" s="101"/>
      <c r="F20" s="101"/>
      <c r="G20" s="101"/>
      <c r="H20" s="101"/>
    </row>
    <row r="21" customFormat="false" ht="12.75" hidden="false" customHeight="false" outlineLevel="0" collapsed="false">
      <c r="C21" s="101"/>
      <c r="D21" s="101"/>
      <c r="E21" s="101"/>
      <c r="F21" s="101"/>
      <c r="G21" s="101"/>
      <c r="H21" s="101"/>
    </row>
    <row r="22" customFormat="false" ht="12.75" hidden="false" customHeight="false" outlineLevel="0" collapsed="false">
      <c r="C22" s="101"/>
      <c r="D22" s="101"/>
      <c r="E22" s="101"/>
      <c r="F22" s="101"/>
      <c r="G22" s="101"/>
      <c r="H22" s="101"/>
    </row>
    <row r="23" customFormat="false" ht="12.75" hidden="false" customHeight="false" outlineLevel="0" collapsed="false">
      <c r="C23" s="101"/>
      <c r="D23" s="101"/>
      <c r="E23" s="101"/>
      <c r="F23" s="101"/>
      <c r="G23" s="101"/>
      <c r="H23" s="101"/>
    </row>
    <row r="24" customFormat="false" ht="12.75" hidden="false" customHeight="false" outlineLevel="0" collapsed="false">
      <c r="C24" s="101"/>
      <c r="D24" s="101"/>
      <c r="E24" s="101"/>
      <c r="F24" s="101"/>
      <c r="G24" s="101"/>
      <c r="H24" s="101"/>
    </row>
    <row r="25" customFormat="false" ht="12.75" hidden="false" customHeight="false" outlineLevel="0" collapsed="false">
      <c r="C25" s="101"/>
      <c r="D25" s="101"/>
      <c r="E25" s="101"/>
      <c r="F25" s="101"/>
      <c r="G25" s="101"/>
      <c r="H25" s="101"/>
    </row>
    <row r="26" customFormat="false" ht="12.75" hidden="false" customHeight="false" outlineLevel="0" collapsed="false">
      <c r="C26" s="101"/>
      <c r="D26" s="101"/>
      <c r="E26" s="101"/>
      <c r="F26" s="101"/>
      <c r="G26" s="101"/>
      <c r="H26" s="101"/>
    </row>
    <row r="27" customFormat="false" ht="12.75" hidden="false" customHeight="false" outlineLevel="0" collapsed="false">
      <c r="C27" s="101"/>
      <c r="D27" s="101"/>
      <c r="E27" s="101"/>
      <c r="F27" s="101"/>
      <c r="G27" s="101"/>
      <c r="H27" s="101"/>
    </row>
    <row r="28" customFormat="false" ht="12.75" hidden="false" customHeight="false" outlineLevel="0" collapsed="false">
      <c r="C28" s="101"/>
      <c r="D28" s="101"/>
      <c r="E28" s="101"/>
      <c r="F28" s="101"/>
      <c r="G28" s="101"/>
      <c r="H28" s="101"/>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0.71"/>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7" t="s">
        <v>237</v>
      </c>
    </row>
    <row r="2" customFormat="false" ht="12.75" hidden="false" customHeight="true" outlineLevel="0" collapsed="false">
      <c r="H2" s="96"/>
    </row>
    <row r="3" s="28" customFormat="true" ht="21" hidden="false" customHeight="true" outlineLevel="0" collapsed="false">
      <c r="B3" s="80" t="s">
        <v>238</v>
      </c>
      <c r="C3" s="51"/>
      <c r="D3" s="51"/>
    </row>
    <row r="4" s="97" customFormat="true" ht="18" hidden="false" customHeight="true" outlineLevel="0" collapsed="false">
      <c r="B4" s="98" t="s">
        <v>80</v>
      </c>
      <c r="C4" s="98"/>
      <c r="D4" s="98"/>
      <c r="E4" s="98"/>
      <c r="F4" s="98"/>
      <c r="G4" s="98"/>
      <c r="H4" s="98"/>
    </row>
    <row r="5" customFormat="false" ht="15" hidden="false" customHeight="true" outlineLevel="0" collapsed="false"/>
    <row r="6" s="33" customFormat="true" ht="15" hidden="false" customHeight="true" outlineLevel="0" collapsed="false">
      <c r="B6" s="82" t="s">
        <v>89</v>
      </c>
      <c r="C6" s="82"/>
      <c r="D6" s="82"/>
      <c r="E6" s="82"/>
      <c r="F6" s="82"/>
      <c r="G6" s="82"/>
      <c r="H6" s="82"/>
    </row>
    <row r="7" customFormat="false" ht="15" hidden="false" customHeight="true" outlineLevel="0" collapsed="false">
      <c r="B7" s="99"/>
      <c r="C7" s="100"/>
      <c r="D7" s="100"/>
      <c r="E7" s="100"/>
      <c r="F7" s="100"/>
      <c r="G7" s="100"/>
      <c r="H7" s="100"/>
    </row>
    <row r="8" customFormat="false" ht="42" hidden="false" customHeight="true" outlineLevel="0" collapsed="false">
      <c r="B8" s="55"/>
      <c r="C8" s="56" t="s">
        <v>240</v>
      </c>
      <c r="D8" s="57" t="s">
        <v>334</v>
      </c>
      <c r="E8" s="57" t="s">
        <v>324</v>
      </c>
      <c r="F8" s="57" t="s">
        <v>325</v>
      </c>
      <c r="G8" s="83" t="s">
        <v>326</v>
      </c>
      <c r="H8" s="83" t="s">
        <v>327</v>
      </c>
    </row>
    <row r="9" customFormat="false" ht="12.75" hidden="false" customHeight="true" outlineLevel="0" collapsed="false">
      <c r="B9" s="84"/>
      <c r="C9" s="85"/>
      <c r="D9" s="86"/>
      <c r="E9" s="86"/>
      <c r="F9" s="86"/>
      <c r="G9" s="87"/>
    </row>
    <row r="10" s="39" customFormat="true" ht="12.75" hidden="false" customHeight="false" outlineLevel="0" collapsed="false">
      <c r="B10" s="90" t="s">
        <v>254</v>
      </c>
      <c r="C10" s="111" t="n">
        <v>15141.3</v>
      </c>
      <c r="D10" s="111" t="n">
        <v>10.8</v>
      </c>
      <c r="E10" s="111" t="n">
        <v>28.8</v>
      </c>
      <c r="F10" s="111" t="n">
        <v>16.6</v>
      </c>
      <c r="G10" s="111" t="n">
        <v>18.7</v>
      </c>
      <c r="H10" s="111" t="n">
        <v>53.4</v>
      </c>
      <c r="I10" s="88"/>
      <c r="J10" s="89"/>
      <c r="K10" s="88"/>
    </row>
    <row r="11" customFormat="false" ht="12.75" hidden="false" customHeight="false" outlineLevel="0" collapsed="false">
      <c r="B11" s="90" t="s">
        <v>303</v>
      </c>
      <c r="C11" s="111" t="n">
        <v>2553.7</v>
      </c>
      <c r="D11" s="111" t="n">
        <v>9.8</v>
      </c>
      <c r="E11" s="111" t="n">
        <v>27.3</v>
      </c>
      <c r="F11" s="111" t="n">
        <v>13.4</v>
      </c>
      <c r="G11" s="111" t="n">
        <v>16.4</v>
      </c>
      <c r="H11" s="111" t="n">
        <v>56.3</v>
      </c>
      <c r="I11" s="92"/>
      <c r="J11" s="92"/>
      <c r="K11" s="46"/>
    </row>
    <row r="12" customFormat="false" ht="12.75" hidden="false" customHeight="false" outlineLevel="0" collapsed="false">
      <c r="B12" s="93" t="s">
        <v>304</v>
      </c>
      <c r="C12" s="111" t="n">
        <v>461.9</v>
      </c>
      <c r="D12" s="111" t="n">
        <v>11.4</v>
      </c>
      <c r="E12" s="111" t="n">
        <v>29.1</v>
      </c>
      <c r="F12" s="111" t="n">
        <v>17.3</v>
      </c>
      <c r="G12" s="111" t="n">
        <v>16.4</v>
      </c>
      <c r="H12" s="111" t="n">
        <v>53.8</v>
      </c>
      <c r="I12" s="38"/>
      <c r="J12" s="38"/>
      <c r="K12" s="46"/>
    </row>
    <row r="13" customFormat="false" ht="12" hidden="false" customHeight="true" outlineLevel="0" collapsed="false">
      <c r="B13" s="94" t="s">
        <v>305</v>
      </c>
      <c r="C13" s="111" t="n">
        <v>388.8</v>
      </c>
      <c r="D13" s="111" t="n">
        <v>4.8</v>
      </c>
      <c r="E13" s="111" t="n">
        <v>19.1</v>
      </c>
      <c r="F13" s="111" t="n">
        <v>13.9</v>
      </c>
      <c r="G13" s="111" t="n">
        <v>8.7</v>
      </c>
      <c r="H13" s="111" t="n">
        <v>67</v>
      </c>
      <c r="I13" s="38"/>
      <c r="J13" s="38"/>
      <c r="K13" s="46"/>
    </row>
    <row r="14" customFormat="false" ht="12.75" hidden="false" customHeight="false" outlineLevel="0" collapsed="false">
      <c r="B14" s="93" t="s">
        <v>306</v>
      </c>
      <c r="C14" s="111" t="n">
        <v>352.4</v>
      </c>
      <c r="D14" s="111" t="n">
        <v>9.3</v>
      </c>
      <c r="E14" s="111" t="n">
        <v>33.4</v>
      </c>
      <c r="F14" s="111" t="n">
        <v>18.1</v>
      </c>
      <c r="G14" s="111" t="n">
        <v>21.3</v>
      </c>
      <c r="H14" s="111" t="n">
        <v>50.4</v>
      </c>
      <c r="I14" s="38"/>
      <c r="J14" s="38"/>
      <c r="K14" s="46"/>
    </row>
    <row r="15" customFormat="false" ht="12.75" hidden="false" customHeight="false" outlineLevel="0" collapsed="false">
      <c r="B15" s="71" t="s">
        <v>307</v>
      </c>
      <c r="C15" s="111" t="n">
        <v>628.7</v>
      </c>
      <c r="D15" s="111" t="n">
        <v>14.1</v>
      </c>
      <c r="E15" s="111" t="n">
        <v>29.2</v>
      </c>
      <c r="F15" s="111" t="n">
        <v>17.5</v>
      </c>
      <c r="G15" s="111" t="n">
        <v>18.3</v>
      </c>
      <c r="H15" s="111" t="n">
        <v>52.5</v>
      </c>
      <c r="I15" s="38"/>
      <c r="J15" s="38"/>
      <c r="K15" s="46"/>
    </row>
    <row r="16" customFormat="false" ht="12.75" hidden="false" customHeight="false" outlineLevel="0" collapsed="false">
      <c r="B16" s="71" t="s">
        <v>308</v>
      </c>
      <c r="C16" s="111" t="n">
        <v>189.5</v>
      </c>
      <c r="D16" s="111" t="n">
        <v>5.1</v>
      </c>
      <c r="E16" s="111" t="n">
        <v>17.2</v>
      </c>
      <c r="F16" s="111" t="n">
        <v>12.5</v>
      </c>
      <c r="G16" s="111" t="n">
        <v>7.8</v>
      </c>
      <c r="H16" s="111" t="n">
        <v>68.7</v>
      </c>
      <c r="I16" s="38"/>
      <c r="J16" s="38"/>
      <c r="K16" s="46"/>
    </row>
    <row r="17" customFormat="false" ht="12.75" hidden="false" customHeight="false" outlineLevel="0" collapsed="false">
      <c r="B17" s="71" t="s">
        <v>309</v>
      </c>
      <c r="C17" s="111" t="n">
        <v>903</v>
      </c>
      <c r="D17" s="111" t="n">
        <v>7.6</v>
      </c>
      <c r="E17" s="111" t="n">
        <v>21.7</v>
      </c>
      <c r="F17" s="111" t="n">
        <v>11.8</v>
      </c>
      <c r="G17" s="111" t="n">
        <v>10.6</v>
      </c>
      <c r="H17" s="111" t="n">
        <v>63.9</v>
      </c>
      <c r="I17" s="38"/>
      <c r="J17" s="38"/>
      <c r="K17" s="46"/>
    </row>
    <row r="18" customFormat="false" ht="12.75" hidden="false" customHeight="false" outlineLevel="0" collapsed="false">
      <c r="B18" s="71" t="s">
        <v>310</v>
      </c>
      <c r="C18" s="111" t="n">
        <v>641.1</v>
      </c>
      <c r="D18" s="111" t="n">
        <v>9.1</v>
      </c>
      <c r="E18" s="111" t="n">
        <v>16.6</v>
      </c>
      <c r="F18" s="111" t="n">
        <v>6.1</v>
      </c>
      <c r="G18" s="111" t="n">
        <v>9.6</v>
      </c>
      <c r="H18" s="111" t="n">
        <v>73.2</v>
      </c>
      <c r="I18" s="38"/>
      <c r="J18" s="38"/>
      <c r="K18" s="46"/>
    </row>
    <row r="19" customFormat="false" ht="12.75" hidden="false" customHeight="false" outlineLevel="0" collapsed="false">
      <c r="B19" s="71" t="s">
        <v>311</v>
      </c>
      <c r="C19" s="111" t="n">
        <v>2481.7</v>
      </c>
      <c r="D19" s="111" t="n">
        <v>14.3</v>
      </c>
      <c r="E19" s="111" t="n">
        <v>28.6</v>
      </c>
      <c r="F19" s="111" t="n">
        <v>19.8</v>
      </c>
      <c r="G19" s="111" t="n">
        <v>21.3</v>
      </c>
      <c r="H19" s="111" t="n">
        <v>50.3</v>
      </c>
      <c r="I19" s="38"/>
      <c r="J19" s="38"/>
      <c r="K19" s="46"/>
    </row>
    <row r="20" customFormat="false" ht="12.75" hidden="false" customHeight="false" outlineLevel="0" collapsed="false">
      <c r="B20" s="71" t="s">
        <v>312</v>
      </c>
      <c r="C20" s="111" t="n">
        <v>1650.3</v>
      </c>
      <c r="D20" s="111" t="n">
        <v>10.7</v>
      </c>
      <c r="E20" s="111" t="n">
        <v>39.6</v>
      </c>
      <c r="F20" s="111" t="n">
        <v>21.2</v>
      </c>
      <c r="G20" s="111" t="n">
        <v>24.2</v>
      </c>
      <c r="H20" s="111" t="n">
        <v>43.1</v>
      </c>
      <c r="I20" s="38"/>
      <c r="J20" s="38"/>
      <c r="K20" s="46"/>
    </row>
    <row r="21" customFormat="false" ht="12.75" hidden="false" customHeight="false" outlineLevel="0" collapsed="false">
      <c r="B21" s="71" t="s">
        <v>313</v>
      </c>
      <c r="C21" s="111" t="n">
        <v>374.7</v>
      </c>
      <c r="D21" s="111" t="n">
        <v>10.8</v>
      </c>
      <c r="E21" s="111" t="n">
        <v>25.4</v>
      </c>
      <c r="F21" s="111" t="n">
        <v>9.4</v>
      </c>
      <c r="G21" s="111" t="n">
        <v>11.6</v>
      </c>
      <c r="H21" s="111" t="n">
        <v>58.4</v>
      </c>
      <c r="I21" s="38"/>
      <c r="J21" s="38"/>
      <c r="K21" s="46"/>
    </row>
    <row r="22" customFormat="false" ht="12.75" hidden="false" customHeight="false" outlineLevel="0" collapsed="false">
      <c r="B22" s="71" t="s">
        <v>314</v>
      </c>
      <c r="C22" s="111" t="n">
        <v>952.7</v>
      </c>
      <c r="D22" s="111" t="n">
        <v>12</v>
      </c>
      <c r="E22" s="111" t="n">
        <v>21.3</v>
      </c>
      <c r="F22" s="111" t="n">
        <v>14</v>
      </c>
      <c r="G22" s="111" t="n">
        <v>12.5</v>
      </c>
      <c r="H22" s="111" t="n">
        <v>60.3</v>
      </c>
      <c r="I22" s="38"/>
      <c r="J22" s="38"/>
      <c r="K22" s="46"/>
    </row>
    <row r="23" s="12" customFormat="true" ht="12.75" hidden="false" customHeight="false" outlineLevel="0" collapsed="false">
      <c r="B23" s="71" t="s">
        <v>315</v>
      </c>
      <c r="C23" s="111" t="n">
        <v>2006.8</v>
      </c>
      <c r="D23" s="111" t="n">
        <v>12</v>
      </c>
      <c r="E23" s="111" t="n">
        <v>35.1</v>
      </c>
      <c r="F23" s="111" t="n">
        <v>21.8</v>
      </c>
      <c r="G23" s="111" t="n">
        <v>32.4</v>
      </c>
      <c r="H23" s="111" t="n">
        <v>41.4</v>
      </c>
      <c r="I23" s="89"/>
      <c r="J23" s="89"/>
      <c r="K23" s="88"/>
    </row>
    <row r="24" customFormat="false" ht="12.75" hidden="false" customHeight="false" outlineLevel="0" collapsed="false">
      <c r="B24" s="71" t="s">
        <v>316</v>
      </c>
      <c r="C24" s="111" t="n">
        <v>419.2</v>
      </c>
      <c r="D24" s="111" t="n">
        <v>5.9</v>
      </c>
      <c r="E24" s="111" t="n">
        <v>27.4</v>
      </c>
      <c r="F24" s="111" t="n">
        <v>16.2</v>
      </c>
      <c r="G24" s="111" t="n">
        <v>19.9</v>
      </c>
      <c r="H24" s="111" t="n">
        <v>56.5</v>
      </c>
      <c r="I24" s="38"/>
      <c r="J24" s="38"/>
      <c r="K24" s="46"/>
    </row>
    <row r="25" customFormat="false" ht="12.75" hidden="false" customHeight="false" outlineLevel="0" collapsed="false">
      <c r="B25" s="71" t="s">
        <v>317</v>
      </c>
      <c r="C25" s="111" t="n">
        <v>206.7</v>
      </c>
      <c r="D25" s="111" t="n">
        <v>8.5</v>
      </c>
      <c r="E25" s="111" t="n">
        <v>20.6</v>
      </c>
      <c r="F25" s="111" t="n">
        <v>13.6</v>
      </c>
      <c r="G25" s="111" t="n">
        <v>11.4</v>
      </c>
      <c r="H25" s="111" t="n">
        <v>63.8</v>
      </c>
      <c r="I25" s="38"/>
      <c r="J25" s="38"/>
      <c r="K25" s="46"/>
    </row>
    <row r="26" customFormat="false" ht="12.75" hidden="false" customHeight="false" outlineLevel="0" collapsed="false">
      <c r="B26" s="71" t="s">
        <v>318</v>
      </c>
      <c r="C26" s="111" t="n">
        <v>780.9</v>
      </c>
      <c r="D26" s="111" t="n">
        <v>10.2</v>
      </c>
      <c r="E26" s="111" t="n">
        <v>32.4</v>
      </c>
      <c r="F26" s="111" t="n">
        <v>17.4</v>
      </c>
      <c r="G26" s="111" t="n">
        <v>9</v>
      </c>
      <c r="H26" s="111" t="n">
        <v>53.9</v>
      </c>
      <c r="I26" s="38"/>
      <c r="J26" s="38"/>
      <c r="K26" s="46"/>
    </row>
    <row r="27" customFormat="false" ht="12.75" hidden="false" customHeight="false" outlineLevel="0" collapsed="false">
      <c r="B27" s="71" t="s">
        <v>319</v>
      </c>
      <c r="C27" s="111" t="n">
        <v>104.9</v>
      </c>
      <c r="D27" s="111" t="n">
        <v>6.5</v>
      </c>
      <c r="E27" s="111" t="n">
        <v>22.9</v>
      </c>
      <c r="F27" s="111" t="n">
        <v>7.2</v>
      </c>
      <c r="G27" s="111" t="n">
        <v>9.6</v>
      </c>
      <c r="H27" s="111" t="n">
        <v>65.2</v>
      </c>
      <c r="I27" s="38"/>
      <c r="J27" s="38"/>
      <c r="K27" s="46"/>
    </row>
    <row r="28" customFormat="false" ht="12.75" hidden="false" customHeight="false" outlineLevel="0" collapsed="false">
      <c r="B28" s="71" t="s">
        <v>320</v>
      </c>
      <c r="C28" s="111" t="n">
        <v>44.4</v>
      </c>
      <c r="D28" s="111" t="n">
        <v>16.6</v>
      </c>
      <c r="E28" s="111" t="n">
        <v>35.5</v>
      </c>
      <c r="F28" s="111" t="n">
        <v>18.1</v>
      </c>
      <c r="G28" s="111" t="n">
        <v>34</v>
      </c>
      <c r="H28" s="111" t="n">
        <v>39</v>
      </c>
      <c r="I28" s="38"/>
      <c r="J28" s="38"/>
      <c r="K28" s="46"/>
    </row>
    <row r="29" s="28" customFormat="true" ht="12.75" hidden="false" customHeight="true" outlineLevel="0" collapsed="false">
      <c r="C29" s="51"/>
      <c r="D29" s="51"/>
      <c r="E29" s="51"/>
      <c r="F29" s="51"/>
      <c r="G29" s="51"/>
    </row>
    <row r="30" customFormat="false" ht="12.75" hidden="false" customHeight="true" outlineLevel="0" collapsed="false">
      <c r="B30" s="95"/>
      <c r="C30" s="95"/>
      <c r="D30" s="95"/>
      <c r="E30" s="95"/>
      <c r="F30" s="95"/>
      <c r="G30" s="95"/>
      <c r="H30" s="75"/>
    </row>
    <row r="31" customFormat="false" ht="12.75" hidden="false" customHeight="false" outlineLevel="0" collapsed="false">
      <c r="B31" s="54" t="s">
        <v>321</v>
      </c>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56"/>
    <col collapsed="false" customWidth="false" hidden="false" outlineLevel="0" max="3" min="3" style="1" width="11.42"/>
    <col collapsed="false" customWidth="true" hidden="false" outlineLevel="0" max="4" min="4" style="1" width="17.99"/>
    <col collapsed="false" customWidth="true" hidden="false" outlineLevel="0" max="5" min="5" style="1" width="15.99"/>
    <col collapsed="false" customWidth="true" hidden="false" outlineLevel="0" max="6" min="6" style="1" width="16.84"/>
    <col collapsed="false" customWidth="false" hidden="false" outlineLevel="0" max="257" min="7" style="1" width="11.42"/>
  </cols>
  <sheetData>
    <row r="1" s="16" customFormat="true" ht="39.95" hidden="false" customHeight="true" outlineLevel="0" collapsed="false">
      <c r="H1" s="112" t="s">
        <v>237</v>
      </c>
    </row>
    <row r="2" customFormat="false" ht="12.75" hidden="false" customHeight="true" outlineLevel="0" collapsed="false">
      <c r="H2" s="96"/>
    </row>
    <row r="3" s="28" customFormat="true" ht="21" hidden="false" customHeight="true" outlineLevel="0" collapsed="false">
      <c r="B3" s="80" t="s">
        <v>238</v>
      </c>
      <c r="C3" s="51"/>
      <c r="D3" s="51"/>
    </row>
    <row r="4" s="30" customFormat="true" ht="18" hidden="false" customHeight="true" outlineLevel="0" collapsed="false">
      <c r="B4" s="98" t="s">
        <v>90</v>
      </c>
      <c r="C4" s="113"/>
      <c r="D4" s="113"/>
      <c r="E4" s="113"/>
      <c r="F4" s="113"/>
      <c r="G4" s="113"/>
      <c r="H4" s="113"/>
    </row>
    <row r="5" customFormat="false" ht="15" hidden="false" customHeight="true" outlineLevel="0" collapsed="false"/>
    <row r="6" s="33" customFormat="true" ht="30" hidden="false" customHeight="true" outlineLevel="0" collapsed="false">
      <c r="B6" s="82" t="s">
        <v>345</v>
      </c>
      <c r="C6" s="82"/>
      <c r="D6" s="82"/>
      <c r="E6" s="82"/>
      <c r="F6" s="82"/>
      <c r="G6" s="82"/>
      <c r="H6" s="82"/>
      <c r="I6" s="35"/>
    </row>
    <row r="7" customFormat="false" ht="15" hidden="false" customHeight="true" outlineLevel="0" collapsed="false">
      <c r="B7" s="99"/>
      <c r="C7" s="100"/>
      <c r="D7" s="100"/>
      <c r="E7" s="100"/>
      <c r="F7" s="100"/>
      <c r="G7" s="100"/>
    </row>
    <row r="8" customFormat="false" ht="25.5" hidden="false" customHeight="true" outlineLevel="0" collapsed="false">
      <c r="B8" s="55" t="s">
        <v>346</v>
      </c>
      <c r="C8" s="56" t="s">
        <v>240</v>
      </c>
      <c r="D8" s="57" t="s">
        <v>347</v>
      </c>
      <c r="E8" s="57" t="s">
        <v>348</v>
      </c>
      <c r="F8" s="57" t="s">
        <v>349</v>
      </c>
      <c r="G8" s="83" t="s">
        <v>350</v>
      </c>
      <c r="H8" s="83" t="s">
        <v>351</v>
      </c>
    </row>
    <row r="9" customFormat="false" ht="12.75" hidden="false" customHeight="false" outlineLevel="0" collapsed="false">
      <c r="B9" s="59"/>
    </row>
    <row r="10" customFormat="false" ht="12.75" hidden="false" customHeight="false" outlineLevel="0" collapsed="false">
      <c r="B10" s="60" t="s">
        <v>254</v>
      </c>
      <c r="C10" s="101" t="n">
        <v>2006.84056663</v>
      </c>
      <c r="D10" s="78" t="n">
        <v>99.4556712734613</v>
      </c>
      <c r="E10" s="78" t="n">
        <v>99.2196594637163</v>
      </c>
      <c r="F10" s="78" t="n">
        <v>61.0473566830123</v>
      </c>
      <c r="G10" s="78" t="n">
        <v>98.8765393367616</v>
      </c>
      <c r="H10" s="78" t="n">
        <v>76.8506430981643</v>
      </c>
    </row>
    <row r="11" customFormat="false" ht="12.75" hidden="false" customHeight="false" outlineLevel="0" collapsed="false">
      <c r="B11" s="60" t="s">
        <v>255</v>
      </c>
      <c r="C11" s="78" t="n">
        <v>1039.53820464</v>
      </c>
      <c r="D11" s="78" t="n">
        <v>99.0332418130337</v>
      </c>
      <c r="E11" s="78" t="n">
        <v>99.459215935027</v>
      </c>
      <c r="F11" s="78" t="n">
        <v>74.9660517065727</v>
      </c>
      <c r="G11" s="78" t="n">
        <v>98.6653936124643</v>
      </c>
      <c r="H11" s="78" t="n">
        <v>88.0438792768524</v>
      </c>
    </row>
    <row r="12" customFormat="false" ht="12.75" hidden="false" customHeight="false" outlineLevel="0" collapsed="false">
      <c r="B12" s="60" t="s">
        <v>256</v>
      </c>
      <c r="C12" s="78" t="n">
        <v>975.86220677</v>
      </c>
      <c r="D12" s="78" t="n">
        <v>99.5462306348909</v>
      </c>
      <c r="E12" s="78" t="n">
        <v>100</v>
      </c>
      <c r="F12" s="78" t="n">
        <v>75.7910157683071</v>
      </c>
      <c r="G12" s="78" t="n">
        <v>98.5783091932702</v>
      </c>
      <c r="H12" s="78" t="n">
        <v>89.5673245870465</v>
      </c>
    </row>
    <row r="13" customFormat="false" ht="12.75" hidden="false" customHeight="false" outlineLevel="0" collapsed="false">
      <c r="B13" s="62" t="s">
        <v>257</v>
      </c>
      <c r="C13" s="78" t="n">
        <v>850.73037136</v>
      </c>
      <c r="D13" s="78" t="n">
        <v>99.4794868163786</v>
      </c>
      <c r="E13" s="78" t="n">
        <v>100</v>
      </c>
      <c r="F13" s="78" t="n">
        <v>74.6885306250718</v>
      </c>
      <c r="G13" s="78" t="n">
        <v>98.3691961934049</v>
      </c>
      <c r="H13" s="78" t="n">
        <v>88.3962294549108</v>
      </c>
    </row>
    <row r="14" customFormat="false" ht="12.75" hidden="false" customHeight="false" outlineLevel="0" collapsed="false">
      <c r="B14" s="60" t="s">
        <v>258</v>
      </c>
      <c r="C14" s="79" t="n">
        <v>125.13183541</v>
      </c>
      <c r="D14" s="79" t="n">
        <v>100</v>
      </c>
      <c r="E14" s="79" t="n">
        <v>100</v>
      </c>
      <c r="F14" s="79" t="n">
        <v>83.2864512204473</v>
      </c>
      <c r="G14" s="79" t="n">
        <v>100</v>
      </c>
      <c r="H14" s="79" t="n">
        <v>97.5292168856392</v>
      </c>
    </row>
    <row r="15" customFormat="false" ht="12.75" hidden="false" customHeight="false" outlineLevel="0" collapsed="false">
      <c r="B15" s="60" t="s">
        <v>259</v>
      </c>
      <c r="C15" s="79" t="n">
        <v>63.67599787</v>
      </c>
      <c r="D15" s="79" t="n">
        <v>91.1714662540867</v>
      </c>
      <c r="E15" s="79" t="n">
        <v>91.1714662540867</v>
      </c>
      <c r="F15" s="79" t="n">
        <v>62.3231206694555</v>
      </c>
      <c r="G15" s="79" t="n">
        <v>100</v>
      </c>
      <c r="H15" s="79" t="n">
        <v>64.6964210189612</v>
      </c>
    </row>
    <row r="16" customFormat="false" ht="12.75" hidden="false" customHeight="false" outlineLevel="0" collapsed="false">
      <c r="B16" s="60" t="s">
        <v>260</v>
      </c>
      <c r="C16" s="78" t="n">
        <v>929.672997819999</v>
      </c>
      <c r="D16" s="78" t="n">
        <v>99.9059896326935</v>
      </c>
      <c r="E16" s="78" t="n">
        <v>98.9202081265628</v>
      </c>
      <c r="F16" s="78" t="n">
        <v>45.1230421926508</v>
      </c>
      <c r="G16" s="78" t="n">
        <v>99.0671643599055</v>
      </c>
      <c r="H16" s="78" t="n">
        <v>63.6230561118783</v>
      </c>
    </row>
    <row r="17" customFormat="false" ht="12.75" hidden="false" customHeight="false" outlineLevel="0" collapsed="false">
      <c r="B17" s="60" t="s">
        <v>261</v>
      </c>
      <c r="C17" s="78" t="n">
        <v>497.23870868</v>
      </c>
      <c r="D17" s="78" t="n">
        <v>100</v>
      </c>
      <c r="E17" s="78" t="n">
        <v>100</v>
      </c>
      <c r="F17" s="78" t="n">
        <v>31.1594180532132</v>
      </c>
      <c r="G17" s="78" t="n">
        <v>98.2559038730066</v>
      </c>
      <c r="H17" s="78" t="n">
        <v>55.4069206501183</v>
      </c>
    </row>
    <row r="18" customFormat="false" ht="12.75" hidden="false" customHeight="false" outlineLevel="0" collapsed="false">
      <c r="B18" s="60" t="s">
        <v>262</v>
      </c>
      <c r="C18" s="78" t="n">
        <v>432.43428914</v>
      </c>
      <c r="D18" s="78" t="n">
        <v>99.7978909115329</v>
      </c>
      <c r="E18" s="78" t="n">
        <v>97.678599100001</v>
      </c>
      <c r="F18" s="78" t="n">
        <v>61.1792491354332</v>
      </c>
      <c r="G18" s="78" t="n">
        <v>100</v>
      </c>
      <c r="H18" s="78" t="n">
        <v>73.070458156407</v>
      </c>
    </row>
    <row r="19" customFormat="false" ht="12.75" hidden="false" customHeight="false" outlineLevel="0" collapsed="false">
      <c r="B19" s="60" t="s">
        <v>263</v>
      </c>
      <c r="C19" s="78" t="n">
        <v>37.62936417</v>
      </c>
      <c r="D19" s="78" t="n">
        <v>100</v>
      </c>
      <c r="E19" s="78" t="n">
        <v>100</v>
      </c>
      <c r="F19" s="78" t="n">
        <v>69.9603415860747</v>
      </c>
      <c r="G19" s="78" t="n">
        <v>100</v>
      </c>
      <c r="H19" s="78" t="n">
        <v>94.4308977942531</v>
      </c>
    </row>
    <row r="20" customFormat="false" ht="12" hidden="false" customHeight="true" outlineLevel="0" collapsed="false">
      <c r="B20" s="28"/>
      <c r="C20" s="28"/>
      <c r="D20" s="28"/>
      <c r="E20" s="28"/>
      <c r="F20" s="28"/>
      <c r="G20" s="28"/>
      <c r="H20" s="28"/>
    </row>
    <row r="21" customFormat="false" ht="12.75" hidden="false" customHeight="true" outlineLevel="0" collapsed="false">
      <c r="B21" s="75"/>
      <c r="C21" s="75"/>
      <c r="D21" s="75"/>
      <c r="E21" s="75"/>
      <c r="F21" s="75"/>
      <c r="G21" s="75"/>
      <c r="H21" s="75"/>
    </row>
    <row r="22" customFormat="false" ht="12.75" hidden="false" customHeight="false" outlineLevel="0" collapsed="false">
      <c r="B22" s="52" t="s">
        <v>251</v>
      </c>
    </row>
    <row r="23" customFormat="false" ht="12.75" hidden="false" customHeight="false" outlineLevel="0" collapsed="false">
      <c r="B23" s="52"/>
    </row>
    <row r="24" customFormat="false" ht="12.75" hidden="false" customHeight="false" outlineLevel="0" collapsed="false">
      <c r="B24" s="54" t="s">
        <v>252</v>
      </c>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56"/>
    <col collapsed="false" customWidth="false" hidden="false" outlineLevel="0" max="3" min="3" style="1" width="11.42"/>
    <col collapsed="false" customWidth="true" hidden="false" outlineLevel="0" max="4" min="4" style="1" width="17.99"/>
    <col collapsed="false" customWidth="true" hidden="false" outlineLevel="0" max="5" min="5" style="1" width="15.99"/>
    <col collapsed="false" customWidth="true" hidden="false" outlineLevel="0" max="6" min="6" style="1" width="16.84"/>
    <col collapsed="false" customWidth="false" hidden="false" outlineLevel="0" max="257" min="7" style="1" width="11.42"/>
  </cols>
  <sheetData>
    <row r="1" s="16" customFormat="true" ht="39.95" hidden="false" customHeight="true" outlineLevel="0" collapsed="false">
      <c r="H1" s="112" t="s">
        <v>237</v>
      </c>
    </row>
    <row r="2" customFormat="false" ht="12.75" hidden="false" customHeight="true" outlineLevel="0" collapsed="false">
      <c r="H2" s="96"/>
    </row>
    <row r="3" s="28" customFormat="true" ht="21" hidden="false" customHeight="true" outlineLevel="0" collapsed="false">
      <c r="B3" s="80" t="s">
        <v>238</v>
      </c>
      <c r="C3" s="51"/>
      <c r="D3" s="51"/>
    </row>
    <row r="4" s="30" customFormat="true" ht="18" hidden="false" customHeight="true" outlineLevel="0" collapsed="false">
      <c r="B4" s="98" t="s">
        <v>90</v>
      </c>
      <c r="C4" s="113"/>
      <c r="D4" s="113"/>
      <c r="E4" s="113"/>
      <c r="F4" s="113"/>
      <c r="G4" s="113"/>
      <c r="H4" s="113"/>
    </row>
    <row r="5" customFormat="false" ht="15" hidden="false" customHeight="true" outlineLevel="0" collapsed="false"/>
    <row r="6" s="33" customFormat="true" ht="30" hidden="false" customHeight="true" outlineLevel="0" collapsed="false">
      <c r="B6" s="82" t="s">
        <v>92</v>
      </c>
      <c r="C6" s="82"/>
      <c r="D6" s="82"/>
      <c r="E6" s="82"/>
      <c r="F6" s="82"/>
      <c r="G6" s="82"/>
      <c r="H6" s="82"/>
      <c r="I6" s="35"/>
    </row>
    <row r="7" customFormat="false" ht="15" hidden="false" customHeight="true" outlineLevel="0" collapsed="false">
      <c r="B7" s="99"/>
      <c r="C7" s="100"/>
      <c r="D7" s="100"/>
      <c r="E7" s="100"/>
      <c r="F7" s="100"/>
      <c r="G7" s="100"/>
    </row>
    <row r="8" customFormat="false" ht="26.25" hidden="false" customHeight="true" outlineLevel="0" collapsed="false">
      <c r="B8" s="55" t="s">
        <v>346</v>
      </c>
      <c r="C8" s="56" t="s">
        <v>240</v>
      </c>
      <c r="D8" s="57" t="s">
        <v>347</v>
      </c>
      <c r="E8" s="57" t="s">
        <v>348</v>
      </c>
      <c r="F8" s="57" t="s">
        <v>349</v>
      </c>
      <c r="G8" s="83" t="s">
        <v>350</v>
      </c>
      <c r="H8" s="83" t="s">
        <v>351</v>
      </c>
    </row>
    <row r="9" customFormat="false" ht="12.75" hidden="false" customHeight="false" outlineLevel="0" collapsed="false">
      <c r="B9" s="59"/>
    </row>
    <row r="10" customFormat="false" ht="12.75" hidden="false" customHeight="false" outlineLevel="0" collapsed="false">
      <c r="B10" s="71" t="s">
        <v>254</v>
      </c>
      <c r="C10" s="78" t="n">
        <v>2006.84056663</v>
      </c>
      <c r="D10" s="78" t="n">
        <v>99.4556712734612</v>
      </c>
      <c r="E10" s="78" t="n">
        <v>99.2196594637163</v>
      </c>
      <c r="F10" s="78" t="n">
        <v>61.0473566830122</v>
      </c>
      <c r="G10" s="78" t="n">
        <v>98.8765393367615</v>
      </c>
      <c r="H10" s="78" t="n">
        <v>76.8506430981643</v>
      </c>
    </row>
    <row r="11" customFormat="false" ht="12.75" hidden="false" customHeight="false" outlineLevel="0" collapsed="false">
      <c r="B11" s="59" t="s">
        <v>271</v>
      </c>
      <c r="C11" s="78" t="n">
        <v>579.20839017</v>
      </c>
      <c r="D11" s="78" t="n">
        <v>99.8491062949307</v>
      </c>
      <c r="E11" s="78" t="n">
        <v>98.2668528891555</v>
      </c>
      <c r="F11" s="79" t="n">
        <v>31.8072768776585</v>
      </c>
      <c r="G11" s="78" t="n">
        <v>98.5027286884683</v>
      </c>
      <c r="H11" s="78" t="n">
        <v>52.6157612134302</v>
      </c>
    </row>
    <row r="12" customFormat="false" ht="12.75" hidden="false" customHeight="false" outlineLevel="0" collapsed="false">
      <c r="B12" s="59" t="s">
        <v>272</v>
      </c>
      <c r="C12" s="78" t="n">
        <v>1090.31698132</v>
      </c>
      <c r="D12" s="78" t="n">
        <v>99.593864553532</v>
      </c>
      <c r="E12" s="78" t="n">
        <v>100</v>
      </c>
      <c r="F12" s="78" t="n">
        <v>74.5208944289141</v>
      </c>
      <c r="G12" s="78" t="n">
        <v>98.7275495550658</v>
      </c>
      <c r="H12" s="78" t="n">
        <v>88.4881859999976</v>
      </c>
    </row>
    <row r="13" customFormat="false" ht="12.75" hidden="false" customHeight="false" outlineLevel="0" collapsed="false">
      <c r="B13" s="59" t="s">
        <v>273</v>
      </c>
      <c r="C13" s="79" t="n">
        <v>134.09647321</v>
      </c>
      <c r="D13" s="79" t="n">
        <v>100</v>
      </c>
      <c r="E13" s="79" t="n">
        <v>100</v>
      </c>
      <c r="F13" s="79" t="n">
        <v>83.7567005689336</v>
      </c>
      <c r="G13" s="79" t="n">
        <v>100</v>
      </c>
      <c r="H13" s="79" t="n">
        <v>93.2969230101052</v>
      </c>
    </row>
    <row r="14" customFormat="false" ht="12.75" hidden="false" customHeight="false" outlineLevel="0" collapsed="false">
      <c r="B14" s="59" t="s">
        <v>274</v>
      </c>
      <c r="C14" s="79" t="n">
        <v>77.90347318</v>
      </c>
      <c r="D14" s="79" t="n">
        <v>92.7838172927016</v>
      </c>
      <c r="E14" s="79" t="n">
        <v>92.7838172927016</v>
      </c>
      <c r="F14" s="79" t="n">
        <v>53.2636772870516</v>
      </c>
      <c r="G14" s="79" t="n">
        <v>100</v>
      </c>
      <c r="H14" s="79" t="n">
        <v>56.9209127782305</v>
      </c>
    </row>
    <row r="15" customFormat="false" ht="14.25" hidden="false" customHeight="false" outlineLevel="0" collapsed="false">
      <c r="B15" s="59" t="s">
        <v>275</v>
      </c>
      <c r="C15" s="79" t="n">
        <v>125.31524875</v>
      </c>
      <c r="D15" s="79" t="n">
        <v>100</v>
      </c>
      <c r="E15" s="79" t="n">
        <v>100</v>
      </c>
      <c r="F15" s="79" t="n">
        <v>59.5056870363512</v>
      </c>
      <c r="G15" s="79" t="n">
        <v>100</v>
      </c>
      <c r="H15" s="79" t="n">
        <v>82.401789989664</v>
      </c>
    </row>
    <row r="16" customFormat="false" ht="12" hidden="false" customHeight="true" outlineLevel="0" collapsed="false">
      <c r="B16" s="28"/>
      <c r="C16" s="45"/>
      <c r="D16" s="45"/>
      <c r="E16" s="45"/>
      <c r="F16" s="45"/>
      <c r="G16" s="45"/>
      <c r="H16" s="45"/>
    </row>
    <row r="17" customFormat="false" ht="12.75" hidden="false" customHeight="false" outlineLevel="0" collapsed="false">
      <c r="B17" s="75"/>
      <c r="C17" s="107"/>
      <c r="D17" s="107"/>
      <c r="E17" s="107"/>
      <c r="F17" s="107"/>
      <c r="G17" s="107"/>
      <c r="H17" s="107"/>
    </row>
    <row r="18" customFormat="false" ht="18" hidden="false" customHeight="true" outlineLevel="0" collapsed="false">
      <c r="B18" s="68" t="s">
        <v>276</v>
      </c>
      <c r="C18" s="68"/>
      <c r="D18" s="68"/>
      <c r="E18" s="68"/>
      <c r="F18" s="68"/>
      <c r="G18" s="68"/>
      <c r="H18" s="68"/>
    </row>
    <row r="19" customFormat="false" ht="12.75" hidden="false" customHeight="true" outlineLevel="0" collapsed="false">
      <c r="B19" s="76"/>
      <c r="C19" s="76"/>
      <c r="D19" s="76"/>
      <c r="E19" s="76"/>
      <c r="F19" s="76"/>
      <c r="G19" s="76"/>
      <c r="H19" s="76"/>
    </row>
    <row r="20" customFormat="false" ht="12.75" hidden="false" customHeight="false" outlineLevel="0" collapsed="false">
      <c r="B20" s="54" t="s">
        <v>252</v>
      </c>
    </row>
  </sheetData>
  <mergeCells count="2">
    <mergeCell ref="B6:H6"/>
    <mergeCell ref="B18:H18"/>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56"/>
    <col collapsed="false" customWidth="false" hidden="false" outlineLevel="0" max="3" min="3" style="1" width="11.42"/>
    <col collapsed="false" customWidth="true" hidden="false" outlineLevel="0" max="4" min="4" style="1" width="17.99"/>
    <col collapsed="false" customWidth="true" hidden="false" outlineLevel="0" max="5" min="5" style="1" width="15.99"/>
    <col collapsed="false" customWidth="true" hidden="false" outlineLevel="0" max="6" min="6" style="1" width="16.84"/>
    <col collapsed="false" customWidth="false" hidden="false" outlineLevel="0" max="257" min="7" style="1" width="11.42"/>
  </cols>
  <sheetData>
    <row r="1" s="16" customFormat="true" ht="39.95" hidden="false" customHeight="true" outlineLevel="0" collapsed="false">
      <c r="H1" s="112" t="s">
        <v>237</v>
      </c>
    </row>
    <row r="2" customFormat="false" ht="12.75" hidden="false" customHeight="true" outlineLevel="0" collapsed="false">
      <c r="H2" s="96"/>
    </row>
    <row r="3" s="28" customFormat="true" ht="21" hidden="false" customHeight="true" outlineLevel="0" collapsed="false">
      <c r="B3" s="80" t="s">
        <v>238</v>
      </c>
      <c r="C3" s="51"/>
      <c r="D3" s="51"/>
    </row>
    <row r="4" s="30" customFormat="true" ht="18" hidden="false" customHeight="true" outlineLevel="0" collapsed="false">
      <c r="B4" s="98" t="s">
        <v>90</v>
      </c>
      <c r="C4" s="113"/>
      <c r="D4" s="113"/>
      <c r="E4" s="113"/>
      <c r="F4" s="113"/>
      <c r="G4" s="113"/>
      <c r="H4" s="113"/>
    </row>
    <row r="5" customFormat="false" ht="15" hidden="false" customHeight="true" outlineLevel="0" collapsed="false"/>
    <row r="6" s="33" customFormat="true" ht="30" hidden="false" customHeight="true" outlineLevel="0" collapsed="false">
      <c r="B6" s="82" t="s">
        <v>93</v>
      </c>
      <c r="C6" s="82"/>
      <c r="D6" s="82"/>
      <c r="E6" s="82"/>
      <c r="F6" s="82"/>
      <c r="G6" s="82"/>
      <c r="H6" s="82"/>
      <c r="I6" s="35"/>
    </row>
    <row r="7" customFormat="false" ht="15" hidden="false" customHeight="true" outlineLevel="0" collapsed="false">
      <c r="B7" s="99"/>
      <c r="C7" s="100"/>
      <c r="D7" s="100"/>
      <c r="E7" s="100"/>
      <c r="F7" s="100"/>
      <c r="G7" s="100"/>
    </row>
    <row r="8" customFormat="false" ht="28.5" hidden="false" customHeight="true" outlineLevel="0" collapsed="false">
      <c r="B8" s="55" t="s">
        <v>346</v>
      </c>
      <c r="C8" s="56" t="s">
        <v>240</v>
      </c>
      <c r="D8" s="57" t="s">
        <v>347</v>
      </c>
      <c r="E8" s="57" t="s">
        <v>348</v>
      </c>
      <c r="F8" s="57" t="s">
        <v>349</v>
      </c>
      <c r="G8" s="83" t="s">
        <v>350</v>
      </c>
      <c r="H8" s="83" t="s">
        <v>351</v>
      </c>
    </row>
    <row r="9" customFormat="false" ht="12.75" hidden="false" customHeight="false" outlineLevel="0" collapsed="false">
      <c r="B9" s="59"/>
    </row>
    <row r="10" customFormat="false" ht="12.75" hidden="false" customHeight="false" outlineLevel="0" collapsed="false">
      <c r="B10" s="71" t="s">
        <v>254</v>
      </c>
      <c r="C10" s="78" t="n">
        <v>2006.84056663</v>
      </c>
      <c r="D10" s="78" t="n">
        <v>99.4556712734612</v>
      </c>
      <c r="E10" s="78" t="n">
        <v>99.2196594637163</v>
      </c>
      <c r="F10" s="78" t="n">
        <v>61.0473566830122</v>
      </c>
      <c r="G10" s="78" t="n">
        <v>98.8765393367615</v>
      </c>
      <c r="H10" s="78" t="n">
        <v>76.8506430981643</v>
      </c>
    </row>
    <row r="11" customFormat="false" ht="12.75" hidden="false" customHeight="false" outlineLevel="0" collapsed="false">
      <c r="B11" s="59" t="s">
        <v>277</v>
      </c>
      <c r="C11" s="78" t="n">
        <v>227.87854782</v>
      </c>
      <c r="D11" s="78" t="n">
        <v>96.6359184472005</v>
      </c>
      <c r="E11" s="78" t="n">
        <v>97.53304687353</v>
      </c>
      <c r="F11" s="79" t="n">
        <v>20.3713509516782</v>
      </c>
      <c r="G11" s="78" t="n">
        <v>96.8703840540386</v>
      </c>
      <c r="H11" s="78" t="n">
        <v>32.3969333253407</v>
      </c>
    </row>
    <row r="12" customFormat="false" ht="12.75" hidden="false" customHeight="false" outlineLevel="0" collapsed="false">
      <c r="B12" s="59" t="s">
        <v>278</v>
      </c>
      <c r="C12" s="78" t="n">
        <v>266.78383624</v>
      </c>
      <c r="D12" s="78" t="n">
        <v>100</v>
      </c>
      <c r="E12" s="78" t="n">
        <v>96.9039448167432</v>
      </c>
      <c r="F12" s="78" t="n">
        <v>33.6585639803228</v>
      </c>
      <c r="G12" s="78" t="n">
        <v>94.2221608373106</v>
      </c>
      <c r="H12" s="78" t="n">
        <v>52.9393236338898</v>
      </c>
    </row>
    <row r="13" customFormat="false" ht="12.75" hidden="false" customHeight="false" outlineLevel="0" collapsed="false">
      <c r="B13" s="59" t="s">
        <v>279</v>
      </c>
      <c r="C13" s="78" t="n">
        <v>263.34989124</v>
      </c>
      <c r="D13" s="78" t="n">
        <v>99.0948162162605</v>
      </c>
      <c r="E13" s="78" t="n">
        <v>100</v>
      </c>
      <c r="F13" s="78" t="n">
        <v>56.0622679678461</v>
      </c>
      <c r="G13" s="78" t="n">
        <v>100</v>
      </c>
      <c r="H13" s="78" t="n">
        <v>77.3187853472227</v>
      </c>
    </row>
    <row r="14" customFormat="false" ht="12.75" hidden="false" customHeight="false" outlineLevel="0" collapsed="false">
      <c r="B14" s="59" t="s">
        <v>280</v>
      </c>
      <c r="C14" s="78" t="n">
        <v>330.84278187</v>
      </c>
      <c r="D14" s="78" t="n">
        <v>99.7358295093942</v>
      </c>
      <c r="E14" s="78" t="n">
        <v>100</v>
      </c>
      <c r="F14" s="78" t="n">
        <v>60.6788810580376</v>
      </c>
      <c r="G14" s="78" t="n">
        <v>100</v>
      </c>
      <c r="H14" s="78" t="n">
        <v>79.5280553690261</v>
      </c>
    </row>
    <row r="15" customFormat="false" ht="12.75" hidden="false" customHeight="false" outlineLevel="0" collapsed="false">
      <c r="B15" s="59" t="s">
        <v>281</v>
      </c>
      <c r="C15" s="78" t="n">
        <v>378.68722946</v>
      </c>
      <c r="D15" s="78" t="n">
        <v>100</v>
      </c>
      <c r="E15" s="78" t="n">
        <v>100</v>
      </c>
      <c r="F15" s="78" t="n">
        <v>78.9736847573281</v>
      </c>
      <c r="G15" s="78" t="n">
        <v>100</v>
      </c>
      <c r="H15" s="78" t="n">
        <v>94.4498952843035</v>
      </c>
    </row>
    <row r="16" customFormat="false" ht="12.75" hidden="false" customHeight="false" outlineLevel="0" collapsed="false">
      <c r="B16" s="59" t="s">
        <v>282</v>
      </c>
      <c r="C16" s="78" t="n">
        <v>524.36675875</v>
      </c>
      <c r="D16" s="78" t="n">
        <v>100</v>
      </c>
      <c r="E16" s="78" t="n">
        <v>99.6607796622653</v>
      </c>
      <c r="F16" s="78" t="n">
        <v>81.6979286351454</v>
      </c>
      <c r="G16" s="78" t="n">
        <v>100</v>
      </c>
      <c r="H16" s="78" t="n">
        <v>93.3993776603025</v>
      </c>
    </row>
    <row r="17" customFormat="false" ht="12.75" hidden="false" customHeight="false" outlineLevel="0" collapsed="false">
      <c r="B17" s="59" t="s">
        <v>263</v>
      </c>
      <c r="C17" s="78" t="n">
        <v>14.93152125</v>
      </c>
      <c r="D17" s="78" t="n">
        <v>100</v>
      </c>
      <c r="E17" s="78" t="n">
        <v>100</v>
      </c>
      <c r="F17" s="78" t="n">
        <v>87.4252036442703</v>
      </c>
      <c r="G17" s="78" t="n">
        <v>100</v>
      </c>
      <c r="H17" s="78" t="n">
        <v>87.4252036442703</v>
      </c>
    </row>
    <row r="18" customFormat="false" ht="12.75" hidden="false" customHeight="true" outlineLevel="0" collapsed="false">
      <c r="B18" s="28"/>
      <c r="C18" s="45"/>
      <c r="D18" s="45"/>
      <c r="E18" s="45"/>
      <c r="F18" s="45"/>
      <c r="G18" s="45"/>
      <c r="H18" s="45"/>
    </row>
    <row r="19" customFormat="false" ht="12.75" hidden="false" customHeight="false" outlineLevel="0" collapsed="false">
      <c r="B19" s="75"/>
      <c r="C19" s="107"/>
      <c r="D19" s="107"/>
      <c r="E19" s="107"/>
      <c r="F19" s="107"/>
      <c r="G19" s="107"/>
      <c r="H19" s="107"/>
    </row>
    <row r="20" customFormat="false" ht="12.75" hidden="false" customHeight="false" outlineLevel="0" collapsed="false">
      <c r="B20" s="54" t="s">
        <v>252</v>
      </c>
    </row>
    <row r="22" customFormat="false" ht="12.75" hidden="false" customHeight="false" outlineLevel="0" collapsed="false">
      <c r="B22" s="16"/>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56"/>
    <col collapsed="false" customWidth="false" hidden="false" outlineLevel="0" max="3" min="3" style="1" width="11.42"/>
    <col collapsed="false" customWidth="true" hidden="false" outlineLevel="0" max="4" min="4" style="1" width="17.99"/>
    <col collapsed="false" customWidth="true" hidden="false" outlineLevel="0" max="5" min="5" style="1" width="15.99"/>
    <col collapsed="false" customWidth="true" hidden="false" outlineLevel="0" max="6" min="6" style="1" width="16.84"/>
    <col collapsed="false" customWidth="true" hidden="false" outlineLevel="0" max="7" min="7" style="1" width="11.7"/>
    <col collapsed="false" customWidth="false" hidden="false" outlineLevel="0" max="257" min="8" style="1" width="11.42"/>
  </cols>
  <sheetData>
    <row r="1" s="16" customFormat="true" ht="39.95" hidden="false" customHeight="true" outlineLevel="0" collapsed="false">
      <c r="H1" s="112" t="s">
        <v>237</v>
      </c>
    </row>
    <row r="2" customFormat="false" ht="12.75" hidden="false" customHeight="true" outlineLevel="0" collapsed="false">
      <c r="H2" s="96"/>
    </row>
    <row r="3" s="28" customFormat="true" ht="21" hidden="false" customHeight="true" outlineLevel="0" collapsed="false">
      <c r="B3" s="80" t="s">
        <v>238</v>
      </c>
      <c r="C3" s="51"/>
      <c r="D3" s="51"/>
    </row>
    <row r="4" s="30" customFormat="true" ht="18" hidden="false" customHeight="true" outlineLevel="0" collapsed="false">
      <c r="B4" s="98" t="s">
        <v>90</v>
      </c>
      <c r="C4" s="113"/>
      <c r="D4" s="113"/>
      <c r="E4" s="113"/>
      <c r="F4" s="113"/>
      <c r="G4" s="113"/>
      <c r="H4" s="113"/>
    </row>
    <row r="5" customFormat="false" ht="15" hidden="false" customHeight="true" outlineLevel="0" collapsed="false"/>
    <row r="6" s="33" customFormat="true" ht="30" hidden="false" customHeight="true" outlineLevel="0" collapsed="false">
      <c r="B6" s="82" t="s">
        <v>94</v>
      </c>
      <c r="C6" s="82"/>
      <c r="D6" s="82"/>
      <c r="E6" s="82"/>
      <c r="F6" s="82"/>
      <c r="G6" s="82"/>
      <c r="H6" s="82"/>
      <c r="I6" s="35"/>
    </row>
    <row r="7" customFormat="false" ht="15" hidden="false" customHeight="true" outlineLevel="0" collapsed="false">
      <c r="B7" s="99"/>
      <c r="C7" s="100"/>
      <c r="D7" s="100"/>
      <c r="E7" s="100"/>
      <c r="F7" s="100"/>
      <c r="G7" s="100"/>
    </row>
    <row r="8" customFormat="false" ht="29.25" hidden="false" customHeight="true" outlineLevel="0" collapsed="false">
      <c r="B8" s="55" t="s">
        <v>346</v>
      </c>
      <c r="C8" s="56" t="s">
        <v>240</v>
      </c>
      <c r="D8" s="57" t="s">
        <v>347</v>
      </c>
      <c r="E8" s="57" t="s">
        <v>348</v>
      </c>
      <c r="F8" s="57" t="s">
        <v>349</v>
      </c>
      <c r="G8" s="83" t="s">
        <v>350</v>
      </c>
      <c r="H8" s="83" t="s">
        <v>351</v>
      </c>
    </row>
    <row r="9" customFormat="false" ht="12.75" hidden="false" customHeight="false" outlineLevel="0" collapsed="false">
      <c r="B9" s="59"/>
    </row>
    <row r="10" customFormat="false" ht="12.75" hidden="false" customHeight="false" outlineLevel="0" collapsed="false">
      <c r="B10" s="71" t="s">
        <v>254</v>
      </c>
      <c r="C10" s="78" t="n">
        <v>2006.84056663</v>
      </c>
      <c r="D10" s="78" t="n">
        <v>99.4556712734612</v>
      </c>
      <c r="E10" s="78" t="n">
        <v>99.2196594637163</v>
      </c>
      <c r="F10" s="78" t="n">
        <v>61.0473566830122</v>
      </c>
      <c r="G10" s="78" t="n">
        <v>98.8765393367615</v>
      </c>
      <c r="H10" s="78" t="n">
        <v>76.8506430981643</v>
      </c>
    </row>
    <row r="11" customFormat="false" ht="12.75" hidden="false" customHeight="false" outlineLevel="0" collapsed="false">
      <c r="B11" s="59" t="s">
        <v>338</v>
      </c>
      <c r="C11" s="78" t="n">
        <v>238.47929294</v>
      </c>
      <c r="D11" s="78" t="n">
        <v>96.7854566761364</v>
      </c>
      <c r="E11" s="78" t="n">
        <v>97.6427064628146</v>
      </c>
      <c r="F11" s="78" t="n">
        <v>32.5082021563629</v>
      </c>
      <c r="G11" s="78" t="n">
        <v>94.0674940848808</v>
      </c>
      <c r="H11" s="78" t="n">
        <v>46.6491929167156</v>
      </c>
    </row>
    <row r="12" customFormat="false" ht="12.75" hidden="false" customHeight="false" outlineLevel="0" collapsed="false">
      <c r="B12" s="59" t="s">
        <v>339</v>
      </c>
      <c r="C12" s="78" t="n">
        <v>287.71648463</v>
      </c>
      <c r="D12" s="78" t="n">
        <v>98.86770842686</v>
      </c>
      <c r="E12" s="78" t="n">
        <v>97.1291965419979</v>
      </c>
      <c r="F12" s="78" t="n">
        <v>51.74922511356</v>
      </c>
      <c r="G12" s="78" t="n">
        <v>99.4645431275927</v>
      </c>
      <c r="H12" s="78" t="n">
        <v>65.7690167538872</v>
      </c>
    </row>
    <row r="13" customFormat="false" ht="12.75" hidden="false" customHeight="false" outlineLevel="0" collapsed="false">
      <c r="B13" s="59" t="s">
        <v>340</v>
      </c>
      <c r="C13" s="78" t="n">
        <v>519.16583603</v>
      </c>
      <c r="D13" s="78" t="n">
        <v>100</v>
      </c>
      <c r="E13" s="78" t="n">
        <v>100</v>
      </c>
      <c r="F13" s="78" t="n">
        <v>62.1743866657951</v>
      </c>
      <c r="G13" s="78" t="n">
        <v>99.2992891986464</v>
      </c>
      <c r="H13" s="78" t="n">
        <v>78.3770593384128</v>
      </c>
    </row>
    <row r="14" customFormat="false" ht="12.75" hidden="false" customHeight="false" outlineLevel="0" collapsed="false">
      <c r="B14" s="59" t="s">
        <v>341</v>
      </c>
      <c r="C14" s="78" t="n">
        <v>585.9575303</v>
      </c>
      <c r="D14" s="78" t="n">
        <v>100</v>
      </c>
      <c r="E14" s="78" t="n">
        <v>99.6964355609375</v>
      </c>
      <c r="F14" s="78" t="n">
        <v>69.5591124311216</v>
      </c>
      <c r="G14" s="78" t="n">
        <v>100</v>
      </c>
      <c r="H14" s="78" t="n">
        <v>84.91971587177</v>
      </c>
    </row>
    <row r="15" customFormat="false" ht="12.75" hidden="false" customHeight="false" outlineLevel="0" collapsed="false">
      <c r="B15" s="59" t="s">
        <v>342</v>
      </c>
      <c r="C15" s="78" t="n">
        <v>336.5668016</v>
      </c>
      <c r="D15" s="78" t="n">
        <v>100</v>
      </c>
      <c r="E15" s="78" t="n">
        <v>100</v>
      </c>
      <c r="F15" s="78" t="n">
        <v>69.905398991081</v>
      </c>
      <c r="G15" s="78" t="n">
        <v>100</v>
      </c>
      <c r="H15" s="78" t="n">
        <v>88.6415134296478</v>
      </c>
    </row>
    <row r="16" customFormat="false" ht="12.75" hidden="false" customHeight="false" outlineLevel="0" collapsed="false">
      <c r="B16" s="59" t="s">
        <v>343</v>
      </c>
      <c r="C16" s="78" t="s">
        <v>299</v>
      </c>
      <c r="D16" s="78" t="s">
        <v>299</v>
      </c>
      <c r="E16" s="78" t="s">
        <v>299</v>
      </c>
      <c r="F16" s="78" t="s">
        <v>299</v>
      </c>
      <c r="G16" s="78" t="s">
        <v>299</v>
      </c>
      <c r="H16" s="78" t="s">
        <v>299</v>
      </c>
    </row>
    <row r="17" customFormat="false" ht="12.75" hidden="false" customHeight="false" outlineLevel="0" collapsed="false">
      <c r="B17" s="59" t="s">
        <v>263</v>
      </c>
      <c r="C17" s="72" t="n">
        <v>16.87241291</v>
      </c>
      <c r="D17" s="72" t="n">
        <v>100</v>
      </c>
      <c r="E17" s="72" t="n">
        <v>100</v>
      </c>
      <c r="F17" s="72" t="n">
        <v>80.9166749464052</v>
      </c>
      <c r="G17" s="72" t="n">
        <v>80.9166749464052</v>
      </c>
      <c r="H17" s="72" t="n">
        <v>100</v>
      </c>
    </row>
    <row r="18" customFormat="false" ht="12.75" hidden="false" customHeight="true" outlineLevel="0" collapsed="false">
      <c r="B18" s="28"/>
      <c r="C18" s="45"/>
      <c r="D18" s="45"/>
      <c r="E18" s="45"/>
      <c r="F18" s="45"/>
      <c r="G18" s="45"/>
      <c r="H18" s="45"/>
    </row>
    <row r="19" customFormat="false" ht="12" hidden="false" customHeight="true" outlineLevel="0" collapsed="false">
      <c r="B19" s="75"/>
      <c r="C19" s="107"/>
      <c r="D19" s="107"/>
      <c r="E19" s="107"/>
      <c r="F19" s="107"/>
      <c r="G19" s="107"/>
      <c r="H19" s="107"/>
    </row>
    <row r="20" customFormat="false" ht="12.75" hidden="false" customHeight="false" outlineLevel="0" collapsed="false">
      <c r="B20" s="54" t="s">
        <v>252</v>
      </c>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56"/>
    <col collapsed="false" customWidth="false" hidden="false" outlineLevel="0" max="3" min="3" style="1" width="11.42"/>
    <col collapsed="false" customWidth="true" hidden="false" outlineLevel="0" max="4" min="4" style="1" width="17.99"/>
    <col collapsed="false" customWidth="true" hidden="false" outlineLevel="0" max="5" min="5" style="1" width="15.99"/>
    <col collapsed="false" customWidth="true" hidden="false" outlineLevel="0" max="6" min="6" style="1" width="16.84"/>
    <col collapsed="false" customWidth="false" hidden="false" outlineLevel="0" max="257" min="7" style="1" width="11.42"/>
  </cols>
  <sheetData>
    <row r="1" s="16" customFormat="true" ht="39.95" hidden="false" customHeight="true" outlineLevel="0" collapsed="false">
      <c r="H1" s="112" t="s">
        <v>237</v>
      </c>
    </row>
    <row r="2" customFormat="false" ht="12.75" hidden="false" customHeight="true" outlineLevel="0" collapsed="false">
      <c r="H2" s="96"/>
    </row>
    <row r="3" s="28" customFormat="true" ht="21" hidden="false" customHeight="true" outlineLevel="0" collapsed="false">
      <c r="B3" s="80" t="s">
        <v>238</v>
      </c>
      <c r="C3" s="51"/>
      <c r="D3" s="51"/>
    </row>
    <row r="4" s="30" customFormat="true" ht="18" hidden="false" customHeight="true" outlineLevel="0" collapsed="false">
      <c r="B4" s="98" t="s">
        <v>90</v>
      </c>
      <c r="C4" s="113"/>
      <c r="D4" s="113"/>
      <c r="E4" s="113"/>
      <c r="F4" s="113"/>
      <c r="G4" s="113"/>
      <c r="H4" s="113"/>
    </row>
    <row r="5" customFormat="false" ht="15" hidden="false" customHeight="true" outlineLevel="0" collapsed="false"/>
    <row r="6" s="33" customFormat="true" ht="15.75" hidden="false" customHeight="true" outlineLevel="0" collapsed="false">
      <c r="B6" s="82" t="s">
        <v>95</v>
      </c>
      <c r="C6" s="82"/>
      <c r="D6" s="82"/>
      <c r="E6" s="82"/>
      <c r="F6" s="82"/>
      <c r="G6" s="82"/>
      <c r="H6" s="82"/>
      <c r="I6" s="35"/>
    </row>
    <row r="7" customFormat="false" ht="15" hidden="false" customHeight="true" outlineLevel="0" collapsed="false">
      <c r="B7" s="99"/>
      <c r="C7" s="100"/>
      <c r="D7" s="100"/>
      <c r="E7" s="100"/>
      <c r="F7" s="100"/>
      <c r="G7" s="100"/>
    </row>
    <row r="8" customFormat="false" ht="27.75" hidden="false" customHeight="true" outlineLevel="0" collapsed="false">
      <c r="B8" s="55" t="s">
        <v>346</v>
      </c>
      <c r="C8" s="56" t="s">
        <v>240</v>
      </c>
      <c r="D8" s="57" t="s">
        <v>352</v>
      </c>
      <c r="E8" s="57" t="s">
        <v>348</v>
      </c>
      <c r="F8" s="57" t="s">
        <v>349</v>
      </c>
      <c r="G8" s="83" t="s">
        <v>350</v>
      </c>
      <c r="H8" s="83" t="s">
        <v>351</v>
      </c>
    </row>
    <row r="9" customFormat="false" ht="12.75" hidden="false" customHeight="false" outlineLevel="0" collapsed="false">
      <c r="B9" s="59"/>
    </row>
    <row r="10" customFormat="false" ht="12.75" hidden="false" customHeight="false" outlineLevel="0" collapsed="false">
      <c r="B10" s="71" t="s">
        <v>254</v>
      </c>
      <c r="C10" s="78" t="n">
        <v>2006.84056663</v>
      </c>
      <c r="D10" s="78" t="n">
        <v>99.4556712734612</v>
      </c>
      <c r="E10" s="78" t="n">
        <v>99.2196594637163</v>
      </c>
      <c r="F10" s="78" t="n">
        <v>61.0473566830122</v>
      </c>
      <c r="G10" s="78" t="n">
        <v>98.8765393367615</v>
      </c>
      <c r="H10" s="78" t="n">
        <v>76.8506430981643</v>
      </c>
    </row>
    <row r="11" customFormat="false" ht="12.75" hidden="false" customHeight="false" outlineLevel="0" collapsed="false">
      <c r="B11" s="59" t="s">
        <v>291</v>
      </c>
      <c r="C11" s="78" t="n">
        <v>323.11900003</v>
      </c>
      <c r="D11" s="78" t="n">
        <v>99.573813068909</v>
      </c>
      <c r="E11" s="78" t="n">
        <v>97.4437359643868</v>
      </c>
      <c r="F11" s="78" t="n">
        <v>37.0387341161889</v>
      </c>
      <c r="G11" s="78" t="n">
        <v>97.3160596996169</v>
      </c>
      <c r="H11" s="78" t="n">
        <v>42.2509976749509</v>
      </c>
    </row>
    <row r="12" customFormat="false" ht="12.75" hidden="false" customHeight="false" outlineLevel="0" collapsed="false">
      <c r="B12" s="59" t="s">
        <v>292</v>
      </c>
      <c r="C12" s="78" t="n">
        <v>574.83899997</v>
      </c>
      <c r="D12" s="78" t="n">
        <v>98.8700060433723</v>
      </c>
      <c r="E12" s="78" t="n">
        <v>98.7126107222394</v>
      </c>
      <c r="F12" s="78" t="n">
        <v>50.283501786602</v>
      </c>
      <c r="G12" s="78" t="n">
        <v>100</v>
      </c>
      <c r="H12" s="78" t="n">
        <v>76.3061897997338</v>
      </c>
    </row>
    <row r="13" customFormat="false" ht="12.75" hidden="false" customHeight="false" outlineLevel="0" collapsed="false">
      <c r="B13" s="59" t="s">
        <v>293</v>
      </c>
      <c r="C13" s="78" t="n">
        <v>469.73044014</v>
      </c>
      <c r="D13" s="78" t="n">
        <v>100</v>
      </c>
      <c r="E13" s="78" t="n">
        <v>100</v>
      </c>
      <c r="F13" s="78" t="n">
        <v>68.1149612583419</v>
      </c>
      <c r="G13" s="78" t="n">
        <v>100</v>
      </c>
      <c r="H13" s="78" t="n">
        <v>86.4776953158351</v>
      </c>
    </row>
    <row r="14" customFormat="false" ht="12.75" hidden="false" customHeight="false" outlineLevel="0" collapsed="false">
      <c r="B14" s="59" t="s">
        <v>294</v>
      </c>
      <c r="C14" s="78" t="n">
        <v>396.14421634</v>
      </c>
      <c r="D14" s="78" t="n">
        <v>99.83155824256</v>
      </c>
      <c r="E14" s="78" t="n">
        <v>100</v>
      </c>
      <c r="F14" s="78" t="n">
        <v>81.4690256017786</v>
      </c>
      <c r="G14" s="78" t="n">
        <v>100</v>
      </c>
      <c r="H14" s="78" t="n">
        <v>92.2462176517965</v>
      </c>
    </row>
    <row r="15" customFormat="false" ht="12.75" hidden="false" customHeight="false" outlineLevel="0" collapsed="false">
      <c r="B15" s="59" t="s">
        <v>295</v>
      </c>
      <c r="C15" s="78" t="n">
        <v>243.00791015</v>
      </c>
      <c r="D15" s="78" t="n">
        <v>99.0190440679365</v>
      </c>
      <c r="E15" s="78" t="n">
        <v>100</v>
      </c>
      <c r="F15" s="78" t="n">
        <v>71.480476579046</v>
      </c>
      <c r="G15" s="78" t="n">
        <v>94.29082647086</v>
      </c>
      <c r="H15" s="78" t="n">
        <v>80.4381334292134</v>
      </c>
    </row>
    <row r="16" customFormat="false" ht="12" hidden="false" customHeight="true" outlineLevel="0" collapsed="false">
      <c r="B16" s="28"/>
      <c r="C16" s="45"/>
      <c r="D16" s="45"/>
      <c r="E16" s="45"/>
      <c r="F16" s="45"/>
      <c r="G16" s="45"/>
      <c r="H16" s="45"/>
    </row>
    <row r="17" customFormat="false" ht="12.75" hidden="false" customHeight="true" outlineLevel="0" collapsed="false">
      <c r="B17" s="75"/>
      <c r="C17" s="107"/>
      <c r="D17" s="107"/>
      <c r="E17" s="107"/>
      <c r="F17" s="107"/>
      <c r="G17" s="107"/>
      <c r="H17" s="107"/>
    </row>
    <row r="18" customFormat="false" ht="12.75" hidden="false" customHeight="false" outlineLevel="0" collapsed="false">
      <c r="B18" s="54" t="s">
        <v>252</v>
      </c>
      <c r="C18" s="101"/>
      <c r="D18" s="101"/>
      <c r="E18" s="101"/>
      <c r="F18" s="101"/>
      <c r="G18" s="101"/>
      <c r="H18" s="101"/>
    </row>
    <row r="19" customFormat="false" ht="12.75" hidden="false" customHeight="false" outlineLevel="0" collapsed="false">
      <c r="C19" s="101"/>
      <c r="D19" s="101"/>
      <c r="E19" s="101"/>
      <c r="F19" s="101"/>
      <c r="G19" s="101"/>
      <c r="H19" s="101"/>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56"/>
    <col collapsed="false" customWidth="false" hidden="false" outlineLevel="0" max="3" min="3" style="1" width="11.42"/>
    <col collapsed="false" customWidth="true" hidden="false" outlineLevel="0" max="4" min="4" style="1" width="17.99"/>
    <col collapsed="false" customWidth="true" hidden="false" outlineLevel="0" max="5" min="5" style="1" width="15.99"/>
    <col collapsed="false" customWidth="true" hidden="false" outlineLevel="0" max="6" min="6" style="1" width="16.84"/>
    <col collapsed="false" customWidth="false" hidden="false" outlineLevel="0" max="257" min="7" style="1" width="11.42"/>
  </cols>
  <sheetData>
    <row r="1" s="16" customFormat="true" ht="39.95" hidden="false" customHeight="true" outlineLevel="0" collapsed="false">
      <c r="H1" s="112" t="s">
        <v>237</v>
      </c>
    </row>
    <row r="2" customFormat="false" ht="12.75" hidden="false" customHeight="true" outlineLevel="0" collapsed="false">
      <c r="H2" s="96"/>
    </row>
    <row r="3" s="28" customFormat="true" ht="21" hidden="false" customHeight="true" outlineLevel="0" collapsed="false">
      <c r="B3" s="80" t="s">
        <v>238</v>
      </c>
      <c r="C3" s="51"/>
      <c r="D3" s="51"/>
    </row>
    <row r="4" s="30" customFormat="true" ht="18" hidden="false" customHeight="true" outlineLevel="0" collapsed="false">
      <c r="B4" s="98" t="s">
        <v>90</v>
      </c>
      <c r="C4" s="113"/>
      <c r="D4" s="113"/>
      <c r="E4" s="113"/>
      <c r="F4" s="113"/>
      <c r="G4" s="113"/>
      <c r="H4" s="113"/>
    </row>
    <row r="5" customFormat="false" ht="15" hidden="false" customHeight="true" outlineLevel="0" collapsed="false"/>
    <row r="6" s="33" customFormat="true" ht="30" hidden="false" customHeight="true" outlineLevel="0" collapsed="false">
      <c r="B6" s="82" t="s">
        <v>353</v>
      </c>
      <c r="C6" s="82"/>
      <c r="D6" s="82"/>
      <c r="E6" s="82"/>
      <c r="F6" s="82"/>
      <c r="G6" s="82"/>
      <c r="H6" s="82"/>
      <c r="I6" s="35"/>
    </row>
    <row r="7" customFormat="false" ht="15" hidden="false" customHeight="true" outlineLevel="0" collapsed="false">
      <c r="B7" s="99"/>
      <c r="C7" s="100"/>
      <c r="D7" s="100"/>
      <c r="E7" s="100"/>
      <c r="F7" s="100"/>
      <c r="G7" s="100"/>
    </row>
    <row r="8" customFormat="false" ht="27" hidden="false" customHeight="true" outlineLevel="0" collapsed="false">
      <c r="B8" s="55" t="s">
        <v>346</v>
      </c>
      <c r="C8" s="56" t="s">
        <v>240</v>
      </c>
      <c r="D8" s="57" t="s">
        <v>347</v>
      </c>
      <c r="E8" s="57" t="s">
        <v>348</v>
      </c>
      <c r="F8" s="57" t="s">
        <v>349</v>
      </c>
      <c r="G8" s="83" t="s">
        <v>350</v>
      </c>
      <c r="H8" s="83" t="s">
        <v>351</v>
      </c>
    </row>
    <row r="9" customFormat="false" ht="12.75" hidden="false" customHeight="false" outlineLevel="0" collapsed="false">
      <c r="B9" s="59"/>
    </row>
    <row r="10" customFormat="false" ht="12.75" hidden="false" customHeight="false" outlineLevel="0" collapsed="false">
      <c r="B10" s="71" t="s">
        <v>254</v>
      </c>
      <c r="C10" s="78" t="n">
        <v>2006.84056663</v>
      </c>
      <c r="D10" s="78" t="n">
        <v>99.4556712734612</v>
      </c>
      <c r="E10" s="78" t="n">
        <v>99.2196594637163</v>
      </c>
      <c r="F10" s="78" t="n">
        <v>61.0473566830122</v>
      </c>
      <c r="G10" s="78" t="n">
        <v>98.8765393367615</v>
      </c>
      <c r="H10" s="78" t="n">
        <v>76.8506430981643</v>
      </c>
    </row>
    <row r="11" customFormat="false" ht="12.75" hidden="false" customHeight="false" outlineLevel="0" collapsed="false">
      <c r="B11" s="59" t="s">
        <v>297</v>
      </c>
      <c r="C11" s="78" t="n">
        <v>1897.64465695</v>
      </c>
      <c r="D11" s="78" t="n">
        <v>99.6225363787806</v>
      </c>
      <c r="E11" s="78" t="n">
        <v>99.1747564338431</v>
      </c>
      <c r="F11" s="78" t="n">
        <v>62.8455065621604</v>
      </c>
      <c r="G11" s="78" t="n">
        <v>99.5429955219362</v>
      </c>
      <c r="H11" s="78" t="n">
        <v>78.8680302568066</v>
      </c>
    </row>
    <row r="12" customFormat="false" ht="12.75" hidden="false" customHeight="false" outlineLevel="0" collapsed="false">
      <c r="B12" s="59" t="s">
        <v>298</v>
      </c>
      <c r="C12" s="78" t="s">
        <v>299</v>
      </c>
      <c r="D12" s="78" t="s">
        <v>299</v>
      </c>
      <c r="E12" s="78" t="s">
        <v>299</v>
      </c>
      <c r="F12" s="78" t="s">
        <v>299</v>
      </c>
      <c r="G12" s="78" t="s">
        <v>299</v>
      </c>
      <c r="H12" s="78" t="s">
        <v>299</v>
      </c>
    </row>
    <row r="13" customFormat="false" ht="12.75" hidden="false" customHeight="true" outlineLevel="0" collapsed="false">
      <c r="B13" s="28"/>
      <c r="C13" s="45"/>
      <c r="D13" s="45"/>
      <c r="E13" s="45"/>
      <c r="F13" s="45"/>
      <c r="G13" s="45"/>
      <c r="H13" s="45"/>
    </row>
    <row r="14" customFormat="false" ht="12.75" hidden="false" customHeight="true" outlineLevel="0" collapsed="false">
      <c r="B14" s="75"/>
      <c r="C14" s="107"/>
      <c r="D14" s="107"/>
      <c r="E14" s="107"/>
      <c r="F14" s="107"/>
      <c r="G14" s="107"/>
      <c r="H14" s="107"/>
    </row>
    <row r="15" customFormat="false" ht="12.75" hidden="false" customHeight="false" outlineLevel="0" collapsed="false">
      <c r="B15" s="52" t="s">
        <v>251</v>
      </c>
      <c r="C15" s="101"/>
      <c r="D15" s="101"/>
      <c r="E15" s="101"/>
      <c r="F15" s="101"/>
      <c r="G15" s="101"/>
      <c r="H15" s="101"/>
    </row>
    <row r="16" customFormat="false" ht="12.75" hidden="false" customHeight="false" outlineLevel="0" collapsed="false">
      <c r="B16" s="52"/>
      <c r="C16" s="101"/>
      <c r="D16" s="101"/>
      <c r="E16" s="101"/>
      <c r="F16" s="101"/>
      <c r="G16" s="101"/>
      <c r="H16" s="101"/>
    </row>
    <row r="17" customFormat="false" ht="12.75" hidden="false" customHeight="false" outlineLevel="0" collapsed="false">
      <c r="B17" s="54" t="s">
        <v>252</v>
      </c>
      <c r="C17" s="101"/>
      <c r="D17" s="101"/>
      <c r="E17" s="101"/>
      <c r="F17" s="101"/>
      <c r="G17" s="101"/>
      <c r="H17" s="101"/>
    </row>
    <row r="18" customFormat="false" ht="12.75" hidden="false" customHeight="false" outlineLevel="0" collapsed="false">
      <c r="C18" s="101"/>
      <c r="D18" s="101"/>
      <c r="E18" s="101"/>
      <c r="F18" s="101"/>
      <c r="G18" s="101"/>
      <c r="H18" s="101"/>
    </row>
  </sheetData>
  <mergeCells count="1">
    <mergeCell ref="B6:H6"/>
  </mergeCells>
  <hyperlinks>
    <hyperlink ref="H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10.71"/>
    <col collapsed="false" customWidth="true" hidden="false" outlineLevel="0" max="4" min="4" style="1" width="17.99"/>
    <col collapsed="false" customWidth="true" hidden="false" outlineLevel="0" max="5" min="5" style="1" width="15.99"/>
    <col collapsed="false" customWidth="true" hidden="false" outlineLevel="0" max="6" min="6" style="1" width="16.84"/>
    <col collapsed="false" customWidth="true" hidden="false" outlineLevel="0" max="8" min="7" style="1" width="10.13"/>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s="28" customFormat="true" ht="21" hidden="false" customHeight="true" outlineLevel="0" collapsed="false">
      <c r="B3" s="80" t="s">
        <v>238</v>
      </c>
      <c r="C3" s="51"/>
      <c r="D3" s="51"/>
    </row>
    <row r="4" s="30" customFormat="true" ht="18" hidden="false" customHeight="true" outlineLevel="0" collapsed="false">
      <c r="B4" s="98" t="s">
        <v>90</v>
      </c>
      <c r="C4" s="113"/>
      <c r="D4" s="113"/>
      <c r="E4" s="113"/>
      <c r="F4" s="113"/>
      <c r="G4" s="113"/>
      <c r="H4" s="113"/>
    </row>
    <row r="5" customFormat="false" ht="15" hidden="false" customHeight="true" outlineLevel="0" collapsed="false"/>
    <row r="6" s="33" customFormat="true" ht="17.25" hidden="false" customHeight="true" outlineLevel="0" collapsed="false">
      <c r="B6" s="82" t="s">
        <v>97</v>
      </c>
      <c r="C6" s="82"/>
      <c r="D6" s="82"/>
      <c r="E6" s="82"/>
      <c r="F6" s="82"/>
      <c r="G6" s="82"/>
      <c r="H6" s="82"/>
      <c r="I6" s="35"/>
    </row>
    <row r="7" customFormat="false" ht="12.75" hidden="false" customHeight="false" outlineLevel="0" collapsed="false">
      <c r="B7" s="51"/>
      <c r="C7" s="51"/>
      <c r="D7" s="51"/>
      <c r="E7" s="51"/>
      <c r="F7" s="51"/>
      <c r="G7" s="51"/>
      <c r="H7" s="51"/>
    </row>
    <row r="8" customFormat="false" ht="27" hidden="false" customHeight="true" outlineLevel="0" collapsed="false">
      <c r="B8" s="55" t="s">
        <v>346</v>
      </c>
      <c r="C8" s="56" t="s">
        <v>240</v>
      </c>
      <c r="D8" s="57" t="s">
        <v>347</v>
      </c>
      <c r="E8" s="57" t="s">
        <v>348</v>
      </c>
      <c r="F8" s="57" t="s">
        <v>349</v>
      </c>
      <c r="G8" s="83" t="s">
        <v>350</v>
      </c>
      <c r="H8" s="83" t="s">
        <v>351</v>
      </c>
    </row>
    <row r="9" customFormat="false" ht="12.75" hidden="false" customHeight="true" outlineLevel="0" collapsed="false">
      <c r="B9" s="84"/>
      <c r="C9" s="85"/>
      <c r="D9" s="86"/>
      <c r="E9" s="86"/>
      <c r="F9" s="86"/>
      <c r="G9" s="87"/>
    </row>
    <row r="10" s="39" customFormat="true" ht="12.75" hidden="false" customHeight="false" outlineLevel="0" collapsed="false">
      <c r="B10" s="90" t="s">
        <v>254</v>
      </c>
      <c r="C10" s="91" t="n">
        <v>15141.3</v>
      </c>
      <c r="D10" s="91" t="n">
        <v>97.4</v>
      </c>
      <c r="E10" s="91" t="n">
        <v>99.3</v>
      </c>
      <c r="F10" s="91" t="n">
        <v>50.3</v>
      </c>
      <c r="G10" s="91" t="n">
        <v>98.5</v>
      </c>
      <c r="H10" s="91" t="n">
        <v>75.4</v>
      </c>
      <c r="I10" s="88"/>
      <c r="J10" s="89"/>
      <c r="K10" s="88"/>
    </row>
    <row r="11" customFormat="false" ht="12.75" hidden="false" customHeight="false" outlineLevel="0" collapsed="false">
      <c r="B11" s="90" t="s">
        <v>303</v>
      </c>
      <c r="C11" s="91" t="n">
        <v>2553.7</v>
      </c>
      <c r="D11" s="91" t="n">
        <v>95.6</v>
      </c>
      <c r="E11" s="91" t="n">
        <v>99.7</v>
      </c>
      <c r="F11" s="91" t="n">
        <v>43.7</v>
      </c>
      <c r="G11" s="91" t="n">
        <v>99</v>
      </c>
      <c r="H11" s="91" t="n">
        <v>73.5</v>
      </c>
      <c r="I11" s="92"/>
      <c r="J11" s="92"/>
      <c r="K11" s="46"/>
    </row>
    <row r="12" customFormat="false" ht="12.75" hidden="false" customHeight="false" outlineLevel="0" collapsed="false">
      <c r="B12" s="93" t="s">
        <v>304</v>
      </c>
      <c r="C12" s="91" t="n">
        <v>461.9</v>
      </c>
      <c r="D12" s="91" t="n">
        <v>96.9</v>
      </c>
      <c r="E12" s="91" t="n">
        <v>99.5</v>
      </c>
      <c r="F12" s="91" t="n">
        <v>52</v>
      </c>
      <c r="G12" s="91" t="n">
        <v>99.6</v>
      </c>
      <c r="H12" s="91" t="n">
        <v>72.9</v>
      </c>
      <c r="I12" s="38"/>
      <c r="J12" s="38"/>
      <c r="K12" s="46"/>
    </row>
    <row r="13" customFormat="false" ht="12" hidden="false" customHeight="true" outlineLevel="0" collapsed="false">
      <c r="B13" s="94" t="s">
        <v>305</v>
      </c>
      <c r="C13" s="91" t="n">
        <v>388.8</v>
      </c>
      <c r="D13" s="91" t="n">
        <v>98.6</v>
      </c>
      <c r="E13" s="91" t="n">
        <v>100</v>
      </c>
      <c r="F13" s="91" t="n">
        <v>52.6</v>
      </c>
      <c r="G13" s="91" t="n">
        <v>98.3</v>
      </c>
      <c r="H13" s="91" t="n">
        <v>73.3</v>
      </c>
      <c r="I13" s="38"/>
      <c r="J13" s="38"/>
      <c r="K13" s="46"/>
    </row>
    <row r="14" customFormat="false" ht="12.75" hidden="false" customHeight="false" outlineLevel="0" collapsed="false">
      <c r="B14" s="93" t="s">
        <v>306</v>
      </c>
      <c r="C14" s="91" t="n">
        <v>352.4</v>
      </c>
      <c r="D14" s="91" t="n">
        <v>99.5</v>
      </c>
      <c r="E14" s="91" t="n">
        <v>99.5</v>
      </c>
      <c r="F14" s="91" t="n">
        <v>51</v>
      </c>
      <c r="G14" s="91" t="n">
        <v>98.4</v>
      </c>
      <c r="H14" s="91" t="n">
        <v>83.1</v>
      </c>
      <c r="I14" s="38"/>
      <c r="J14" s="38"/>
      <c r="K14" s="46"/>
    </row>
    <row r="15" customFormat="false" ht="12.75" hidden="false" customHeight="false" outlineLevel="0" collapsed="false">
      <c r="B15" s="71" t="s">
        <v>307</v>
      </c>
      <c r="C15" s="91" t="n">
        <v>628.7</v>
      </c>
      <c r="D15" s="91" t="n">
        <v>94.2</v>
      </c>
      <c r="E15" s="91" t="n">
        <v>99.2</v>
      </c>
      <c r="F15" s="91" t="n">
        <v>46.9</v>
      </c>
      <c r="G15" s="91" t="n">
        <v>97.3</v>
      </c>
      <c r="H15" s="91" t="n">
        <v>75.3</v>
      </c>
      <c r="I15" s="38"/>
      <c r="J15" s="38"/>
      <c r="K15" s="46"/>
    </row>
    <row r="16" customFormat="false" ht="12.75" hidden="false" customHeight="false" outlineLevel="0" collapsed="false">
      <c r="B16" s="71" t="s">
        <v>308</v>
      </c>
      <c r="C16" s="91" t="n">
        <v>189.5</v>
      </c>
      <c r="D16" s="91" t="n">
        <v>98.9</v>
      </c>
      <c r="E16" s="91" t="n">
        <v>98.3</v>
      </c>
      <c r="F16" s="91" t="n">
        <v>55</v>
      </c>
      <c r="G16" s="91" t="n">
        <v>99.2</v>
      </c>
      <c r="H16" s="91" t="n">
        <v>80.8</v>
      </c>
      <c r="I16" s="38"/>
      <c r="J16" s="38"/>
      <c r="K16" s="46"/>
    </row>
    <row r="17" customFormat="false" ht="12.75" hidden="false" customHeight="false" outlineLevel="0" collapsed="false">
      <c r="B17" s="71" t="s">
        <v>309</v>
      </c>
      <c r="C17" s="91" t="n">
        <v>903</v>
      </c>
      <c r="D17" s="91" t="n">
        <v>98</v>
      </c>
      <c r="E17" s="91" t="n">
        <v>98.8</v>
      </c>
      <c r="F17" s="91" t="n">
        <v>45</v>
      </c>
      <c r="G17" s="91" t="n">
        <v>98.6</v>
      </c>
      <c r="H17" s="91" t="n">
        <v>72.8</v>
      </c>
      <c r="I17" s="38"/>
      <c r="J17" s="38"/>
      <c r="K17" s="46"/>
    </row>
    <row r="18" customFormat="false" ht="12.75" hidden="false" customHeight="false" outlineLevel="0" collapsed="false">
      <c r="B18" s="71" t="s">
        <v>310</v>
      </c>
      <c r="C18" s="91" t="n">
        <v>641.1</v>
      </c>
      <c r="D18" s="91" t="n">
        <v>95.1</v>
      </c>
      <c r="E18" s="91" t="n">
        <v>100</v>
      </c>
      <c r="F18" s="91" t="n">
        <v>40.6</v>
      </c>
      <c r="G18" s="91" t="n">
        <v>99</v>
      </c>
      <c r="H18" s="91" t="n">
        <v>73.4</v>
      </c>
      <c r="I18" s="38"/>
      <c r="J18" s="38"/>
      <c r="K18" s="46"/>
    </row>
    <row r="19" customFormat="false" ht="12.75" hidden="false" customHeight="false" outlineLevel="0" collapsed="false">
      <c r="B19" s="71" t="s">
        <v>311</v>
      </c>
      <c r="C19" s="91" t="n">
        <v>2481.7</v>
      </c>
      <c r="D19" s="91" t="n">
        <v>98.5</v>
      </c>
      <c r="E19" s="91" t="n">
        <v>99.5</v>
      </c>
      <c r="F19" s="91" t="n">
        <v>58.5</v>
      </c>
      <c r="G19" s="91" t="n">
        <v>98.8</v>
      </c>
      <c r="H19" s="91" t="n">
        <v>76.5</v>
      </c>
      <c r="I19" s="38"/>
      <c r="J19" s="38"/>
      <c r="K19" s="46"/>
    </row>
    <row r="20" customFormat="false" ht="12.75" hidden="false" customHeight="false" outlineLevel="0" collapsed="false">
      <c r="B20" s="71" t="s">
        <v>312</v>
      </c>
      <c r="C20" s="91" t="n">
        <v>1650.3</v>
      </c>
      <c r="D20" s="91" t="n">
        <v>97.7</v>
      </c>
      <c r="E20" s="91" t="n">
        <v>99.2</v>
      </c>
      <c r="F20" s="91" t="n">
        <v>48.4</v>
      </c>
      <c r="G20" s="91" t="n">
        <v>98.3</v>
      </c>
      <c r="H20" s="91" t="n">
        <v>77.5</v>
      </c>
      <c r="I20" s="38"/>
      <c r="J20" s="38"/>
      <c r="K20" s="46"/>
    </row>
    <row r="21" customFormat="false" ht="12.75" hidden="false" customHeight="false" outlineLevel="0" collapsed="false">
      <c r="B21" s="71" t="s">
        <v>313</v>
      </c>
      <c r="C21" s="91" t="n">
        <v>374.7</v>
      </c>
      <c r="D21" s="91" t="n">
        <v>97.5</v>
      </c>
      <c r="E21" s="91" t="n">
        <v>98.5</v>
      </c>
      <c r="F21" s="91" t="n">
        <v>39.1</v>
      </c>
      <c r="G21" s="91" t="n">
        <v>95.4</v>
      </c>
      <c r="H21" s="91" t="n">
        <v>74.6</v>
      </c>
      <c r="I21" s="38"/>
      <c r="J21" s="38"/>
      <c r="K21" s="46"/>
    </row>
    <row r="22" customFormat="false" ht="12.75" hidden="false" customHeight="false" outlineLevel="0" collapsed="false">
      <c r="B22" s="71" t="s">
        <v>314</v>
      </c>
      <c r="C22" s="91" t="n">
        <v>952.7</v>
      </c>
      <c r="D22" s="91" t="n">
        <v>96.5</v>
      </c>
      <c r="E22" s="91" t="n">
        <v>98.1</v>
      </c>
      <c r="F22" s="91" t="n">
        <v>42.9</v>
      </c>
      <c r="G22" s="91" t="n">
        <v>96.1</v>
      </c>
      <c r="H22" s="91" t="n">
        <v>77.5</v>
      </c>
      <c r="I22" s="38"/>
      <c r="J22" s="38"/>
      <c r="K22" s="46"/>
    </row>
    <row r="23" s="12" customFormat="true" ht="12.75" hidden="false" customHeight="false" outlineLevel="0" collapsed="false">
      <c r="B23" s="71" t="s">
        <v>315</v>
      </c>
      <c r="C23" s="91" t="n">
        <v>2006.8</v>
      </c>
      <c r="D23" s="91" t="n">
        <v>99.5</v>
      </c>
      <c r="E23" s="91" t="n">
        <v>99.2</v>
      </c>
      <c r="F23" s="91" t="n">
        <v>61</v>
      </c>
      <c r="G23" s="91" t="n">
        <v>98.9</v>
      </c>
      <c r="H23" s="91" t="n">
        <v>76.9</v>
      </c>
      <c r="I23" s="89"/>
      <c r="J23" s="89"/>
      <c r="K23" s="88"/>
    </row>
    <row r="24" customFormat="false" ht="12.75" hidden="false" customHeight="false" outlineLevel="0" collapsed="false">
      <c r="B24" s="71" t="s">
        <v>316</v>
      </c>
      <c r="C24" s="91" t="n">
        <v>419.2</v>
      </c>
      <c r="D24" s="91" t="n">
        <v>95.6</v>
      </c>
      <c r="E24" s="91" t="n">
        <v>99.7</v>
      </c>
      <c r="F24" s="91" t="n">
        <v>43.4</v>
      </c>
      <c r="G24" s="91" t="n">
        <v>98.1</v>
      </c>
      <c r="H24" s="91" t="n">
        <v>74.2</v>
      </c>
      <c r="I24" s="38"/>
      <c r="J24" s="38"/>
      <c r="K24" s="46"/>
    </row>
    <row r="25" customFormat="false" ht="12.75" hidden="false" customHeight="false" outlineLevel="0" collapsed="false">
      <c r="B25" s="71" t="s">
        <v>317</v>
      </c>
      <c r="C25" s="91" t="n">
        <v>206.7</v>
      </c>
      <c r="D25" s="91" t="n">
        <v>98.4</v>
      </c>
      <c r="E25" s="91" t="n">
        <v>99.6</v>
      </c>
      <c r="F25" s="91" t="n">
        <v>54.4</v>
      </c>
      <c r="G25" s="91" t="n">
        <v>99.8</v>
      </c>
      <c r="H25" s="91" t="n">
        <v>78.6</v>
      </c>
      <c r="I25" s="38"/>
      <c r="J25" s="38"/>
      <c r="K25" s="46"/>
    </row>
    <row r="26" customFormat="false" ht="12.75" hidden="false" customHeight="false" outlineLevel="0" collapsed="false">
      <c r="B26" s="71" t="s">
        <v>318</v>
      </c>
      <c r="C26" s="91" t="n">
        <v>780.9</v>
      </c>
      <c r="D26" s="91" t="n">
        <v>97.9</v>
      </c>
      <c r="E26" s="91" t="n">
        <v>99.4</v>
      </c>
      <c r="F26" s="91" t="n">
        <v>52.5</v>
      </c>
      <c r="G26" s="91" t="n">
        <v>99.9</v>
      </c>
      <c r="H26" s="91" t="n">
        <v>71.4</v>
      </c>
      <c r="I26" s="38"/>
      <c r="J26" s="38"/>
      <c r="K26" s="46"/>
    </row>
    <row r="27" customFormat="false" ht="12.75" hidden="false" customHeight="false" outlineLevel="0" collapsed="false">
      <c r="B27" s="71" t="s">
        <v>319</v>
      </c>
      <c r="C27" s="91" t="n">
        <v>104.9</v>
      </c>
      <c r="D27" s="91" t="n">
        <v>98.5</v>
      </c>
      <c r="E27" s="91" t="n">
        <v>99.6</v>
      </c>
      <c r="F27" s="91" t="n">
        <v>52.1</v>
      </c>
      <c r="G27" s="91" t="n">
        <v>99.5</v>
      </c>
      <c r="H27" s="91" t="n">
        <v>71.5</v>
      </c>
      <c r="I27" s="38"/>
      <c r="J27" s="38"/>
      <c r="K27" s="46"/>
    </row>
    <row r="28" customFormat="false" ht="12.75" hidden="false" customHeight="false" outlineLevel="0" collapsed="false">
      <c r="B28" s="71" t="s">
        <v>320</v>
      </c>
      <c r="C28" s="91" t="n">
        <v>44.4</v>
      </c>
      <c r="D28" s="91" t="n">
        <v>96.6</v>
      </c>
      <c r="E28" s="91" t="n">
        <v>99.4</v>
      </c>
      <c r="F28" s="91" t="n">
        <v>47.8</v>
      </c>
      <c r="G28" s="91" t="n">
        <v>96.6</v>
      </c>
      <c r="H28" s="91" t="n">
        <v>72.8</v>
      </c>
      <c r="I28" s="38"/>
      <c r="J28" s="38"/>
      <c r="K28" s="46"/>
    </row>
    <row r="29" s="28" customFormat="true" ht="12.75" hidden="false" customHeight="true" outlineLevel="0" collapsed="false">
      <c r="C29" s="51"/>
      <c r="D29" s="51"/>
      <c r="E29" s="51"/>
      <c r="F29" s="51"/>
      <c r="G29" s="51"/>
    </row>
    <row r="30" customFormat="false" ht="12" hidden="false" customHeight="true" outlineLevel="0" collapsed="false">
      <c r="B30" s="95"/>
      <c r="C30" s="95"/>
      <c r="D30" s="95"/>
      <c r="E30" s="95"/>
      <c r="F30" s="95"/>
      <c r="G30" s="95"/>
      <c r="H30" s="75"/>
    </row>
    <row r="31" customFormat="false" ht="12.75" hidden="false" customHeight="false" outlineLevel="0" collapsed="false">
      <c r="B31" s="54" t="s">
        <v>321</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99"/>
    <col collapsed="false" customWidth="true" hidden="false" outlineLevel="0" max="3" min="3" style="1" width="22.42"/>
    <col collapsed="false" customWidth="true" hidden="false" outlineLevel="0" max="4" min="4" style="1" width="14.14"/>
    <col collapsed="false" customWidth="true" hidden="false" outlineLevel="0" max="5" min="5" style="1" width="21.84"/>
    <col collapsed="false" customWidth="true" hidden="false" outlineLevel="0" max="6" min="6" style="1" width="16.7"/>
    <col collapsed="false" customWidth="true" hidden="false" outlineLevel="0" max="7" min="7" style="1" width="11.85"/>
    <col collapsed="false" customWidth="false" hidden="false" outlineLevel="0" max="257" min="8" style="1" width="11.42"/>
  </cols>
  <sheetData>
    <row r="1" s="16" customFormat="true" ht="39.95" hidden="false" customHeight="true" outlineLevel="0" collapsed="false">
      <c r="F1" s="112" t="s">
        <v>237</v>
      </c>
    </row>
    <row r="2" customFormat="false" ht="12.75" hidden="false" customHeight="true" outlineLevel="0" collapsed="false">
      <c r="F2" s="96"/>
    </row>
    <row r="3" s="28" customFormat="true" ht="21" hidden="false" customHeight="true" outlineLevel="0" collapsed="false">
      <c r="B3" s="80" t="s">
        <v>238</v>
      </c>
      <c r="C3" s="51"/>
      <c r="D3" s="51"/>
    </row>
    <row r="4" s="30" customFormat="true" ht="39.75" hidden="false" customHeight="true" outlineLevel="0" collapsed="false">
      <c r="B4" s="114" t="s">
        <v>98</v>
      </c>
      <c r="C4" s="114"/>
      <c r="D4" s="114"/>
      <c r="E4" s="114"/>
      <c r="F4" s="114"/>
    </row>
    <row r="5" customFormat="false" ht="15" hidden="false" customHeight="true" outlineLevel="0" collapsed="false"/>
    <row r="6" s="33" customFormat="true" ht="30" hidden="false" customHeight="true" outlineLevel="0" collapsed="false">
      <c r="B6" s="82" t="s">
        <v>354</v>
      </c>
      <c r="C6" s="82"/>
      <c r="D6" s="82"/>
      <c r="E6" s="82"/>
      <c r="F6" s="82"/>
      <c r="G6" s="35"/>
      <c r="H6" s="35"/>
      <c r="I6" s="35"/>
    </row>
    <row r="7" customFormat="false" ht="15" hidden="false" customHeight="true" outlineLevel="0" collapsed="false"/>
    <row r="8" customFormat="false" ht="12.75" hidden="false" customHeight="false" outlineLevel="0" collapsed="false">
      <c r="B8" s="51" t="s">
        <v>355</v>
      </c>
      <c r="C8" s="100"/>
      <c r="D8" s="100"/>
      <c r="E8" s="100"/>
      <c r="F8" s="100"/>
    </row>
    <row r="9" customFormat="false" ht="12.75" hidden="false" customHeight="true" outlineLevel="0" collapsed="false">
      <c r="B9" s="115"/>
      <c r="C9" s="116" t="s">
        <v>356</v>
      </c>
      <c r="D9" s="116"/>
      <c r="E9" s="116" t="s">
        <v>357</v>
      </c>
      <c r="F9" s="116"/>
    </row>
    <row r="10" customFormat="false" ht="15.75" hidden="false" customHeight="true" outlineLevel="0" collapsed="false">
      <c r="B10" s="117"/>
      <c r="C10" s="83" t="s">
        <v>358</v>
      </c>
      <c r="D10" s="83" t="s">
        <v>359</v>
      </c>
      <c r="E10" s="83" t="s">
        <v>358</v>
      </c>
      <c r="F10" s="83" t="s">
        <v>359</v>
      </c>
    </row>
    <row r="11" customFormat="false" ht="15.75" hidden="false" customHeight="true" outlineLevel="0" collapsed="false">
      <c r="B11" s="90"/>
      <c r="C11" s="118"/>
      <c r="D11" s="118"/>
      <c r="E11" s="118"/>
      <c r="F11" s="118"/>
    </row>
    <row r="12" customFormat="false" ht="12.75" hidden="false" customHeight="false" outlineLevel="0" collapsed="false">
      <c r="B12" s="60" t="s">
        <v>254</v>
      </c>
      <c r="C12" s="78" t="n">
        <v>17.0645350777304</v>
      </c>
      <c r="D12" s="78" t="n">
        <v>82.9354649222697</v>
      </c>
      <c r="E12" s="78" t="n">
        <v>27.1879811389956</v>
      </c>
      <c r="F12" s="78" t="n">
        <v>72.8120188610044</v>
      </c>
      <c r="G12" s="47"/>
    </row>
    <row r="13" customFormat="false" ht="12.75" hidden="false" customHeight="false" outlineLevel="0" collapsed="false">
      <c r="B13" s="60" t="s">
        <v>255</v>
      </c>
      <c r="C13" s="78" t="n">
        <v>33.0735821985693</v>
      </c>
      <c r="D13" s="78" t="n">
        <v>66.9264178014307</v>
      </c>
      <c r="E13" s="78" t="n">
        <v>55.1454241513987</v>
      </c>
      <c r="F13" s="78" t="n">
        <v>44.8545758486013</v>
      </c>
    </row>
    <row r="14" customFormat="false" ht="12.75" hidden="false" customHeight="false" outlineLevel="0" collapsed="false">
      <c r="B14" s="60" t="s">
        <v>256</v>
      </c>
      <c r="C14" s="78" t="n">
        <v>27.154645701492</v>
      </c>
      <c r="D14" s="78" t="n">
        <v>72.845354298508</v>
      </c>
      <c r="E14" s="78" t="n">
        <v>53.003468157768</v>
      </c>
      <c r="F14" s="78" t="n">
        <v>46.996531842232</v>
      </c>
    </row>
    <row r="15" customFormat="false" ht="12.75" hidden="false" customHeight="false" outlineLevel="0" collapsed="false">
      <c r="B15" s="62" t="s">
        <v>257</v>
      </c>
      <c r="C15" s="78" t="n">
        <v>25.9897980956548</v>
      </c>
      <c r="D15" s="78" t="n">
        <v>74.0102019043452</v>
      </c>
      <c r="E15" s="78" t="n">
        <v>54.7097615287639</v>
      </c>
      <c r="F15" s="78" t="n">
        <v>45.2902384712361</v>
      </c>
      <c r="G15" s="47"/>
    </row>
    <row r="16" customFormat="false" ht="12.75" hidden="false" customHeight="false" outlineLevel="0" collapsed="false">
      <c r="B16" s="60" t="s">
        <v>258</v>
      </c>
      <c r="C16" s="79" t="n">
        <v>38.5546418258167</v>
      </c>
      <c r="D16" s="79" t="n">
        <v>61.4453581741833</v>
      </c>
      <c r="E16" s="79" t="n">
        <v>0</v>
      </c>
      <c r="F16" s="79" t="n">
        <v>0</v>
      </c>
    </row>
    <row r="17" customFormat="false" ht="12.75" hidden="false" customHeight="false" outlineLevel="0" collapsed="false">
      <c r="B17" s="60" t="s">
        <v>259</v>
      </c>
      <c r="C17" s="79" t="n">
        <v>88.7302837914645</v>
      </c>
      <c r="D17" s="79" t="n">
        <v>11.2697162085355</v>
      </c>
      <c r="E17" s="79" t="n">
        <v>64.5910253842607</v>
      </c>
      <c r="F17" s="79" t="n">
        <v>35.4089746157393</v>
      </c>
    </row>
    <row r="18" customFormat="false" ht="12.75" hidden="false" customHeight="false" outlineLevel="0" collapsed="false">
      <c r="B18" s="60" t="s">
        <v>260</v>
      </c>
      <c r="C18" s="78" t="n">
        <v>7.89666393638913</v>
      </c>
      <c r="D18" s="78" t="n">
        <v>92.1033360636109</v>
      </c>
      <c r="E18" s="78" t="n">
        <v>16.6700102269985</v>
      </c>
      <c r="F18" s="78" t="n">
        <v>83.3299897730015</v>
      </c>
    </row>
    <row r="19" customFormat="false" ht="12.75" hidden="false" customHeight="false" outlineLevel="0" collapsed="false">
      <c r="B19" s="60" t="s">
        <v>261</v>
      </c>
      <c r="C19" s="78" t="n">
        <v>1.10209368285462</v>
      </c>
      <c r="D19" s="78" t="n">
        <v>98.8979063171454</v>
      </c>
      <c r="E19" s="78" t="n">
        <v>6.54208205057882</v>
      </c>
      <c r="F19" s="78" t="n">
        <v>93.4579179494212</v>
      </c>
    </row>
    <row r="20" customFormat="false" ht="12.75" hidden="false" customHeight="false" outlineLevel="0" collapsed="false">
      <c r="B20" s="60" t="s">
        <v>262</v>
      </c>
      <c r="C20" s="78" t="n">
        <v>21.2989446319959</v>
      </c>
      <c r="D20" s="78" t="n">
        <v>78.7010553680041</v>
      </c>
      <c r="E20" s="78" t="n">
        <v>34.184331500082</v>
      </c>
      <c r="F20" s="78" t="n">
        <v>65.8156684999181</v>
      </c>
    </row>
    <row r="21" customFormat="false" ht="12.75" hidden="false" customHeight="false" outlineLevel="0" collapsed="false">
      <c r="B21" s="60" t="s">
        <v>263</v>
      </c>
      <c r="C21" s="78" t="n">
        <v>54.4598225566991</v>
      </c>
      <c r="D21" s="78" t="n">
        <v>45.5401774433009</v>
      </c>
      <c r="E21" s="78" t="n">
        <v>0</v>
      </c>
      <c r="F21" s="78" t="n">
        <v>0</v>
      </c>
    </row>
    <row r="22" customFormat="false" ht="12.75" hidden="false" customHeight="false" outlineLevel="0" collapsed="false">
      <c r="B22" s="28"/>
      <c r="C22" s="28"/>
      <c r="D22" s="28"/>
      <c r="E22" s="28"/>
      <c r="F22" s="28"/>
    </row>
    <row r="23" customFormat="false" ht="12.75" hidden="false" customHeight="false" outlineLevel="0" collapsed="false">
      <c r="A23" s="28"/>
      <c r="B23" s="75"/>
      <c r="C23" s="75"/>
      <c r="D23" s="75"/>
      <c r="E23" s="75"/>
      <c r="F23" s="75"/>
    </row>
    <row r="24" customFormat="false" ht="12.75" hidden="false" customHeight="false" outlineLevel="0" collapsed="false">
      <c r="B24" s="52" t="s">
        <v>251</v>
      </c>
    </row>
    <row r="25" customFormat="false" ht="12.75" hidden="false" customHeight="false" outlineLevel="0" collapsed="false">
      <c r="B25" s="52"/>
    </row>
    <row r="26" customFormat="false" ht="12.75" hidden="false" customHeight="false" outlineLevel="0" collapsed="false">
      <c r="B26" s="54" t="s">
        <v>252</v>
      </c>
    </row>
  </sheetData>
  <mergeCells count="4">
    <mergeCell ref="B4:F4"/>
    <mergeCell ref="B6:F6"/>
    <mergeCell ref="C9:D9"/>
    <mergeCell ref="E9:F9"/>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6" width="2.84"/>
    <col collapsed="false" customWidth="true" hidden="false" outlineLevel="0" max="2" min="2" style="16" width="150.13"/>
    <col collapsed="false" customWidth="false" hidden="false" outlineLevel="0" max="257" min="3" style="16" width="11.42"/>
  </cols>
  <sheetData>
    <row r="1" customFormat="false" ht="39.95" hidden="false" customHeight="true" outlineLevel="0" collapsed="false"/>
    <row r="3" customFormat="false" ht="39.95" hidden="false" customHeight="true" outlineLevel="0" collapsed="false">
      <c r="B3" s="17" t="s">
        <v>68</v>
      </c>
    </row>
    <row r="4" customFormat="false" ht="30" hidden="false" customHeight="true" outlineLevel="0" collapsed="false">
      <c r="A4" s="18"/>
      <c r="B4" s="19" t="s">
        <v>69</v>
      </c>
    </row>
    <row r="5" customFormat="false" ht="21" hidden="false" customHeight="true" outlineLevel="0" collapsed="false">
      <c r="A5" s="18"/>
      <c r="B5" s="20" t="s">
        <v>70</v>
      </c>
    </row>
    <row r="6" s="21" customFormat="true" ht="12.75" hidden="true" customHeight="false" outlineLevel="1" collapsed="false">
      <c r="B6" s="21" t="s">
        <v>71</v>
      </c>
    </row>
    <row r="7" s="21" customFormat="true" ht="12.75" hidden="true" customHeight="false" outlineLevel="1" collapsed="false">
      <c r="B7" s="21" t="s">
        <v>72</v>
      </c>
    </row>
    <row r="8" s="21" customFormat="true" ht="12.75" hidden="true" customHeight="false" outlineLevel="1" collapsed="false">
      <c r="B8" s="21" t="s">
        <v>73</v>
      </c>
    </row>
    <row r="9" s="21" customFormat="true" ht="12.75" hidden="true" customHeight="false" outlineLevel="1" collapsed="false">
      <c r="B9" s="21" t="s">
        <v>74</v>
      </c>
    </row>
    <row r="10" customFormat="false" ht="12.75" hidden="true" customHeight="false" outlineLevel="1" collapsed="false">
      <c r="B10" s="21" t="s">
        <v>75</v>
      </c>
      <c r="C10" s="21"/>
      <c r="D10" s="21"/>
      <c r="E10" s="21"/>
    </row>
    <row r="11" customFormat="false" ht="12.75" hidden="true" customHeight="false" outlineLevel="1" collapsed="false">
      <c r="B11" s="21" t="s">
        <v>76</v>
      </c>
      <c r="C11" s="21"/>
    </row>
    <row r="12" customFormat="false" ht="12.75" hidden="true" customHeight="false" outlineLevel="1" collapsed="false">
      <c r="B12" s="21" t="s">
        <v>77</v>
      </c>
      <c r="C12" s="21"/>
    </row>
    <row r="13" customFormat="false" ht="12.75" hidden="true" customHeight="false" outlineLevel="1" collapsed="false">
      <c r="B13" s="21" t="s">
        <v>78</v>
      </c>
      <c r="C13" s="21"/>
      <c r="D13" s="21"/>
      <c r="F13" s="22"/>
    </row>
    <row r="14" customFormat="false" ht="12.75" hidden="true" customHeight="false" outlineLevel="1" collapsed="false">
      <c r="A14" s="23"/>
      <c r="B14" s="21" t="s">
        <v>79</v>
      </c>
      <c r="C14" s="21"/>
      <c r="D14" s="21"/>
    </row>
    <row r="15" customFormat="false" ht="20.25" hidden="false" customHeight="true" outlineLevel="0" collapsed="false">
      <c r="B15" s="20" t="s">
        <v>80</v>
      </c>
    </row>
    <row r="16" customFormat="false" ht="12.75" hidden="true" customHeight="false" outlineLevel="1" collapsed="false">
      <c r="B16" s="21" t="s">
        <v>81</v>
      </c>
      <c r="C16" s="21"/>
      <c r="D16" s="21"/>
      <c r="E16" s="21"/>
      <c r="F16" s="21"/>
    </row>
    <row r="17" customFormat="false" ht="12.75" hidden="true" customHeight="false" outlineLevel="1" collapsed="false">
      <c r="B17" s="21" t="s">
        <v>82</v>
      </c>
      <c r="C17" s="21"/>
      <c r="D17" s="21"/>
      <c r="E17" s="21"/>
    </row>
    <row r="18" customFormat="false" ht="12.75" hidden="true" customHeight="false" outlineLevel="1" collapsed="false">
      <c r="B18" s="21" t="s">
        <v>83</v>
      </c>
      <c r="C18" s="21"/>
      <c r="D18" s="21"/>
    </row>
    <row r="19" customFormat="false" ht="12.75" hidden="true" customHeight="false" outlineLevel="1" collapsed="false">
      <c r="B19" s="21" t="s">
        <v>84</v>
      </c>
      <c r="C19" s="21"/>
      <c r="D19" s="21"/>
    </row>
    <row r="20" customFormat="false" ht="12.75" hidden="true" customHeight="false" outlineLevel="1" collapsed="false">
      <c r="B20" s="21" t="s">
        <v>85</v>
      </c>
      <c r="C20" s="21"/>
    </row>
    <row r="21" customFormat="false" ht="12.75" hidden="true" customHeight="false" outlineLevel="1" collapsed="false">
      <c r="B21" s="21" t="s">
        <v>86</v>
      </c>
      <c r="C21" s="21"/>
      <c r="D21" s="21"/>
    </row>
    <row r="22" customFormat="false" ht="12.75" hidden="true" customHeight="false" outlineLevel="1" collapsed="false">
      <c r="B22" s="21" t="s">
        <v>87</v>
      </c>
      <c r="C22" s="21"/>
    </row>
    <row r="23" customFormat="false" ht="12.75" hidden="true" customHeight="false" outlineLevel="1" collapsed="false">
      <c r="B23" s="21" t="s">
        <v>88</v>
      </c>
      <c r="C23" s="21"/>
      <c r="D23" s="21"/>
    </row>
    <row r="24" customFormat="false" ht="12.75" hidden="true" customHeight="false" outlineLevel="1" collapsed="false">
      <c r="B24" s="21" t="s">
        <v>89</v>
      </c>
    </row>
    <row r="25" customFormat="false" ht="21" hidden="false" customHeight="true" outlineLevel="0" collapsed="false">
      <c r="B25" s="20" t="s">
        <v>90</v>
      </c>
    </row>
    <row r="26" customFormat="false" ht="12.75" hidden="true" customHeight="false" outlineLevel="1" collapsed="false">
      <c r="B26" s="24" t="s">
        <v>91</v>
      </c>
      <c r="C26" s="25"/>
      <c r="D26" s="25"/>
      <c r="E26" s="25"/>
      <c r="F26" s="25"/>
    </row>
    <row r="27" customFormat="false" ht="12.75" hidden="true" customHeight="false" outlineLevel="1" collapsed="false">
      <c r="B27" s="21" t="s">
        <v>92</v>
      </c>
      <c r="C27" s="21"/>
      <c r="D27" s="21"/>
      <c r="E27" s="21"/>
    </row>
    <row r="28" customFormat="false" ht="12.75" hidden="true" customHeight="false" outlineLevel="1" collapsed="false">
      <c r="B28" s="21" t="s">
        <v>93</v>
      </c>
      <c r="C28" s="21"/>
      <c r="D28" s="21"/>
      <c r="E28" s="21"/>
    </row>
    <row r="29" customFormat="false" ht="12.75" hidden="true" customHeight="false" outlineLevel="1" collapsed="false">
      <c r="B29" s="21" t="s">
        <v>94</v>
      </c>
      <c r="C29" s="21"/>
      <c r="D29" s="21"/>
    </row>
    <row r="30" customFormat="false" ht="12.75" hidden="true" customHeight="false" outlineLevel="1" collapsed="false">
      <c r="B30" s="21" t="s">
        <v>95</v>
      </c>
      <c r="C30" s="21"/>
    </row>
    <row r="31" customFormat="false" ht="12.75" hidden="true" customHeight="false" outlineLevel="1" collapsed="false">
      <c r="B31" s="21" t="s">
        <v>96</v>
      </c>
      <c r="C31" s="21"/>
      <c r="D31" s="21"/>
      <c r="E31" s="21"/>
    </row>
    <row r="32" customFormat="false" ht="12.75" hidden="true" customHeight="false" outlineLevel="1" collapsed="false">
      <c r="B32" s="21" t="s">
        <v>97</v>
      </c>
      <c r="C32" s="21"/>
    </row>
    <row r="33" customFormat="false" ht="21" hidden="false" customHeight="true" outlineLevel="0" collapsed="false">
      <c r="B33" s="20" t="s">
        <v>98</v>
      </c>
    </row>
    <row r="34" customFormat="false" ht="12.75" hidden="true" customHeight="false" outlineLevel="1" collapsed="false">
      <c r="B34" s="21" t="s">
        <v>99</v>
      </c>
      <c r="C34" s="21"/>
      <c r="D34" s="21"/>
      <c r="E34" s="21"/>
      <c r="F34" s="21"/>
      <c r="G34" s="21"/>
      <c r="H34" s="21"/>
    </row>
    <row r="35" customFormat="false" ht="12.75" hidden="true" customHeight="false" outlineLevel="1" collapsed="false">
      <c r="B35" s="21" t="s">
        <v>100</v>
      </c>
      <c r="C35" s="21"/>
      <c r="D35" s="21"/>
      <c r="E35" s="21"/>
      <c r="F35" s="21"/>
      <c r="G35" s="21"/>
      <c r="H35" s="21"/>
    </row>
    <row r="36" customFormat="false" ht="12.75" hidden="true" customHeight="false" outlineLevel="1" collapsed="false">
      <c r="B36" s="21" t="s">
        <v>101</v>
      </c>
      <c r="C36" s="21"/>
      <c r="D36" s="21"/>
      <c r="E36" s="21"/>
    </row>
    <row r="37" customFormat="false" ht="12.75" hidden="true" customHeight="false" outlineLevel="1" collapsed="false">
      <c r="B37" s="21" t="s">
        <v>102</v>
      </c>
      <c r="C37" s="21"/>
      <c r="D37" s="21"/>
      <c r="E37" s="21"/>
      <c r="F37" s="21"/>
      <c r="G37" s="21"/>
      <c r="H37" s="21"/>
    </row>
    <row r="38" customFormat="false" ht="12.75" hidden="true" customHeight="false" outlineLevel="1" collapsed="false">
      <c r="B38" s="21" t="s">
        <v>103</v>
      </c>
      <c r="C38" s="21"/>
      <c r="D38" s="21"/>
      <c r="E38" s="21"/>
      <c r="F38" s="21"/>
    </row>
    <row r="39" customFormat="false" ht="21" hidden="false" customHeight="true" outlineLevel="0" collapsed="false">
      <c r="B39" s="20" t="s">
        <v>104</v>
      </c>
    </row>
    <row r="40" customFormat="false" ht="12.75" hidden="true" customHeight="false" outlineLevel="1" collapsed="false">
      <c r="B40" s="21" t="s">
        <v>105</v>
      </c>
      <c r="C40" s="21"/>
      <c r="D40" s="21"/>
      <c r="E40" s="21"/>
    </row>
    <row r="41" customFormat="false" ht="12.75" hidden="true" customHeight="false" outlineLevel="1" collapsed="false">
      <c r="B41" s="21" t="s">
        <v>106</v>
      </c>
      <c r="C41" s="21"/>
      <c r="D41" s="21"/>
      <c r="E41" s="21"/>
    </row>
    <row r="42" customFormat="false" ht="12.75" hidden="true" customHeight="false" outlineLevel="1" collapsed="false">
      <c r="B42" s="21" t="s">
        <v>107</v>
      </c>
      <c r="C42" s="21"/>
      <c r="D42" s="21"/>
      <c r="E42" s="21"/>
    </row>
    <row r="43" customFormat="false" ht="12.75" hidden="true" customHeight="false" outlineLevel="1" collapsed="false">
      <c r="B43" s="21" t="s">
        <v>108</v>
      </c>
      <c r="C43" s="21"/>
      <c r="D43" s="21"/>
    </row>
    <row r="44" customFormat="false" ht="12.75" hidden="true" customHeight="false" outlineLevel="1" collapsed="false">
      <c r="B44" s="21" t="s">
        <v>109</v>
      </c>
      <c r="C44" s="21"/>
    </row>
    <row r="45" customFormat="false" ht="12.75" hidden="true" customHeight="false" outlineLevel="1" collapsed="false">
      <c r="B45" s="21" t="s">
        <v>110</v>
      </c>
      <c r="C45" s="21"/>
    </row>
    <row r="46" customFormat="false" ht="12.75" hidden="true" customHeight="false" outlineLevel="1" collapsed="false">
      <c r="B46" s="21" t="s">
        <v>111</v>
      </c>
      <c r="C46" s="21"/>
      <c r="D46" s="21"/>
    </row>
    <row r="47" customFormat="false" ht="12.75" hidden="true" customHeight="false" outlineLevel="1" collapsed="false">
      <c r="B47" s="21" t="s">
        <v>112</v>
      </c>
      <c r="C47" s="21"/>
      <c r="D47" s="21"/>
    </row>
    <row r="48" customFormat="false" ht="12.75" hidden="true" customHeight="false" outlineLevel="1" collapsed="false">
      <c r="A48" s="23"/>
      <c r="B48" s="21" t="s">
        <v>113</v>
      </c>
      <c r="C48" s="21"/>
    </row>
    <row r="49" customFormat="false" ht="30" hidden="false" customHeight="true" outlineLevel="0" collapsed="false">
      <c r="A49" s="18"/>
      <c r="B49" s="19" t="s">
        <v>114</v>
      </c>
    </row>
    <row r="50" s="18" customFormat="true" ht="21.75" hidden="false" customHeight="true" outlineLevel="0" collapsed="false">
      <c r="B50" s="20" t="s">
        <v>115</v>
      </c>
    </row>
    <row r="51" customFormat="false" ht="12.75" hidden="true" customHeight="false" outlineLevel="1" collapsed="false">
      <c r="B51" s="21" t="s">
        <v>116</v>
      </c>
      <c r="C51" s="21"/>
      <c r="D51" s="21"/>
      <c r="E51" s="21"/>
      <c r="F51" s="21"/>
      <c r="G51" s="21"/>
    </row>
    <row r="52" customFormat="false" ht="12.75" hidden="true" customHeight="false" outlineLevel="1" collapsed="false">
      <c r="B52" s="21" t="s">
        <v>117</v>
      </c>
      <c r="C52" s="21"/>
      <c r="D52" s="21"/>
      <c r="E52" s="21"/>
      <c r="F52" s="21"/>
      <c r="G52" s="21"/>
    </row>
    <row r="53" customFormat="false" ht="21" hidden="false" customHeight="true" outlineLevel="0" collapsed="false">
      <c r="B53" s="20" t="s">
        <v>118</v>
      </c>
    </row>
    <row r="54" customFormat="false" ht="12.75" hidden="true" customHeight="false" outlineLevel="1" collapsed="false">
      <c r="B54" s="21" t="s">
        <v>119</v>
      </c>
      <c r="C54" s="21"/>
      <c r="D54" s="21"/>
      <c r="E54" s="21"/>
      <c r="F54" s="21"/>
      <c r="G54" s="21"/>
      <c r="H54" s="21"/>
    </row>
    <row r="55" customFormat="false" ht="12.75" hidden="true" customHeight="false" outlineLevel="1" collapsed="false">
      <c r="B55" s="21" t="s">
        <v>120</v>
      </c>
      <c r="C55" s="21"/>
      <c r="D55" s="21"/>
      <c r="E55" s="21"/>
      <c r="F55" s="21"/>
      <c r="G55" s="21"/>
      <c r="H55" s="21"/>
    </row>
    <row r="56" customFormat="false" ht="12.75" hidden="true" customHeight="false" outlineLevel="1" collapsed="false">
      <c r="B56" s="21" t="s">
        <v>121</v>
      </c>
      <c r="C56" s="21"/>
      <c r="D56" s="21"/>
      <c r="E56" s="21"/>
      <c r="F56" s="21"/>
      <c r="G56" s="21"/>
      <c r="H56" s="21"/>
    </row>
    <row r="57" customFormat="false" ht="12.75" hidden="true" customHeight="false" outlineLevel="1" collapsed="false">
      <c r="B57" s="21" t="s">
        <v>122</v>
      </c>
      <c r="C57" s="21"/>
      <c r="D57" s="21"/>
      <c r="E57" s="21"/>
      <c r="F57" s="21"/>
      <c r="G57" s="21"/>
      <c r="H57" s="21"/>
    </row>
    <row r="58" customFormat="false" ht="21.75" hidden="false" customHeight="true" outlineLevel="0" collapsed="false">
      <c r="B58" s="20" t="s">
        <v>123</v>
      </c>
    </row>
    <row r="59" customFormat="false" ht="12.75" hidden="true" customHeight="false" outlineLevel="1" collapsed="false">
      <c r="B59" s="21" t="s">
        <v>124</v>
      </c>
      <c r="C59" s="21"/>
    </row>
    <row r="60" customFormat="false" ht="12.75" hidden="true" customHeight="false" outlineLevel="1" collapsed="false">
      <c r="B60" s="21" t="s">
        <v>125</v>
      </c>
    </row>
    <row r="61" customFormat="false" ht="12.75" hidden="true" customHeight="false" outlineLevel="1" collapsed="false">
      <c r="B61" s="21" t="s">
        <v>126</v>
      </c>
    </row>
    <row r="62" customFormat="false" ht="12.75" hidden="true" customHeight="false" outlineLevel="1" collapsed="false">
      <c r="B62" s="21" t="s">
        <v>127</v>
      </c>
    </row>
    <row r="63" customFormat="false" ht="12.75" hidden="true" customHeight="false" outlineLevel="1" collapsed="false">
      <c r="B63" s="21" t="s">
        <v>128</v>
      </c>
    </row>
    <row r="64" customFormat="false" ht="12.75" hidden="true" customHeight="false" outlineLevel="1" collapsed="false">
      <c r="B64" s="21" t="s">
        <v>129</v>
      </c>
    </row>
    <row r="65" customFormat="false" ht="21" hidden="false" customHeight="true" outlineLevel="0" collapsed="false">
      <c r="B65" s="20" t="s">
        <v>130</v>
      </c>
    </row>
    <row r="66" customFormat="false" ht="12.75" hidden="true" customHeight="false" outlineLevel="1" collapsed="false">
      <c r="B66" s="21" t="s">
        <v>131</v>
      </c>
      <c r="C66" s="21"/>
      <c r="D66" s="21"/>
      <c r="E66" s="21"/>
      <c r="F66" s="21"/>
    </row>
    <row r="67" customFormat="false" ht="12.75" hidden="true" customHeight="false" outlineLevel="1" collapsed="false">
      <c r="B67" s="21" t="s">
        <v>132</v>
      </c>
      <c r="C67" s="21"/>
    </row>
    <row r="68" customFormat="false" ht="12.75" hidden="true" customHeight="false" outlineLevel="1" collapsed="false">
      <c r="B68" s="21" t="s">
        <v>133</v>
      </c>
      <c r="C68" s="21"/>
    </row>
    <row r="69" customFormat="false" ht="12.75" hidden="true" customHeight="false" outlineLevel="1" collapsed="false">
      <c r="B69" s="21" t="s">
        <v>134</v>
      </c>
      <c r="C69" s="21"/>
      <c r="D69" s="21"/>
    </row>
    <row r="70" customFormat="false" ht="12.75" hidden="true" customHeight="false" outlineLevel="1" collapsed="false">
      <c r="B70" s="21" t="s">
        <v>135</v>
      </c>
      <c r="C70" s="21"/>
      <c r="D70" s="21"/>
    </row>
    <row r="71" customFormat="false" ht="21.75" hidden="false" customHeight="true" outlineLevel="0" collapsed="false">
      <c r="B71" s="20" t="s">
        <v>130</v>
      </c>
    </row>
    <row r="72" customFormat="false" ht="12.75" hidden="true" customHeight="false" outlineLevel="1" collapsed="false">
      <c r="B72" s="26" t="s">
        <v>132</v>
      </c>
      <c r="C72" s="21"/>
      <c r="D72" s="21"/>
      <c r="E72" s="21"/>
      <c r="F72" s="21"/>
      <c r="G72" s="21"/>
    </row>
    <row r="73" customFormat="false" ht="12.75" hidden="true" customHeight="false" outlineLevel="1" collapsed="false">
      <c r="B73" s="26" t="s">
        <v>133</v>
      </c>
      <c r="C73" s="21"/>
      <c r="D73" s="21"/>
      <c r="E73" s="21"/>
    </row>
    <row r="74" customFormat="false" ht="12.75" hidden="true" customHeight="false" outlineLevel="1" collapsed="false">
      <c r="B74" s="26" t="s">
        <v>134</v>
      </c>
      <c r="C74" s="21"/>
      <c r="D74" s="21"/>
      <c r="E74" s="21"/>
    </row>
    <row r="75" customFormat="false" ht="12.75" hidden="true" customHeight="false" outlineLevel="1" collapsed="false">
      <c r="B75" s="26" t="s">
        <v>135</v>
      </c>
      <c r="C75" s="21"/>
      <c r="D75" s="21"/>
      <c r="E75" s="21"/>
      <c r="F75" s="21"/>
    </row>
    <row r="76" customFormat="false" ht="12.75" hidden="true" customHeight="false" outlineLevel="1" collapsed="false">
      <c r="B76" s="26" t="s">
        <v>136</v>
      </c>
      <c r="C76" s="21"/>
      <c r="D76" s="21"/>
      <c r="E76" s="21"/>
    </row>
    <row r="77" customFormat="false" ht="12.75" hidden="true" customHeight="false" outlineLevel="1" collapsed="false">
      <c r="B77" s="26" t="s">
        <v>137</v>
      </c>
      <c r="C77" s="21"/>
      <c r="D77" s="21"/>
      <c r="E77" s="21"/>
      <c r="F77" s="21"/>
    </row>
    <row r="78" customFormat="false" ht="21.75" hidden="false" customHeight="true" outlineLevel="0" collapsed="false">
      <c r="B78" s="20" t="s">
        <v>138</v>
      </c>
    </row>
    <row r="79" customFormat="false" ht="12.75" hidden="true" customHeight="false" outlineLevel="1" collapsed="false">
      <c r="B79" s="26" t="s">
        <v>139</v>
      </c>
    </row>
    <row r="80" customFormat="false" ht="12.75" hidden="true" customHeight="false" outlineLevel="1" collapsed="false">
      <c r="B80" s="26" t="s">
        <v>140</v>
      </c>
      <c r="C80" s="21"/>
      <c r="D80" s="21"/>
      <c r="E80" s="21"/>
    </row>
    <row r="81" customFormat="false" ht="12.75" hidden="true" customHeight="false" outlineLevel="1" collapsed="false">
      <c r="B81" s="26" t="s">
        <v>141</v>
      </c>
      <c r="C81" s="21"/>
      <c r="D81" s="21"/>
      <c r="E81" s="21"/>
    </row>
    <row r="82" customFormat="false" ht="12.75" hidden="true" customHeight="false" outlineLevel="1" collapsed="false">
      <c r="B82" s="26" t="s">
        <v>142</v>
      </c>
      <c r="C82" s="21"/>
      <c r="D82" s="21"/>
      <c r="E82" s="21"/>
      <c r="F82" s="21"/>
    </row>
    <row r="83" customFormat="false" ht="12.75" hidden="true" customHeight="false" outlineLevel="1" collapsed="false">
      <c r="B83" s="26" t="s">
        <v>143</v>
      </c>
      <c r="C83" s="21"/>
      <c r="D83" s="21"/>
      <c r="E83" s="21"/>
    </row>
    <row r="84" customFormat="false" ht="12.75" hidden="true" customHeight="false" outlineLevel="1" collapsed="false">
      <c r="B84" s="26" t="s">
        <v>144</v>
      </c>
      <c r="C84" s="21"/>
      <c r="D84" s="21"/>
      <c r="E84" s="21"/>
      <c r="F84" s="21"/>
    </row>
    <row r="85" customFormat="false" ht="30.75" hidden="false" customHeight="true" outlineLevel="0" collapsed="false">
      <c r="A85" s="18"/>
      <c r="B85" s="19" t="s">
        <v>145</v>
      </c>
    </row>
    <row r="86" customFormat="false" ht="21" hidden="false" customHeight="true" outlineLevel="0" collapsed="false">
      <c r="A86" s="18"/>
      <c r="B86" s="20" t="s">
        <v>146</v>
      </c>
    </row>
    <row r="87" customFormat="false" ht="12.75" hidden="true" customHeight="false" outlineLevel="1" collapsed="false">
      <c r="B87" s="21" t="s">
        <v>147</v>
      </c>
    </row>
    <row r="88" customFormat="false" ht="12.75" hidden="true" customHeight="false" outlineLevel="1" collapsed="false">
      <c r="B88" s="21" t="s">
        <v>148</v>
      </c>
    </row>
    <row r="89" customFormat="false" ht="12.75" hidden="true" customHeight="false" outlineLevel="1" collapsed="false">
      <c r="B89" s="21" t="s">
        <v>149</v>
      </c>
    </row>
    <row r="90" customFormat="false" ht="12.75" hidden="true" customHeight="false" outlineLevel="1" collapsed="false">
      <c r="B90" s="21" t="s">
        <v>150</v>
      </c>
      <c r="C90" s="21"/>
    </row>
    <row r="91" customFormat="false" ht="12.75" hidden="true" customHeight="false" outlineLevel="1" collapsed="false">
      <c r="B91" s="21" t="s">
        <v>151</v>
      </c>
    </row>
    <row r="92" customFormat="false" ht="12.75" hidden="true" customHeight="false" outlineLevel="1" collapsed="false">
      <c r="B92" s="21" t="s">
        <v>152</v>
      </c>
    </row>
    <row r="93" customFormat="false" ht="21.75" hidden="false" customHeight="true" outlineLevel="0" collapsed="false">
      <c r="B93" s="20" t="s">
        <v>153</v>
      </c>
    </row>
    <row r="94" customFormat="false" ht="12.75" hidden="true" customHeight="false" outlineLevel="1" collapsed="false">
      <c r="B94" s="21" t="s">
        <v>154</v>
      </c>
    </row>
    <row r="95" customFormat="false" ht="12.75" hidden="true" customHeight="false" outlineLevel="1" collapsed="false">
      <c r="B95" s="21" t="s">
        <v>155</v>
      </c>
      <c r="C95" s="21"/>
      <c r="D95" s="21"/>
    </row>
    <row r="96" customFormat="false" ht="12.75" hidden="true" customHeight="false" outlineLevel="1" collapsed="false">
      <c r="B96" s="21" t="s">
        <v>156</v>
      </c>
    </row>
    <row r="97" customFormat="false" ht="12.75" hidden="true" customHeight="false" outlineLevel="1" collapsed="false">
      <c r="B97" s="21" t="s">
        <v>157</v>
      </c>
    </row>
    <row r="98" customFormat="false" ht="12.75" hidden="true" customHeight="false" outlineLevel="1" collapsed="false">
      <c r="B98" s="21" t="s">
        <v>158</v>
      </c>
    </row>
    <row r="99" customFormat="false" ht="30.75" hidden="false" customHeight="true" outlineLevel="0" collapsed="false">
      <c r="A99" s="18"/>
      <c r="B99" s="19" t="s">
        <v>159</v>
      </c>
    </row>
    <row r="100" customFormat="false" ht="21" hidden="false" customHeight="true" outlineLevel="0" collapsed="false">
      <c r="A100" s="18"/>
      <c r="B100" s="20" t="s">
        <v>160</v>
      </c>
    </row>
    <row r="101" customFormat="false" ht="12.75" hidden="true" customHeight="false" outlineLevel="1" collapsed="false">
      <c r="B101" s="21" t="s">
        <v>161</v>
      </c>
      <c r="C101" s="21"/>
    </row>
    <row r="102" customFormat="false" ht="12.75" hidden="true" customHeight="false" outlineLevel="1" collapsed="false">
      <c r="B102" s="21" t="s">
        <v>162</v>
      </c>
      <c r="C102" s="21"/>
    </row>
    <row r="103" customFormat="false" ht="12.75" hidden="true" customHeight="false" outlineLevel="1" collapsed="false">
      <c r="B103" s="21" t="s">
        <v>163</v>
      </c>
      <c r="C103" s="21"/>
      <c r="D103" s="21"/>
    </row>
    <row r="104" customFormat="false" ht="12.75" hidden="true" customHeight="false" outlineLevel="1" collapsed="false">
      <c r="B104" s="21" t="s">
        <v>164</v>
      </c>
      <c r="C104" s="21"/>
      <c r="D104" s="21"/>
      <c r="E104" s="21"/>
    </row>
    <row r="105" customFormat="false" ht="12.75" hidden="true" customHeight="false" outlineLevel="1" collapsed="false">
      <c r="B105" s="21" t="s">
        <v>165</v>
      </c>
      <c r="C105" s="21"/>
      <c r="D105" s="21"/>
      <c r="E105" s="21"/>
      <c r="F105" s="21"/>
      <c r="G105" s="21"/>
    </row>
    <row r="106" customFormat="false" ht="12.75" hidden="true" customHeight="false" outlineLevel="1" collapsed="false">
      <c r="B106" s="21" t="s">
        <v>166</v>
      </c>
      <c r="C106" s="21"/>
      <c r="D106" s="21"/>
    </row>
    <row r="107" customFormat="false" ht="12.75" hidden="true" customHeight="false" outlineLevel="1" collapsed="false">
      <c r="B107" s="21" t="s">
        <v>167</v>
      </c>
      <c r="C107" s="21"/>
      <c r="D107" s="21"/>
      <c r="E107" s="21"/>
    </row>
    <row r="108" customFormat="false" ht="12.75" hidden="true" customHeight="false" outlineLevel="1" collapsed="false">
      <c r="B108" s="21" t="s">
        <v>168</v>
      </c>
      <c r="C108" s="21"/>
      <c r="D108" s="21"/>
      <c r="E108" s="21"/>
    </row>
    <row r="109" customFormat="false" ht="12.75" hidden="true" customHeight="false" outlineLevel="1" collapsed="false">
      <c r="B109" s="21" t="s">
        <v>169</v>
      </c>
      <c r="C109" s="21"/>
      <c r="D109" s="21"/>
      <c r="E109" s="21"/>
    </row>
    <row r="110" customFormat="false" ht="12.75" hidden="true" customHeight="false" outlineLevel="1" collapsed="false">
      <c r="B110" s="21" t="s">
        <v>170</v>
      </c>
      <c r="C110" s="21"/>
    </row>
    <row r="111" customFormat="false" ht="21" hidden="false" customHeight="true" outlineLevel="0" collapsed="false">
      <c r="B111" s="20" t="s">
        <v>171</v>
      </c>
    </row>
    <row r="112" customFormat="false" ht="12.75" hidden="true" customHeight="false" outlineLevel="1" collapsed="false">
      <c r="B112" s="21" t="s">
        <v>172</v>
      </c>
      <c r="C112" s="21"/>
      <c r="D112" s="21"/>
      <c r="E112" s="21"/>
      <c r="F112" s="21"/>
    </row>
    <row r="113" customFormat="false" ht="12.75" hidden="true" customHeight="false" outlineLevel="1" collapsed="false">
      <c r="B113" s="21" t="s">
        <v>173</v>
      </c>
      <c r="C113" s="21"/>
      <c r="D113" s="21"/>
    </row>
    <row r="114" customFormat="false" ht="12.75" hidden="true" customHeight="false" outlineLevel="1" collapsed="false">
      <c r="B114" s="21" t="s">
        <v>174</v>
      </c>
      <c r="C114" s="21"/>
      <c r="D114" s="21"/>
      <c r="E114" s="21"/>
      <c r="F114" s="21"/>
    </row>
    <row r="115" customFormat="false" ht="12.75" hidden="true" customHeight="false" outlineLevel="1" collapsed="false">
      <c r="B115" s="21" t="s">
        <v>175</v>
      </c>
      <c r="C115" s="21"/>
      <c r="D115" s="21"/>
      <c r="E115" s="21"/>
    </row>
    <row r="116" customFormat="false" ht="12.75" hidden="true" customHeight="false" outlineLevel="1" collapsed="false">
      <c r="B116" s="21" t="s">
        <v>176</v>
      </c>
      <c r="C116" s="21"/>
      <c r="D116" s="21"/>
      <c r="E116" s="21"/>
      <c r="F116" s="21"/>
      <c r="G116" s="21"/>
    </row>
    <row r="117" customFormat="false" ht="12.75" hidden="true" customHeight="false" outlineLevel="1" collapsed="false">
      <c r="B117" s="21" t="s">
        <v>177</v>
      </c>
      <c r="C117" s="21"/>
      <c r="D117" s="21"/>
      <c r="E117" s="21"/>
      <c r="F117" s="21"/>
    </row>
    <row r="118" customFormat="false" ht="12.75" hidden="true" customHeight="false" outlineLevel="1" collapsed="false">
      <c r="A118" s="23"/>
      <c r="B118" s="21" t="s">
        <v>178</v>
      </c>
      <c r="C118" s="21"/>
      <c r="D118" s="21"/>
    </row>
    <row r="119" customFormat="false" ht="21.75" hidden="false" customHeight="true" outlineLevel="0" collapsed="false">
      <c r="B119" s="20" t="s">
        <v>179</v>
      </c>
    </row>
    <row r="120" customFormat="false" ht="12.75" hidden="true" customHeight="false" outlineLevel="1" collapsed="false">
      <c r="B120" s="21" t="s">
        <v>180</v>
      </c>
      <c r="C120" s="21"/>
      <c r="D120" s="21"/>
      <c r="E120" s="21"/>
    </row>
    <row r="121" customFormat="false" ht="12.75" hidden="true" customHeight="false" outlineLevel="1" collapsed="false">
      <c r="B121" s="21" t="s">
        <v>181</v>
      </c>
      <c r="C121" s="21"/>
      <c r="D121" s="21"/>
      <c r="E121" s="21"/>
    </row>
    <row r="122" customFormat="false" ht="12.75" hidden="true" customHeight="false" outlineLevel="1" collapsed="false">
      <c r="B122" s="21" t="s">
        <v>182</v>
      </c>
      <c r="C122" s="21"/>
      <c r="D122" s="21"/>
      <c r="E122" s="21"/>
      <c r="F122" s="21"/>
    </row>
    <row r="123" customFormat="false" ht="12.75" hidden="true" customHeight="false" outlineLevel="1" collapsed="false">
      <c r="B123" s="21" t="s">
        <v>183</v>
      </c>
      <c r="C123" s="21"/>
      <c r="D123" s="21"/>
      <c r="E123" s="21"/>
      <c r="F123" s="21"/>
      <c r="G123" s="21"/>
    </row>
    <row r="124" customFormat="false" ht="12.75" hidden="true" customHeight="false" outlineLevel="1" collapsed="false">
      <c r="B124" s="21" t="s">
        <v>184</v>
      </c>
      <c r="C124" s="21"/>
      <c r="D124" s="21"/>
      <c r="E124" s="21"/>
      <c r="F124" s="21"/>
      <c r="G124" s="21"/>
      <c r="H124" s="21"/>
      <c r="I124" s="21"/>
    </row>
    <row r="125" customFormat="false" ht="12.75" hidden="true" customHeight="false" outlineLevel="1" collapsed="false">
      <c r="B125" s="21" t="s">
        <v>185</v>
      </c>
      <c r="C125" s="21"/>
      <c r="D125" s="21"/>
      <c r="E125" s="21"/>
      <c r="F125" s="21"/>
      <c r="G125" s="21"/>
    </row>
    <row r="126" customFormat="false" ht="12.75" hidden="true" customHeight="false" outlineLevel="1" collapsed="false">
      <c r="B126" s="21" t="s">
        <v>186</v>
      </c>
      <c r="C126" s="21"/>
      <c r="D126" s="21"/>
      <c r="E126" s="21"/>
      <c r="F126" s="21"/>
      <c r="G126" s="21"/>
    </row>
    <row r="127" customFormat="false" ht="12.75" hidden="true" customHeight="false" outlineLevel="1" collapsed="false">
      <c r="B127" s="21" t="s">
        <v>187</v>
      </c>
      <c r="C127" s="21"/>
      <c r="D127" s="21"/>
      <c r="E127" s="21"/>
      <c r="F127" s="21"/>
      <c r="G127" s="21"/>
      <c r="H127" s="21"/>
    </row>
    <row r="128" customFormat="false" ht="12.75" hidden="true" customHeight="false" outlineLevel="1" collapsed="false">
      <c r="B128" s="21" t="s">
        <v>188</v>
      </c>
      <c r="C128" s="21"/>
      <c r="D128" s="21"/>
      <c r="E128" s="21"/>
      <c r="F128" s="21"/>
      <c r="G128" s="21"/>
    </row>
    <row r="129" customFormat="false" ht="12.75" hidden="true" customHeight="false" outlineLevel="1" collapsed="false">
      <c r="A129" s="23"/>
      <c r="B129" s="21" t="s">
        <v>189</v>
      </c>
      <c r="C129" s="21"/>
      <c r="D129" s="21"/>
      <c r="E129" s="21"/>
    </row>
    <row r="130" customFormat="false" ht="21.75" hidden="false" customHeight="true" outlineLevel="0" collapsed="false">
      <c r="B130" s="20" t="s">
        <v>190</v>
      </c>
    </row>
    <row r="131" customFormat="false" ht="12.75" hidden="true" customHeight="false" outlineLevel="1" collapsed="false">
      <c r="B131" s="21" t="s">
        <v>191</v>
      </c>
      <c r="C131" s="21"/>
      <c r="D131" s="21"/>
      <c r="E131" s="21"/>
    </row>
    <row r="132" customFormat="false" ht="12.75" hidden="true" customHeight="false" outlineLevel="1" collapsed="false">
      <c r="B132" s="21" t="s">
        <v>192</v>
      </c>
    </row>
    <row r="133" customFormat="false" ht="12.75" hidden="true" customHeight="false" outlineLevel="1" collapsed="false">
      <c r="B133" s="21" t="s">
        <v>193</v>
      </c>
      <c r="C133" s="21"/>
    </row>
    <row r="134" customFormat="false" ht="12.75" hidden="true" customHeight="false" outlineLevel="1" collapsed="false">
      <c r="B134" s="21" t="s">
        <v>194</v>
      </c>
      <c r="C134" s="21"/>
      <c r="D134" s="21"/>
      <c r="E134" s="21"/>
    </row>
    <row r="135" customFormat="false" ht="12.75" hidden="true" customHeight="false" outlineLevel="1" collapsed="false">
      <c r="B135" s="21" t="s">
        <v>195</v>
      </c>
      <c r="C135" s="21"/>
      <c r="D135" s="21"/>
      <c r="E135" s="21"/>
      <c r="F135" s="21"/>
      <c r="G135" s="21"/>
    </row>
    <row r="136" customFormat="false" ht="12.75" hidden="true" customHeight="false" outlineLevel="1" collapsed="false">
      <c r="B136" s="21" t="s">
        <v>196</v>
      </c>
      <c r="C136" s="21"/>
      <c r="D136" s="21"/>
      <c r="E136" s="21"/>
    </row>
    <row r="137" customFormat="false" ht="12.75" hidden="true" customHeight="false" outlineLevel="1" collapsed="false">
      <c r="B137" s="21" t="s">
        <v>197</v>
      </c>
      <c r="C137" s="21"/>
      <c r="D137" s="21"/>
      <c r="E137" s="21"/>
    </row>
    <row r="138" customFormat="false" ht="12.75" hidden="true" customHeight="false" outlineLevel="1" collapsed="false">
      <c r="B138" s="21" t="s">
        <v>198</v>
      </c>
      <c r="C138" s="21"/>
      <c r="D138" s="21"/>
    </row>
    <row r="139" customFormat="false" ht="12.75" hidden="true" customHeight="false" outlineLevel="1" collapsed="false">
      <c r="B139" s="21" t="s">
        <v>199</v>
      </c>
      <c r="C139" s="21"/>
    </row>
    <row r="140" customFormat="false" ht="21" hidden="false" customHeight="true" outlineLevel="0" collapsed="false">
      <c r="B140" s="20" t="s">
        <v>200</v>
      </c>
    </row>
    <row r="141" customFormat="false" ht="12.75" hidden="true" customHeight="false" outlineLevel="1" collapsed="false">
      <c r="B141" s="21" t="s">
        <v>201</v>
      </c>
      <c r="C141" s="21"/>
      <c r="D141" s="21"/>
      <c r="E141" s="21"/>
      <c r="F141" s="21"/>
      <c r="G141" s="21"/>
      <c r="H141" s="21"/>
    </row>
    <row r="142" customFormat="false" ht="12.75" hidden="true" customHeight="false" outlineLevel="1" collapsed="false">
      <c r="B142" s="21" t="s">
        <v>202</v>
      </c>
      <c r="C142" s="21"/>
      <c r="D142" s="21"/>
      <c r="E142" s="21"/>
      <c r="F142" s="21"/>
      <c r="G142" s="21"/>
      <c r="H142" s="21"/>
      <c r="I142" s="21"/>
    </row>
    <row r="143" customFormat="false" ht="12.75" hidden="true" customHeight="false" outlineLevel="1" collapsed="false">
      <c r="B143" s="21" t="s">
        <v>203</v>
      </c>
      <c r="C143" s="21"/>
      <c r="D143" s="21"/>
      <c r="E143" s="21"/>
      <c r="F143" s="21"/>
      <c r="G143" s="21"/>
      <c r="H143" s="21"/>
      <c r="I143" s="21"/>
    </row>
    <row r="144" customFormat="false" ht="12.75" hidden="true" customHeight="false" outlineLevel="1" collapsed="false">
      <c r="B144" s="21" t="s">
        <v>204</v>
      </c>
      <c r="C144" s="21"/>
      <c r="D144" s="21"/>
      <c r="E144" s="21"/>
      <c r="F144" s="21"/>
      <c r="G144" s="21"/>
      <c r="H144" s="21"/>
      <c r="I144" s="21"/>
    </row>
    <row r="145" customFormat="false" ht="12.75" hidden="true" customHeight="false" outlineLevel="1" collapsed="false">
      <c r="B145" s="21" t="s">
        <v>205</v>
      </c>
      <c r="C145" s="21"/>
      <c r="D145" s="21"/>
      <c r="E145" s="21"/>
      <c r="F145" s="21"/>
      <c r="G145" s="21"/>
      <c r="H145" s="21"/>
      <c r="I145" s="21"/>
      <c r="J145" s="21"/>
    </row>
    <row r="146" customFormat="false" ht="12.75" hidden="true" customHeight="false" outlineLevel="1" collapsed="false">
      <c r="B146" s="21" t="s">
        <v>206</v>
      </c>
      <c r="C146" s="21"/>
      <c r="D146" s="21"/>
      <c r="E146" s="21"/>
      <c r="F146" s="21"/>
      <c r="G146" s="21"/>
      <c r="H146" s="21"/>
    </row>
    <row r="147" customFormat="false" ht="12.75" hidden="true" customHeight="false" outlineLevel="1" collapsed="false">
      <c r="A147" s="23"/>
      <c r="B147" s="21" t="s">
        <v>207</v>
      </c>
      <c r="C147" s="21"/>
      <c r="D147" s="21"/>
      <c r="E147" s="21"/>
      <c r="F147" s="21"/>
      <c r="G147" s="21"/>
      <c r="H147" s="21"/>
      <c r="I147" s="21"/>
    </row>
    <row r="148" customFormat="false" ht="12.75" hidden="true" customHeight="false" outlineLevel="1" collapsed="false">
      <c r="B148" s="21" t="s">
        <v>208</v>
      </c>
      <c r="C148" s="21"/>
      <c r="D148" s="21"/>
      <c r="E148" s="21"/>
      <c r="F148" s="21"/>
    </row>
    <row r="149" customFormat="false" ht="12.75" hidden="true" customHeight="false" outlineLevel="1" collapsed="false">
      <c r="B149" s="21" t="s">
        <v>209</v>
      </c>
      <c r="C149" s="21"/>
      <c r="D149" s="21"/>
      <c r="E149" s="21"/>
    </row>
    <row r="150" customFormat="false" ht="30" hidden="false" customHeight="true" outlineLevel="0" collapsed="false">
      <c r="A150" s="18"/>
      <c r="B150" s="19" t="s">
        <v>210</v>
      </c>
    </row>
    <row r="151" customFormat="false" ht="21" hidden="false" customHeight="true" outlineLevel="0" collapsed="false">
      <c r="A151" s="18"/>
      <c r="B151" s="20" t="s">
        <v>211</v>
      </c>
    </row>
    <row r="152" customFormat="false" ht="12.75" hidden="true" customHeight="false" outlineLevel="1" collapsed="false">
      <c r="B152" s="21" t="s">
        <v>212</v>
      </c>
      <c r="C152" s="21"/>
    </row>
    <row r="153" customFormat="false" ht="12.75" hidden="true" customHeight="false" outlineLevel="1" collapsed="false">
      <c r="B153" s="21" t="s">
        <v>213</v>
      </c>
      <c r="C153" s="21"/>
    </row>
    <row r="154" customFormat="false" ht="12.75" hidden="true" customHeight="false" outlineLevel="1" collapsed="false">
      <c r="B154" s="21" t="s">
        <v>214</v>
      </c>
      <c r="C154" s="21"/>
    </row>
    <row r="155" customFormat="false" ht="12.75" hidden="true" customHeight="false" outlineLevel="1" collapsed="false">
      <c r="B155" s="21" t="s">
        <v>215</v>
      </c>
      <c r="C155" s="21"/>
    </row>
    <row r="156" customFormat="false" ht="12.75" hidden="true" customHeight="false" outlineLevel="1" collapsed="false">
      <c r="B156" s="21" t="s">
        <v>216</v>
      </c>
      <c r="C156" s="21"/>
    </row>
    <row r="157" customFormat="false" ht="12.75" hidden="true" customHeight="false" outlineLevel="1" collapsed="false">
      <c r="B157" s="21" t="s">
        <v>217</v>
      </c>
      <c r="C157" s="21"/>
    </row>
    <row r="158" customFormat="false" ht="12.75" hidden="true" customHeight="false" outlineLevel="1" collapsed="false">
      <c r="B158" s="21" t="s">
        <v>218</v>
      </c>
      <c r="C158" s="21"/>
    </row>
    <row r="159" customFormat="false" ht="12.75" hidden="true" customHeight="false" outlineLevel="1" collapsed="false">
      <c r="B159" s="21" t="s">
        <v>219</v>
      </c>
      <c r="C159" s="21"/>
      <c r="D159" s="21"/>
    </row>
    <row r="160" customFormat="false" ht="12.75" hidden="true" customHeight="false" outlineLevel="1" collapsed="false">
      <c r="B160" s="21" t="s">
        <v>220</v>
      </c>
      <c r="C160" s="21"/>
    </row>
    <row r="161" customFormat="false" ht="12.75" hidden="true" customHeight="false" outlineLevel="1" collapsed="false">
      <c r="B161" s="21" t="s">
        <v>221</v>
      </c>
      <c r="C161" s="21"/>
      <c r="D161" s="21"/>
      <c r="E161" s="21"/>
      <c r="F161" s="21"/>
    </row>
    <row r="162" customFormat="false" ht="12.75" hidden="true" customHeight="false" outlineLevel="1" collapsed="false">
      <c r="A162" s="23"/>
      <c r="B162" s="21" t="s">
        <v>222</v>
      </c>
      <c r="C162" s="21"/>
      <c r="D162" s="21"/>
      <c r="E162" s="21"/>
      <c r="F162" s="21"/>
    </row>
    <row r="163" customFormat="false" ht="12.75" hidden="true" customHeight="false" outlineLevel="1" collapsed="false">
      <c r="B163" s="21" t="s">
        <v>223</v>
      </c>
    </row>
    <row r="164" customFormat="false" ht="12.75" hidden="true" customHeight="false" outlineLevel="1" collapsed="false">
      <c r="B164" s="21" t="s">
        <v>224</v>
      </c>
    </row>
    <row r="165" customFormat="false" ht="21.75" hidden="false" customHeight="true" outlineLevel="0" collapsed="false">
      <c r="B165" s="20" t="s">
        <v>225</v>
      </c>
    </row>
    <row r="166" customFormat="false" ht="12.75" hidden="true" customHeight="false" outlineLevel="1" collapsed="false">
      <c r="B166" s="21" t="s">
        <v>226</v>
      </c>
      <c r="C166" s="21"/>
      <c r="D166" s="21"/>
    </row>
    <row r="167" customFormat="false" ht="12.75" hidden="true" customHeight="false" outlineLevel="1" collapsed="false">
      <c r="B167" s="21" t="s">
        <v>227</v>
      </c>
      <c r="C167" s="21"/>
      <c r="D167" s="21"/>
    </row>
    <row r="168" customFormat="false" ht="12.75" hidden="true" customHeight="false" outlineLevel="1" collapsed="false">
      <c r="B168" s="21" t="s">
        <v>228</v>
      </c>
      <c r="C168" s="21"/>
    </row>
    <row r="169" customFormat="false" ht="12.75" hidden="true" customHeight="false" outlineLevel="1" collapsed="false">
      <c r="B169" s="21" t="s">
        <v>229</v>
      </c>
      <c r="C169" s="21"/>
      <c r="D169" s="21"/>
    </row>
    <row r="170" customFormat="false" ht="12.75" hidden="true" customHeight="false" outlineLevel="1" collapsed="false">
      <c r="B170" s="21" t="s">
        <v>230</v>
      </c>
      <c r="C170" s="21"/>
      <c r="D170" s="21"/>
    </row>
    <row r="171" customFormat="false" ht="30.75" hidden="false" customHeight="true" outlineLevel="0" collapsed="false">
      <c r="A171" s="18"/>
      <c r="B171" s="19" t="s">
        <v>231</v>
      </c>
    </row>
    <row r="172" customFormat="false" ht="21" hidden="false" customHeight="true" outlineLevel="0" collapsed="false">
      <c r="B172" s="20" t="s">
        <v>232</v>
      </c>
    </row>
    <row r="173" customFormat="false" ht="12.75" hidden="true" customHeight="false" outlineLevel="1" collapsed="false">
      <c r="B173" s="21" t="s">
        <v>233</v>
      </c>
      <c r="C173" s="21"/>
    </row>
    <row r="174" customFormat="false" ht="12.75" hidden="true" customHeight="false" outlineLevel="1" collapsed="false">
      <c r="B174" s="21" t="s">
        <v>234</v>
      </c>
      <c r="C174" s="21"/>
      <c r="D174" s="21"/>
    </row>
    <row r="175" customFormat="false" ht="12.75" hidden="true" customHeight="false" outlineLevel="1" collapsed="false">
      <c r="B175" s="21" t="s">
        <v>235</v>
      </c>
      <c r="C175" s="21"/>
    </row>
    <row r="176" customFormat="false" ht="12.75" hidden="true" customHeight="false" outlineLevel="1" collapsed="false">
      <c r="A176" s="23"/>
      <c r="B176" s="21" t="s">
        <v>236</v>
      </c>
      <c r="C176" s="21"/>
      <c r="D176" s="21"/>
    </row>
  </sheetData>
  <hyperlinks>
    <hyperlink ref="B6" location="1.1!A1" display="1.1. Hogares por sexo y grupos de edad de la persona de referencia según régimen de tenencia de la vivienda principal. 2005"/>
    <hyperlink ref="B7" location="1.2!A1" display="1.2. Hogares por relación con la actividad de la persona de referencia según régimen de tenencia de la vivienda principal. 2005"/>
    <hyperlink ref="B8" location="1.3!A1" display="1.3. Hogares por nivel de formación de la persona de referencia según régimen de tenencia de la vivienda principal. 2005"/>
    <hyperlink ref="B9" location="1.4!A1" display="1.4. Hogares por situación del hogar con respecto a la actividad según régimen de tenencia de la vivienda principal. 2005"/>
    <hyperlink ref="B10" location="1.5!A1" display="1.5. Hogares por tramos de ingresos anuales del hogar en 2004 según régimen de tenencia de la vivienda principal"/>
    <hyperlink ref="B11" location="1.6!A1" display="1.6. Hogares por tipo de edificio según régimen de tenencia de la vivienda principal. 2005"/>
    <hyperlink ref="B12" location="1.7!A1" display="1.7. Hogares por tamaño del hogar según régimen de tenencia de la vivienda principal. 2005"/>
    <hyperlink ref="B13" location="1.8!A1" display="1.8. Hogares por nacionalidad de la persona de referencia según régimen de tenencia de la vivienda principal. 2005"/>
    <hyperlink ref="B14" location="'Tabla 1.9'!A1" display="1.9. Hogares por comunidad autónoma según régimen de tenencia de la  vivienda principal. 2005"/>
    <hyperlink ref="B16" location="1.10!A1" display="1.10. Hogares por sexo y grupos de edad de la persona de referencia según determinados problemas que sufren. 2005"/>
    <hyperlink ref="B17" location="1.11!A1" display="1.11. Hogares por relación con la actividad de la persona de referencia según determinados problemas que sufren. 2005"/>
    <hyperlink ref="B18" location="1.12!A1" display="1.12. Hogares por situación del hogar con respecto a la actividad según determinados problemas que sufren. 2005"/>
    <hyperlink ref="B19" location="1.13!A1" display="1.13. Hogares por tramos de ingresos anuales del hogar en 2004 según determinados problemas que sufren"/>
    <hyperlink ref="B20" location="1.14!A1" display="1.14. Hogares por tipo de edificio según determinados problemas que sufren. 2005"/>
    <hyperlink ref="B21" location="1.15!A1" display="1.15. Hogares por régimen de tenencia de la vivienda principal según determinados problemas que sufren. 2005"/>
    <hyperlink ref="B22" location="1.16!A1" display="1.16. Hogares por dificultades para llegar a fin de mes según determinados problemas que sufren. 2005"/>
    <hyperlink ref="B23" location="1.17!A1" display="1.17. Hogares por nacionalidad de la persona de referencia según determinados problemas que sufren. 2005"/>
    <hyperlink ref="B24" location="'Tabla 1.18'!A1" display="1.18. Hogares por comunidad autónoma según determinados problemas que sufren. 2005"/>
    <hyperlink ref="B26" location="1.19!A1" display="1.19. Hogares por relación con la actividad de la persona de referencia según determinados bienes de equipamiento que disponen. 2005"/>
    <hyperlink ref="B27" location="1.20!A1" display="1.20. Hogares por situación del hogar con respecto a la actividad según determinados bienes de equipamiento que disponen. 2005"/>
    <hyperlink ref="B28" location="1.21!A1" display="1.21. Hogares por tramos de ingresos anuales del hogar en 2004 según determinados bienes de equipamiento que disponen  "/>
    <hyperlink ref="B29" location="1.22!A1" display="1.22. Hogares por dificultades para llegar a fin de mes según determinados bienes de equipamiento que disponen. 2005"/>
    <hyperlink ref="B30" location="1.23!A1" display="1.23. Hogares por tamaño del hogar según determinados bienes de equipamiento que disponen. 2005"/>
    <hyperlink ref="B31" location="1.24!A1" display="1.24. Hogares por nacionalidad de la persona de referencia según determinados bienes de equipamiento que disponen. 2005"/>
    <hyperlink ref="B32" location="'Tabla 1.25'!A1" display="1.25. Hogares por comunidad autónoma según dispongan de determinados bienes. 2005"/>
    <hyperlink ref="B34" location="1.26!A1" display="1.26. Hogares por relación con la actividad de la persona de referencia según determinados bienes de equipamiento que no disponen y si pueden permitírselo o no. 2005"/>
    <hyperlink ref="B35" location="1.27!A1" display="1.27. Hogares por situación del hogar con respecto a la actividad según determinados bienes de equipamiento que no disponen y si pueden permitírselo o no. 2005"/>
    <hyperlink ref="B36" location="1.28!A1" display="1.28. Hogares por tipo de hogar según determinados bienes de equipamiento que no disponen y si pueden permitírselo o no. 2005"/>
    <hyperlink ref="B37" location="1.29!A1" display="1.29. Hogares por tramos de ingresos anuales del hogar en 2004 según determinados bienes de equipamiento que no disponen y si pueden permitírselo o no"/>
    <hyperlink ref="B38" location="'Tabla 1.30'!A1" display="1.30. Hogares por comunidad autónoma según determinados bienes de equipamiento que no disponen y si pueden permitírselo o no. 2005"/>
    <hyperlink ref="B40" location="1.31!A1" display="1.31. Hogares por relación con la actividad de la persona de referenciasegún gastos mensuales medios de la vivienda. 2005 "/>
    <hyperlink ref="B41" location="1.32!A1" display="1.32. Hogares por situación del hogar con respecto a la actividad según gastos mensuales medios de la vivienda. 2005"/>
    <hyperlink ref="B42" location="1.33!A1" display="1.33. Hogares por tramos de ingresos anuales del hogar en 2004 según gastos mensuales medios de la vivienda  "/>
    <hyperlink ref="B43" location="1.34!A1" display="1.34. Hogares por dificultades para llegar a fin de mes según gastos mensuales medios de la vivienda. 2005"/>
    <hyperlink ref="B44" location="1.35!A1" display="1.35. Hogares por tamaño del hogar según gastos mensuales medios de la vivienda. 2005"/>
    <hyperlink ref="B45" location="1.36!A1" display="1.36. Hogares por tipo de hogar y gastos mensuales medios de la vivienda. 2005"/>
    <hyperlink ref="B46" location="1.37!A1" display="1.37. Hogares por régimen de tenencia de la vivienda principal y gastos mensuales medios de la vivienda. 2005"/>
    <hyperlink ref="B47" location="1.38!A1" display="1.38. Hogares por nacionalidad de la persona de referencia y gastos mensuales medios de la vivienda. 2005"/>
    <hyperlink ref="B48" location="'Tabla 1.39'!A1" display="1.39. Hogares por comunidad autónoma según gastos mensuales medios de la vivienda."/>
    <hyperlink ref="B51" location="2.1!A1" display="2.1. Adultos que han completado algún nivel de formación entre 2000 y 2004 por nivel de formación alcanzado"/>
    <hyperlink ref="B52" location="2.1!A1" display="2.2. Adultos que han completado algún nivel de formación entre 1995 y 1999 por nivel de formación alcanzado"/>
    <hyperlink ref="B54" location="2.3!A1" display="2.3. Población que trabaja en la actualidad y que han cambiado de trabajo en los 12 últimos meses por grupos de edad y por sexo. 2005"/>
    <hyperlink ref="B55" location="2.3!A1" display="2.4. Población que trabaja en la actualidad y que han cambiado de trabajo en los 12 últimos meses por tipo de ocupación. 2005"/>
    <hyperlink ref="B56" location="2.3!A1" display="2.5. Población que trabaja en la actualidad y que han cambiado de trabajo en los 12 últimos meses por nivel de formación. 2005"/>
    <hyperlink ref="B57" location="2.3!A1" display="2.6. Adultos que trabajan en la actualidad y que han cambiado de trabajo en los 12 últimos meses por comunidad autónoma según tipo de motivo para el cambio. 2005"/>
    <hyperlink ref="B59" location="2.7!A1" display="2.7. Adultos por tramos de ingresos anuales del hogar en 2004 según estado general de salud"/>
    <hyperlink ref="B60" location="2.7!A1" display="2.8. Adultos por sexo y edad según estado general de salud. 2005"/>
    <hyperlink ref="B61" location="2.7!A1" display="2.9. Adultos por estado civil según estado general de salud. 2005"/>
    <hyperlink ref="B62" location="2.7!A1" display="2.10. Adultos por relación con la actividad según estado general de salud. 2005"/>
    <hyperlink ref="B63" location="2.7!A1" display="2.11. Adultos por nacionalidad según estado general de salud. 2005"/>
    <hyperlink ref="B64" location="2.7!A1" display="2.12. Adultos por comunidad autónoma según estado general de salud. 2005"/>
    <hyperlink ref="B66" location="2.13!A1" display="2.13. Adultos por tramos de ingresos anuales del hogar en 2004 según grado de impedimento que le supone alguna enfermedad "/>
    <hyperlink ref="B67" location="2.13!A1" display="2.14. Adultos por sexo y edad según grado de impedimento que le supone alguna enfermedad"/>
    <hyperlink ref="B68" location="2.13!A1" display="2.15. Adultos por estado civil según grado de impedimento que le supone alguna enfermedad. 2005"/>
    <hyperlink ref="B69" location="2.13!A1" display="2.16. Adultos por relación con la actividad según grado de impedimento que le supone alguna enfermedad. 2005"/>
    <hyperlink ref="B70" location="2.13!A1" display="2.17. Adultos por comunidad autónoma según grado de impedimento que le supone alguna enfermedad. 2005"/>
    <hyperlink ref="B73" location="2.19!A1" display="2.15. Adultos por estado civil según grado de impedimento que le supone alguna enfermedad. 2005"/>
    <hyperlink ref="B74" location="2.20!A1" display="2.16. Adultos por relación con la actividad según grado de impedimento que le supone alguna enfermedad. 2005"/>
    <hyperlink ref="B75" location="2.21!A1" display="2.17. Adultos por comunidad autónoma según grado de impedimento que le supone alguna enfermedad. 2005"/>
    <hyperlink ref="B76" location="2.22!A1" display="2.18. Adultos por tramos de ingresos anuales del hogar en 2004 que no han podido recibir tratamiento sanitario en los últimos 12 meses "/>
    <hyperlink ref="B77" location="'Tabla 2.23'!A1" display="2.19. Adultos por sexo y edad que no han podido recibir tratamiento sanitario durante los últimos 12 meses. 2005"/>
    <hyperlink ref="B80" location="2.25!A1" display="2.21. Adultos por relación con la actividad que no han podido recibir tratamiento sanitario durante los últimos 12 meses. 2005"/>
    <hyperlink ref="B81" location="2.26!A1" display="2.22. Adultos por nacionalidad que no han podido recibir tratamiento sanitario durante los últimos 12 meses. 2005"/>
    <hyperlink ref="B82" location="2.27!A1" display="2.23. Adultos por comunidad autónoma según el motivo por el cual no han podido recibir tratamiento sanitario durante los últimos 12 meses. 2005"/>
    <hyperlink ref="B83" location="2.28!A1" display="2.24. Adultos por tramos de ingresos anuales del hogar en 2004 que no han podido recibir tratamiento dental durante los últimos 12 meses "/>
    <hyperlink ref="B84" location="'Tabla 2.29'!A1" display="2.25. Adultos por sexo y edad que no han podido recibir tratamiento dental durante los últimos 12 meses. 2005"/>
    <hyperlink ref="B87" location="3.1!A1" display="3.1. Adultos por sexo y edad según nivel de formación . 2005"/>
    <hyperlink ref="B88" location="3.2!A1" display="3.2. Adultos por relación con la actividad según nivel de formación. 2005"/>
    <hyperlink ref="B89" location="3.3!A1" display="3.3. Adultos por estado civil según nivel de formación . 2005"/>
    <hyperlink ref="B90" location="3.4!A1" display="3.4. Adultos por tramos de ingresos anuales del hogar en 2004 según nivel de formación"/>
    <hyperlink ref="B91" location="3.5!A1" display="3.5. Adultos por nacionalidad según nivel de formación. 2005"/>
    <hyperlink ref="B92" location="'Tabla 3.6'!A1" display="3.6. Adultos por comunidad autónoma según nivel de formación. 2005"/>
    <hyperlink ref="B94" location="3.7!A1" display="3.7. Adultos por sexo y grupos de edad que cursan estudios. 2005"/>
    <hyperlink ref="B95" location="3.8!A1" display="3.8. Adultos por tramos de ingresos anuales del hogar en 2004 que cursan estudios  "/>
    <hyperlink ref="B96" location="3.9!A1" display="3.9. Adultos por relación con la actividad que cursan estudios. 2005"/>
    <hyperlink ref="B97" location="3.10!A1" display="3.10. Adultos por nacionalidad que cursan estudios. 2005"/>
    <hyperlink ref="B98" location="'Tabla 3.11'!A1" display="3.11. Adultos por comunidad autónoma según tipo de estudios que cursa. 2005"/>
    <hyperlink ref="B101" location="4.1!A1" display="4.1 Hogares por tipo de hogar según tramos de ingresos anuales del hogar. 2004"/>
    <hyperlink ref="B102" location="4.2!A1" display="4.2. Hogares por tamaño del hogar según tramos de ingresos anuales del hogar. 2004 "/>
    <hyperlink ref="B103" location="4.3!A1" display="4.3. Hogares por número de adultos en el hogar según tramos de ingresos anuales del hogar. 2004 "/>
    <hyperlink ref="B104" location="4.4!A1" display="4.4. Hogares por situación del hogar con respecto a la actividad según tramos de ingresos anuales del hogar. 2004  "/>
    <hyperlink ref="B105" location="4.5!A1" display="4.5. Hogares por sexo y edad de la persona de referencia según tramos de ingresos anuales del hogar. 2004 "/>
    <hyperlink ref="B106" location="4.6!A1" display="4.6. Hogares por estado civil de la persona de referencia  según tramos de ingresos anuales del hogar. 2004"/>
    <hyperlink ref="B107" location="4.7!A1" display="4.7. Hogares por nivel de formación de la persona de referencia según tramos de ingresos anuales del hogar. 2004  "/>
    <hyperlink ref="B108" location="4.8!A1" display="4.8. Hogares por relación con la actividad de la persona de referencia según tramos de ingresos anuales del hogar. 2004 "/>
    <hyperlink ref="B109" location="4.9!A1" display="4.9. Hogares por nacionalidad de la persona de referencia según tramos de ingresos anuales del hogar. 2004"/>
    <hyperlink ref="B110" location="'Tabla 4.10'!A1" display="4.10. Hogares por comunidad autónoma según tramos de ingresos anuales del hogar. 2004 "/>
    <hyperlink ref="B112" location="4.11!A1" display="4.11. Hogares por tramos de ingresos anuales del hogar según prestaciones sociales que reciben y el tipo de prestación. 2004"/>
    <hyperlink ref="B113" location="4.12!A1" display="4.12. Hogares por tipo de hogar según prestaciones sociales que reciben y el tipo de prestación. 2004"/>
    <hyperlink ref="B114" location="4.13!A1" display="4.13. Hogares por situación del hogar con respecto a la actividad según prestaciones sociales que reciben y el tipo de prestación. 2004"/>
    <hyperlink ref="B115" location="4.14!A1" display="4.14. Hogares por edad de la persona de referencia según prestaciones sociales que reciben y el tipo de prestación. 2004"/>
    <hyperlink ref="B116" location="4.15!A1" display="4.15. Hogares por relación con la actividad de la persona de referencia según prestaciones sociales que reciben y el tipo de prestación. 2004"/>
    <hyperlink ref="B117" location="4.16!A1" display="4.16. Hogares por nacionalidad de la persona de referencia según prestaciones sociales que reciben y el tipo de prestación. 2004"/>
    <hyperlink ref="B118" location="'Tabla 4.17'!A1" display="4.17. Hogares por comunidad autónoma según prestaciones sociales que reciben y el tipo de prestación. 2004"/>
    <hyperlink ref="B120" location="4.18!A1" display="4.18. Hogares por tipo de hogar según renta anual neta media por hogar, por persona y por unidad de consumo. 2004"/>
    <hyperlink ref="B121" location="4.19!A1" display="4.19. Hogares por tamaño del hogar según renta anual neta media por hogar, por persona y por unidad de consumo. 2004"/>
    <hyperlink ref="B122" location="4.20!A1" display="4.20. Hogares por número de adultos en el hogar según renta anual neta media por hogar, por persona y por unidad de consumo. 2004"/>
    <hyperlink ref="B123" location="4.21!A1" display="4.21. Hogares por situación del hogar con respecto a la actividad según renta anual neta media por hogar, por persona y por unidad de consumo. 2004"/>
    <hyperlink ref="B124" location="4.22!A1" display="4.22. Hogares por sexo y edad de la persona de referencia según renta anual neta media por hogar, por persona y por unidad de consumo. 2004"/>
    <hyperlink ref="B125" location="4.23!A1" display="4.23. Hogares por estado civil de la persona de referencia según renta anual neta media por hogar, por persona y por unidad de consumo. 2004"/>
    <hyperlink ref="B126" location="4.24!A1" display="4.24. Hogares por nivel de formación de la persona de referencia según renta anual neta media por hogar, por persona y por unidad de consumo. 2004"/>
    <hyperlink ref="B127" location="4.25!A1" display="4.25. Hogares por relación con la actividad de la persona de referencia según renta anual neta media por hogar, por persona y por unidad de consumo. 2004"/>
    <hyperlink ref="B128" location="4.26!A1" display="4.26. Hogares por nacionalidad de la persona de referencia según renta anual neta media por hogar, por persona y por unidad de consumo. 2004"/>
    <hyperlink ref="B129" location="'Tabla 4.27'!A1" display="4.27. Hogares por comunidad autónoma según renta anual neta media por hogar, por persona y por unidad de consumo. 2004"/>
    <hyperlink ref="B131" location="4.28!A1" display="4.28. Hogares por tramos de ingresos anuales del hogar en 2004 según diversos gastos que no pueden permitirse "/>
    <hyperlink ref="B132" location="4.29!A1" display="4.29. Hogares por tipo de hogar según diversos gastos que no pueden permitirse. 2005"/>
    <hyperlink ref="B133" location="4.30!A1" display="4.30. Hogares por tamaño del hogar según diversos gastos que no pueden permitirse. 2005"/>
    <hyperlink ref="B134" location="4.31!A1" display="4.31. Hogares por situación del hogar con respecto a la actividad según diversos gastos que no pueden permitirse. 2005  "/>
    <hyperlink ref="B135" location="4.32!A1" display="4.32. Hogares por sexo y edad de la persona de referenciasegún diversos gastos que no pueden permitirse. 2005"/>
    <hyperlink ref="B136" location="4.33!A1" display="4.33. Hogares por nivel de formación de la persona de referencia según diversos gastos que no pueden permitirse. 2005"/>
    <hyperlink ref="B137" location="4.34!A1" display="4.34. Hogares por relación con la actividad de la persona de referencia según diversos gastos que no pueden permitirse. 2005"/>
    <hyperlink ref="B138" location="4.35!A1" display="4.35. Hogares por nacionalidad de la persona de referencia según diversos gastos que no pueden permitirse. 2005"/>
    <hyperlink ref="B139" location="'Tabla 4.36'!A1" display="4.36. Hogares por comunidad autónoma según diversos gastos que no pueden permitirse. 2005"/>
    <hyperlink ref="B141" location="4.37!A1" display="4.37. Asalariados que trabajaron al menos 1 hora la semana anterior a la de la entrevista por sexo y edad según salarios brutos mensuales y por hora. 2005 "/>
    <hyperlink ref="B142" location="4.38!A1" display="4.38. Asalariados que trabajaron al menos 1 hora la semana anterior a la de la entrevista por sexo, nivel de formación según salarios brutos mensuales y por hora. 2005 "/>
    <hyperlink ref="B143" location="4.39!A1" display="4.39. Asalariados que trabajaron al menos 1 hora la semana anterior a la de la entrevista por tipo de ocupación según salarios brutos mensuales y por hora. 2005  "/>
    <hyperlink ref="B144" location="4.40!A1" display="4.40. Asalariados que trabajaron al menos 1 hora la semana anterior a la de la entrevista por sexo, rama de actividad según salarios brutos mensuales y por hora. 2005"/>
    <hyperlink ref="B145" location="4.41!A1" display="4.41. Asalariados que trabajaron al menos 1 hora la semana anterior a la de la entrevista por sexo, tamaño del establecimiento según salarios brutos mensuales y por hora. 2005"/>
    <hyperlink ref="B146" location="4.42!A1" display="4.42. Asalariados que trabajaron al menos 1 hora la semana anterior a la de la entrevista por nacionalidad según salarios brutos mensuales y por hora. 2005  "/>
    <hyperlink ref="B147" location="'Tabla 4.43'!A1" display="4.43. Asalariados que trabajaron al menos 1 hora la semana anterior a la de la entrevista por sexo, comunidad autónoma según salarios brutos mensuales y por hora. 2005  "/>
    <hyperlink ref="B148" location="4.44!A1" display="4.44. Adultos con ingresos ordinarios  por tipo de ingresos de la persona, ingresos anuales netos medios de la persona según sexo. 2005"/>
    <hyperlink ref="B149" location="4.45!A1" display="4.45. Hogares con ingresos ordinarios  por tipo de ingresos e ingresos anuales netos medios del hogar. 2005"/>
    <hyperlink ref="B152" location="5.1!A1" display="5.1. Tasa de riesgo de pobreza después de transferencias por sexo y por edad. 2005"/>
    <hyperlink ref="B153" location="5.2!A1" display="5.2. Tasa de riesgo de pobrezadespués de transferencias por sexo y por situaciones profesionales más frecuentes"/>
    <hyperlink ref="B154" location="5.3!A1" display="5.3. Tasa de riesgo de pobreza después de transferencias por tipo de hogar"/>
    <hyperlink ref="B155" location="5.4!A1" display="5.4. Tasa de riesgo de pobreza después de transferencias por situación en cuanto a la vivienda"/>
    <hyperlink ref="B156" location="5.5!A1" display="5.5. Tasa de riesgo de pobreza después de transferencias desglosada por intensidad en el trabajo del hogar"/>
    <hyperlink ref="B157" location="5.6!A1" display="5.6. Umbral de riesgo de pobreza "/>
    <hyperlink ref="B158" location="5.7!A1" display="5.7. Personas por valor y distribución de la renta S80/20  "/>
    <hyperlink ref="B159" location="5.8!A1" display="5.8. Desfase relativode la renta baja mediana por sexo y por edad"/>
    <hyperlink ref="B160" location="5.9!A1" display="5.9. Distribución en torno al umbral de renta baja"/>
    <hyperlink ref="B161" location="5.10!A1" display="5.10. Tasa de renta baja antes de transferencias sociales  por sexo y por edad"/>
    <hyperlink ref="B162" location="5.11!A1" display="5.11. Tasa de renta baja antes de transferencias sociales  por sexo y por edad"/>
    <hyperlink ref="B163" location="5.12!A1" display="5.12. Coeficiente de Gini"/>
    <hyperlink ref="B164" location="5.13!A1" display="5.13. Renta disponible equivalente  por unidad de consumo "/>
    <hyperlink ref="B166" location="5.14!A1" display="5.14. Distribución de la población total y de la población en la pobreza por sexo y edad"/>
    <hyperlink ref="B167" location="5.15!A1" display="5.15. Distribución de la población total y de la población en la pobreza por situaciones profesionales más frecuentes"/>
    <hyperlink ref="B168" location="5.16!A1" display="5.16. Distribución de la población total y de la población en la pobreza por tipo de hogar"/>
    <hyperlink ref="B169" location="5.17!A1" display="5.17. Distribución de la población total y de la población en la pobreza por sexo y por situación en cuanto a la vivienda"/>
    <hyperlink ref="B170" location="5.18!A1" display="5.18. Distribución de la población total y de la población en la pobreza por intensidad en el trabajo del hogar"/>
    <hyperlink ref="B173" location="6.1!A1" display="6.1. Adultos situados por debajo del umbral de la pobreza por nivel de formación"/>
    <hyperlink ref="B174" location="6.2!A1" display="6.2. Adultos situados por debajo del umbral de la pobreza por estado general de salud"/>
    <hyperlink ref="B175" location="6.3!A1" display="6.3. Personas situadas por debajo del umbral de la pobreza por tamaño del hogar"/>
    <hyperlink ref="B176" location="'Tabla 6.4'!A1" display="6.4. Personas situadas por debajo del umbral de la pobreza por comunidad autónoma"/>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0" man="true" max="16383" min="0"/>
    <brk id="98" man="true" max="16383" min="0"/>
    <brk id="129"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99"/>
    <col collapsed="false" customWidth="true" hidden="false" outlineLevel="0" max="3" min="3" style="1" width="22.42"/>
    <col collapsed="false" customWidth="true" hidden="false" outlineLevel="0" max="4" min="4" style="1" width="14.14"/>
    <col collapsed="false" customWidth="true" hidden="false" outlineLevel="0" max="5" min="5" style="1" width="21.84"/>
    <col collapsed="false" customWidth="true" hidden="false" outlineLevel="0" max="6" min="6" style="1" width="16.7"/>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F2" s="96"/>
    </row>
    <row r="3" s="28" customFormat="true" ht="21" hidden="false" customHeight="true" outlineLevel="0" collapsed="false">
      <c r="B3" s="80" t="s">
        <v>238</v>
      </c>
      <c r="C3" s="51"/>
      <c r="D3" s="51"/>
    </row>
    <row r="4" s="30" customFormat="true" ht="37.5" hidden="false" customHeight="true" outlineLevel="0" collapsed="false">
      <c r="B4" s="114" t="s">
        <v>98</v>
      </c>
      <c r="C4" s="114"/>
      <c r="D4" s="114"/>
      <c r="E4" s="114"/>
      <c r="F4" s="114"/>
    </row>
    <row r="5" customFormat="false" ht="15" hidden="false" customHeight="true" outlineLevel="0" collapsed="false"/>
    <row r="6" s="33" customFormat="true" ht="30" hidden="false" customHeight="true" outlineLevel="0" collapsed="false">
      <c r="B6" s="82" t="s">
        <v>100</v>
      </c>
      <c r="C6" s="82"/>
      <c r="D6" s="82"/>
      <c r="E6" s="82"/>
      <c r="F6" s="82"/>
      <c r="G6" s="35"/>
      <c r="H6" s="35"/>
      <c r="I6" s="35"/>
    </row>
    <row r="7" customFormat="false" ht="15" hidden="false" customHeight="true" outlineLevel="0" collapsed="false"/>
    <row r="8" customFormat="false" ht="12.75" hidden="false" customHeight="false" outlineLevel="0" collapsed="false">
      <c r="B8" s="51" t="s">
        <v>355</v>
      </c>
      <c r="C8" s="100"/>
      <c r="D8" s="100"/>
      <c r="E8" s="100"/>
      <c r="F8" s="100"/>
    </row>
    <row r="9" customFormat="false" ht="12.75" hidden="false" customHeight="true" outlineLevel="0" collapsed="false">
      <c r="B9" s="115"/>
      <c r="C9" s="116" t="s">
        <v>356</v>
      </c>
      <c r="D9" s="116"/>
      <c r="E9" s="116" t="s">
        <v>357</v>
      </c>
      <c r="F9" s="116"/>
    </row>
    <row r="10" customFormat="false" ht="15.75" hidden="false" customHeight="true" outlineLevel="0" collapsed="false">
      <c r="B10" s="117"/>
      <c r="C10" s="83" t="s">
        <v>358</v>
      </c>
      <c r="D10" s="83" t="s">
        <v>359</v>
      </c>
      <c r="E10" s="83" t="s">
        <v>358</v>
      </c>
      <c r="F10" s="83" t="s">
        <v>359</v>
      </c>
    </row>
    <row r="11" customFormat="false" ht="15.75" hidden="false" customHeight="true" outlineLevel="0" collapsed="false">
      <c r="B11" s="90"/>
      <c r="C11" s="118"/>
      <c r="D11" s="118"/>
      <c r="E11" s="118"/>
      <c r="F11" s="118"/>
    </row>
    <row r="12" customFormat="false" ht="12.75" hidden="false" customHeight="false" outlineLevel="0" collapsed="false">
      <c r="B12" s="71" t="s">
        <v>254</v>
      </c>
      <c r="C12" s="78" t="n">
        <v>17.0645350777304</v>
      </c>
      <c r="D12" s="78" t="n">
        <v>82.9354649222697</v>
      </c>
      <c r="E12" s="78" t="n">
        <v>27.1879811389956</v>
      </c>
      <c r="F12" s="78" t="n">
        <v>72.8120188610044</v>
      </c>
    </row>
    <row r="13" customFormat="false" ht="12.75" hidden="false" customHeight="false" outlineLevel="0" collapsed="false">
      <c r="B13" s="59" t="s">
        <v>271</v>
      </c>
      <c r="C13" s="78" t="n">
        <v>3.76493235574633</v>
      </c>
      <c r="D13" s="78" t="n">
        <v>96.2350676442537</v>
      </c>
      <c r="E13" s="78" t="n">
        <v>13.0862130716034</v>
      </c>
      <c r="F13" s="78" t="n">
        <v>86.9137869283966</v>
      </c>
    </row>
    <row r="14" customFormat="false" ht="12.75" hidden="false" customHeight="false" outlineLevel="0" collapsed="false">
      <c r="B14" s="59" t="s">
        <v>272</v>
      </c>
      <c r="C14" s="78" t="n">
        <v>22.1358956994998</v>
      </c>
      <c r="D14" s="78" t="n">
        <v>77.8641043005002</v>
      </c>
      <c r="E14" s="78" t="n">
        <v>44.0032640132568</v>
      </c>
      <c r="F14" s="78" t="n">
        <v>55.9967359867432</v>
      </c>
    </row>
    <row r="15" customFormat="false" ht="12.75" hidden="false" customHeight="false" outlineLevel="0" collapsed="false">
      <c r="B15" s="59" t="s">
        <v>273</v>
      </c>
      <c r="C15" s="79" t="n">
        <v>27.1611537323722</v>
      </c>
      <c r="D15" s="79" t="n">
        <v>72.8388462676278</v>
      </c>
      <c r="E15" s="79" t="n">
        <v>46.3832116518068</v>
      </c>
      <c r="F15" s="79" t="n">
        <v>53.6167883481932</v>
      </c>
    </row>
    <row r="16" customFormat="false" ht="12.75" hidden="false" customHeight="false" outlineLevel="0" collapsed="false">
      <c r="B16" s="59" t="s">
        <v>274</v>
      </c>
      <c r="C16" s="79" t="n">
        <v>71.1146144967407</v>
      </c>
      <c r="D16" s="79" t="n">
        <v>28.8853855032593</v>
      </c>
      <c r="E16" s="79" t="n">
        <v>52.1768090311908</v>
      </c>
      <c r="F16" s="79" t="n">
        <v>47.8231909688092</v>
      </c>
    </row>
    <row r="17" customFormat="false" ht="14.25" hidden="false" customHeight="false" outlineLevel="0" collapsed="false">
      <c r="B17" s="59" t="s">
        <v>275</v>
      </c>
      <c r="C17" s="78" t="n">
        <v>43.3678424512196</v>
      </c>
      <c r="D17" s="78" t="n">
        <v>56.6321575487804</v>
      </c>
      <c r="E17" s="78" t="n">
        <v>50.1575962714577</v>
      </c>
      <c r="F17" s="78" t="n">
        <v>49.8424037285423</v>
      </c>
    </row>
    <row r="18" customFormat="false" ht="12" hidden="false" customHeight="true" outlineLevel="0" collapsed="false">
      <c r="B18" s="28"/>
      <c r="C18" s="45"/>
      <c r="D18" s="45"/>
      <c r="E18" s="45"/>
      <c r="F18" s="45"/>
    </row>
    <row r="19" customFormat="false" ht="12.75" hidden="false" customHeight="true" outlineLevel="0" collapsed="false">
      <c r="B19" s="75"/>
      <c r="C19" s="107"/>
      <c r="D19" s="107"/>
      <c r="E19" s="107"/>
      <c r="F19" s="107"/>
    </row>
    <row r="20" customFormat="false" ht="18" hidden="false" customHeight="true" outlineLevel="0" collapsed="false">
      <c r="B20" s="68" t="s">
        <v>276</v>
      </c>
      <c r="C20" s="68"/>
      <c r="D20" s="68"/>
      <c r="E20" s="68"/>
      <c r="F20" s="68"/>
    </row>
    <row r="21" customFormat="false" ht="12" hidden="false" customHeight="true" outlineLevel="0" collapsed="false">
      <c r="B21" s="70"/>
      <c r="C21" s="42"/>
      <c r="D21" s="42"/>
      <c r="E21" s="42"/>
      <c r="F21" s="42"/>
    </row>
    <row r="22" customFormat="false" ht="12.75" hidden="false" customHeight="false" outlineLevel="0" collapsed="false">
      <c r="B22" s="54" t="s">
        <v>252</v>
      </c>
    </row>
    <row r="23" customFormat="false" ht="12.75" hidden="false" customHeight="false" outlineLevel="0" collapsed="false">
      <c r="A23" s="28"/>
    </row>
  </sheetData>
  <mergeCells count="5">
    <mergeCell ref="B4:F4"/>
    <mergeCell ref="B6:F6"/>
    <mergeCell ref="C9:D9"/>
    <mergeCell ref="E9:F9"/>
    <mergeCell ref="B20:F20"/>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14"/>
    <col collapsed="false" customWidth="true" hidden="false" outlineLevel="0" max="3" min="3" style="1" width="21.42"/>
    <col collapsed="false" customWidth="true" hidden="false" outlineLevel="0" max="4" min="4" style="1" width="14.14"/>
    <col collapsed="false" customWidth="true" hidden="false" outlineLevel="0" max="5" min="5" style="1" width="21.13"/>
    <col collapsed="false" customWidth="true" hidden="false" outlineLevel="0" max="6" min="6" style="1" width="12.42"/>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F2" s="96"/>
    </row>
    <row r="3" s="28" customFormat="true" ht="21" hidden="false" customHeight="true" outlineLevel="0" collapsed="false">
      <c r="B3" s="80" t="s">
        <v>238</v>
      </c>
      <c r="C3" s="51"/>
      <c r="D3" s="51"/>
    </row>
    <row r="4" s="30" customFormat="true" ht="36.75" hidden="false" customHeight="true" outlineLevel="0" collapsed="false">
      <c r="B4" s="119" t="s">
        <v>98</v>
      </c>
      <c r="C4" s="119"/>
      <c r="D4" s="119"/>
      <c r="E4" s="119"/>
      <c r="F4" s="119"/>
    </row>
    <row r="5" customFormat="false" ht="15" hidden="false" customHeight="true" outlineLevel="0" collapsed="false"/>
    <row r="6" s="33" customFormat="true" ht="30" hidden="false" customHeight="true" outlineLevel="0" collapsed="false">
      <c r="B6" s="82" t="s">
        <v>101</v>
      </c>
      <c r="C6" s="82"/>
      <c r="D6" s="82"/>
      <c r="E6" s="82"/>
      <c r="F6" s="82"/>
      <c r="G6" s="35"/>
      <c r="H6" s="35"/>
      <c r="I6" s="35"/>
    </row>
    <row r="7" customFormat="false" ht="15" hidden="false" customHeight="true" outlineLevel="0" collapsed="false"/>
    <row r="8" customFormat="false" ht="12.75" hidden="false" customHeight="false" outlineLevel="0" collapsed="false">
      <c r="B8" s="51" t="s">
        <v>355</v>
      </c>
      <c r="C8" s="100"/>
      <c r="D8" s="100"/>
      <c r="E8" s="100"/>
      <c r="F8" s="100"/>
    </row>
    <row r="9" customFormat="false" ht="12.75" hidden="false" customHeight="true" outlineLevel="0" collapsed="false">
      <c r="B9" s="115"/>
      <c r="C9" s="116" t="s">
        <v>356</v>
      </c>
      <c r="D9" s="116"/>
      <c r="E9" s="116" t="s">
        <v>357</v>
      </c>
      <c r="F9" s="116"/>
    </row>
    <row r="10" customFormat="false" ht="15.75" hidden="false" customHeight="true" outlineLevel="0" collapsed="false">
      <c r="B10" s="117"/>
      <c r="C10" s="83" t="s">
        <v>358</v>
      </c>
      <c r="D10" s="83" t="s">
        <v>359</v>
      </c>
      <c r="E10" s="83" t="s">
        <v>358</v>
      </c>
      <c r="F10" s="83" t="s">
        <v>359</v>
      </c>
    </row>
    <row r="11" customFormat="false" ht="15.75" hidden="false" customHeight="true" outlineLevel="0" collapsed="false">
      <c r="B11" s="90"/>
      <c r="C11" s="118"/>
      <c r="D11" s="118"/>
      <c r="E11" s="118"/>
      <c r="F11" s="118"/>
    </row>
    <row r="12" customFormat="false" ht="12.75" hidden="false" customHeight="false" outlineLevel="0" collapsed="false">
      <c r="B12" s="71" t="s">
        <v>254</v>
      </c>
      <c r="C12" s="78" t="n">
        <v>17.0645350777304</v>
      </c>
      <c r="D12" s="78" t="n">
        <v>82.9354649222697</v>
      </c>
      <c r="E12" s="78" t="n">
        <v>27.1879811389956</v>
      </c>
      <c r="F12" s="78" t="n">
        <v>72.8120188610044</v>
      </c>
      <c r="G12" s="47"/>
    </row>
    <row r="13" customFormat="false" ht="12.75" hidden="false" customHeight="false" outlineLevel="0" collapsed="false">
      <c r="B13" s="59" t="s">
        <v>360</v>
      </c>
      <c r="C13" s="78" t="n">
        <v>8.10666704245296</v>
      </c>
      <c r="D13" s="78" t="n">
        <v>91.8933329575471</v>
      </c>
      <c r="E13" s="78" t="n">
        <v>12.3308631105879</v>
      </c>
      <c r="F13" s="78" t="n">
        <v>87.6691368894121</v>
      </c>
    </row>
    <row r="14" customFormat="false" ht="14.25" hidden="false" customHeight="false" outlineLevel="0" collapsed="false">
      <c r="B14" s="59" t="s">
        <v>361</v>
      </c>
      <c r="C14" s="78" t="n">
        <v>5.91605922276587</v>
      </c>
      <c r="D14" s="78" t="n">
        <v>94.0839407772341</v>
      </c>
      <c r="E14" s="78" t="n">
        <v>18.1673530886613</v>
      </c>
      <c r="F14" s="78" t="n">
        <v>81.8326469113387</v>
      </c>
    </row>
    <row r="15" customFormat="false" ht="12.75" hidden="false" customHeight="false" outlineLevel="0" collapsed="false">
      <c r="B15" s="59" t="s">
        <v>362</v>
      </c>
      <c r="C15" s="78" t="n">
        <v>16.7366181641378</v>
      </c>
      <c r="D15" s="78" t="n">
        <v>83.2633818358623</v>
      </c>
      <c r="E15" s="78" t="n">
        <v>43.313075363935</v>
      </c>
      <c r="F15" s="78" t="n">
        <v>56.686924636065</v>
      </c>
    </row>
    <row r="16" customFormat="false" ht="12.75" hidden="false" customHeight="false" outlineLevel="0" collapsed="false">
      <c r="B16" s="59" t="s">
        <v>363</v>
      </c>
      <c r="C16" s="79" t="n">
        <v>63.5530643445517</v>
      </c>
      <c r="D16" s="79" t="n">
        <v>36.4469356554483</v>
      </c>
      <c r="E16" s="79" t="n">
        <v>73.2568262825569</v>
      </c>
      <c r="F16" s="79" t="n">
        <v>26.7431737174431</v>
      </c>
    </row>
    <row r="17" customFormat="false" ht="12.75" hidden="false" customHeight="false" outlineLevel="0" collapsed="false">
      <c r="B17" s="59" t="s">
        <v>364</v>
      </c>
      <c r="C17" s="78" t="n">
        <v>46.2555503829238</v>
      </c>
      <c r="D17" s="78" t="n">
        <v>53.7444496170762</v>
      </c>
      <c r="E17" s="78" t="n">
        <v>75.6816486848088</v>
      </c>
      <c r="F17" s="78" t="n">
        <v>24.3183513151912</v>
      </c>
    </row>
    <row r="18" customFormat="false" ht="12.75" hidden="false" customHeight="false" outlineLevel="0" collapsed="false">
      <c r="B18" s="59" t="s">
        <v>365</v>
      </c>
      <c r="C18" s="78" t="n">
        <v>38.3956538122732</v>
      </c>
      <c r="D18" s="78" t="n">
        <v>61.6043461877268</v>
      </c>
      <c r="E18" s="78" t="n">
        <v>27.3935268488034</v>
      </c>
      <c r="F18" s="78" t="n">
        <v>72.6064731511966</v>
      </c>
    </row>
    <row r="19" customFormat="false" ht="12.75" hidden="false" customHeight="false" outlineLevel="0" collapsed="false">
      <c r="B19" s="59" t="s">
        <v>263</v>
      </c>
      <c r="C19" s="78" t="n">
        <v>100</v>
      </c>
      <c r="D19" s="78" t="n">
        <v>0</v>
      </c>
      <c r="E19" s="78" t="n">
        <v>100</v>
      </c>
      <c r="F19" s="78" t="n">
        <v>0</v>
      </c>
    </row>
    <row r="20" customFormat="false" ht="12.75" hidden="false" customHeight="false" outlineLevel="0" collapsed="false">
      <c r="B20" s="120"/>
      <c r="C20" s="121"/>
      <c r="D20" s="121"/>
      <c r="E20" s="121"/>
      <c r="F20" s="121"/>
    </row>
    <row r="21" customFormat="false" ht="12.75" hidden="false" customHeight="true" outlineLevel="0" collapsed="false">
      <c r="B21" s="28"/>
      <c r="C21" s="45"/>
      <c r="D21" s="45"/>
      <c r="E21" s="45"/>
      <c r="F21" s="45"/>
    </row>
    <row r="22" customFormat="false" ht="18" hidden="false" customHeight="true" outlineLevel="0" collapsed="false">
      <c r="B22" s="68" t="s">
        <v>366</v>
      </c>
      <c r="C22" s="68"/>
      <c r="D22" s="68"/>
      <c r="E22" s="68"/>
      <c r="F22" s="68"/>
    </row>
    <row r="23" customFormat="false" ht="12" hidden="false" customHeight="true" outlineLevel="0" collapsed="false">
      <c r="B23" s="70"/>
      <c r="C23" s="42"/>
      <c r="D23" s="42"/>
      <c r="E23" s="42"/>
      <c r="F23" s="42"/>
    </row>
    <row r="24" customFormat="false" ht="12.75" hidden="false" customHeight="false" outlineLevel="0" collapsed="false">
      <c r="A24" s="28"/>
      <c r="B24" s="54" t="s">
        <v>252</v>
      </c>
    </row>
  </sheetData>
  <mergeCells count="5">
    <mergeCell ref="B4:F4"/>
    <mergeCell ref="B6:F6"/>
    <mergeCell ref="C9:D9"/>
    <mergeCell ref="E9:F9"/>
    <mergeCell ref="B22:F22"/>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99"/>
    <col collapsed="false" customWidth="true" hidden="false" outlineLevel="0" max="3" min="3" style="1" width="22.42"/>
    <col collapsed="false" customWidth="true" hidden="false" outlineLevel="0" max="4" min="4" style="1" width="15.85"/>
    <col collapsed="false" customWidth="true" hidden="false" outlineLevel="0" max="5" min="5" style="1" width="21.84"/>
    <col collapsed="false" customWidth="true" hidden="false" outlineLevel="0" max="6" min="6" style="1" width="15.13"/>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F2" s="96"/>
    </row>
    <row r="3" s="28" customFormat="true" ht="21" hidden="false" customHeight="true" outlineLevel="0" collapsed="false">
      <c r="B3" s="80" t="s">
        <v>238</v>
      </c>
      <c r="C3" s="51"/>
      <c r="D3" s="51"/>
    </row>
    <row r="4" s="30" customFormat="true" ht="36.75" hidden="false" customHeight="true" outlineLevel="0" collapsed="false">
      <c r="B4" s="119" t="s">
        <v>98</v>
      </c>
      <c r="C4" s="119"/>
      <c r="D4" s="119"/>
      <c r="E4" s="119"/>
      <c r="F4" s="119"/>
    </row>
    <row r="5" customFormat="false" ht="15" hidden="false" customHeight="true" outlineLevel="0" collapsed="false"/>
    <row r="6" s="33" customFormat="true" ht="30" hidden="false" customHeight="true" outlineLevel="0" collapsed="false">
      <c r="B6" s="82" t="s">
        <v>102</v>
      </c>
      <c r="C6" s="82"/>
      <c r="D6" s="82"/>
      <c r="E6" s="82"/>
      <c r="F6" s="82"/>
      <c r="G6" s="35"/>
      <c r="H6" s="35"/>
      <c r="I6" s="35"/>
    </row>
    <row r="7" customFormat="false" ht="15" hidden="false" customHeight="true" outlineLevel="0" collapsed="false"/>
    <row r="8" customFormat="false" ht="12.75" hidden="false" customHeight="false" outlineLevel="0" collapsed="false">
      <c r="B8" s="51" t="s">
        <v>355</v>
      </c>
      <c r="C8" s="100"/>
      <c r="D8" s="100"/>
      <c r="E8" s="100"/>
      <c r="F8" s="100"/>
    </row>
    <row r="9" customFormat="false" ht="12.75" hidden="false" customHeight="true" outlineLevel="0" collapsed="false">
      <c r="B9" s="115"/>
      <c r="C9" s="116" t="s">
        <v>356</v>
      </c>
      <c r="D9" s="116"/>
      <c r="E9" s="116" t="s">
        <v>357</v>
      </c>
      <c r="F9" s="116"/>
    </row>
    <row r="10" customFormat="false" ht="15.75" hidden="false" customHeight="true" outlineLevel="0" collapsed="false">
      <c r="B10" s="117"/>
      <c r="C10" s="83" t="s">
        <v>358</v>
      </c>
      <c r="D10" s="83" t="s">
        <v>359</v>
      </c>
      <c r="E10" s="83" t="s">
        <v>358</v>
      </c>
      <c r="F10" s="83" t="s">
        <v>359</v>
      </c>
    </row>
    <row r="11" customFormat="false" ht="15.75" hidden="false" customHeight="true" outlineLevel="0" collapsed="false">
      <c r="B11" s="90"/>
      <c r="C11" s="118"/>
      <c r="D11" s="118"/>
      <c r="E11" s="118"/>
      <c r="F11" s="118"/>
    </row>
    <row r="12" customFormat="false" ht="12.75" hidden="false" customHeight="false" outlineLevel="0" collapsed="false">
      <c r="B12" s="71" t="s">
        <v>254</v>
      </c>
      <c r="C12" s="72" t="n">
        <v>17.0645350777304</v>
      </c>
      <c r="D12" s="72" t="n">
        <v>82.9354649222697</v>
      </c>
      <c r="E12" s="72" t="n">
        <v>27.1879811389956</v>
      </c>
      <c r="F12" s="72" t="n">
        <v>72.8120188610044</v>
      </c>
    </row>
    <row r="13" customFormat="false" ht="12.75" hidden="false" customHeight="false" outlineLevel="0" collapsed="false">
      <c r="B13" s="59" t="s">
        <v>277</v>
      </c>
      <c r="C13" s="72" t="n">
        <v>17.2569124984969</v>
      </c>
      <c r="D13" s="72" t="n">
        <v>82.7430875015031</v>
      </c>
      <c r="E13" s="72" t="n">
        <v>15.3791332608644</v>
      </c>
      <c r="F13" s="72" t="n">
        <v>84.6208667391356</v>
      </c>
    </row>
    <row r="14" customFormat="false" ht="12.75" hidden="false" customHeight="false" outlineLevel="0" collapsed="false">
      <c r="B14" s="59" t="s">
        <v>278</v>
      </c>
      <c r="C14" s="72" t="n">
        <v>16.6238775303403</v>
      </c>
      <c r="D14" s="72" t="n">
        <v>83.3761224696597</v>
      </c>
      <c r="E14" s="72" t="n">
        <v>31.9409435982803</v>
      </c>
      <c r="F14" s="72" t="n">
        <v>68.0590564017197</v>
      </c>
    </row>
    <row r="15" customFormat="false" ht="12.75" hidden="false" customHeight="false" outlineLevel="0" collapsed="false">
      <c r="B15" s="59" t="s">
        <v>279</v>
      </c>
      <c r="C15" s="72" t="n">
        <v>11.1097617488561</v>
      </c>
      <c r="D15" s="72" t="n">
        <v>88.8902382511439</v>
      </c>
      <c r="E15" s="72" t="n">
        <v>22.8625276170594</v>
      </c>
      <c r="F15" s="72" t="n">
        <v>77.1374723829406</v>
      </c>
    </row>
    <row r="16" customFormat="false" ht="12.75" hidden="false" customHeight="false" outlineLevel="0" collapsed="false">
      <c r="B16" s="59" t="s">
        <v>280</v>
      </c>
      <c r="C16" s="72" t="n">
        <v>25.4441951677001</v>
      </c>
      <c r="D16" s="72" t="n">
        <v>74.5558048322999</v>
      </c>
      <c r="E16" s="72" t="n">
        <v>35.8218411798174</v>
      </c>
      <c r="F16" s="72" t="n">
        <v>64.1781588201826</v>
      </c>
    </row>
    <row r="17" customFormat="false" ht="12.75" hidden="false" customHeight="false" outlineLevel="0" collapsed="false">
      <c r="B17" s="59" t="s">
        <v>281</v>
      </c>
      <c r="C17" s="72" t="n">
        <v>20.9623912670323</v>
      </c>
      <c r="D17" s="72" t="n">
        <v>79.0376087329676</v>
      </c>
      <c r="E17" s="72" t="n">
        <v>48.2228474909395</v>
      </c>
      <c r="F17" s="72" t="n">
        <v>51.7771525090605</v>
      </c>
    </row>
    <row r="18" customFormat="false" ht="12.75" hidden="false" customHeight="false" outlineLevel="0" collapsed="false">
      <c r="B18" s="59" t="s">
        <v>282</v>
      </c>
      <c r="C18" s="72" t="n">
        <v>8.16894029852152</v>
      </c>
      <c r="D18" s="72" t="n">
        <v>91.8310597014785</v>
      </c>
      <c r="E18" s="72" t="n">
        <v>31.5740209357573</v>
      </c>
      <c r="F18" s="72" t="n">
        <v>68.4259790642427</v>
      </c>
    </row>
    <row r="19" customFormat="false" ht="12.75" hidden="false" customHeight="false" outlineLevel="0" collapsed="false">
      <c r="B19" s="59" t="s">
        <v>263</v>
      </c>
      <c r="C19" s="72" t="n">
        <v>100</v>
      </c>
      <c r="D19" s="72" t="n">
        <v>0</v>
      </c>
      <c r="E19" s="72" t="n">
        <v>100</v>
      </c>
      <c r="F19" s="72" t="n">
        <v>0</v>
      </c>
    </row>
    <row r="20" customFormat="false" ht="12.75" hidden="false" customHeight="true" outlineLevel="0" collapsed="false">
      <c r="B20" s="120"/>
      <c r="C20" s="121"/>
      <c r="D20" s="121"/>
      <c r="E20" s="121"/>
      <c r="F20" s="121"/>
    </row>
    <row r="21" customFormat="false" ht="12" hidden="false" customHeight="true" outlineLevel="0" collapsed="false">
      <c r="C21" s="101"/>
      <c r="D21" s="101"/>
      <c r="E21" s="101"/>
      <c r="F21" s="101"/>
    </row>
    <row r="22" customFormat="false" ht="12.75" hidden="false" customHeight="false" outlineLevel="0" collapsed="false">
      <c r="B22" s="54" t="s">
        <v>252</v>
      </c>
    </row>
    <row r="23" customFormat="false" ht="12.75" hidden="false" customHeight="false" outlineLevel="0" collapsed="false">
      <c r="A23" s="28"/>
    </row>
  </sheetData>
  <mergeCells count="4">
    <mergeCell ref="B4:F4"/>
    <mergeCell ref="B6:F6"/>
    <mergeCell ref="C9:D9"/>
    <mergeCell ref="E9:F9"/>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23.99"/>
    <col collapsed="false" customWidth="true" hidden="false" outlineLevel="0" max="4" min="4" style="1" width="14.99"/>
    <col collapsed="false" customWidth="true" hidden="false" outlineLevel="0" max="5" min="5" style="1" width="22.99"/>
    <col collapsed="false" customWidth="true" hidden="false" outlineLevel="0" max="6" min="6" style="1" width="14.56"/>
    <col collapsed="false" customWidth="false" hidden="false" outlineLevel="0" max="257" min="7" style="1" width="11.42"/>
  </cols>
  <sheetData>
    <row r="1" s="16" customFormat="true" ht="39.95" hidden="false" customHeight="true" outlineLevel="0" collapsed="false">
      <c r="F1" s="112" t="s">
        <v>237</v>
      </c>
    </row>
    <row r="2" customFormat="false" ht="12.75" hidden="false" customHeight="true" outlineLevel="0" collapsed="false">
      <c r="F2" s="96"/>
    </row>
    <row r="3" s="28" customFormat="true" ht="21" hidden="false" customHeight="true" outlineLevel="0" collapsed="false">
      <c r="B3" s="80" t="s">
        <v>238</v>
      </c>
      <c r="C3" s="51"/>
      <c r="D3" s="51"/>
    </row>
    <row r="4" s="30" customFormat="true" ht="36.75" hidden="false" customHeight="true" outlineLevel="0" collapsed="false">
      <c r="B4" s="119" t="s">
        <v>98</v>
      </c>
      <c r="C4" s="119"/>
      <c r="D4" s="119"/>
      <c r="E4" s="119"/>
      <c r="F4" s="119"/>
    </row>
    <row r="5" customFormat="false" ht="15" hidden="false" customHeight="true" outlineLevel="0" collapsed="false"/>
    <row r="6" s="33" customFormat="true" ht="29.25" hidden="false" customHeight="true" outlineLevel="0" collapsed="false">
      <c r="B6" s="82" t="s">
        <v>103</v>
      </c>
      <c r="C6" s="82"/>
      <c r="D6" s="82"/>
      <c r="E6" s="82"/>
      <c r="F6" s="82"/>
    </row>
    <row r="7" customFormat="false" ht="15" hidden="false" customHeight="true" outlineLevel="0" collapsed="false"/>
    <row r="8" customFormat="false" ht="12.75" hidden="false" customHeight="false" outlineLevel="0" collapsed="false">
      <c r="B8" s="51" t="s">
        <v>355</v>
      </c>
      <c r="C8" s="100"/>
      <c r="D8" s="100"/>
      <c r="E8" s="100"/>
      <c r="F8" s="100"/>
    </row>
    <row r="9" customFormat="false" ht="12.75" hidden="false" customHeight="true" outlineLevel="0" collapsed="false">
      <c r="B9" s="115"/>
      <c r="C9" s="116" t="s">
        <v>356</v>
      </c>
      <c r="D9" s="116"/>
      <c r="E9" s="116" t="s">
        <v>357</v>
      </c>
      <c r="F9" s="116"/>
    </row>
    <row r="10" customFormat="false" ht="15" hidden="false" customHeight="true" outlineLevel="0" collapsed="false">
      <c r="B10" s="117"/>
      <c r="C10" s="83" t="s">
        <v>358</v>
      </c>
      <c r="D10" s="83" t="s">
        <v>359</v>
      </c>
      <c r="E10" s="83" t="s">
        <v>358</v>
      </c>
      <c r="F10" s="83" t="s">
        <v>359</v>
      </c>
    </row>
    <row r="11" s="28" customFormat="true" ht="12.75" hidden="false" customHeight="false" outlineLevel="0" collapsed="false">
      <c r="B11" s="90"/>
      <c r="C11" s="91"/>
      <c r="D11" s="91"/>
      <c r="E11" s="91"/>
      <c r="F11" s="91"/>
      <c r="G11" s="92"/>
      <c r="H11" s="38"/>
      <c r="I11" s="46"/>
    </row>
    <row r="12" s="12" customFormat="true" ht="12.75" hidden="false" customHeight="false" outlineLevel="0" collapsed="false">
      <c r="B12" s="93" t="s">
        <v>254</v>
      </c>
      <c r="C12" s="91" t="n">
        <v>20.8</v>
      </c>
      <c r="D12" s="91" t="n">
        <v>79.2</v>
      </c>
      <c r="E12" s="91" t="n">
        <v>23.1</v>
      </c>
      <c r="F12" s="91" t="n">
        <v>76.9</v>
      </c>
      <c r="G12" s="91"/>
      <c r="H12" s="88"/>
      <c r="I12" s="88"/>
    </row>
    <row r="13" customFormat="false" ht="12.75" hidden="false" customHeight="false" outlineLevel="0" collapsed="false">
      <c r="B13" s="94" t="s">
        <v>303</v>
      </c>
      <c r="C13" s="91" t="n">
        <v>26.7</v>
      </c>
      <c r="D13" s="91" t="n">
        <v>73.3</v>
      </c>
      <c r="E13" s="91" t="n">
        <v>29.7</v>
      </c>
      <c r="F13" s="91" t="n">
        <v>70.3</v>
      </c>
      <c r="G13" s="122"/>
      <c r="H13" s="38"/>
      <c r="I13" s="46"/>
    </row>
    <row r="14" customFormat="false" ht="12.75" hidden="false" customHeight="false" outlineLevel="0" collapsed="false">
      <c r="B14" s="93" t="s">
        <v>304</v>
      </c>
      <c r="C14" s="91" t="n">
        <v>11.1</v>
      </c>
      <c r="D14" s="91" t="n">
        <v>88.9</v>
      </c>
      <c r="E14" s="91" t="n">
        <v>12.6</v>
      </c>
      <c r="F14" s="91" t="n">
        <v>87.4</v>
      </c>
      <c r="G14" s="122"/>
      <c r="H14" s="38"/>
      <c r="I14" s="46"/>
    </row>
    <row r="15" customFormat="false" ht="12.75" hidden="false" customHeight="false" outlineLevel="0" collapsed="false">
      <c r="B15" s="71" t="s">
        <v>305</v>
      </c>
      <c r="C15" s="91" t="n">
        <v>15.1</v>
      </c>
      <c r="D15" s="91" t="n">
        <v>84.9</v>
      </c>
      <c r="E15" s="91" t="n">
        <v>19.2</v>
      </c>
      <c r="F15" s="91" t="n">
        <v>80.8</v>
      </c>
      <c r="G15" s="122"/>
      <c r="H15" s="38"/>
      <c r="I15" s="46"/>
    </row>
    <row r="16" customFormat="false" ht="12.75" hidden="false" customHeight="false" outlineLevel="0" collapsed="false">
      <c r="B16" s="71" t="s">
        <v>306</v>
      </c>
      <c r="C16" s="91" t="n">
        <v>20.5</v>
      </c>
      <c r="D16" s="91" t="n">
        <v>79.5</v>
      </c>
      <c r="E16" s="91" t="n">
        <v>35</v>
      </c>
      <c r="F16" s="91" t="n">
        <v>65</v>
      </c>
      <c r="G16" s="122"/>
      <c r="H16" s="38"/>
      <c r="I16" s="46"/>
    </row>
    <row r="17" customFormat="false" ht="12.75" hidden="false" customHeight="false" outlineLevel="0" collapsed="false">
      <c r="B17" s="71" t="s">
        <v>307</v>
      </c>
      <c r="C17" s="91" t="n">
        <v>31.7</v>
      </c>
      <c r="D17" s="91" t="n">
        <v>68.3</v>
      </c>
      <c r="E17" s="91" t="n">
        <v>36.1</v>
      </c>
      <c r="F17" s="91" t="n">
        <v>63.9</v>
      </c>
      <c r="G17" s="122"/>
      <c r="H17" s="38"/>
      <c r="I17" s="46"/>
    </row>
    <row r="18" customFormat="false" ht="12.75" hidden="false" customHeight="false" outlineLevel="0" collapsed="false">
      <c r="B18" s="71" t="s">
        <v>308</v>
      </c>
      <c r="C18" s="91" t="n">
        <v>10.8</v>
      </c>
      <c r="D18" s="91" t="n">
        <v>89.2</v>
      </c>
      <c r="E18" s="91" t="n">
        <v>16.7</v>
      </c>
      <c r="F18" s="91" t="n">
        <v>83.3</v>
      </c>
      <c r="G18" s="122"/>
      <c r="H18" s="38"/>
      <c r="I18" s="46"/>
    </row>
    <row r="19" customFormat="false" ht="12.75" hidden="false" customHeight="false" outlineLevel="0" collapsed="false">
      <c r="B19" s="71" t="s">
        <v>309</v>
      </c>
      <c r="C19" s="91" t="n">
        <v>17.1</v>
      </c>
      <c r="D19" s="91" t="n">
        <v>82.9</v>
      </c>
      <c r="E19" s="91" t="n">
        <v>14.1</v>
      </c>
      <c r="F19" s="91" t="n">
        <v>85.9</v>
      </c>
      <c r="G19" s="122"/>
      <c r="H19" s="38"/>
      <c r="I19" s="46"/>
    </row>
    <row r="20" customFormat="false" ht="12.75" hidden="false" customHeight="false" outlineLevel="0" collapsed="false">
      <c r="B20" s="71" t="s">
        <v>310</v>
      </c>
      <c r="C20" s="91" t="n">
        <v>14</v>
      </c>
      <c r="D20" s="91" t="n">
        <v>86</v>
      </c>
      <c r="E20" s="91" t="n">
        <v>10.4</v>
      </c>
      <c r="F20" s="91" t="n">
        <v>89.6</v>
      </c>
      <c r="G20" s="122"/>
      <c r="H20" s="38"/>
      <c r="I20" s="46"/>
    </row>
    <row r="21" customFormat="false" ht="12.75" hidden="false" customHeight="false" outlineLevel="0" collapsed="false">
      <c r="B21" s="71" t="s">
        <v>311</v>
      </c>
      <c r="C21" s="91" t="n">
        <v>18</v>
      </c>
      <c r="D21" s="91" t="n">
        <v>82</v>
      </c>
      <c r="E21" s="91" t="n">
        <v>21.2</v>
      </c>
      <c r="F21" s="91" t="n">
        <v>78.8</v>
      </c>
      <c r="G21" s="122"/>
      <c r="H21" s="38"/>
      <c r="I21" s="46"/>
    </row>
    <row r="22" customFormat="false" ht="12.75" hidden="false" customHeight="false" outlineLevel="0" collapsed="false">
      <c r="B22" s="71" t="s">
        <v>312</v>
      </c>
      <c r="C22" s="91" t="n">
        <v>23.7</v>
      </c>
      <c r="D22" s="91" t="n">
        <v>76.3</v>
      </c>
      <c r="E22" s="91" t="n">
        <v>22.2</v>
      </c>
      <c r="F22" s="91" t="n">
        <v>77.8</v>
      </c>
      <c r="G22" s="122"/>
      <c r="H22" s="38"/>
      <c r="I22" s="46"/>
    </row>
    <row r="23" customFormat="false" ht="12.75" hidden="false" customHeight="false" outlineLevel="0" collapsed="false">
      <c r="B23" s="71" t="s">
        <v>313</v>
      </c>
      <c r="C23" s="91" t="n">
        <v>30.9</v>
      </c>
      <c r="D23" s="91" t="n">
        <v>69.1</v>
      </c>
      <c r="E23" s="91" t="n">
        <v>24.8</v>
      </c>
      <c r="F23" s="91" t="n">
        <v>75.2</v>
      </c>
      <c r="G23" s="122"/>
      <c r="H23" s="38"/>
      <c r="I23" s="46"/>
    </row>
    <row r="24" customFormat="false" ht="12.75" hidden="false" customHeight="false" outlineLevel="0" collapsed="false">
      <c r="B24" s="71" t="s">
        <v>314</v>
      </c>
      <c r="C24" s="91" t="n">
        <v>21.9</v>
      </c>
      <c r="D24" s="91" t="n">
        <v>78.1</v>
      </c>
      <c r="E24" s="91" t="n">
        <v>24.9</v>
      </c>
      <c r="F24" s="91" t="n">
        <v>75.1</v>
      </c>
      <c r="G24" s="122"/>
      <c r="H24" s="38"/>
      <c r="I24" s="46"/>
    </row>
    <row r="25" s="12" customFormat="true" ht="12.75" hidden="false" customHeight="false" outlineLevel="0" collapsed="false">
      <c r="B25" s="71" t="s">
        <v>315</v>
      </c>
      <c r="C25" s="91" t="n">
        <v>17.1</v>
      </c>
      <c r="D25" s="91" t="n">
        <v>82.9</v>
      </c>
      <c r="E25" s="91" t="n">
        <v>27.2</v>
      </c>
      <c r="F25" s="91" t="n">
        <v>72.8</v>
      </c>
      <c r="G25" s="122"/>
      <c r="H25" s="89"/>
      <c r="I25" s="88"/>
    </row>
    <row r="26" customFormat="false" ht="12.75" hidden="false" customHeight="false" outlineLevel="0" collapsed="false">
      <c r="B26" s="71" t="s">
        <v>316</v>
      </c>
      <c r="C26" s="91" t="n">
        <v>24.3</v>
      </c>
      <c r="D26" s="91" t="n">
        <v>75.7</v>
      </c>
      <c r="E26" s="91" t="n">
        <v>23.3</v>
      </c>
      <c r="F26" s="91" t="n">
        <v>76.7</v>
      </c>
      <c r="G26" s="122"/>
      <c r="H26" s="38"/>
      <c r="I26" s="46"/>
    </row>
    <row r="27" customFormat="false" ht="12.75" hidden="false" customHeight="false" outlineLevel="0" collapsed="false">
      <c r="B27" s="71" t="s">
        <v>317</v>
      </c>
      <c r="C27" s="91" t="n">
        <v>13.5</v>
      </c>
      <c r="D27" s="91" t="n">
        <v>86.5</v>
      </c>
      <c r="E27" s="91" t="n">
        <v>14</v>
      </c>
      <c r="F27" s="91" t="n">
        <v>86</v>
      </c>
      <c r="G27" s="122"/>
      <c r="H27" s="38"/>
      <c r="I27" s="46"/>
    </row>
    <row r="28" customFormat="false" ht="12.75" hidden="false" customHeight="false" outlineLevel="0" collapsed="false">
      <c r="B28" s="71" t="s">
        <v>318</v>
      </c>
      <c r="C28" s="91" t="n">
        <v>12.5</v>
      </c>
      <c r="D28" s="91" t="n">
        <v>87.5</v>
      </c>
      <c r="E28" s="91" t="n">
        <v>16.8</v>
      </c>
      <c r="F28" s="91" t="n">
        <v>83.2</v>
      </c>
      <c r="G28" s="38"/>
      <c r="H28" s="38"/>
      <c r="I28" s="46"/>
    </row>
    <row r="29" customFormat="false" ht="12.75" hidden="false" customHeight="false" outlineLevel="0" collapsed="false">
      <c r="B29" s="71" t="s">
        <v>319</v>
      </c>
      <c r="C29" s="91" t="n">
        <v>9.9</v>
      </c>
      <c r="D29" s="91" t="n">
        <v>90.1</v>
      </c>
      <c r="E29" s="91" t="n">
        <v>18.7</v>
      </c>
      <c r="F29" s="91" t="n">
        <v>81.3</v>
      </c>
      <c r="G29" s="38"/>
      <c r="H29" s="38"/>
      <c r="I29" s="46"/>
    </row>
    <row r="30" s="28" customFormat="true" ht="12.75" hidden="false" customHeight="false" outlineLevel="0" collapsed="false">
      <c r="B30" s="123" t="s">
        <v>320</v>
      </c>
      <c r="C30" s="91" t="n">
        <v>43.4</v>
      </c>
      <c r="D30" s="91" t="n">
        <v>56.6</v>
      </c>
      <c r="E30" s="91" t="n">
        <v>37.8</v>
      </c>
      <c r="F30" s="91" t="n">
        <v>62.2</v>
      </c>
    </row>
    <row r="31" s="28" customFormat="true" ht="12" hidden="false" customHeight="true" outlineLevel="0" collapsed="false">
      <c r="B31" s="53"/>
      <c r="C31" s="53"/>
      <c r="D31" s="53"/>
      <c r="E31" s="53"/>
      <c r="F31" s="53"/>
    </row>
    <row r="32" s="28" customFormat="true" ht="12.75" hidden="false" customHeight="true" outlineLevel="0" collapsed="false">
      <c r="B32" s="124"/>
      <c r="C32" s="75"/>
      <c r="D32" s="75"/>
      <c r="E32" s="75"/>
      <c r="F32" s="75"/>
    </row>
    <row r="33" customFormat="false" ht="12.75" hidden="false" customHeight="false" outlineLevel="0" collapsed="false">
      <c r="B33" s="54" t="s">
        <v>321</v>
      </c>
    </row>
  </sheetData>
  <mergeCells count="4">
    <mergeCell ref="B4:F4"/>
    <mergeCell ref="B6:F6"/>
    <mergeCell ref="C9:D9"/>
    <mergeCell ref="E9:F9"/>
  </mergeCells>
  <hyperlinks>
    <hyperlink ref="F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36.14"/>
    <col collapsed="false" customWidth="false" hidden="false" outlineLevel="0" max="257" min="4" style="1" width="11.42"/>
  </cols>
  <sheetData>
    <row r="1" s="16" customFormat="true" ht="39.95" hidden="false" customHeight="true" outlineLevel="0" collapsed="false">
      <c r="C1" s="112" t="s">
        <v>237</v>
      </c>
    </row>
    <row r="2" customFormat="false" ht="12.75" hidden="false" customHeight="true" outlineLevel="0" collapsed="false">
      <c r="C2" s="125"/>
      <c r="D2" s="28"/>
      <c r="E2" s="28"/>
      <c r="F2" s="28"/>
    </row>
    <row r="3" s="28" customFormat="true" ht="21" hidden="false" customHeight="true" outlineLevel="0" collapsed="false">
      <c r="B3" s="80" t="s">
        <v>238</v>
      </c>
      <c r="C3" s="51"/>
      <c r="D3" s="51"/>
    </row>
    <row r="4" s="30" customFormat="true" ht="18" hidden="false" customHeight="true" outlineLevel="0" collapsed="false">
      <c r="B4" s="98" t="s">
        <v>104</v>
      </c>
      <c r="C4" s="113"/>
      <c r="D4" s="32"/>
      <c r="E4" s="32"/>
      <c r="F4" s="32"/>
    </row>
    <row r="5" customFormat="false" ht="15" hidden="false" customHeight="true" outlineLevel="0" collapsed="false">
      <c r="B5" s="103"/>
      <c r="C5" s="51"/>
      <c r="D5" s="28"/>
      <c r="E5" s="28"/>
      <c r="F5" s="28"/>
    </row>
    <row r="6" s="33" customFormat="true" ht="47.25" hidden="false" customHeight="true" outlineLevel="0" collapsed="false">
      <c r="B6" s="82" t="s">
        <v>367</v>
      </c>
      <c r="C6" s="82"/>
      <c r="D6" s="126"/>
      <c r="E6" s="126"/>
      <c r="F6" s="126"/>
    </row>
    <row r="7" customFormat="false" ht="15" hidden="false" customHeight="true" outlineLevel="0" collapsed="false">
      <c r="B7" s="127"/>
      <c r="C7" s="100"/>
      <c r="D7" s="28"/>
      <c r="E7" s="28"/>
      <c r="F7" s="28"/>
    </row>
    <row r="8" customFormat="false" ht="15" hidden="false" customHeight="true" outlineLevel="0" collapsed="false">
      <c r="B8" s="51" t="s">
        <v>368</v>
      </c>
      <c r="C8" s="100"/>
      <c r="D8" s="28"/>
      <c r="E8" s="28"/>
      <c r="F8" s="28"/>
    </row>
    <row r="9" customFormat="false" ht="12.95" hidden="false" customHeight="true" outlineLevel="0" collapsed="false">
      <c r="B9" s="128" t="s">
        <v>369</v>
      </c>
      <c r="C9" s="83" t="s">
        <v>370</v>
      </c>
      <c r="D9" s="28"/>
      <c r="E9" s="28"/>
      <c r="F9" s="28"/>
    </row>
    <row r="10" customFormat="false" ht="12.75" hidden="false" customHeight="false" outlineLevel="0" collapsed="false">
      <c r="B10" s="59"/>
    </row>
    <row r="11" customFormat="false" ht="12.75" hidden="false" customHeight="false" outlineLevel="0" collapsed="false">
      <c r="B11" s="60" t="s">
        <v>254</v>
      </c>
      <c r="C11" s="129" t="n">
        <v>283.645928826704</v>
      </c>
    </row>
    <row r="12" customFormat="false" ht="12.75" hidden="false" customHeight="false" outlineLevel="0" collapsed="false">
      <c r="B12" s="60" t="s">
        <v>255</v>
      </c>
      <c r="C12" s="129" t="n">
        <v>337.0140867557</v>
      </c>
    </row>
    <row r="13" customFormat="false" ht="12.75" hidden="false" customHeight="false" outlineLevel="0" collapsed="false">
      <c r="B13" s="60" t="s">
        <v>256</v>
      </c>
      <c r="C13" s="129" t="n">
        <v>334.841059929901</v>
      </c>
    </row>
    <row r="14" customFormat="false" ht="12.75" hidden="false" customHeight="false" outlineLevel="0" collapsed="false">
      <c r="B14" s="62" t="s">
        <v>257</v>
      </c>
      <c r="C14" s="129" t="n">
        <v>331.022360137115</v>
      </c>
    </row>
    <row r="15" customFormat="false" ht="12.75" hidden="false" customHeight="false" outlineLevel="0" collapsed="false">
      <c r="B15" s="60" t="s">
        <v>258</v>
      </c>
      <c r="C15" s="130" t="n">
        <v>360.62727311867</v>
      </c>
    </row>
    <row r="16" customFormat="false" ht="12.75" hidden="false" customHeight="false" outlineLevel="0" collapsed="false">
      <c r="B16" s="60" t="s">
        <v>259</v>
      </c>
      <c r="C16" s="130" t="n">
        <v>371.711060893493</v>
      </c>
    </row>
    <row r="17" customFormat="false" ht="12.75" hidden="false" customHeight="false" outlineLevel="0" collapsed="false">
      <c r="B17" s="60" t="s">
        <v>260</v>
      </c>
      <c r="C17" s="129" t="n">
        <v>225.353115829011</v>
      </c>
    </row>
    <row r="18" customFormat="false" ht="12.75" hidden="false" customHeight="false" outlineLevel="0" collapsed="false">
      <c r="B18" s="60" t="s">
        <v>261</v>
      </c>
      <c r="C18" s="129" t="n">
        <v>176.838524095027</v>
      </c>
    </row>
    <row r="19" customFormat="false" ht="12.75" hidden="false" customHeight="false" outlineLevel="0" collapsed="false">
      <c r="B19" s="60" t="s">
        <v>262</v>
      </c>
      <c r="C19" s="129" t="n">
        <v>281.489692191683</v>
      </c>
    </row>
    <row r="20" customFormat="false" ht="12.75" hidden="false" customHeight="false" outlineLevel="0" collapsed="false">
      <c r="B20" s="60" t="s">
        <v>263</v>
      </c>
      <c r="C20" s="129" t="n">
        <v>240.207174678003</v>
      </c>
    </row>
    <row r="21" customFormat="false" ht="12" hidden="false" customHeight="true" outlineLevel="0" collapsed="false">
      <c r="B21" s="28"/>
      <c r="C21" s="28"/>
    </row>
    <row r="22" customFormat="false" ht="12.75" hidden="false" customHeight="true" outlineLevel="0" collapsed="false">
      <c r="B22" s="75"/>
      <c r="C22" s="75"/>
    </row>
    <row r="23" customFormat="false" ht="12.75" hidden="false" customHeight="false" outlineLevel="0" collapsed="false">
      <c r="B23" s="52" t="s">
        <v>371</v>
      </c>
    </row>
    <row r="24" customFormat="false" ht="18" hidden="false" customHeight="true" outlineLevel="0" collapsed="false">
      <c r="B24" s="68" t="s">
        <v>372</v>
      </c>
      <c r="C24" s="68"/>
    </row>
    <row r="25" customFormat="false" ht="12.75" hidden="false" customHeight="true" outlineLevel="0" collapsed="false">
      <c r="B25" s="68"/>
      <c r="C25" s="35"/>
    </row>
    <row r="26" customFormat="false" ht="12.75" hidden="false" customHeight="false" outlineLevel="0" collapsed="false">
      <c r="B26" s="54" t="s">
        <v>252</v>
      </c>
    </row>
  </sheetData>
  <mergeCells count="2">
    <mergeCell ref="B6:C6"/>
    <mergeCell ref="B24:C24"/>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36.14"/>
    <col collapsed="false" customWidth="false" hidden="false" outlineLevel="0" max="257" min="4" style="1" width="11.42"/>
  </cols>
  <sheetData>
    <row r="1" s="16" customFormat="true" ht="39.95" hidden="false" customHeight="true" outlineLevel="0" collapsed="false">
      <c r="C1" s="112" t="s">
        <v>237</v>
      </c>
    </row>
    <row r="2" customFormat="false" ht="12.75" hidden="false" customHeight="true" outlineLevel="0" collapsed="false">
      <c r="C2" s="125"/>
      <c r="D2" s="28"/>
      <c r="E2" s="28"/>
      <c r="F2" s="28"/>
    </row>
    <row r="3" s="28" customFormat="true" ht="21" hidden="false" customHeight="true" outlineLevel="0" collapsed="false">
      <c r="B3" s="80" t="s">
        <v>238</v>
      </c>
      <c r="C3" s="51"/>
      <c r="D3" s="51"/>
    </row>
    <row r="4" s="30" customFormat="true" ht="18" hidden="false" customHeight="true" outlineLevel="0" collapsed="false">
      <c r="B4" s="98" t="s">
        <v>104</v>
      </c>
      <c r="C4" s="113"/>
      <c r="D4" s="32"/>
      <c r="E4" s="32"/>
      <c r="F4" s="32"/>
    </row>
    <row r="5" customFormat="false" ht="15" hidden="false" customHeight="true" outlineLevel="0" collapsed="false">
      <c r="B5" s="103"/>
      <c r="C5" s="51"/>
      <c r="D5" s="28"/>
      <c r="E5" s="28"/>
      <c r="F5" s="28"/>
    </row>
    <row r="6" s="33" customFormat="true" ht="30" hidden="false" customHeight="true" outlineLevel="0" collapsed="false">
      <c r="B6" s="82" t="s">
        <v>106</v>
      </c>
      <c r="C6" s="82"/>
      <c r="D6" s="126"/>
      <c r="E6" s="126"/>
      <c r="F6" s="126"/>
    </row>
    <row r="7" customFormat="false" ht="15" hidden="false" customHeight="true" outlineLevel="0" collapsed="false">
      <c r="B7" s="127"/>
      <c r="C7" s="100"/>
      <c r="D7" s="28"/>
      <c r="E7" s="28"/>
      <c r="F7" s="28"/>
    </row>
    <row r="8" customFormat="false" ht="15" hidden="false" customHeight="true" outlineLevel="0" collapsed="false">
      <c r="B8" s="51" t="s">
        <v>368</v>
      </c>
      <c r="C8" s="100"/>
      <c r="D8" s="28"/>
      <c r="E8" s="28"/>
      <c r="F8" s="28"/>
    </row>
    <row r="9" customFormat="false" ht="12.95" hidden="false" customHeight="true" outlineLevel="0" collapsed="false">
      <c r="B9" s="128" t="s">
        <v>369</v>
      </c>
      <c r="C9" s="83" t="s">
        <v>373</v>
      </c>
      <c r="D9" s="28"/>
      <c r="E9" s="28"/>
      <c r="F9" s="28"/>
    </row>
    <row r="10" customFormat="false" ht="12.75" hidden="false" customHeight="false" outlineLevel="0" collapsed="false">
      <c r="B10" s="59"/>
    </row>
    <row r="11" customFormat="false" ht="12.75" hidden="false" customHeight="false" outlineLevel="0" collapsed="false">
      <c r="B11" s="71" t="s">
        <v>254</v>
      </c>
      <c r="C11" s="129" t="n">
        <v>283.645928826704</v>
      </c>
    </row>
    <row r="12" customFormat="false" ht="12.75" hidden="false" customHeight="false" outlineLevel="0" collapsed="false">
      <c r="B12" s="59" t="s">
        <v>271</v>
      </c>
      <c r="C12" s="129" t="n">
        <v>203.713694125607</v>
      </c>
    </row>
    <row r="13" customFormat="false" ht="12.75" hidden="false" customHeight="false" outlineLevel="0" collapsed="false">
      <c r="B13" s="59" t="s">
        <v>272</v>
      </c>
      <c r="C13" s="129" t="n">
        <v>316.829220503652</v>
      </c>
    </row>
    <row r="14" customFormat="false" ht="12.75" hidden="false" customHeight="false" outlineLevel="0" collapsed="false">
      <c r="B14" s="59" t="s">
        <v>273</v>
      </c>
      <c r="C14" s="130" t="n">
        <v>325.723314073627</v>
      </c>
    </row>
    <row r="15" customFormat="false" ht="12.75" hidden="false" customHeight="false" outlineLevel="0" collapsed="false">
      <c r="B15" s="59" t="s">
        <v>274</v>
      </c>
      <c r="C15" s="130" t="n">
        <v>291.603430586487</v>
      </c>
    </row>
    <row r="16" customFormat="false" ht="14.25" hidden="false" customHeight="false" outlineLevel="0" collapsed="false">
      <c r="B16" s="59" t="s">
        <v>374</v>
      </c>
      <c r="C16" s="129" t="n">
        <v>315.958678297848</v>
      </c>
    </row>
    <row r="17" customFormat="false" ht="12.75" hidden="false" customHeight="false" outlineLevel="0" collapsed="false">
      <c r="B17" s="28"/>
      <c r="C17" s="45"/>
    </row>
    <row r="18" customFormat="false" ht="12.75" hidden="false" customHeight="false" outlineLevel="0" collapsed="false">
      <c r="B18" s="75"/>
      <c r="C18" s="107"/>
    </row>
    <row r="19" customFormat="false" ht="18" hidden="false" customHeight="true" outlineLevel="0" collapsed="false">
      <c r="B19" s="131" t="s">
        <v>375</v>
      </c>
      <c r="C19" s="131"/>
    </row>
    <row r="20" customFormat="false" ht="18" hidden="false" customHeight="true" outlineLevel="0" collapsed="false">
      <c r="B20" s="68" t="s">
        <v>372</v>
      </c>
      <c r="C20" s="68"/>
    </row>
    <row r="21" customFormat="false" ht="12.75" hidden="false" customHeight="true" outlineLevel="0" collapsed="false">
      <c r="B21" s="68"/>
      <c r="C21" s="35"/>
    </row>
    <row r="22" customFormat="false" ht="12.75" hidden="false" customHeight="false" outlineLevel="0" collapsed="false">
      <c r="B22" s="54" t="s">
        <v>252</v>
      </c>
    </row>
  </sheetData>
  <mergeCells count="3">
    <mergeCell ref="B6:C6"/>
    <mergeCell ref="B19:C19"/>
    <mergeCell ref="B20:C20"/>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36.14"/>
    <col collapsed="false" customWidth="false" hidden="false" outlineLevel="0" max="257" min="4" style="1" width="11.42"/>
  </cols>
  <sheetData>
    <row r="1" s="16" customFormat="true" ht="39.95" hidden="false" customHeight="true" outlineLevel="0" collapsed="false">
      <c r="C1" s="112" t="s">
        <v>237</v>
      </c>
    </row>
    <row r="2" customFormat="false" ht="12.75" hidden="false" customHeight="true" outlineLevel="0" collapsed="false">
      <c r="C2" s="125"/>
      <c r="D2" s="28"/>
      <c r="E2" s="28"/>
      <c r="F2" s="28"/>
    </row>
    <row r="3" s="28" customFormat="true" ht="21" hidden="false" customHeight="true" outlineLevel="0" collapsed="false">
      <c r="B3" s="80" t="s">
        <v>238</v>
      </c>
      <c r="C3" s="51"/>
      <c r="D3" s="51"/>
    </row>
    <row r="4" s="30" customFormat="true" ht="18" hidden="false" customHeight="true" outlineLevel="0" collapsed="false">
      <c r="B4" s="98" t="s">
        <v>104</v>
      </c>
      <c r="C4" s="113"/>
      <c r="D4" s="32"/>
      <c r="E4" s="32"/>
      <c r="F4" s="32"/>
    </row>
    <row r="5" customFormat="false" ht="15" hidden="false" customHeight="true" outlineLevel="0" collapsed="false">
      <c r="B5" s="103"/>
      <c r="C5" s="51"/>
      <c r="D5" s="28"/>
      <c r="E5" s="28"/>
      <c r="F5" s="28"/>
    </row>
    <row r="6" s="33" customFormat="true" ht="30" hidden="false" customHeight="true" outlineLevel="0" collapsed="false">
      <c r="B6" s="82" t="s">
        <v>107</v>
      </c>
      <c r="C6" s="82"/>
      <c r="D6" s="126"/>
      <c r="E6" s="126"/>
      <c r="F6" s="126"/>
    </row>
    <row r="7" customFormat="false" ht="13.5" hidden="false" customHeight="true" outlineLevel="0" collapsed="false">
      <c r="B7" s="127"/>
      <c r="C7" s="100"/>
      <c r="D7" s="28"/>
      <c r="E7" s="28"/>
      <c r="F7" s="28"/>
    </row>
    <row r="8" customFormat="false" ht="12" hidden="false" customHeight="true" outlineLevel="0" collapsed="false">
      <c r="B8" s="51" t="s">
        <v>368</v>
      </c>
      <c r="C8" s="100"/>
      <c r="D8" s="28"/>
      <c r="E8" s="28"/>
      <c r="F8" s="28"/>
    </row>
    <row r="9" customFormat="false" ht="12.95" hidden="false" customHeight="true" outlineLevel="0" collapsed="false">
      <c r="B9" s="128" t="s">
        <v>369</v>
      </c>
      <c r="C9" s="83" t="s">
        <v>376</v>
      </c>
      <c r="D9" s="28"/>
      <c r="E9" s="28"/>
      <c r="F9" s="28"/>
    </row>
    <row r="10" customFormat="false" ht="12.75" hidden="false" customHeight="false" outlineLevel="0" collapsed="false">
      <c r="B10" s="59"/>
    </row>
    <row r="11" customFormat="false" ht="12.75" hidden="false" customHeight="false" outlineLevel="0" collapsed="false">
      <c r="B11" s="71" t="s">
        <v>254</v>
      </c>
      <c r="C11" s="129" t="n">
        <v>283.645928826704</v>
      </c>
    </row>
    <row r="12" customFormat="false" ht="12.75" hidden="false" customHeight="false" outlineLevel="0" collapsed="false">
      <c r="B12" s="59" t="s">
        <v>277</v>
      </c>
      <c r="C12" s="129" t="n">
        <v>154.06206733729</v>
      </c>
    </row>
    <row r="13" customFormat="false" ht="12.75" hidden="false" customHeight="false" outlineLevel="0" collapsed="false">
      <c r="B13" s="59" t="s">
        <v>278</v>
      </c>
      <c r="C13" s="129" t="n">
        <v>213.849297536825</v>
      </c>
    </row>
    <row r="14" customFormat="false" ht="12.75" hidden="false" customHeight="false" outlineLevel="0" collapsed="false">
      <c r="B14" s="59" t="s">
        <v>279</v>
      </c>
      <c r="C14" s="129" t="n">
        <v>290.808428042462</v>
      </c>
    </row>
    <row r="15" customFormat="false" ht="12.75" hidden="false" customHeight="false" outlineLevel="0" collapsed="false">
      <c r="B15" s="59" t="s">
        <v>280</v>
      </c>
      <c r="C15" s="129" t="n">
        <v>297.453202857014</v>
      </c>
    </row>
    <row r="16" customFormat="false" ht="12.75" hidden="false" customHeight="false" outlineLevel="0" collapsed="false">
      <c r="B16" s="59" t="s">
        <v>281</v>
      </c>
      <c r="C16" s="129" t="n">
        <v>290.218013657058</v>
      </c>
    </row>
    <row r="17" customFormat="false" ht="12.75" hidden="false" customHeight="false" outlineLevel="0" collapsed="false">
      <c r="B17" s="59" t="s">
        <v>282</v>
      </c>
      <c r="C17" s="129" t="n">
        <v>352.88471867862</v>
      </c>
    </row>
    <row r="18" customFormat="false" ht="12.75" hidden="false" customHeight="false" outlineLevel="0" collapsed="false">
      <c r="B18" s="59" t="s">
        <v>263</v>
      </c>
      <c r="C18" s="129" t="n">
        <v>354.366911176073</v>
      </c>
    </row>
    <row r="19" customFormat="false" ht="12.75" hidden="false" customHeight="true" outlineLevel="0" collapsed="false">
      <c r="B19" s="28"/>
      <c r="C19" s="45"/>
    </row>
    <row r="20" customFormat="false" ht="12.75" hidden="false" customHeight="true" outlineLevel="0" collapsed="false">
      <c r="B20" s="75"/>
      <c r="C20" s="107"/>
    </row>
    <row r="21" customFormat="false" ht="17.25" hidden="false" customHeight="true" outlineLevel="0" collapsed="false">
      <c r="B21" s="68" t="s">
        <v>377</v>
      </c>
      <c r="C21" s="68"/>
    </row>
    <row r="22" customFormat="false" ht="11.25" hidden="false" customHeight="true" outlineLevel="0" collapsed="false">
      <c r="B22" s="68"/>
      <c r="C22" s="35"/>
    </row>
    <row r="23" customFormat="false" ht="12" hidden="false" customHeight="true" outlineLevel="0" collapsed="false">
      <c r="B23" s="54" t="s">
        <v>252</v>
      </c>
    </row>
    <row r="30" customFormat="false" ht="12.75" hidden="false" customHeight="false" outlineLevel="0" collapsed="false">
      <c r="B30" s="132"/>
    </row>
  </sheetData>
  <mergeCells count="2">
    <mergeCell ref="B6:C6"/>
    <mergeCell ref="B21:C21"/>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36.14"/>
    <col collapsed="false" customWidth="false" hidden="false" outlineLevel="0" max="257" min="4" style="1" width="11.42"/>
  </cols>
  <sheetData>
    <row r="1" s="16" customFormat="true" ht="39.95" hidden="false" customHeight="true" outlineLevel="0" collapsed="false">
      <c r="C1" s="112" t="s">
        <v>237</v>
      </c>
    </row>
    <row r="2" customFormat="false" ht="12.75" hidden="false" customHeight="true" outlineLevel="0" collapsed="false">
      <c r="C2" s="125"/>
      <c r="D2" s="28"/>
      <c r="E2" s="28"/>
      <c r="F2" s="28"/>
    </row>
    <row r="3" s="28" customFormat="true" ht="21" hidden="false" customHeight="true" outlineLevel="0" collapsed="false">
      <c r="B3" s="80" t="s">
        <v>238</v>
      </c>
      <c r="C3" s="51"/>
      <c r="D3" s="51"/>
    </row>
    <row r="4" s="30" customFormat="true" ht="18" hidden="false" customHeight="true" outlineLevel="0" collapsed="false">
      <c r="B4" s="98" t="s">
        <v>104</v>
      </c>
      <c r="C4" s="113"/>
      <c r="D4" s="32"/>
      <c r="E4" s="32"/>
      <c r="F4" s="32"/>
    </row>
    <row r="5" customFormat="false" ht="15" hidden="false" customHeight="true" outlineLevel="0" collapsed="false">
      <c r="B5" s="103"/>
      <c r="C5" s="51"/>
      <c r="D5" s="28"/>
      <c r="E5" s="28"/>
      <c r="F5" s="28"/>
    </row>
    <row r="6" s="33" customFormat="true" ht="30.75" hidden="false" customHeight="true" outlineLevel="0" collapsed="false">
      <c r="B6" s="82" t="s">
        <v>108</v>
      </c>
      <c r="C6" s="82"/>
      <c r="D6" s="126"/>
      <c r="E6" s="126"/>
      <c r="F6" s="126"/>
    </row>
    <row r="7" customFormat="false" ht="12.75" hidden="false" customHeight="true" outlineLevel="0" collapsed="false">
      <c r="B7" s="127"/>
      <c r="C7" s="100"/>
      <c r="D7" s="28"/>
      <c r="E7" s="28"/>
      <c r="F7" s="28"/>
    </row>
    <row r="8" customFormat="false" ht="15" hidden="false" customHeight="true" outlineLevel="0" collapsed="false">
      <c r="B8" s="51" t="s">
        <v>368</v>
      </c>
      <c r="C8" s="100"/>
      <c r="D8" s="28"/>
      <c r="E8" s="28"/>
      <c r="F8" s="28"/>
    </row>
    <row r="9" customFormat="false" ht="12.95" hidden="false" customHeight="true" outlineLevel="0" collapsed="false">
      <c r="B9" s="128" t="s">
        <v>369</v>
      </c>
      <c r="C9" s="83" t="s">
        <v>378</v>
      </c>
      <c r="D9" s="28"/>
      <c r="E9" s="28"/>
      <c r="F9" s="28"/>
    </row>
    <row r="10" customFormat="false" ht="12.75" hidden="false" customHeight="false" outlineLevel="0" collapsed="false">
      <c r="B10" s="59"/>
    </row>
    <row r="11" customFormat="false" ht="12.75" hidden="false" customHeight="false" outlineLevel="0" collapsed="false">
      <c r="B11" s="71" t="s">
        <v>254</v>
      </c>
      <c r="C11" s="129" t="n">
        <v>283.645928826704</v>
      </c>
    </row>
    <row r="12" customFormat="false" ht="12.75" hidden="false" customHeight="false" outlineLevel="0" collapsed="false">
      <c r="B12" s="59" t="s">
        <v>338</v>
      </c>
      <c r="C12" s="129" t="n">
        <v>279.820499255766</v>
      </c>
    </row>
    <row r="13" customFormat="false" ht="12.75" hidden="false" customHeight="false" outlineLevel="0" collapsed="false">
      <c r="B13" s="59" t="s">
        <v>339</v>
      </c>
      <c r="C13" s="129" t="n">
        <v>273.979165237864</v>
      </c>
    </row>
    <row r="14" customFormat="false" ht="12.75" hidden="false" customHeight="false" outlineLevel="0" collapsed="false">
      <c r="B14" s="59" t="s">
        <v>340</v>
      </c>
      <c r="C14" s="129" t="n">
        <v>262.077033885523</v>
      </c>
    </row>
    <row r="15" customFormat="false" ht="12.75" hidden="false" customHeight="false" outlineLevel="0" collapsed="false">
      <c r="B15" s="59" t="s">
        <v>341</v>
      </c>
      <c r="C15" s="129" t="n">
        <v>300.21190421837</v>
      </c>
    </row>
    <row r="16" customFormat="false" ht="12.75" hidden="false" customHeight="false" outlineLevel="0" collapsed="false">
      <c r="B16" s="59" t="s">
        <v>342</v>
      </c>
      <c r="C16" s="129" t="n">
        <v>291.20813877822</v>
      </c>
    </row>
    <row r="17" customFormat="false" ht="12.75" hidden="false" customHeight="false" outlineLevel="0" collapsed="false">
      <c r="B17" s="59" t="s">
        <v>343</v>
      </c>
      <c r="C17" s="129" t="s">
        <v>299</v>
      </c>
    </row>
    <row r="18" customFormat="false" ht="12.75" hidden="false" customHeight="false" outlineLevel="0" collapsed="false">
      <c r="B18" s="59" t="s">
        <v>263</v>
      </c>
      <c r="C18" s="129" t="n">
        <v>194.329338559057</v>
      </c>
    </row>
    <row r="19" customFormat="false" ht="12.75" hidden="false" customHeight="false" outlineLevel="0" collapsed="false">
      <c r="B19" s="28"/>
      <c r="C19" s="28"/>
    </row>
    <row r="20" customFormat="false" ht="12" hidden="false" customHeight="true" outlineLevel="0" collapsed="false">
      <c r="B20" s="75"/>
      <c r="C20" s="107"/>
    </row>
    <row r="21" customFormat="false" ht="18" hidden="false" customHeight="true" outlineLevel="0" collapsed="false">
      <c r="B21" s="68" t="s">
        <v>377</v>
      </c>
      <c r="C21" s="68"/>
    </row>
    <row r="22" customFormat="false" ht="12" hidden="false" customHeight="true" outlineLevel="0" collapsed="false">
      <c r="B22" s="68"/>
      <c r="C22" s="35"/>
    </row>
    <row r="23" customFormat="false" ht="12.75" hidden="false" customHeight="false" outlineLevel="0" collapsed="false">
      <c r="B23" s="54" t="s">
        <v>252</v>
      </c>
    </row>
  </sheetData>
  <mergeCells count="2">
    <mergeCell ref="B6:C6"/>
    <mergeCell ref="B21:C21"/>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36.14"/>
    <col collapsed="false" customWidth="false" hidden="false" outlineLevel="0" max="257" min="4" style="1" width="11.42"/>
  </cols>
  <sheetData>
    <row r="1" s="16" customFormat="true" ht="39.95" hidden="false" customHeight="true" outlineLevel="0" collapsed="false">
      <c r="C1" s="112" t="s">
        <v>237</v>
      </c>
    </row>
    <row r="2" customFormat="false" ht="12.75" hidden="false" customHeight="true" outlineLevel="0" collapsed="false">
      <c r="C2" s="125"/>
      <c r="D2" s="28"/>
      <c r="E2" s="28"/>
      <c r="F2" s="28"/>
    </row>
    <row r="3" s="28" customFormat="true" ht="21" hidden="false" customHeight="true" outlineLevel="0" collapsed="false">
      <c r="B3" s="80" t="s">
        <v>238</v>
      </c>
      <c r="C3" s="51"/>
      <c r="D3" s="51"/>
    </row>
    <row r="4" s="30" customFormat="true" ht="18" hidden="false" customHeight="true" outlineLevel="0" collapsed="false">
      <c r="B4" s="98" t="s">
        <v>104</v>
      </c>
      <c r="C4" s="113"/>
      <c r="D4" s="32"/>
      <c r="E4" s="32"/>
      <c r="F4" s="32"/>
    </row>
    <row r="5" customFormat="false" ht="15" hidden="false" customHeight="true" outlineLevel="0" collapsed="false">
      <c r="B5" s="103"/>
      <c r="C5" s="51"/>
      <c r="D5" s="28"/>
      <c r="E5" s="28"/>
      <c r="F5" s="28"/>
    </row>
    <row r="6" s="33" customFormat="true" ht="30" hidden="false" customHeight="true" outlineLevel="0" collapsed="false">
      <c r="B6" s="82" t="s">
        <v>109</v>
      </c>
      <c r="C6" s="82"/>
      <c r="D6" s="126"/>
      <c r="E6" s="126"/>
      <c r="F6" s="126"/>
    </row>
    <row r="7" customFormat="false" ht="12" hidden="false" customHeight="true" outlineLevel="0" collapsed="false">
      <c r="B7" s="127"/>
      <c r="C7" s="100"/>
      <c r="D7" s="28"/>
      <c r="E7" s="28"/>
      <c r="F7" s="28"/>
    </row>
    <row r="8" customFormat="false" ht="15" hidden="false" customHeight="true" outlineLevel="0" collapsed="false">
      <c r="B8" s="51" t="s">
        <v>368</v>
      </c>
      <c r="C8" s="100"/>
      <c r="D8" s="28"/>
      <c r="E8" s="28"/>
      <c r="F8" s="28"/>
    </row>
    <row r="9" customFormat="false" ht="12.95" hidden="false" customHeight="true" outlineLevel="0" collapsed="false">
      <c r="B9" s="128" t="s">
        <v>369</v>
      </c>
      <c r="C9" s="83" t="s">
        <v>378</v>
      </c>
      <c r="D9" s="28"/>
      <c r="E9" s="28"/>
      <c r="F9" s="28"/>
    </row>
    <row r="10" customFormat="false" ht="12.75" hidden="false" customHeight="false" outlineLevel="0" collapsed="false">
      <c r="B10" s="59"/>
    </row>
    <row r="11" customFormat="false" ht="12.75" hidden="false" customHeight="false" outlineLevel="0" collapsed="false">
      <c r="B11" s="71" t="s">
        <v>254</v>
      </c>
      <c r="C11" s="129" t="n">
        <v>283.645928826704</v>
      </c>
    </row>
    <row r="12" customFormat="false" ht="12.75" hidden="false" customHeight="false" outlineLevel="0" collapsed="false">
      <c r="B12" s="59" t="s">
        <v>291</v>
      </c>
      <c r="C12" s="129" t="n">
        <v>212.365770601925</v>
      </c>
    </row>
    <row r="13" customFormat="false" ht="12.75" hidden="false" customHeight="false" outlineLevel="0" collapsed="false">
      <c r="B13" s="59" t="s">
        <v>292</v>
      </c>
      <c r="C13" s="129" t="n">
        <v>281.01676572034</v>
      </c>
    </row>
    <row r="14" customFormat="false" ht="12.75" hidden="false" customHeight="false" outlineLevel="0" collapsed="false">
      <c r="B14" s="59" t="s">
        <v>293</v>
      </c>
      <c r="C14" s="129" t="n">
        <v>286.925198035237</v>
      </c>
    </row>
    <row r="15" customFormat="false" ht="12.75" hidden="false" customHeight="false" outlineLevel="0" collapsed="false">
      <c r="B15" s="59" t="s">
        <v>294</v>
      </c>
      <c r="C15" s="129" t="n">
        <v>294.995848169047</v>
      </c>
    </row>
    <row r="16" customFormat="false" ht="12.75" hidden="false" customHeight="false" outlineLevel="0" collapsed="false">
      <c r="B16" s="59" t="s">
        <v>295</v>
      </c>
      <c r="C16" s="129" t="n">
        <v>359.74535613043</v>
      </c>
    </row>
    <row r="17" customFormat="false" ht="12.75" hidden="false" customHeight="false" outlineLevel="0" collapsed="false">
      <c r="B17" s="28"/>
      <c r="C17" s="28"/>
    </row>
    <row r="18" customFormat="false" ht="12.75" hidden="false" customHeight="true" outlineLevel="0" collapsed="false">
      <c r="B18" s="75"/>
      <c r="C18" s="107"/>
    </row>
    <row r="19" customFormat="false" ht="18" hidden="false" customHeight="true" outlineLevel="0" collapsed="false">
      <c r="B19" s="68" t="s">
        <v>377</v>
      </c>
      <c r="C19" s="68"/>
    </row>
    <row r="20" customFormat="false" ht="13.5" hidden="false" customHeight="true" outlineLevel="0" collapsed="false">
      <c r="B20" s="69"/>
      <c r="C20" s="42"/>
    </row>
    <row r="21" customFormat="false" ht="12.75" hidden="false" customHeight="false" outlineLevel="0" collapsed="false">
      <c r="B21" s="54" t="s">
        <v>252</v>
      </c>
      <c r="C21" s="101"/>
    </row>
  </sheetData>
  <mergeCells count="2">
    <mergeCell ref="B6:C6"/>
    <mergeCell ref="B19:C19"/>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36.14"/>
    <col collapsed="false" customWidth="false" hidden="false" outlineLevel="0" max="257" min="4" style="1" width="11.42"/>
  </cols>
  <sheetData>
    <row r="1" s="16" customFormat="true" ht="39.95" hidden="false" customHeight="true" outlineLevel="0" collapsed="false">
      <c r="C1" s="112" t="s">
        <v>237</v>
      </c>
    </row>
    <row r="2" customFormat="false" ht="12.75" hidden="false" customHeight="true" outlineLevel="0" collapsed="false">
      <c r="C2" s="125"/>
      <c r="D2" s="28"/>
      <c r="E2" s="28"/>
      <c r="F2" s="28"/>
    </row>
    <row r="3" s="28" customFormat="true" ht="21" hidden="false" customHeight="true" outlineLevel="0" collapsed="false">
      <c r="B3" s="80" t="s">
        <v>238</v>
      </c>
      <c r="C3" s="51"/>
      <c r="D3" s="51"/>
    </row>
    <row r="4" s="30" customFormat="true" ht="18" hidden="false" customHeight="true" outlineLevel="0" collapsed="false">
      <c r="B4" s="98" t="s">
        <v>104</v>
      </c>
      <c r="C4" s="113"/>
      <c r="D4" s="32"/>
      <c r="E4" s="32"/>
      <c r="F4" s="32"/>
    </row>
    <row r="5" customFormat="false" ht="15" hidden="false" customHeight="true" outlineLevel="0" collapsed="false">
      <c r="B5" s="103"/>
      <c r="C5" s="51"/>
      <c r="D5" s="28"/>
      <c r="E5" s="28"/>
      <c r="F5" s="28"/>
    </row>
    <row r="6" s="33" customFormat="true" ht="30.75" hidden="false" customHeight="true" outlineLevel="0" collapsed="false">
      <c r="B6" s="82" t="s">
        <v>110</v>
      </c>
      <c r="C6" s="82"/>
      <c r="D6" s="126"/>
      <c r="E6" s="126"/>
      <c r="F6" s="126"/>
    </row>
    <row r="7" customFormat="false" ht="15" hidden="false" customHeight="true" outlineLevel="0" collapsed="false">
      <c r="B7" s="127"/>
      <c r="C7" s="100"/>
      <c r="D7" s="28"/>
      <c r="E7" s="28"/>
      <c r="F7" s="28"/>
    </row>
    <row r="8" customFormat="false" ht="15" hidden="false" customHeight="true" outlineLevel="0" collapsed="false">
      <c r="B8" s="51" t="s">
        <v>368</v>
      </c>
      <c r="C8" s="100"/>
      <c r="D8" s="28"/>
      <c r="E8" s="28"/>
      <c r="F8" s="28"/>
    </row>
    <row r="9" customFormat="false" ht="12.95" hidden="false" customHeight="true" outlineLevel="0" collapsed="false">
      <c r="B9" s="128" t="s">
        <v>369</v>
      </c>
      <c r="C9" s="83" t="s">
        <v>370</v>
      </c>
      <c r="D9" s="28"/>
      <c r="E9" s="28"/>
      <c r="F9" s="28"/>
    </row>
    <row r="10" customFormat="false" ht="12.75" hidden="false" customHeight="false" outlineLevel="0" collapsed="false">
      <c r="B10" s="59"/>
    </row>
    <row r="11" customFormat="false" ht="12.75" hidden="false" customHeight="false" outlineLevel="0" collapsed="false">
      <c r="B11" s="71" t="s">
        <v>254</v>
      </c>
      <c r="C11" s="129" t="n">
        <v>283.645928826704</v>
      </c>
    </row>
    <row r="12" customFormat="false" ht="12.75" hidden="false" customHeight="false" outlineLevel="0" collapsed="false">
      <c r="B12" s="59" t="s">
        <v>360</v>
      </c>
      <c r="C12" s="129" t="n">
        <v>212.365770601925</v>
      </c>
    </row>
    <row r="13" customFormat="false" ht="14.25" hidden="false" customHeight="false" outlineLevel="0" collapsed="false">
      <c r="B13" s="59" t="s">
        <v>379</v>
      </c>
      <c r="C13" s="129" t="n">
        <v>278.795051848938</v>
      </c>
    </row>
    <row r="14" customFormat="false" ht="12.75" hidden="false" customHeight="false" outlineLevel="0" collapsed="false">
      <c r="B14" s="59" t="s">
        <v>362</v>
      </c>
      <c r="C14" s="129" t="n">
        <v>223.711830816738</v>
      </c>
    </row>
    <row r="15" customFormat="false" ht="12.75" hidden="false" customHeight="false" outlineLevel="0" collapsed="false">
      <c r="B15" s="59" t="s">
        <v>363</v>
      </c>
      <c r="C15" s="130" t="s">
        <v>299</v>
      </c>
    </row>
    <row r="16" customFormat="false" ht="12.75" hidden="false" customHeight="false" outlineLevel="0" collapsed="false">
      <c r="B16" s="59" t="s">
        <v>364</v>
      </c>
      <c r="C16" s="129" t="n">
        <v>354.830231242373</v>
      </c>
    </row>
    <row r="17" customFormat="false" ht="12.75" hidden="false" customHeight="false" outlineLevel="0" collapsed="false">
      <c r="B17" s="59" t="s">
        <v>365</v>
      </c>
      <c r="C17" s="129" t="n">
        <v>351.006598650958</v>
      </c>
    </row>
    <row r="18" customFormat="false" ht="12.75" hidden="false" customHeight="false" outlineLevel="0" collapsed="false">
      <c r="B18" s="59" t="s">
        <v>263</v>
      </c>
      <c r="C18" s="129" t="n">
        <v>172.393465459904</v>
      </c>
    </row>
    <row r="19" customFormat="false" ht="12.75" hidden="false" customHeight="false" outlineLevel="0" collapsed="false">
      <c r="B19" s="28"/>
      <c r="C19" s="28"/>
    </row>
    <row r="20" customFormat="false" ht="12.75" hidden="false" customHeight="false" outlineLevel="0" collapsed="false">
      <c r="B20" s="75"/>
      <c r="C20" s="75"/>
    </row>
    <row r="21" customFormat="false" ht="18" hidden="false" customHeight="true" outlineLevel="0" collapsed="false">
      <c r="B21" s="68" t="s">
        <v>380</v>
      </c>
      <c r="C21" s="68"/>
    </row>
    <row r="22" customFormat="false" ht="18.75" hidden="false" customHeight="true" outlineLevel="0" collapsed="false">
      <c r="B22" s="68" t="s">
        <v>372</v>
      </c>
      <c r="C22" s="68"/>
    </row>
    <row r="23" customFormat="false" ht="12.75" hidden="false" customHeight="true" outlineLevel="0" collapsed="false">
      <c r="B23" s="68"/>
      <c r="C23" s="35"/>
    </row>
    <row r="24" customFormat="false" ht="12.75" hidden="false" customHeight="false" outlineLevel="0" collapsed="false">
      <c r="B24" s="54" t="s">
        <v>252</v>
      </c>
    </row>
  </sheetData>
  <mergeCells count="3">
    <mergeCell ref="B6:C6"/>
    <mergeCell ref="B21:C21"/>
    <mergeCell ref="B22:C22"/>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9.85"/>
    <col collapsed="false" customWidth="true" hidden="false" outlineLevel="0" max="4" min="4" style="1" width="21.56"/>
    <col collapsed="false" customWidth="true" hidden="false" outlineLevel="0" max="5" min="5" style="1" width="22.85"/>
    <col collapsed="false" customWidth="true" hidden="false" outlineLevel="0" max="6" min="6" style="1" width="9.28"/>
    <col collapsed="false" customWidth="false" hidden="false" outlineLevel="0" max="9" min="7" style="1" width="11.42"/>
    <col collapsed="false" customWidth="true" hidden="false" outlineLevel="0" max="10" min="10" style="1" width="12.85"/>
    <col collapsed="false" customWidth="false" hidden="false" outlineLevel="0" max="257" min="11" style="1" width="11.42"/>
  </cols>
  <sheetData>
    <row r="1" customFormat="false" ht="39.95" hidden="false" customHeight="true" outlineLevel="0" collapsed="false">
      <c r="D1" s="27" t="s">
        <v>237</v>
      </c>
    </row>
    <row r="2" customFormat="false" ht="12.75" hidden="false" customHeight="true" outlineLevel="0" collapsed="false"/>
    <row r="3" s="28" customFormat="true" ht="21" hidden="false" customHeight="true" outlineLevel="0" collapsed="false">
      <c r="B3" s="29" t="s">
        <v>238</v>
      </c>
      <c r="C3" s="29"/>
      <c r="D3" s="29"/>
      <c r="E3" s="29"/>
      <c r="F3" s="29"/>
    </row>
    <row r="4" s="30" customFormat="true" ht="18" hidden="false" customHeight="true" outlineLevel="0" collapsed="false">
      <c r="B4" s="31" t="s">
        <v>70</v>
      </c>
      <c r="C4" s="31"/>
      <c r="D4" s="31"/>
      <c r="E4" s="32"/>
      <c r="F4" s="32"/>
    </row>
    <row r="5" customFormat="false" ht="15" hidden="false" customHeight="true" outlineLevel="0" collapsed="false"/>
    <row r="6" s="33" customFormat="true" ht="50.25" hidden="false" customHeight="true" outlineLevel="0" collapsed="false">
      <c r="B6" s="34" t="s">
        <v>239</v>
      </c>
      <c r="C6" s="34"/>
      <c r="D6" s="34"/>
      <c r="E6" s="1"/>
      <c r="F6" s="35"/>
      <c r="G6" s="35"/>
      <c r="H6" s="35"/>
      <c r="I6" s="35"/>
      <c r="J6" s="35"/>
      <c r="K6" s="35"/>
    </row>
    <row r="7" customFormat="false" ht="15" hidden="false" customHeight="true" outlineLevel="0" collapsed="false">
      <c r="B7" s="36"/>
    </row>
    <row r="8" customFormat="false" ht="14.25" hidden="false" customHeight="true" outlineLevel="0" collapsed="false">
      <c r="B8" s="37"/>
      <c r="C8" s="37" t="s">
        <v>240</v>
      </c>
      <c r="D8" s="37" t="s">
        <v>241</v>
      </c>
      <c r="E8" s="38"/>
    </row>
    <row r="9" s="39" customFormat="true" ht="12.75" hidden="false" customHeight="false" outlineLevel="0" collapsed="false">
      <c r="B9" s="40" t="s">
        <v>242</v>
      </c>
      <c r="C9" s="41"/>
      <c r="D9" s="41"/>
      <c r="E9" s="38"/>
      <c r="F9" s="1"/>
    </row>
    <row r="10" customFormat="false" ht="12.75" hidden="false" customHeight="false" outlineLevel="0" collapsed="false">
      <c r="B10" s="40" t="s">
        <v>243</v>
      </c>
      <c r="C10" s="42"/>
      <c r="D10" s="42"/>
      <c r="E10" s="38"/>
    </row>
    <row r="11" customFormat="false" ht="12.75" hidden="false" customHeight="false" outlineLevel="0" collapsed="false">
      <c r="B11" s="43" t="s">
        <v>244</v>
      </c>
      <c r="C11" s="44" t="n">
        <v>2006.84056663</v>
      </c>
      <c r="D11" s="44" t="n">
        <v>84.4559997586738</v>
      </c>
      <c r="E11" s="38"/>
      <c r="G11" s="38"/>
      <c r="H11" s="45"/>
    </row>
    <row r="12" customFormat="false" ht="12.75" hidden="false" customHeight="false" outlineLevel="0" collapsed="false">
      <c r="B12" s="43" t="s">
        <v>245</v>
      </c>
      <c r="C12" s="44" t="n">
        <v>751.33477872</v>
      </c>
      <c r="D12" s="44" t="n">
        <v>77.8181289965137</v>
      </c>
      <c r="E12" s="38"/>
      <c r="G12" s="38"/>
      <c r="H12" s="46"/>
    </row>
    <row r="13" customFormat="false" ht="12.75" hidden="false" customHeight="false" outlineLevel="0" collapsed="false">
      <c r="B13" s="43" t="s">
        <v>246</v>
      </c>
      <c r="C13" s="44" t="n">
        <v>754.39744489</v>
      </c>
      <c r="D13" s="44" t="n">
        <v>88.3175543518906</v>
      </c>
      <c r="E13" s="38"/>
      <c r="G13" s="38"/>
      <c r="H13" s="45"/>
    </row>
    <row r="14" customFormat="false" ht="12.75" hidden="false" customHeight="false" outlineLevel="0" collapsed="false">
      <c r="B14" s="43" t="s">
        <v>247</v>
      </c>
      <c r="C14" s="44" t="n">
        <v>501.10834302</v>
      </c>
      <c r="D14" s="44" t="n">
        <v>88.5950572513778</v>
      </c>
      <c r="E14" s="38"/>
      <c r="G14" s="38"/>
      <c r="H14" s="46"/>
    </row>
    <row r="15" customFormat="false" ht="12.75" hidden="false" customHeight="false" outlineLevel="0" collapsed="false">
      <c r="B15" s="43" t="s">
        <v>248</v>
      </c>
      <c r="C15" s="47"/>
      <c r="D15" s="47"/>
      <c r="E15" s="38"/>
      <c r="G15" s="38"/>
      <c r="H15" s="46"/>
    </row>
    <row r="16" customFormat="false" ht="12.75" hidden="false" customHeight="false" outlineLevel="0" collapsed="false">
      <c r="B16" s="43" t="s">
        <v>249</v>
      </c>
      <c r="C16" s="44" t="n">
        <v>1340.95221985</v>
      </c>
      <c r="D16" s="44" t="n">
        <v>86.2717179027756</v>
      </c>
      <c r="E16" s="38"/>
      <c r="G16" s="38"/>
      <c r="H16" s="46"/>
    </row>
    <row r="17" customFormat="false" ht="12.75" hidden="false" customHeight="false" outlineLevel="0" collapsed="false">
      <c r="B17" s="43" t="s">
        <v>245</v>
      </c>
      <c r="C17" s="44" t="n">
        <v>509.94562749</v>
      </c>
      <c r="D17" s="44" t="n">
        <v>79.2813742280648</v>
      </c>
      <c r="E17" s="38"/>
      <c r="G17" s="38"/>
      <c r="H17" s="46"/>
    </row>
    <row r="18" customFormat="false" ht="12.75" hidden="false" customHeight="false" outlineLevel="0" collapsed="false">
      <c r="B18" s="43" t="s">
        <v>246</v>
      </c>
      <c r="C18" s="44" t="n">
        <v>530.70088816</v>
      </c>
      <c r="D18" s="44" t="n">
        <v>89.382101012612</v>
      </c>
      <c r="E18" s="38"/>
      <c r="G18" s="38"/>
      <c r="H18" s="46"/>
    </row>
    <row r="19" customFormat="false" ht="12.75" hidden="false" customHeight="false" outlineLevel="0" collapsed="false">
      <c r="B19" s="43" t="s">
        <v>247</v>
      </c>
      <c r="C19" s="44" t="n">
        <v>300.3057042</v>
      </c>
      <c r="D19" s="44" t="n">
        <v>92.6452635460795</v>
      </c>
      <c r="E19" s="38"/>
      <c r="G19" s="38"/>
      <c r="H19" s="46"/>
    </row>
    <row r="20" customFormat="false" ht="12.75" hidden="false" customHeight="false" outlineLevel="0" collapsed="false">
      <c r="B20" s="43" t="s">
        <v>250</v>
      </c>
      <c r="C20" s="47"/>
      <c r="D20" s="47"/>
      <c r="E20" s="38"/>
      <c r="G20" s="38"/>
      <c r="H20" s="46"/>
    </row>
    <row r="21" customFormat="false" ht="12.75" hidden="false" customHeight="false" outlineLevel="0" collapsed="false">
      <c r="B21" s="43" t="s">
        <v>249</v>
      </c>
      <c r="C21" s="44" t="n">
        <v>665.88834678</v>
      </c>
      <c r="D21" s="44" t="n">
        <v>80.7995440064006</v>
      </c>
      <c r="E21" s="38"/>
      <c r="G21" s="38"/>
      <c r="H21" s="46"/>
    </row>
    <row r="22" customFormat="false" ht="12.75" hidden="false" customHeight="false" outlineLevel="0" collapsed="false">
      <c r="B22" s="43" t="s">
        <v>245</v>
      </c>
      <c r="C22" s="44" t="n">
        <v>241.38915123</v>
      </c>
      <c r="D22" s="44" t="n">
        <v>74.7269564894936</v>
      </c>
      <c r="E22" s="38"/>
      <c r="F22" s="28"/>
      <c r="G22" s="38"/>
      <c r="H22" s="46"/>
    </row>
    <row r="23" customFormat="false" ht="12.75" hidden="false" customHeight="false" outlineLevel="0" collapsed="false">
      <c r="B23" s="43" t="s">
        <v>246</v>
      </c>
      <c r="C23" s="44" t="n">
        <v>223.69655673</v>
      </c>
      <c r="D23" s="44" t="n">
        <v>85.792008735136</v>
      </c>
      <c r="E23" s="38"/>
      <c r="G23" s="38"/>
      <c r="H23" s="46"/>
    </row>
    <row r="24" s="28" customFormat="true" ht="12.75" hidden="false" customHeight="false" outlineLevel="0" collapsed="false">
      <c r="B24" s="43" t="s">
        <v>247</v>
      </c>
      <c r="C24" s="44" t="n">
        <v>200.80263882</v>
      </c>
      <c r="D24" s="44" t="n">
        <v>82.5378656694687</v>
      </c>
      <c r="E24" s="38"/>
      <c r="F24" s="1"/>
    </row>
    <row r="25" customFormat="false" ht="12.75" hidden="false" customHeight="false" outlineLevel="0" collapsed="false">
      <c r="B25" s="48"/>
      <c r="C25" s="49"/>
      <c r="D25" s="49"/>
      <c r="E25" s="38"/>
    </row>
    <row r="26" customFormat="false" ht="12.75" hidden="false" customHeight="true" outlineLevel="0" collapsed="false">
      <c r="B26" s="50"/>
      <c r="C26" s="51"/>
      <c r="D26" s="51"/>
      <c r="E26" s="38"/>
    </row>
    <row r="27" customFormat="false" ht="12.75" hidden="false" customHeight="false" outlineLevel="0" collapsed="false">
      <c r="B27" s="52" t="s">
        <v>251</v>
      </c>
      <c r="C27" s="53"/>
      <c r="D27" s="53"/>
      <c r="E27" s="38"/>
    </row>
    <row r="28" customFormat="false" ht="12.75" hidden="false" customHeight="false" outlineLevel="0" collapsed="false">
      <c r="B28" s="52"/>
      <c r="C28" s="53"/>
      <c r="D28" s="53"/>
      <c r="E28" s="38"/>
    </row>
    <row r="29" customFormat="false" ht="12.75" hidden="false" customHeight="false" outlineLevel="0" collapsed="false">
      <c r="B29" s="54" t="s">
        <v>252</v>
      </c>
    </row>
  </sheetData>
  <mergeCells count="3">
    <mergeCell ref="B3:D3"/>
    <mergeCell ref="B4:D4"/>
    <mergeCell ref="B6:D6"/>
  </mergeCells>
  <hyperlinks>
    <hyperlink ref="D1" location="índice!A1" display="ÍNDICE"/>
  </hyperlinks>
  <printOptions headings="false" gridLines="false" gridLinesSet="true" horizontalCentered="false" verticalCentered="false"/>
  <pageMargins left="0.770138888888889" right="0.511805555555556" top="0.433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36.14"/>
    <col collapsed="false" customWidth="false" hidden="false" outlineLevel="0" max="257" min="4" style="1" width="11.42"/>
  </cols>
  <sheetData>
    <row r="1" s="16" customFormat="true" ht="39.95" hidden="false" customHeight="true" outlineLevel="0" collapsed="false">
      <c r="C1" s="112" t="s">
        <v>237</v>
      </c>
    </row>
    <row r="2" customFormat="false" ht="12.75" hidden="false" customHeight="true" outlineLevel="0" collapsed="false">
      <c r="C2" s="125"/>
      <c r="D2" s="28"/>
      <c r="E2" s="28"/>
      <c r="F2" s="28"/>
    </row>
    <row r="3" s="28" customFormat="true" ht="21" hidden="false" customHeight="true" outlineLevel="0" collapsed="false">
      <c r="B3" s="80" t="s">
        <v>238</v>
      </c>
      <c r="C3" s="51"/>
      <c r="D3" s="51"/>
    </row>
    <row r="4" s="30" customFormat="true" ht="18" hidden="false" customHeight="true" outlineLevel="0" collapsed="false">
      <c r="B4" s="98" t="s">
        <v>104</v>
      </c>
      <c r="C4" s="113"/>
      <c r="D4" s="32"/>
      <c r="E4" s="32"/>
      <c r="F4" s="32"/>
    </row>
    <row r="5" customFormat="false" ht="15" hidden="false" customHeight="true" outlineLevel="0" collapsed="false">
      <c r="B5" s="103"/>
      <c r="C5" s="51"/>
      <c r="D5" s="28"/>
      <c r="E5" s="28"/>
      <c r="F5" s="28"/>
    </row>
    <row r="6" s="33" customFormat="true" ht="30" hidden="false" customHeight="true" outlineLevel="0" collapsed="false">
      <c r="B6" s="82" t="s">
        <v>111</v>
      </c>
      <c r="C6" s="82"/>
      <c r="D6" s="126"/>
      <c r="E6" s="126"/>
      <c r="F6" s="126"/>
    </row>
    <row r="7" customFormat="false" ht="15" hidden="false" customHeight="true" outlineLevel="0" collapsed="false">
      <c r="B7" s="127"/>
      <c r="C7" s="100"/>
      <c r="D7" s="28"/>
      <c r="E7" s="28"/>
      <c r="F7" s="28"/>
    </row>
    <row r="8" customFormat="false" ht="15" hidden="false" customHeight="true" outlineLevel="0" collapsed="false">
      <c r="B8" s="51" t="s">
        <v>368</v>
      </c>
      <c r="C8" s="100"/>
      <c r="D8" s="133"/>
      <c r="E8" s="28"/>
      <c r="F8" s="28"/>
    </row>
    <row r="9" customFormat="false" ht="12.95" hidden="false" customHeight="true" outlineLevel="0" collapsed="false">
      <c r="B9" s="128" t="s">
        <v>369</v>
      </c>
      <c r="C9" s="83" t="s">
        <v>376</v>
      </c>
      <c r="D9" s="28"/>
      <c r="E9" s="28"/>
      <c r="F9" s="28"/>
    </row>
    <row r="10" customFormat="false" ht="12.75" hidden="false" customHeight="false" outlineLevel="0" collapsed="false">
      <c r="B10" s="59"/>
    </row>
    <row r="11" customFormat="false" ht="12.75" hidden="false" customHeight="false" outlineLevel="0" collapsed="false">
      <c r="B11" s="71" t="s">
        <v>254</v>
      </c>
      <c r="C11" s="129" t="n">
        <v>283.645928826704</v>
      </c>
    </row>
    <row r="12" customFormat="false" ht="12.75" hidden="false" customHeight="false" outlineLevel="0" collapsed="false">
      <c r="B12" s="59" t="s">
        <v>336</v>
      </c>
      <c r="C12" s="129" t="n">
        <v>249.478592950201</v>
      </c>
    </row>
    <row r="13" customFormat="false" ht="12.75" hidden="false" customHeight="false" outlineLevel="0" collapsed="false">
      <c r="B13" s="59" t="s">
        <v>337</v>
      </c>
      <c r="C13" s="129" t="n">
        <v>523.832502599757</v>
      </c>
    </row>
    <row r="14" customFormat="false" ht="12.75" hidden="false" customHeight="false" outlineLevel="0" collapsed="false">
      <c r="B14" s="28"/>
      <c r="C14" s="45"/>
    </row>
    <row r="15" customFormat="false" ht="12.75" hidden="false" customHeight="false" outlineLevel="0" collapsed="false">
      <c r="B15" s="75"/>
      <c r="C15" s="107"/>
    </row>
    <row r="16" customFormat="false" ht="18" hidden="false" customHeight="true" outlineLevel="0" collapsed="false">
      <c r="B16" s="68" t="s">
        <v>377</v>
      </c>
      <c r="C16" s="68"/>
    </row>
    <row r="17" customFormat="false" ht="12" hidden="false" customHeight="true" outlineLevel="0" collapsed="false">
      <c r="B17" s="68"/>
      <c r="C17" s="35"/>
    </row>
    <row r="18" customFormat="false" ht="12.75" hidden="false" customHeight="false" outlineLevel="0" collapsed="false">
      <c r="B18" s="54" t="s">
        <v>252</v>
      </c>
      <c r="C18" s="101"/>
    </row>
    <row r="19" customFormat="false" ht="12.75" hidden="false" customHeight="false" outlineLevel="0" collapsed="false">
      <c r="C19" s="101"/>
    </row>
  </sheetData>
  <mergeCells count="2">
    <mergeCell ref="B6:C6"/>
    <mergeCell ref="B16:C16"/>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36.14"/>
    <col collapsed="false" customWidth="false" hidden="false" outlineLevel="0" max="257" min="4" style="1" width="11.42"/>
  </cols>
  <sheetData>
    <row r="1" s="16" customFormat="true" ht="39.95" hidden="false" customHeight="true" outlineLevel="0" collapsed="false">
      <c r="C1" s="112" t="s">
        <v>237</v>
      </c>
    </row>
    <row r="2" customFormat="false" ht="12.75" hidden="false" customHeight="true" outlineLevel="0" collapsed="false">
      <c r="C2" s="125"/>
      <c r="D2" s="28"/>
      <c r="E2" s="28"/>
      <c r="F2" s="28"/>
    </row>
    <row r="3" s="28" customFormat="true" ht="21" hidden="false" customHeight="true" outlineLevel="0" collapsed="false">
      <c r="B3" s="80" t="s">
        <v>238</v>
      </c>
      <c r="C3" s="51"/>
      <c r="D3" s="51"/>
    </row>
    <row r="4" s="30" customFormat="true" ht="18" hidden="false" customHeight="true" outlineLevel="0" collapsed="false">
      <c r="B4" s="98" t="s">
        <v>104</v>
      </c>
      <c r="C4" s="113"/>
      <c r="D4" s="32"/>
      <c r="E4" s="32"/>
      <c r="F4" s="32"/>
    </row>
    <row r="5" customFormat="false" ht="15" hidden="false" customHeight="true" outlineLevel="0" collapsed="false">
      <c r="B5" s="103"/>
      <c r="C5" s="51"/>
      <c r="D5" s="28"/>
      <c r="E5" s="28"/>
      <c r="F5" s="28"/>
    </row>
    <row r="6" s="33" customFormat="true" ht="30" hidden="false" customHeight="true" outlineLevel="0" collapsed="false">
      <c r="B6" s="82" t="s">
        <v>381</v>
      </c>
      <c r="C6" s="82"/>
      <c r="D6" s="126"/>
      <c r="E6" s="126"/>
      <c r="F6" s="126"/>
    </row>
    <row r="7" customFormat="false" ht="15" hidden="false" customHeight="true" outlineLevel="0" collapsed="false">
      <c r="B7" s="127"/>
      <c r="C7" s="100"/>
      <c r="D7" s="28"/>
      <c r="E7" s="28"/>
      <c r="F7" s="28"/>
    </row>
    <row r="8" customFormat="false" ht="15" hidden="false" customHeight="true" outlineLevel="0" collapsed="false">
      <c r="B8" s="51" t="s">
        <v>368</v>
      </c>
      <c r="C8" s="133"/>
      <c r="D8" s="28"/>
      <c r="E8" s="28"/>
      <c r="F8" s="28"/>
    </row>
    <row r="9" customFormat="false" ht="12.95" hidden="false" customHeight="true" outlineLevel="0" collapsed="false">
      <c r="B9" s="128" t="s">
        <v>369</v>
      </c>
      <c r="C9" s="83" t="s">
        <v>373</v>
      </c>
      <c r="D9" s="28"/>
      <c r="E9" s="28"/>
      <c r="F9" s="28"/>
    </row>
    <row r="10" customFormat="false" ht="12.75" hidden="false" customHeight="false" outlineLevel="0" collapsed="false">
      <c r="B10" s="59"/>
    </row>
    <row r="11" customFormat="false" ht="12.75" hidden="false" customHeight="false" outlineLevel="0" collapsed="false">
      <c r="B11" s="71" t="s">
        <v>254</v>
      </c>
      <c r="C11" s="129" t="n">
        <v>283.645928826704</v>
      </c>
    </row>
    <row r="12" customFormat="false" ht="12.75" hidden="false" customHeight="false" outlineLevel="0" collapsed="false">
      <c r="B12" s="59" t="s">
        <v>297</v>
      </c>
      <c r="C12" s="129" t="n">
        <v>265.222014084811</v>
      </c>
      <c r="D12" s="16"/>
    </row>
    <row r="13" customFormat="false" ht="12.75" hidden="false" customHeight="false" outlineLevel="0" collapsed="false">
      <c r="B13" s="59" t="s">
        <v>298</v>
      </c>
      <c r="C13" s="130" t="s">
        <v>299</v>
      </c>
    </row>
    <row r="14" customFormat="false" ht="12.75" hidden="false" customHeight="false" outlineLevel="0" collapsed="false">
      <c r="B14" s="28"/>
      <c r="C14" s="45"/>
    </row>
    <row r="15" customFormat="false" ht="12.75" hidden="false" customHeight="false" outlineLevel="0" collapsed="false">
      <c r="B15" s="75"/>
      <c r="C15" s="107"/>
    </row>
    <row r="16" customFormat="false" ht="12.75" hidden="false" customHeight="false" outlineLevel="0" collapsed="false">
      <c r="B16" s="52" t="s">
        <v>382</v>
      </c>
      <c r="C16" s="101"/>
    </row>
    <row r="17" customFormat="false" ht="18" hidden="false" customHeight="true" outlineLevel="0" collapsed="false">
      <c r="B17" s="68" t="s">
        <v>372</v>
      </c>
      <c r="C17" s="68"/>
    </row>
    <row r="18" customFormat="false" ht="12.75" hidden="false" customHeight="true" outlineLevel="0" collapsed="false">
      <c r="B18" s="68"/>
      <c r="C18" s="35"/>
    </row>
    <row r="19" customFormat="false" ht="12.75" hidden="false" customHeight="false" outlineLevel="0" collapsed="false">
      <c r="B19" s="54" t="s">
        <v>252</v>
      </c>
      <c r="C19" s="101"/>
    </row>
    <row r="20" customFormat="false" ht="12.75" hidden="false" customHeight="false" outlineLevel="0" collapsed="false">
      <c r="C20" s="101"/>
    </row>
    <row r="21" customFormat="false" ht="12.75" hidden="false" customHeight="false" outlineLevel="0" collapsed="false">
      <c r="C21" s="101"/>
    </row>
    <row r="23" customFormat="false" ht="12.75" hidden="false" customHeight="false" outlineLevel="0" collapsed="false">
      <c r="B23" s="134"/>
    </row>
  </sheetData>
  <mergeCells count="2">
    <mergeCell ref="B6:C6"/>
    <mergeCell ref="B17:C17"/>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5.99"/>
    <col collapsed="false" customWidth="true" hidden="false" outlineLevel="0" max="3" min="3" style="1" width="34.99"/>
    <col collapsed="false" customWidth="true" hidden="false" outlineLevel="0" max="4" min="4" style="28" width="11.7"/>
    <col collapsed="false" customWidth="false" hidden="false" outlineLevel="0" max="6" min="5" style="28" width="11.42"/>
    <col collapsed="false" customWidth="false" hidden="false" outlineLevel="0" max="257" min="7" style="1" width="11.42"/>
  </cols>
  <sheetData>
    <row r="1" s="16" customFormat="true" ht="39.95" hidden="false" customHeight="true" outlineLevel="0" collapsed="false">
      <c r="C1" s="112" t="s">
        <v>237</v>
      </c>
    </row>
    <row r="2" customFormat="false" ht="12.75" hidden="false" customHeight="true" outlineLevel="0" collapsed="false">
      <c r="C2" s="125"/>
    </row>
    <row r="3" s="28" customFormat="true" ht="21" hidden="false" customHeight="true" outlineLevel="0" collapsed="false">
      <c r="B3" s="80" t="s">
        <v>238</v>
      </c>
      <c r="C3" s="51"/>
      <c r="D3" s="51"/>
    </row>
    <row r="4" s="30" customFormat="true" ht="18" hidden="false" customHeight="true" outlineLevel="0" collapsed="false">
      <c r="B4" s="98" t="s">
        <v>104</v>
      </c>
      <c r="C4" s="113"/>
      <c r="D4" s="32"/>
      <c r="E4" s="32"/>
      <c r="F4" s="32"/>
    </row>
    <row r="5" customFormat="false" ht="15" hidden="false" customHeight="true" outlineLevel="0" collapsed="false">
      <c r="B5" s="103"/>
      <c r="C5" s="51"/>
    </row>
    <row r="6" s="33" customFormat="true" ht="29.25" hidden="false" customHeight="true" outlineLevel="0" collapsed="false">
      <c r="B6" s="82" t="s">
        <v>383</v>
      </c>
      <c r="C6" s="82"/>
      <c r="D6" s="126"/>
      <c r="E6" s="126"/>
      <c r="F6" s="126"/>
    </row>
    <row r="7" customFormat="false" ht="15" hidden="false" customHeight="true" outlineLevel="0" collapsed="false">
      <c r="B7" s="127"/>
      <c r="C7" s="100"/>
    </row>
    <row r="8" customFormat="false" ht="15" hidden="false" customHeight="true" outlineLevel="0" collapsed="false">
      <c r="B8" s="51" t="s">
        <v>368</v>
      </c>
      <c r="C8" s="100"/>
    </row>
    <row r="9" customFormat="false" ht="12.95" hidden="false" customHeight="true" outlineLevel="0" collapsed="false">
      <c r="B9" s="128" t="s">
        <v>369</v>
      </c>
      <c r="C9" s="83" t="s">
        <v>376</v>
      </c>
    </row>
    <row r="10" s="28" customFormat="true" ht="12.75" hidden="false" customHeight="false" outlineLevel="0" collapsed="false">
      <c r="B10" s="123"/>
      <c r="C10" s="91"/>
      <c r="D10" s="92"/>
      <c r="E10" s="92"/>
      <c r="F10" s="46"/>
    </row>
    <row r="11" s="12" customFormat="true" ht="12.75" hidden="false" customHeight="false" outlineLevel="0" collapsed="false">
      <c r="B11" s="90" t="s">
        <v>254</v>
      </c>
      <c r="C11" s="135" t="n">
        <v>212</v>
      </c>
      <c r="D11" s="88"/>
      <c r="E11" s="88"/>
      <c r="F11" s="88"/>
    </row>
    <row r="12" customFormat="false" ht="12.75" hidden="false" customHeight="false" outlineLevel="0" collapsed="false">
      <c r="B12" s="90" t="s">
        <v>303</v>
      </c>
      <c r="C12" s="135" t="n">
        <v>169</v>
      </c>
      <c r="D12" s="92"/>
      <c r="E12" s="92"/>
      <c r="F12" s="46"/>
    </row>
    <row r="13" customFormat="false" ht="12.75" hidden="false" customHeight="false" outlineLevel="0" collapsed="false">
      <c r="B13" s="93" t="s">
        <v>304</v>
      </c>
      <c r="C13" s="135" t="n">
        <v>198</v>
      </c>
      <c r="D13" s="92"/>
      <c r="E13" s="92"/>
      <c r="F13" s="46"/>
    </row>
    <row r="14" customFormat="false" ht="12.75" hidden="false" customHeight="false" outlineLevel="0" collapsed="false">
      <c r="B14" s="94" t="s">
        <v>305</v>
      </c>
      <c r="C14" s="135" t="n">
        <v>189</v>
      </c>
      <c r="D14" s="92"/>
      <c r="E14" s="92"/>
      <c r="F14" s="46"/>
    </row>
    <row r="15" customFormat="false" ht="12.75" hidden="false" customHeight="false" outlineLevel="0" collapsed="false">
      <c r="B15" s="93" t="s">
        <v>306</v>
      </c>
      <c r="C15" s="135" t="n">
        <v>280</v>
      </c>
      <c r="D15" s="92"/>
      <c r="E15" s="92"/>
      <c r="F15" s="46"/>
    </row>
    <row r="16" customFormat="false" ht="12.75" hidden="false" customHeight="false" outlineLevel="0" collapsed="false">
      <c r="B16" s="71" t="s">
        <v>307</v>
      </c>
      <c r="C16" s="135" t="n">
        <v>176</v>
      </c>
      <c r="D16" s="92"/>
      <c r="E16" s="92"/>
      <c r="F16" s="46"/>
    </row>
    <row r="17" customFormat="false" ht="12.75" hidden="false" customHeight="false" outlineLevel="0" collapsed="false">
      <c r="B17" s="71" t="s">
        <v>308</v>
      </c>
      <c r="C17" s="135" t="n">
        <v>166</v>
      </c>
      <c r="D17" s="92"/>
      <c r="E17" s="92"/>
      <c r="F17" s="46"/>
    </row>
    <row r="18" customFormat="false" ht="12.75" hidden="false" customHeight="false" outlineLevel="0" collapsed="false">
      <c r="B18" s="71" t="s">
        <v>309</v>
      </c>
      <c r="C18" s="135" t="n">
        <v>191</v>
      </c>
      <c r="D18" s="92"/>
      <c r="E18" s="92"/>
      <c r="F18" s="92"/>
    </row>
    <row r="19" customFormat="false" ht="12.75" hidden="false" customHeight="false" outlineLevel="0" collapsed="false">
      <c r="B19" s="71" t="s">
        <v>310</v>
      </c>
      <c r="C19" s="135" t="n">
        <v>179</v>
      </c>
      <c r="D19" s="92"/>
      <c r="E19" s="92"/>
      <c r="F19" s="46"/>
    </row>
    <row r="20" customFormat="false" ht="12.75" hidden="false" customHeight="false" outlineLevel="0" collapsed="false">
      <c r="B20" s="71" t="s">
        <v>311</v>
      </c>
      <c r="C20" s="135" t="n">
        <v>266</v>
      </c>
      <c r="D20" s="92"/>
      <c r="E20" s="92"/>
      <c r="F20" s="46"/>
    </row>
    <row r="21" customFormat="false" ht="12.75" hidden="false" customHeight="false" outlineLevel="0" collapsed="false">
      <c r="B21" s="71" t="s">
        <v>312</v>
      </c>
      <c r="C21" s="135" t="n">
        <v>193</v>
      </c>
      <c r="D21" s="92"/>
      <c r="E21" s="92"/>
      <c r="F21" s="46"/>
    </row>
    <row r="22" customFormat="false" ht="12.75" hidden="false" customHeight="false" outlineLevel="0" collapsed="false">
      <c r="B22" s="71" t="s">
        <v>313</v>
      </c>
      <c r="C22" s="135" t="n">
        <v>152</v>
      </c>
      <c r="D22" s="92"/>
      <c r="E22" s="92"/>
      <c r="F22" s="46"/>
    </row>
    <row r="23" customFormat="false" ht="12.75" hidden="false" customHeight="false" outlineLevel="0" collapsed="false">
      <c r="B23" s="71" t="s">
        <v>314</v>
      </c>
      <c r="C23" s="135" t="n">
        <v>160</v>
      </c>
      <c r="D23" s="92"/>
      <c r="E23" s="92"/>
      <c r="F23" s="46"/>
    </row>
    <row r="24" s="12" customFormat="true" ht="12.75" hidden="false" customHeight="false" outlineLevel="0" collapsed="false">
      <c r="B24" s="71" t="s">
        <v>315</v>
      </c>
      <c r="C24" s="135" t="n">
        <v>284</v>
      </c>
      <c r="D24" s="88"/>
      <c r="E24" s="88"/>
      <c r="F24" s="88"/>
    </row>
    <row r="25" customFormat="false" ht="12.75" hidden="false" customHeight="false" outlineLevel="0" collapsed="false">
      <c r="B25" s="71" t="s">
        <v>316</v>
      </c>
      <c r="C25" s="135" t="n">
        <v>182</v>
      </c>
      <c r="D25" s="92"/>
      <c r="E25" s="92"/>
      <c r="F25" s="46"/>
    </row>
    <row r="26" customFormat="false" ht="12.75" hidden="false" customHeight="false" outlineLevel="0" collapsed="false">
      <c r="B26" s="71" t="s">
        <v>317</v>
      </c>
      <c r="C26" s="135" t="n">
        <v>233</v>
      </c>
      <c r="D26" s="92"/>
      <c r="E26" s="92"/>
      <c r="F26" s="46"/>
    </row>
    <row r="27" customFormat="false" ht="12.75" hidden="false" customHeight="false" outlineLevel="0" collapsed="false">
      <c r="B27" s="71" t="s">
        <v>318</v>
      </c>
      <c r="C27" s="135" t="n">
        <v>221</v>
      </c>
      <c r="D27" s="92"/>
      <c r="E27" s="92"/>
      <c r="F27" s="46"/>
    </row>
    <row r="28" customFormat="false" ht="12.75" hidden="false" customHeight="false" outlineLevel="0" collapsed="false">
      <c r="B28" s="71" t="s">
        <v>319</v>
      </c>
      <c r="C28" s="135" t="n">
        <v>199</v>
      </c>
      <c r="D28" s="92"/>
      <c r="E28" s="92"/>
      <c r="F28" s="46"/>
    </row>
    <row r="29" s="28" customFormat="true" ht="12.75" hidden="false" customHeight="false" outlineLevel="0" collapsed="false">
      <c r="B29" s="71" t="s">
        <v>320</v>
      </c>
      <c r="C29" s="135" t="n">
        <v>197</v>
      </c>
    </row>
    <row r="30" s="28" customFormat="true" ht="12.75" hidden="false" customHeight="false" outlineLevel="0" collapsed="false">
      <c r="B30" s="53"/>
      <c r="C30" s="53"/>
    </row>
    <row r="31" s="28" customFormat="true" ht="12.75" hidden="false" customHeight="false" outlineLevel="0" collapsed="false">
      <c r="B31" s="75"/>
      <c r="C31" s="75"/>
    </row>
    <row r="32" customFormat="false" ht="18" hidden="false" customHeight="true" outlineLevel="0" collapsed="false">
      <c r="B32" s="68" t="s">
        <v>377</v>
      </c>
      <c r="C32" s="68"/>
    </row>
    <row r="33" customFormat="false" ht="12.75" hidden="false" customHeight="true" outlineLevel="0" collapsed="false">
      <c r="B33" s="68"/>
      <c r="C33" s="35"/>
    </row>
    <row r="34" customFormat="false" ht="12.75" hidden="false" customHeight="false" outlineLevel="0" collapsed="false">
      <c r="B34" s="54" t="s">
        <v>321</v>
      </c>
    </row>
  </sheetData>
  <mergeCells count="2">
    <mergeCell ref="B6:C6"/>
    <mergeCell ref="B32:C32"/>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1.7"/>
    <col collapsed="false" customWidth="true" hidden="false" outlineLevel="0" max="3" min="2" style="1" width="45.84"/>
    <col collapsed="false" customWidth="true" hidden="false" outlineLevel="0" max="4" min="4" style="1" width="25.13"/>
    <col collapsed="false" customWidth="true" hidden="false" outlineLevel="0" max="5" min="5" style="1" width="24.41"/>
    <col collapsed="false" customWidth="true" hidden="false" outlineLevel="0" max="7" min="6" style="1" width="11.7"/>
    <col collapsed="false" customWidth="true" hidden="false" outlineLevel="0" max="8" min="8" style="1" width="12.28"/>
    <col collapsed="false" customWidth="true" hidden="false" outlineLevel="0" max="10" min="9" style="1" width="11.7"/>
    <col collapsed="false" customWidth="false" hidden="false" outlineLevel="0" max="257" min="11" style="1" width="8.56"/>
  </cols>
  <sheetData>
    <row r="1" s="16" customFormat="true" ht="39.95" hidden="false" customHeight="true" outlineLevel="0" collapsed="false">
      <c r="C1" s="112" t="s">
        <v>237</v>
      </c>
    </row>
    <row r="2" customFormat="false" ht="12.75" hidden="false" customHeight="true" outlineLevel="0" collapsed="false">
      <c r="J2" s="96"/>
    </row>
    <row r="3" customFormat="false" ht="21" hidden="false" customHeight="true" outlineLevel="0" collapsed="false">
      <c r="B3" s="80" t="s">
        <v>384</v>
      </c>
      <c r="C3" s="80"/>
      <c r="D3" s="80"/>
      <c r="E3" s="80"/>
      <c r="F3" s="51"/>
      <c r="G3" s="51"/>
      <c r="H3" s="28"/>
      <c r="I3" s="28"/>
      <c r="J3" s="28"/>
    </row>
    <row r="4" s="30" customFormat="true" ht="18" hidden="false" customHeight="true" outlineLevel="0" collapsed="false">
      <c r="B4" s="98" t="s">
        <v>115</v>
      </c>
      <c r="C4" s="98"/>
      <c r="D4" s="136"/>
      <c r="E4" s="136"/>
      <c r="F4" s="137"/>
      <c r="G4" s="137"/>
      <c r="H4" s="32"/>
      <c r="I4" s="32"/>
      <c r="J4" s="32"/>
    </row>
    <row r="5" customFormat="false" ht="15" hidden="false" customHeight="true" outlineLevel="0" collapsed="false">
      <c r="B5" s="138"/>
      <c r="C5" s="100"/>
      <c r="D5" s="100"/>
      <c r="E5" s="100"/>
      <c r="F5" s="100"/>
      <c r="G5" s="100"/>
      <c r="H5" s="28"/>
      <c r="I5" s="28"/>
      <c r="J5" s="28"/>
    </row>
    <row r="6" s="33" customFormat="true" ht="29.25" hidden="false" customHeight="true" outlineLevel="0" collapsed="false">
      <c r="B6" s="82" t="s">
        <v>385</v>
      </c>
      <c r="C6" s="82"/>
      <c r="D6" s="82"/>
      <c r="E6" s="82"/>
      <c r="F6" s="139"/>
      <c r="G6" s="139"/>
    </row>
    <row r="7" customFormat="false" ht="15" hidden="false" customHeight="true" outlineLevel="0" collapsed="false">
      <c r="B7" s="127"/>
      <c r="C7" s="100"/>
      <c r="D7" s="100"/>
      <c r="E7" s="100"/>
      <c r="F7" s="100"/>
      <c r="G7" s="100"/>
    </row>
    <row r="8" customFormat="false" ht="15" hidden="false" customHeight="true" outlineLevel="0" collapsed="false">
      <c r="B8" s="55" t="s">
        <v>242</v>
      </c>
      <c r="C8" s="56" t="s">
        <v>240</v>
      </c>
      <c r="D8" s="78"/>
      <c r="E8" s="78"/>
      <c r="H8" s="118"/>
      <c r="I8" s="118"/>
      <c r="J8" s="118"/>
    </row>
    <row r="9" customFormat="false" ht="12.75" hidden="false" customHeight="false" outlineLevel="0" collapsed="false">
      <c r="B9" s="59"/>
      <c r="D9" s="78"/>
      <c r="E9" s="78"/>
    </row>
    <row r="10" customFormat="false" ht="12.75" hidden="false" customHeight="false" outlineLevel="0" collapsed="false">
      <c r="B10" s="71" t="s">
        <v>254</v>
      </c>
      <c r="C10" s="78" t="n">
        <v>660.31910458</v>
      </c>
      <c r="D10" s="78"/>
      <c r="E10" s="78"/>
    </row>
    <row r="11" customFormat="false" ht="12.75" hidden="false" customHeight="false" outlineLevel="0" collapsed="false">
      <c r="B11" s="59" t="s">
        <v>266</v>
      </c>
      <c r="C11" s="79" t="n">
        <v>111.21245669</v>
      </c>
      <c r="D11" s="78"/>
      <c r="E11" s="78"/>
    </row>
    <row r="12" customFormat="false" ht="12.75" hidden="false" customHeight="false" outlineLevel="0" collapsed="false">
      <c r="B12" s="59" t="s">
        <v>267</v>
      </c>
      <c r="C12" s="78" t="n">
        <v>220.21515491</v>
      </c>
      <c r="D12" s="78"/>
      <c r="E12" s="78"/>
    </row>
    <row r="13" customFormat="false" ht="12.75" hidden="false" customHeight="false" outlineLevel="0" collapsed="false">
      <c r="B13" s="59" t="s">
        <v>268</v>
      </c>
      <c r="C13" s="78" t="n">
        <v>328.89149298</v>
      </c>
      <c r="D13" s="78"/>
      <c r="E13" s="78"/>
      <c r="H13" s="42"/>
      <c r="I13" s="42"/>
      <c r="J13" s="42"/>
    </row>
    <row r="14" customFormat="false" ht="12.75" hidden="false" customHeight="false" outlineLevel="0" collapsed="false">
      <c r="B14" s="28"/>
      <c r="C14" s="28"/>
      <c r="D14" s="28"/>
      <c r="E14" s="28"/>
      <c r="H14" s="42"/>
      <c r="I14" s="42"/>
      <c r="J14" s="42"/>
    </row>
    <row r="15" customFormat="false" ht="12.75" hidden="false" customHeight="false" outlineLevel="0" collapsed="false">
      <c r="B15" s="75"/>
      <c r="C15" s="75"/>
      <c r="F15" s="41"/>
      <c r="G15" s="140"/>
      <c r="H15" s="42"/>
      <c r="I15" s="42"/>
      <c r="J15" s="42"/>
    </row>
    <row r="16" customFormat="false" ht="12.75" hidden="false" customHeight="false" outlineLevel="0" collapsed="false">
      <c r="B16" s="52" t="s">
        <v>386</v>
      </c>
      <c r="F16" s="41"/>
      <c r="G16" s="140"/>
      <c r="H16" s="42"/>
    </row>
    <row r="17" customFormat="false" ht="12.75" hidden="false" customHeight="false" outlineLevel="0" collapsed="false">
      <c r="B17" s="52"/>
      <c r="F17" s="41"/>
      <c r="G17" s="140"/>
      <c r="H17" s="42"/>
    </row>
    <row r="18" customFormat="false" ht="12.75" hidden="false" customHeight="false" outlineLevel="0" collapsed="false">
      <c r="B18" s="141" t="s">
        <v>252</v>
      </c>
    </row>
    <row r="21" customFormat="false" ht="12.75" hidden="false" customHeight="false" outlineLevel="0" collapsed="false">
      <c r="G21" s="142"/>
    </row>
  </sheetData>
  <mergeCells count="3">
    <mergeCell ref="B3:C3"/>
    <mergeCell ref="B4:C4"/>
    <mergeCell ref="B6:C6"/>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1.7"/>
    <col collapsed="false" customWidth="true" hidden="false" outlineLevel="0" max="3" min="2" style="1" width="45.84"/>
    <col collapsed="false" customWidth="true" hidden="false" outlineLevel="0" max="4" min="4" style="1" width="25.13"/>
    <col collapsed="false" customWidth="true" hidden="false" outlineLevel="0" max="5" min="5" style="1" width="24.41"/>
    <col collapsed="false" customWidth="true" hidden="false" outlineLevel="0" max="7" min="6" style="1" width="11.7"/>
    <col collapsed="false" customWidth="true" hidden="false" outlineLevel="0" max="8" min="8" style="1" width="12.28"/>
    <col collapsed="false" customWidth="true" hidden="false" outlineLevel="0" max="10" min="9" style="1" width="11.7"/>
    <col collapsed="false" customWidth="false" hidden="false" outlineLevel="0" max="257" min="11" style="1" width="8.56"/>
  </cols>
  <sheetData>
    <row r="1" s="16" customFormat="true" ht="39.95" hidden="false" customHeight="true" outlineLevel="0" collapsed="false">
      <c r="C1" s="112" t="s">
        <v>237</v>
      </c>
    </row>
    <row r="2" customFormat="false" ht="12.75" hidden="false" customHeight="true" outlineLevel="0" collapsed="false">
      <c r="J2" s="96"/>
    </row>
    <row r="3" customFormat="false" ht="21" hidden="false" customHeight="true" outlineLevel="0" collapsed="false">
      <c r="B3" s="80" t="s">
        <v>384</v>
      </c>
      <c r="C3" s="80"/>
      <c r="D3" s="80"/>
      <c r="E3" s="80"/>
      <c r="F3" s="51"/>
      <c r="G3" s="51"/>
      <c r="H3" s="28"/>
      <c r="I3" s="28"/>
      <c r="J3" s="28"/>
    </row>
    <row r="4" s="30" customFormat="true" ht="18" hidden="false" customHeight="true" outlineLevel="0" collapsed="false">
      <c r="B4" s="98" t="s">
        <v>115</v>
      </c>
      <c r="C4" s="98"/>
      <c r="D4" s="143"/>
      <c r="E4" s="136"/>
      <c r="F4" s="137"/>
      <c r="G4" s="137"/>
      <c r="H4" s="32"/>
      <c r="I4" s="32"/>
      <c r="J4" s="32"/>
    </row>
    <row r="5" customFormat="false" ht="15" hidden="false" customHeight="true" outlineLevel="0" collapsed="false">
      <c r="B5" s="138"/>
      <c r="C5" s="100"/>
      <c r="D5" s="100"/>
      <c r="E5" s="100"/>
      <c r="F5" s="100"/>
      <c r="G5" s="100"/>
      <c r="H5" s="28"/>
      <c r="I5" s="28"/>
      <c r="J5" s="28"/>
    </row>
    <row r="6" s="33" customFormat="true" ht="29.25" hidden="false" customHeight="true" outlineLevel="0" collapsed="false">
      <c r="B6" s="82" t="s">
        <v>387</v>
      </c>
      <c r="C6" s="82"/>
      <c r="D6" s="82"/>
      <c r="E6" s="82"/>
      <c r="F6" s="139"/>
      <c r="G6" s="139"/>
    </row>
    <row r="7" customFormat="false" ht="15" hidden="false" customHeight="true" outlineLevel="0" collapsed="false">
      <c r="B7" s="127"/>
      <c r="C7" s="100"/>
      <c r="D7" s="100"/>
      <c r="E7" s="100"/>
      <c r="F7" s="100"/>
      <c r="G7" s="51"/>
      <c r="H7" s="28"/>
      <c r="I7" s="28"/>
      <c r="J7" s="28"/>
    </row>
    <row r="8" customFormat="false" ht="15" hidden="false" customHeight="true" outlineLevel="0" collapsed="false">
      <c r="B8" s="55" t="s">
        <v>242</v>
      </c>
      <c r="C8" s="56" t="s">
        <v>240</v>
      </c>
      <c r="D8" s="144"/>
      <c r="E8" s="100"/>
      <c r="F8" s="145"/>
      <c r="G8" s="118"/>
      <c r="H8" s="118"/>
      <c r="I8" s="118"/>
      <c r="J8" s="118"/>
    </row>
    <row r="9" customFormat="false" ht="12.75" hidden="false" customHeight="false" outlineLevel="0" collapsed="false">
      <c r="B9" s="59"/>
      <c r="G9" s="28"/>
      <c r="H9" s="28"/>
      <c r="I9" s="28"/>
      <c r="J9" s="28"/>
    </row>
    <row r="10" customFormat="false" ht="12.75" hidden="false" customHeight="false" outlineLevel="0" collapsed="false">
      <c r="B10" s="71" t="s">
        <v>254</v>
      </c>
      <c r="C10" s="78" t="n">
        <v>467.79840299</v>
      </c>
      <c r="D10" s="78"/>
      <c r="E10" s="78"/>
      <c r="F10" s="142"/>
      <c r="G10" s="28"/>
      <c r="H10" s="28"/>
      <c r="I10" s="28"/>
      <c r="J10" s="28"/>
    </row>
    <row r="11" customFormat="false" ht="12.75" hidden="false" customHeight="false" outlineLevel="0" collapsed="false">
      <c r="B11" s="71" t="s">
        <v>266</v>
      </c>
      <c r="C11" s="78" t="s">
        <v>299</v>
      </c>
      <c r="D11" s="78"/>
      <c r="E11" s="78"/>
      <c r="F11" s="142"/>
      <c r="G11" s="28"/>
      <c r="H11" s="28"/>
      <c r="I11" s="28"/>
      <c r="J11" s="28"/>
    </row>
    <row r="12" customFormat="false" ht="12.75" hidden="false" customHeight="false" outlineLevel="0" collapsed="false">
      <c r="B12" s="71" t="s">
        <v>267</v>
      </c>
      <c r="C12" s="79" t="n">
        <v>141.57291648</v>
      </c>
      <c r="D12" s="78"/>
      <c r="E12" s="78"/>
      <c r="F12" s="142"/>
    </row>
    <row r="13" customFormat="false" ht="12.75" hidden="false" customHeight="false" outlineLevel="0" collapsed="false">
      <c r="B13" s="71" t="s">
        <v>268</v>
      </c>
      <c r="C13" s="78" t="n">
        <v>292.10222387</v>
      </c>
      <c r="D13" s="78"/>
      <c r="E13" s="78"/>
      <c r="F13" s="142"/>
    </row>
    <row r="14" customFormat="false" ht="12.75" hidden="false" customHeight="false" outlineLevel="0" collapsed="false">
      <c r="B14" s="39"/>
      <c r="C14" s="28"/>
      <c r="D14" s="28"/>
      <c r="E14" s="28"/>
    </row>
    <row r="15" customFormat="false" ht="12.75" hidden="false" customHeight="false" outlineLevel="0" collapsed="false">
      <c r="B15" s="75"/>
      <c r="C15" s="75"/>
    </row>
    <row r="16" customFormat="false" ht="12.75" hidden="false" customHeight="false" outlineLevel="0" collapsed="false">
      <c r="B16" s="52" t="s">
        <v>386</v>
      </c>
    </row>
    <row r="17" customFormat="false" ht="12.75" hidden="false" customHeight="false" outlineLevel="0" collapsed="false">
      <c r="B17" s="52"/>
    </row>
    <row r="18" customFormat="false" ht="12.75" hidden="false" customHeight="false" outlineLevel="0" collapsed="false">
      <c r="B18" s="141" t="s">
        <v>252</v>
      </c>
    </row>
  </sheetData>
  <mergeCells count="3">
    <mergeCell ref="B3:C3"/>
    <mergeCell ref="B4:C4"/>
    <mergeCell ref="B6:C6"/>
  </mergeCells>
  <hyperlinks>
    <hyperlink ref="C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1.7"/>
    <col collapsed="false" customWidth="true" hidden="false" outlineLevel="0" max="2" min="2" style="1" width="26.84"/>
    <col collapsed="false" customWidth="true" hidden="false" outlineLevel="0" max="3" min="3" style="1" width="13.85"/>
    <col collapsed="false" customWidth="true" hidden="false" outlineLevel="0" max="4" min="4" style="1" width="24.56"/>
    <col collapsed="false" customWidth="true" hidden="false" outlineLevel="0" max="5" min="5" style="1" width="26.84"/>
    <col collapsed="false" customWidth="true" hidden="false" outlineLevel="0" max="9" min="6" style="1" width="13.28"/>
    <col collapsed="false" customWidth="true" hidden="false" outlineLevel="0" max="10" min="10" style="1" width="11.7"/>
    <col collapsed="false" customWidth="false" hidden="false" outlineLevel="0" max="257" min="11" style="1" width="8.56"/>
  </cols>
  <sheetData>
    <row r="1" s="16" customFormat="true" ht="39.95" hidden="false" customHeight="true" outlineLevel="0" collapsed="false">
      <c r="E1" s="112" t="s">
        <v>237</v>
      </c>
    </row>
    <row r="2" customFormat="false" ht="12.75" hidden="false" customHeight="true" outlineLevel="0" collapsed="false">
      <c r="J2" s="96"/>
    </row>
    <row r="3" customFormat="false" ht="21" hidden="false" customHeight="true" outlineLevel="0" collapsed="false">
      <c r="B3" s="80" t="s">
        <v>384</v>
      </c>
      <c r="C3" s="80"/>
      <c r="D3" s="80"/>
      <c r="E3" s="80"/>
      <c r="F3" s="51"/>
      <c r="G3" s="51"/>
      <c r="H3" s="28"/>
      <c r="I3" s="28"/>
      <c r="J3" s="28"/>
    </row>
    <row r="4" s="30" customFormat="true" ht="18" hidden="false" customHeight="true" outlineLevel="0" collapsed="false">
      <c r="B4" s="98" t="s">
        <v>118</v>
      </c>
      <c r="C4" s="113"/>
      <c r="D4" s="113"/>
      <c r="E4" s="113"/>
      <c r="F4" s="137"/>
      <c r="G4" s="137"/>
      <c r="H4" s="32"/>
      <c r="I4" s="32"/>
      <c r="J4" s="32"/>
    </row>
    <row r="5" customFormat="false" ht="15" hidden="false" customHeight="true" outlineLevel="0" collapsed="false">
      <c r="B5" s="146"/>
      <c r="C5" s="100"/>
      <c r="D5" s="100"/>
      <c r="E5" s="100"/>
      <c r="F5" s="100"/>
      <c r="G5" s="100"/>
      <c r="H5" s="28"/>
      <c r="I5" s="28"/>
      <c r="J5" s="28"/>
    </row>
    <row r="6" s="33" customFormat="true" ht="30.75" hidden="false" customHeight="true" outlineLevel="0" collapsed="false">
      <c r="B6" s="82" t="s">
        <v>119</v>
      </c>
      <c r="C6" s="82"/>
      <c r="D6" s="82"/>
      <c r="E6" s="82"/>
      <c r="F6" s="139"/>
      <c r="G6" s="139"/>
    </row>
    <row r="7" customFormat="false" ht="15" hidden="false" customHeight="true" outlineLevel="0" collapsed="false">
      <c r="B7" s="127"/>
      <c r="C7" s="100"/>
      <c r="D7" s="100"/>
      <c r="E7" s="100"/>
      <c r="F7" s="100"/>
      <c r="G7" s="100"/>
    </row>
    <row r="8" customFormat="false" ht="39" hidden="false" customHeight="true" outlineLevel="0" collapsed="false">
      <c r="B8" s="55" t="s">
        <v>242</v>
      </c>
      <c r="C8" s="56" t="s">
        <v>240</v>
      </c>
      <c r="D8" s="57" t="s">
        <v>388</v>
      </c>
      <c r="E8" s="57" t="s">
        <v>389</v>
      </c>
      <c r="F8" s="145"/>
      <c r="G8" s="118"/>
      <c r="H8" s="118"/>
      <c r="I8" s="118"/>
      <c r="J8" s="118"/>
    </row>
    <row r="9" customFormat="false" ht="12.75" hidden="false" customHeight="false" outlineLevel="0" collapsed="false">
      <c r="B9" s="59"/>
      <c r="F9" s="28"/>
      <c r="G9" s="28"/>
      <c r="H9" s="28"/>
      <c r="I9" s="28"/>
      <c r="J9" s="28"/>
    </row>
    <row r="10" customFormat="false" ht="12.75" hidden="false" customHeight="false" outlineLevel="0" collapsed="false">
      <c r="B10" s="71" t="s">
        <v>243</v>
      </c>
      <c r="F10" s="28"/>
      <c r="G10" s="28"/>
      <c r="H10" s="28"/>
      <c r="I10" s="28"/>
      <c r="J10" s="28"/>
    </row>
    <row r="11" customFormat="false" ht="12.75" hidden="false" customHeight="false" outlineLevel="0" collapsed="false">
      <c r="B11" s="71" t="s">
        <v>390</v>
      </c>
      <c r="C11" s="78" t="n">
        <v>2665.89731862</v>
      </c>
      <c r="D11" s="78" t="n">
        <v>10.9813765059617</v>
      </c>
      <c r="E11" s="78" t="n">
        <v>292.75222182</v>
      </c>
      <c r="F11" s="142"/>
      <c r="G11" s="142"/>
      <c r="H11" s="142"/>
      <c r="I11" s="142"/>
      <c r="J11" s="142"/>
    </row>
    <row r="12" customFormat="false" ht="12.75" hidden="false" customHeight="false" outlineLevel="0" collapsed="false">
      <c r="B12" s="71" t="s">
        <v>391</v>
      </c>
      <c r="C12" s="78" t="n">
        <v>1850.42729283</v>
      </c>
      <c r="D12" s="78" t="n">
        <v>13.8880385468682</v>
      </c>
      <c r="E12" s="78" t="n">
        <v>256.98805571</v>
      </c>
      <c r="F12" s="142"/>
      <c r="G12" s="142"/>
      <c r="H12" s="142"/>
      <c r="I12" s="142"/>
      <c r="J12" s="142"/>
    </row>
    <row r="13" customFormat="false" ht="12.75" hidden="false" customHeight="false" outlineLevel="0" collapsed="false">
      <c r="B13" s="71" t="s">
        <v>392</v>
      </c>
      <c r="C13" s="78" t="n">
        <v>815.47002579</v>
      </c>
      <c r="D13" s="79" t="n">
        <v>4.38571191814842</v>
      </c>
      <c r="E13" s="79" t="n">
        <v>35.76416611</v>
      </c>
      <c r="F13" s="142"/>
      <c r="G13" s="142"/>
      <c r="H13" s="142"/>
      <c r="I13" s="142"/>
      <c r="J13" s="142"/>
    </row>
    <row r="14" customFormat="false" ht="12.75" hidden="false" customHeight="false" outlineLevel="0" collapsed="false">
      <c r="B14" s="71" t="s">
        <v>248</v>
      </c>
      <c r="C14" s="101"/>
      <c r="D14" s="101"/>
      <c r="E14" s="101"/>
      <c r="F14" s="28"/>
      <c r="G14" s="28"/>
      <c r="H14" s="28"/>
      <c r="I14" s="28"/>
      <c r="J14" s="28"/>
    </row>
    <row r="15" customFormat="false" ht="12.75" hidden="false" customHeight="false" outlineLevel="0" collapsed="false">
      <c r="B15" s="71" t="s">
        <v>390</v>
      </c>
      <c r="C15" s="78" t="n">
        <v>1570.1733041</v>
      </c>
      <c r="D15" s="78" t="n">
        <v>9.74013809690016</v>
      </c>
      <c r="E15" s="78" t="n">
        <v>152.93704818</v>
      </c>
      <c r="F15" s="142"/>
      <c r="G15" s="142"/>
      <c r="H15" s="142"/>
      <c r="I15" s="142"/>
      <c r="J15" s="142"/>
    </row>
    <row r="16" customFormat="false" ht="12.75" hidden="false" customHeight="false" outlineLevel="0" collapsed="false">
      <c r="B16" s="71" t="s">
        <v>250</v>
      </c>
      <c r="C16" s="101"/>
      <c r="D16" s="101"/>
      <c r="E16" s="101"/>
      <c r="F16" s="142"/>
      <c r="G16" s="142"/>
      <c r="H16" s="142"/>
      <c r="I16" s="142"/>
      <c r="J16" s="142"/>
    </row>
    <row r="17" customFormat="false" ht="12.75" hidden="false" customHeight="false" outlineLevel="0" collapsed="false">
      <c r="B17" s="71" t="s">
        <v>390</v>
      </c>
      <c r="C17" s="78" t="n">
        <v>1095.72401452</v>
      </c>
      <c r="D17" s="78" t="n">
        <v>12.7600720425251</v>
      </c>
      <c r="E17" s="78" t="n">
        <v>139.81517364</v>
      </c>
      <c r="F17" s="142"/>
      <c r="G17" s="142"/>
      <c r="H17" s="142"/>
      <c r="I17" s="142"/>
      <c r="J17" s="142"/>
    </row>
    <row r="18" customFormat="false" ht="12.75" hidden="false" customHeight="false" outlineLevel="0" collapsed="false">
      <c r="B18" s="28"/>
      <c r="C18" s="45"/>
      <c r="D18" s="45"/>
      <c r="E18" s="45"/>
      <c r="F18" s="142"/>
      <c r="G18" s="142"/>
      <c r="H18" s="142"/>
      <c r="I18" s="142"/>
      <c r="J18" s="142"/>
    </row>
    <row r="19" customFormat="false" ht="12.75" hidden="false" customHeight="false" outlineLevel="0" collapsed="false">
      <c r="B19" s="75"/>
      <c r="C19" s="75"/>
      <c r="D19" s="75"/>
      <c r="E19" s="75"/>
      <c r="F19" s="28"/>
      <c r="G19" s="28"/>
      <c r="H19" s="28"/>
      <c r="I19" s="28"/>
      <c r="J19" s="28"/>
    </row>
    <row r="20" customFormat="false" ht="12.75" hidden="false" customHeight="false" outlineLevel="0" collapsed="false">
      <c r="B20" s="141" t="s">
        <v>252</v>
      </c>
      <c r="F20" s="142"/>
      <c r="G20" s="142"/>
      <c r="H20" s="142"/>
      <c r="I20" s="142"/>
      <c r="J20" s="142"/>
    </row>
    <row r="21" customFormat="false" ht="12.75" hidden="false" customHeight="false" outlineLevel="0" collapsed="false">
      <c r="C21" s="142"/>
      <c r="D21" s="142"/>
      <c r="E21" s="142"/>
      <c r="F21" s="142"/>
      <c r="G21" s="142"/>
      <c r="H21" s="142"/>
      <c r="I21" s="142"/>
      <c r="J21" s="142"/>
    </row>
    <row r="22" customFormat="false" ht="12.75" hidden="false" customHeight="false" outlineLevel="0" collapsed="false">
      <c r="C22" s="142"/>
      <c r="D22" s="142"/>
      <c r="E22" s="142"/>
      <c r="F22" s="142"/>
      <c r="G22" s="142"/>
      <c r="H22" s="142"/>
      <c r="I22" s="142"/>
      <c r="J22" s="142"/>
    </row>
    <row r="23" customFormat="false" ht="12.75" hidden="false" customHeight="false" outlineLevel="0" collapsed="false">
      <c r="I23" s="58"/>
    </row>
  </sheetData>
  <mergeCells count="2">
    <mergeCell ref="B3:E3"/>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1.7"/>
    <col collapsed="false" customWidth="true" hidden="false" outlineLevel="0" max="2" min="2" style="1" width="53.71"/>
    <col collapsed="false" customWidth="true" hidden="false" outlineLevel="0" max="3" min="3" style="1" width="11.7"/>
    <col collapsed="false" customWidth="true" hidden="false" outlineLevel="0" max="4" min="4" style="1" width="24.56"/>
    <col collapsed="false" customWidth="true" hidden="false" outlineLevel="0" max="5" min="5" style="1" width="26.13"/>
    <col collapsed="false" customWidth="true" hidden="false" outlineLevel="0" max="9" min="6" style="1" width="14.56"/>
    <col collapsed="false" customWidth="true" hidden="false" outlineLevel="0" max="10" min="10" style="1" width="11.7"/>
    <col collapsed="false" customWidth="false" hidden="false" outlineLevel="0" max="257" min="11" style="1" width="8.56"/>
  </cols>
  <sheetData>
    <row r="1" s="16" customFormat="true" ht="39.95" hidden="false" customHeight="true" outlineLevel="0" collapsed="false">
      <c r="E1" s="112" t="s">
        <v>237</v>
      </c>
    </row>
    <row r="2" customFormat="false" ht="12.75" hidden="false" customHeight="true" outlineLevel="0" collapsed="false">
      <c r="J2" s="96"/>
    </row>
    <row r="3" customFormat="false" ht="21" hidden="false" customHeight="true" outlineLevel="0" collapsed="false">
      <c r="B3" s="80" t="s">
        <v>384</v>
      </c>
      <c r="C3" s="80"/>
      <c r="D3" s="80"/>
      <c r="E3" s="80"/>
      <c r="F3" s="51"/>
      <c r="G3" s="51"/>
      <c r="H3" s="28"/>
      <c r="I3" s="28"/>
      <c r="J3" s="28"/>
    </row>
    <row r="4" s="30" customFormat="true" ht="18" hidden="false" customHeight="true" outlineLevel="0" collapsed="false">
      <c r="B4" s="98" t="s">
        <v>118</v>
      </c>
      <c r="C4" s="113"/>
      <c r="D4" s="113"/>
      <c r="E4" s="113"/>
      <c r="F4" s="137"/>
      <c r="G4" s="137"/>
      <c r="H4" s="32"/>
      <c r="I4" s="32"/>
      <c r="J4" s="32"/>
    </row>
    <row r="5" customFormat="false" ht="15" hidden="false" customHeight="true" outlineLevel="0" collapsed="false">
      <c r="B5" s="146"/>
      <c r="C5" s="100"/>
      <c r="D5" s="100"/>
      <c r="E5" s="100"/>
      <c r="F5" s="100"/>
      <c r="G5" s="100"/>
      <c r="H5" s="28"/>
      <c r="I5" s="28"/>
      <c r="J5" s="28"/>
    </row>
    <row r="6" s="33" customFormat="true" ht="30" hidden="false" customHeight="true" outlineLevel="0" collapsed="false">
      <c r="B6" s="82" t="s">
        <v>120</v>
      </c>
      <c r="C6" s="82"/>
      <c r="D6" s="82"/>
      <c r="E6" s="82"/>
      <c r="F6" s="139"/>
      <c r="G6" s="139"/>
    </row>
    <row r="7" customFormat="false" ht="15" hidden="false" customHeight="true" outlineLevel="0" collapsed="false">
      <c r="B7" s="127"/>
      <c r="C7" s="100"/>
      <c r="D7" s="147"/>
      <c r="E7" s="100"/>
      <c r="F7" s="100"/>
      <c r="G7" s="100"/>
    </row>
    <row r="8" customFormat="false" ht="39" hidden="false" customHeight="true" outlineLevel="0" collapsed="false">
      <c r="B8" s="55" t="s">
        <v>242</v>
      </c>
      <c r="C8" s="56" t="s">
        <v>240</v>
      </c>
      <c r="D8" s="57" t="s">
        <v>388</v>
      </c>
      <c r="E8" s="57" t="s">
        <v>389</v>
      </c>
      <c r="F8" s="145"/>
      <c r="G8" s="118"/>
      <c r="H8" s="118"/>
      <c r="I8" s="118"/>
      <c r="J8" s="118"/>
    </row>
    <row r="9" customFormat="false" ht="12.75" hidden="false" customHeight="false" outlineLevel="0" collapsed="false">
      <c r="B9" s="59"/>
      <c r="F9" s="28"/>
      <c r="G9" s="28"/>
      <c r="H9" s="28"/>
      <c r="I9" s="28"/>
      <c r="J9" s="28"/>
    </row>
    <row r="10" customFormat="false" ht="12.75" hidden="false" customHeight="false" outlineLevel="0" collapsed="false">
      <c r="B10" s="71" t="s">
        <v>254</v>
      </c>
      <c r="C10" s="148" t="n">
        <v>2665.89731862</v>
      </c>
      <c r="D10" s="148" t="n">
        <v>10.9813765059617</v>
      </c>
      <c r="E10" s="148" t="n">
        <v>292.75222182</v>
      </c>
      <c r="F10" s="142"/>
      <c r="G10" s="142"/>
      <c r="H10" s="142"/>
      <c r="I10" s="142"/>
      <c r="J10" s="142"/>
    </row>
    <row r="11" customFormat="false" ht="12.75" hidden="false" customHeight="false" outlineLevel="0" collapsed="false">
      <c r="B11" s="59" t="s">
        <v>393</v>
      </c>
      <c r="C11" s="78" t="n">
        <v>149.7631424</v>
      </c>
      <c r="D11" s="78" t="s">
        <v>299</v>
      </c>
      <c r="E11" s="78" t="s">
        <v>299</v>
      </c>
      <c r="F11" s="142"/>
      <c r="G11" s="142"/>
      <c r="H11" s="142"/>
      <c r="I11" s="142"/>
      <c r="J11" s="142"/>
    </row>
    <row r="12" customFormat="false" ht="12.75" hidden="false" customHeight="false" outlineLevel="0" collapsed="false">
      <c r="B12" s="59" t="s">
        <v>394</v>
      </c>
      <c r="C12" s="78" t="n">
        <v>426.69135992</v>
      </c>
      <c r="D12" s="79" t="n">
        <v>3.51809232856612</v>
      </c>
      <c r="E12" s="79" t="n">
        <v>15.011396</v>
      </c>
      <c r="F12" s="142"/>
      <c r="G12" s="142"/>
      <c r="H12" s="142"/>
      <c r="I12" s="142"/>
      <c r="J12" s="142"/>
    </row>
    <row r="13" customFormat="false" ht="12.75" hidden="false" customHeight="false" outlineLevel="0" collapsed="false">
      <c r="B13" s="59" t="s">
        <v>395</v>
      </c>
      <c r="C13" s="78" t="n">
        <v>377.77444299</v>
      </c>
      <c r="D13" s="79" t="n">
        <v>8.52577124462932</v>
      </c>
      <c r="E13" s="79" t="n">
        <v>32.20818483</v>
      </c>
      <c r="F13" s="142"/>
      <c r="G13" s="142"/>
      <c r="H13" s="142"/>
      <c r="I13" s="142"/>
      <c r="J13" s="142"/>
    </row>
    <row r="14" customFormat="false" ht="12.75" hidden="false" customHeight="false" outlineLevel="0" collapsed="false">
      <c r="B14" s="59" t="s">
        <v>396</v>
      </c>
      <c r="C14" s="78" t="n">
        <v>415.3735641</v>
      </c>
      <c r="D14" s="78" t="s">
        <v>299</v>
      </c>
      <c r="E14" s="78" t="s">
        <v>299</v>
      </c>
      <c r="F14" s="142"/>
      <c r="G14" s="142"/>
      <c r="H14" s="142"/>
      <c r="I14" s="142"/>
      <c r="J14" s="142"/>
    </row>
    <row r="15" customFormat="false" ht="25.5" hidden="false" customHeight="true" outlineLevel="0" collapsed="false">
      <c r="B15" s="149" t="s">
        <v>397</v>
      </c>
      <c r="C15" s="78" t="n">
        <v>371.21561178</v>
      </c>
      <c r="D15" s="79" t="n">
        <v>20.0869002929196</v>
      </c>
      <c r="E15" s="79" t="n">
        <v>74.56570981</v>
      </c>
      <c r="F15" s="142"/>
      <c r="G15" s="142"/>
      <c r="H15" s="142"/>
      <c r="I15" s="142"/>
      <c r="J15" s="142"/>
    </row>
    <row r="16" customFormat="false" ht="12.75" hidden="false" customHeight="false" outlineLevel="0" collapsed="false">
      <c r="B16" s="59" t="s">
        <v>398</v>
      </c>
      <c r="C16" s="79" t="s">
        <v>299</v>
      </c>
      <c r="D16" s="78" t="s">
        <v>299</v>
      </c>
      <c r="E16" s="78" t="s">
        <v>299</v>
      </c>
      <c r="F16" s="142"/>
      <c r="G16" s="142"/>
      <c r="H16" s="142"/>
      <c r="I16" s="142"/>
      <c r="J16" s="142"/>
    </row>
    <row r="17" customFormat="false" ht="38.25" hidden="false" customHeight="true" outlineLevel="0" collapsed="false">
      <c r="B17" s="149" t="s">
        <v>399</v>
      </c>
      <c r="C17" s="78" t="n">
        <v>295.31603277</v>
      </c>
      <c r="D17" s="79" t="n">
        <v>14.487761974414</v>
      </c>
      <c r="E17" s="79" t="n">
        <v>42.7846839</v>
      </c>
      <c r="F17" s="142"/>
      <c r="G17" s="142"/>
      <c r="H17" s="142"/>
      <c r="I17" s="142"/>
      <c r="J17" s="142"/>
    </row>
    <row r="18" customFormat="false" ht="12.75" hidden="false" customHeight="false" outlineLevel="0" collapsed="false">
      <c r="B18" s="59" t="s">
        <v>400</v>
      </c>
      <c r="C18" s="78" t="n">
        <v>148.16442851</v>
      </c>
      <c r="D18" s="78" t="s">
        <v>299</v>
      </c>
      <c r="E18" s="78" t="s">
        <v>299</v>
      </c>
      <c r="F18" s="142"/>
      <c r="G18" s="142"/>
      <c r="H18" s="142"/>
      <c r="I18" s="142"/>
      <c r="J18" s="142"/>
    </row>
    <row r="19" customFormat="false" ht="12.75" hidden="false" customHeight="false" outlineLevel="0" collapsed="false">
      <c r="B19" s="59" t="s">
        <v>401</v>
      </c>
      <c r="C19" s="78" t="n">
        <v>410.57652603</v>
      </c>
      <c r="D19" s="78" t="s">
        <v>299</v>
      </c>
      <c r="E19" s="78" t="s">
        <v>299</v>
      </c>
      <c r="F19" s="142"/>
      <c r="G19" s="142"/>
      <c r="H19" s="142"/>
      <c r="I19" s="142"/>
      <c r="J19" s="142"/>
    </row>
    <row r="20" customFormat="false" ht="12.75" hidden="false" customHeight="false" outlineLevel="0" collapsed="false">
      <c r="B20" s="123" t="s">
        <v>402</v>
      </c>
      <c r="C20" s="79" t="n">
        <v>60.11318586</v>
      </c>
      <c r="D20" s="78" t="s">
        <v>299</v>
      </c>
      <c r="E20" s="78" t="s">
        <v>299</v>
      </c>
      <c r="F20" s="142"/>
      <c r="G20" s="142"/>
      <c r="H20" s="142"/>
      <c r="I20" s="142"/>
      <c r="J20" s="142"/>
    </row>
    <row r="21" customFormat="false" ht="12.75" hidden="false" customHeight="false" outlineLevel="0" collapsed="false">
      <c r="B21" s="120"/>
      <c r="C21" s="120"/>
      <c r="D21" s="120"/>
      <c r="E21" s="120"/>
      <c r="F21" s="28"/>
      <c r="G21" s="28"/>
      <c r="H21" s="28"/>
      <c r="I21" s="28"/>
      <c r="J21" s="28"/>
    </row>
    <row r="22" customFormat="false" ht="12.75" hidden="false" customHeight="false" outlineLevel="0" collapsed="false">
      <c r="B22" s="16"/>
    </row>
    <row r="23" customFormat="false" ht="12.75" hidden="false" customHeight="false" outlineLevel="0" collapsed="false">
      <c r="B23" s="141" t="s">
        <v>252</v>
      </c>
    </row>
  </sheetData>
  <mergeCells count="2">
    <mergeCell ref="B3:E3"/>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1.7"/>
    <col collapsed="false" customWidth="true" hidden="false" outlineLevel="0" max="4" min="4" style="1" width="24.56"/>
    <col collapsed="false" customWidth="true" hidden="false" outlineLevel="0" max="5" min="5" style="1" width="29.71"/>
    <col collapsed="false" customWidth="true" hidden="false" outlineLevel="0" max="6" min="6" style="1" width="12.42"/>
    <col collapsed="false" customWidth="true" hidden="false" outlineLevel="0" max="7" min="7" style="1" width="11.13"/>
    <col collapsed="false" customWidth="true" hidden="false" outlineLevel="0" max="8" min="8" style="1" width="13.14"/>
    <col collapsed="false" customWidth="true" hidden="false" outlineLevel="0" max="9" min="9" style="1" width="14.85"/>
    <col collapsed="false" customWidth="true" hidden="false" outlineLevel="0" max="10" min="10" style="1" width="10.41"/>
    <col collapsed="false" customWidth="false" hidden="false" outlineLevel="0" max="257" min="11" style="1" width="8.56"/>
  </cols>
  <sheetData>
    <row r="1" s="16" customFormat="true" ht="39.95" hidden="false" customHeight="true" outlineLevel="0" collapsed="false">
      <c r="E1" s="112" t="s">
        <v>237</v>
      </c>
    </row>
    <row r="2" customFormat="false" ht="12.75" hidden="false" customHeight="true" outlineLevel="0" collapsed="false">
      <c r="J2" s="96"/>
    </row>
    <row r="3" customFormat="false" ht="21" hidden="false" customHeight="true" outlineLevel="0" collapsed="false">
      <c r="B3" s="80" t="s">
        <v>384</v>
      </c>
      <c r="C3" s="80"/>
      <c r="D3" s="80"/>
      <c r="E3" s="80"/>
      <c r="F3" s="51"/>
      <c r="G3" s="51"/>
      <c r="H3" s="28"/>
      <c r="I3" s="28"/>
      <c r="J3" s="28"/>
    </row>
    <row r="4" s="30" customFormat="true" ht="18" hidden="false" customHeight="true" outlineLevel="0" collapsed="false">
      <c r="B4" s="98" t="s">
        <v>118</v>
      </c>
      <c r="C4" s="113"/>
      <c r="D4" s="113"/>
      <c r="E4" s="113"/>
      <c r="F4" s="137"/>
      <c r="G4" s="137"/>
      <c r="H4" s="32"/>
      <c r="I4" s="32"/>
      <c r="J4" s="32"/>
    </row>
    <row r="5" customFormat="false" ht="15" hidden="false" customHeight="true" outlineLevel="0" collapsed="false">
      <c r="B5" s="146"/>
      <c r="C5" s="100"/>
      <c r="D5" s="100"/>
      <c r="E5" s="100"/>
      <c r="F5" s="100"/>
      <c r="G5" s="100"/>
      <c r="H5" s="28"/>
      <c r="I5" s="28"/>
      <c r="J5" s="28"/>
    </row>
    <row r="6" s="33" customFormat="true" ht="30" hidden="false" customHeight="true" outlineLevel="0" collapsed="false">
      <c r="B6" s="82" t="s">
        <v>403</v>
      </c>
      <c r="C6" s="82"/>
      <c r="D6" s="82"/>
      <c r="E6" s="82"/>
      <c r="F6" s="139"/>
      <c r="G6" s="139"/>
    </row>
    <row r="7" customFormat="false" ht="15" hidden="false" customHeight="true" outlineLevel="0" collapsed="false">
      <c r="B7" s="127"/>
      <c r="C7" s="100"/>
      <c r="D7" s="100"/>
      <c r="E7" s="100"/>
      <c r="F7" s="100"/>
      <c r="G7" s="100"/>
    </row>
    <row r="8" customFormat="false" ht="39" hidden="false" customHeight="true" outlineLevel="0" collapsed="false">
      <c r="B8" s="55" t="s">
        <v>242</v>
      </c>
      <c r="C8" s="56" t="s">
        <v>240</v>
      </c>
      <c r="D8" s="57" t="s">
        <v>388</v>
      </c>
      <c r="E8" s="57" t="s">
        <v>389</v>
      </c>
      <c r="F8" s="145"/>
      <c r="G8" s="118"/>
      <c r="H8" s="118"/>
      <c r="I8" s="118"/>
      <c r="J8" s="118"/>
    </row>
    <row r="9" customFormat="false" ht="12.75" hidden="false" customHeight="false" outlineLevel="0" collapsed="false">
      <c r="B9" s="59"/>
      <c r="F9" s="28"/>
      <c r="G9" s="28"/>
      <c r="H9" s="28"/>
      <c r="I9" s="28"/>
      <c r="J9" s="28"/>
    </row>
    <row r="10" customFormat="false" ht="12.75" hidden="false" customHeight="false" outlineLevel="0" collapsed="false">
      <c r="B10" s="71" t="s">
        <v>254</v>
      </c>
      <c r="C10" s="78" t="n">
        <v>2665.89731862</v>
      </c>
      <c r="D10" s="78" t="n">
        <v>10.9813765059617</v>
      </c>
      <c r="E10" s="78" t="n">
        <v>292.75222182</v>
      </c>
      <c r="F10" s="142"/>
      <c r="G10" s="142"/>
      <c r="H10" s="142"/>
      <c r="I10" s="142"/>
      <c r="J10" s="142"/>
    </row>
    <row r="11" customFormat="false" ht="12.75" hidden="false" customHeight="false" outlineLevel="0" collapsed="false">
      <c r="B11" s="59" t="s">
        <v>265</v>
      </c>
      <c r="C11" s="78" t="n">
        <v>375.43236437</v>
      </c>
      <c r="D11" s="79" t="n">
        <v>15.0205443594692</v>
      </c>
      <c r="E11" s="79" t="n">
        <v>56.39198483</v>
      </c>
      <c r="F11" s="142"/>
      <c r="G11" s="142"/>
      <c r="H11" s="142"/>
      <c r="I11" s="142"/>
      <c r="J11" s="142"/>
    </row>
    <row r="12" customFormat="false" ht="12.75" hidden="false" customHeight="false" outlineLevel="0" collapsed="false">
      <c r="B12" s="59" t="s">
        <v>266</v>
      </c>
      <c r="C12" s="78" t="n">
        <v>346.77900551</v>
      </c>
      <c r="D12" s="79" t="s">
        <v>299</v>
      </c>
      <c r="E12" s="79" t="s">
        <v>299</v>
      </c>
      <c r="F12" s="142"/>
      <c r="G12" s="142"/>
      <c r="H12" s="142"/>
      <c r="I12" s="142"/>
      <c r="J12" s="142"/>
    </row>
    <row r="13" customFormat="false" ht="12.75" hidden="false" customHeight="false" outlineLevel="0" collapsed="false">
      <c r="B13" s="59" t="s">
        <v>267</v>
      </c>
      <c r="C13" s="78" t="n">
        <v>800.04524675</v>
      </c>
      <c r="D13" s="79" t="n">
        <v>13.3036472639977</v>
      </c>
      <c r="E13" s="79" t="n">
        <v>106.43519758</v>
      </c>
      <c r="F13" s="142"/>
      <c r="G13" s="142"/>
      <c r="H13" s="142"/>
      <c r="I13" s="142"/>
      <c r="J13" s="142"/>
    </row>
    <row r="14" customFormat="false" ht="12.75" hidden="false" customHeight="false" outlineLevel="0" collapsed="false">
      <c r="B14" s="59" t="s">
        <v>268</v>
      </c>
      <c r="C14" s="78" t="n">
        <v>1143.64070199</v>
      </c>
      <c r="D14" s="79" t="n">
        <v>8.07519051475728</v>
      </c>
      <c r="E14" s="79" t="n">
        <v>92.35116549</v>
      </c>
      <c r="F14" s="142"/>
      <c r="G14" s="142"/>
      <c r="H14" s="142"/>
      <c r="I14" s="142"/>
      <c r="J14" s="142"/>
    </row>
    <row r="15" customFormat="false" ht="12.75" hidden="false" customHeight="false" outlineLevel="0" collapsed="false">
      <c r="B15" s="59" t="s">
        <v>263</v>
      </c>
      <c r="C15" s="78" t="n">
        <v>0</v>
      </c>
      <c r="D15" s="78" t="n">
        <v>0</v>
      </c>
      <c r="E15" s="78" t="n">
        <v>0</v>
      </c>
      <c r="F15" s="142"/>
      <c r="G15" s="142"/>
      <c r="H15" s="142"/>
      <c r="I15" s="142"/>
      <c r="J15" s="142"/>
    </row>
    <row r="16" customFormat="false" ht="12.75" hidden="false" customHeight="false" outlineLevel="0" collapsed="false">
      <c r="B16" s="28"/>
      <c r="C16" s="45"/>
      <c r="D16" s="45"/>
      <c r="E16" s="45"/>
      <c r="F16" s="28"/>
      <c r="G16" s="28"/>
      <c r="H16" s="28"/>
      <c r="I16" s="28"/>
      <c r="J16" s="28"/>
    </row>
    <row r="17" customFormat="false" ht="12.75" hidden="false" customHeight="false" outlineLevel="0" collapsed="false">
      <c r="B17" s="75"/>
      <c r="C17" s="107"/>
      <c r="D17" s="107"/>
      <c r="E17" s="107"/>
    </row>
    <row r="18" customFormat="false" ht="12.75" hidden="false" customHeight="false" outlineLevel="0" collapsed="false">
      <c r="B18" s="52" t="s">
        <v>404</v>
      </c>
      <c r="C18" s="101"/>
      <c r="D18" s="101"/>
      <c r="E18" s="101"/>
    </row>
    <row r="19" customFormat="false" ht="12.75" hidden="false" customHeight="false" outlineLevel="0" collapsed="false">
      <c r="B19" s="52"/>
      <c r="C19" s="101"/>
      <c r="D19" s="101"/>
      <c r="E19" s="101"/>
    </row>
    <row r="20" customFormat="false" ht="12.75" hidden="false" customHeight="false" outlineLevel="0" collapsed="false">
      <c r="B20" s="141" t="s">
        <v>252</v>
      </c>
      <c r="C20" s="101"/>
      <c r="D20" s="101"/>
      <c r="E20" s="101"/>
    </row>
  </sheetData>
  <mergeCells count="2">
    <mergeCell ref="B3:E3"/>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4.56"/>
    <col collapsed="false" customWidth="true" hidden="false" outlineLevel="0" max="3" min="3" style="1" width="10.99"/>
    <col collapsed="false" customWidth="true" hidden="false" outlineLevel="0" max="4" min="4" style="1" width="17.42"/>
    <col collapsed="false" customWidth="true" hidden="false" outlineLevel="0" max="5" min="5" style="1" width="20.41"/>
    <col collapsed="false" customWidth="true" hidden="false" outlineLevel="0" max="6" min="6" style="1" width="12.28"/>
    <col collapsed="false" customWidth="true" hidden="false" outlineLevel="0" max="7" min="7" style="1" width="10.99"/>
    <col collapsed="false" customWidth="true" hidden="false" outlineLevel="0" max="8" min="8" style="1" width="13.28"/>
    <col collapsed="false" customWidth="true" hidden="false" outlineLevel="0" max="9" min="9" style="1" width="13.14"/>
    <col collapsed="false" customWidth="true" hidden="false" outlineLevel="0" max="10" min="10" style="1" width="10.99"/>
    <col collapsed="false" customWidth="false" hidden="false" outlineLevel="0" max="257" min="11"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384</v>
      </c>
      <c r="C3" s="80"/>
      <c r="D3" s="80"/>
      <c r="E3" s="80"/>
      <c r="F3" s="80"/>
      <c r="G3" s="80"/>
      <c r="H3" s="28"/>
      <c r="I3" s="28"/>
      <c r="J3" s="28"/>
    </row>
    <row r="4" s="30" customFormat="true" ht="18" hidden="false" customHeight="true" outlineLevel="0" collapsed="false">
      <c r="B4" s="98" t="s">
        <v>118</v>
      </c>
      <c r="C4" s="113"/>
      <c r="D4" s="113"/>
      <c r="E4" s="113"/>
      <c r="F4" s="113"/>
      <c r="G4" s="113"/>
      <c r="H4" s="81"/>
      <c r="I4" s="81"/>
      <c r="J4" s="81"/>
    </row>
    <row r="5" customFormat="false" ht="15" hidden="false" customHeight="true" outlineLevel="0" collapsed="false">
      <c r="B5" s="146"/>
      <c r="C5" s="100"/>
      <c r="D5" s="100"/>
      <c r="E5" s="100"/>
      <c r="F5" s="100"/>
      <c r="G5" s="100"/>
      <c r="H5" s="28"/>
      <c r="I5" s="28"/>
      <c r="J5" s="28"/>
    </row>
    <row r="6" s="33" customFormat="true" ht="30" hidden="false" customHeight="true" outlineLevel="0" collapsed="false">
      <c r="B6" s="82" t="s">
        <v>122</v>
      </c>
      <c r="C6" s="82"/>
      <c r="D6" s="82"/>
      <c r="E6" s="82"/>
      <c r="F6" s="82"/>
      <c r="G6" s="82"/>
      <c r="H6" s="82"/>
      <c r="I6" s="82"/>
      <c r="J6" s="82"/>
    </row>
    <row r="7" customFormat="false" ht="15" hidden="false" customHeight="true" outlineLevel="0" collapsed="false">
      <c r="B7" s="127" t="s">
        <v>405</v>
      </c>
      <c r="C7" s="100"/>
      <c r="D7" s="100"/>
      <c r="E7" s="100"/>
      <c r="F7" s="100"/>
      <c r="G7" s="100"/>
    </row>
    <row r="8" customFormat="false" ht="15.75" hidden="false" customHeight="true" outlineLevel="0" collapsed="false">
      <c r="B8" s="55" t="s">
        <v>242</v>
      </c>
      <c r="C8" s="56" t="s">
        <v>240</v>
      </c>
      <c r="D8" s="57" t="s">
        <v>388</v>
      </c>
      <c r="E8" s="57" t="s">
        <v>389</v>
      </c>
      <c r="F8" s="150" t="s">
        <v>406</v>
      </c>
      <c r="G8" s="150"/>
      <c r="H8" s="150"/>
      <c r="I8" s="150"/>
      <c r="J8" s="150"/>
    </row>
    <row r="9" customFormat="false" ht="42" hidden="false" customHeight="true" outlineLevel="0" collapsed="false">
      <c r="B9" s="55"/>
      <c r="C9" s="55"/>
      <c r="D9" s="55"/>
      <c r="E9" s="55"/>
      <c r="F9" s="57" t="s">
        <v>407</v>
      </c>
      <c r="G9" s="83" t="s">
        <v>408</v>
      </c>
      <c r="H9" s="83" t="s">
        <v>409</v>
      </c>
      <c r="I9" s="83" t="s">
        <v>410</v>
      </c>
      <c r="J9" s="83" t="s">
        <v>359</v>
      </c>
    </row>
    <row r="10" customFormat="false" ht="12.75" hidden="false" customHeight="true" outlineLevel="0" collapsed="false">
      <c r="B10" s="59"/>
      <c r="C10" s="85"/>
      <c r="D10" s="86"/>
      <c r="E10" s="86"/>
      <c r="F10" s="86"/>
      <c r="G10" s="87"/>
    </row>
    <row r="11" s="39" customFormat="true" ht="12.75" hidden="false" customHeight="false" outlineLevel="0" collapsed="false">
      <c r="B11" s="90" t="s">
        <v>254</v>
      </c>
      <c r="C11" s="111" t="n">
        <v>18034.5</v>
      </c>
      <c r="D11" s="111" t="n">
        <v>10.9</v>
      </c>
      <c r="E11" s="111" t="n">
        <v>1962.6</v>
      </c>
      <c r="F11" s="111" t="n">
        <v>45.6</v>
      </c>
      <c r="G11" s="111" t="n">
        <v>33.4</v>
      </c>
      <c r="H11" s="111" t="n">
        <v>7.3</v>
      </c>
      <c r="I11" s="111" t="n">
        <v>2</v>
      </c>
      <c r="J11" s="111" t="n">
        <v>11.6</v>
      </c>
      <c r="K11" s="88"/>
    </row>
    <row r="12" customFormat="false" ht="12.75" hidden="false" customHeight="false" outlineLevel="0" collapsed="false">
      <c r="B12" s="90" t="s">
        <v>303</v>
      </c>
      <c r="C12" s="111" t="n">
        <v>2802.8</v>
      </c>
      <c r="D12" s="111" t="n">
        <v>12</v>
      </c>
      <c r="E12" s="111" t="n">
        <v>336.1</v>
      </c>
      <c r="F12" s="111" t="n">
        <v>43.6</v>
      </c>
      <c r="G12" s="111" t="n">
        <v>42.1</v>
      </c>
      <c r="H12" s="111" t="n">
        <v>4.4</v>
      </c>
      <c r="I12" s="111" t="n">
        <v>1.3</v>
      </c>
      <c r="J12" s="111" t="n">
        <v>8.7</v>
      </c>
      <c r="K12" s="46"/>
    </row>
    <row r="13" customFormat="false" ht="12.75" hidden="false" customHeight="false" outlineLevel="0" collapsed="false">
      <c r="B13" s="93" t="s">
        <v>304</v>
      </c>
      <c r="C13" s="111" t="n">
        <v>537.6</v>
      </c>
      <c r="D13" s="111" t="n">
        <v>11.2</v>
      </c>
      <c r="E13" s="111" t="n">
        <v>60</v>
      </c>
      <c r="F13" s="111" t="n">
        <v>48.7</v>
      </c>
      <c r="G13" s="111" t="n">
        <v>21.9</v>
      </c>
      <c r="H13" s="111" t="n">
        <v>11.3</v>
      </c>
      <c r="I13" s="111" t="n">
        <v>5.6</v>
      </c>
      <c r="J13" s="111" t="n">
        <v>12.6</v>
      </c>
      <c r="K13" s="46"/>
    </row>
    <row r="14" customFormat="false" ht="12" hidden="false" customHeight="true" outlineLevel="0" collapsed="false">
      <c r="B14" s="94" t="s">
        <v>305</v>
      </c>
      <c r="C14" s="111" t="n">
        <v>379.8</v>
      </c>
      <c r="D14" s="111" t="n">
        <v>7.3</v>
      </c>
      <c r="E14" s="111" t="n">
        <v>27.9</v>
      </c>
      <c r="F14" s="111" t="n">
        <v>65.2</v>
      </c>
      <c r="G14" s="111" t="n">
        <v>18.9</v>
      </c>
      <c r="H14" s="111" t="n">
        <v>4</v>
      </c>
      <c r="I14" s="111" t="n">
        <v>5.8</v>
      </c>
      <c r="J14" s="111" t="n">
        <v>6</v>
      </c>
      <c r="K14" s="46"/>
    </row>
    <row r="15" customFormat="false" ht="12.75" hidden="false" customHeight="false" outlineLevel="0" collapsed="false">
      <c r="B15" s="93" t="s">
        <v>306</v>
      </c>
      <c r="C15" s="111" t="n">
        <v>494.6</v>
      </c>
      <c r="D15" s="111" t="n">
        <v>11.9</v>
      </c>
      <c r="E15" s="111" t="n">
        <v>59</v>
      </c>
      <c r="F15" s="111" t="n">
        <v>58.2</v>
      </c>
      <c r="G15" s="111" t="n">
        <v>29.2</v>
      </c>
      <c r="H15" s="111" t="n">
        <v>3.3</v>
      </c>
      <c r="I15" s="111" t="n">
        <v>3.4</v>
      </c>
      <c r="J15" s="111" t="n">
        <v>5.9</v>
      </c>
      <c r="K15" s="46"/>
    </row>
    <row r="16" customFormat="false" ht="12.75" hidden="false" customHeight="false" outlineLevel="0" collapsed="false">
      <c r="B16" s="71" t="s">
        <v>307</v>
      </c>
      <c r="C16" s="111" t="n">
        <v>791.5</v>
      </c>
      <c r="D16" s="111" t="n">
        <v>8.2</v>
      </c>
      <c r="E16" s="111" t="n">
        <v>65.2</v>
      </c>
      <c r="F16" s="111" t="n">
        <v>45.8</v>
      </c>
      <c r="G16" s="111" t="n">
        <v>31.2</v>
      </c>
      <c r="H16" s="111" t="n">
        <v>3.3</v>
      </c>
      <c r="I16" s="111" t="n">
        <v>0</v>
      </c>
      <c r="J16" s="111" t="n">
        <v>19.7</v>
      </c>
      <c r="K16" s="46"/>
    </row>
    <row r="17" customFormat="false" ht="12.75" hidden="false" customHeight="false" outlineLevel="0" collapsed="false">
      <c r="B17" s="71" t="s">
        <v>308</v>
      </c>
      <c r="C17" s="111" t="n">
        <v>227.8</v>
      </c>
      <c r="D17" s="111" t="n">
        <v>8.5</v>
      </c>
      <c r="E17" s="111" t="n">
        <v>19.4</v>
      </c>
      <c r="F17" s="111" t="n">
        <v>43.9</v>
      </c>
      <c r="G17" s="111" t="n">
        <v>32.3</v>
      </c>
      <c r="H17" s="111" t="n">
        <v>4.5</v>
      </c>
      <c r="I17" s="111" t="n">
        <v>4.1</v>
      </c>
      <c r="J17" s="111" t="n">
        <v>15.2</v>
      </c>
      <c r="K17" s="46"/>
    </row>
    <row r="18" customFormat="false" ht="12.75" hidden="false" customHeight="false" outlineLevel="0" collapsed="false">
      <c r="B18" s="71" t="s">
        <v>309</v>
      </c>
      <c r="C18" s="111" t="n">
        <v>966.9</v>
      </c>
      <c r="D18" s="111" t="n">
        <v>11.9</v>
      </c>
      <c r="E18" s="111" t="n">
        <v>115</v>
      </c>
      <c r="F18" s="111" t="n">
        <v>38</v>
      </c>
      <c r="G18" s="111" t="n">
        <v>37.4</v>
      </c>
      <c r="H18" s="111" t="n">
        <v>5.5</v>
      </c>
      <c r="I18" s="111" t="n">
        <v>0.9</v>
      </c>
      <c r="J18" s="111" t="n">
        <v>18.2</v>
      </c>
      <c r="K18" s="46"/>
    </row>
    <row r="19" customFormat="false" ht="12.75" hidden="false" customHeight="false" outlineLevel="0" collapsed="false">
      <c r="B19" s="71" t="s">
        <v>310</v>
      </c>
      <c r="C19" s="111" t="n">
        <v>725.1</v>
      </c>
      <c r="D19" s="111" t="n">
        <v>8.9</v>
      </c>
      <c r="E19" s="111" t="n">
        <v>64.6</v>
      </c>
      <c r="F19" s="111" t="n">
        <v>47.8</v>
      </c>
      <c r="G19" s="111" t="n">
        <v>29.6</v>
      </c>
      <c r="H19" s="111" t="n">
        <v>9.4</v>
      </c>
      <c r="I19" s="111" t="n">
        <v>0</v>
      </c>
      <c r="J19" s="111" t="n">
        <v>13.3</v>
      </c>
      <c r="K19" s="46"/>
    </row>
    <row r="20" customFormat="false" ht="12.75" hidden="false" customHeight="false" outlineLevel="0" collapsed="false">
      <c r="B20" s="151" t="s">
        <v>311</v>
      </c>
      <c r="C20" s="111" t="n">
        <v>3186.4</v>
      </c>
      <c r="D20" s="111" t="n">
        <v>10.1</v>
      </c>
      <c r="E20" s="111" t="n">
        <v>320.5</v>
      </c>
      <c r="F20" s="111" t="n">
        <v>45.6</v>
      </c>
      <c r="G20" s="111" t="n">
        <v>33</v>
      </c>
      <c r="H20" s="111" t="n">
        <v>8.5</v>
      </c>
      <c r="I20" s="111" t="n">
        <v>3.1</v>
      </c>
      <c r="J20" s="111" t="n">
        <v>9.8</v>
      </c>
      <c r="K20" s="46"/>
    </row>
    <row r="21" customFormat="false" ht="12.75" hidden="false" customHeight="false" outlineLevel="0" collapsed="false">
      <c r="B21" s="71" t="s">
        <v>312</v>
      </c>
      <c r="C21" s="111" t="n">
        <v>1956.8</v>
      </c>
      <c r="D21" s="111" t="n">
        <v>11.4</v>
      </c>
      <c r="E21" s="111" t="n">
        <v>222.3</v>
      </c>
      <c r="F21" s="111" t="n">
        <v>58.7</v>
      </c>
      <c r="G21" s="111" t="n">
        <v>23.8</v>
      </c>
      <c r="H21" s="111" t="n">
        <v>9.7</v>
      </c>
      <c r="I21" s="111" t="n">
        <v>0.8</v>
      </c>
      <c r="J21" s="111" t="n">
        <v>6.9</v>
      </c>
      <c r="K21" s="46"/>
    </row>
    <row r="22" customFormat="false" ht="12.75" hidden="false" customHeight="false" outlineLevel="0" collapsed="false">
      <c r="B22" s="71" t="s">
        <v>313</v>
      </c>
      <c r="C22" s="111" t="n">
        <v>381</v>
      </c>
      <c r="D22" s="111" t="n">
        <v>20.1</v>
      </c>
      <c r="E22" s="111" t="n">
        <v>76.5</v>
      </c>
      <c r="F22" s="111" t="n">
        <v>36.9</v>
      </c>
      <c r="G22" s="111" t="n">
        <v>51.3</v>
      </c>
      <c r="H22" s="111" t="n">
        <v>4.4</v>
      </c>
      <c r="I22" s="111" t="n">
        <v>1.4</v>
      </c>
      <c r="J22" s="111" t="n">
        <v>6.1</v>
      </c>
      <c r="K22" s="46"/>
    </row>
    <row r="23" customFormat="false" ht="12.75" hidden="false" customHeight="false" outlineLevel="0" collapsed="false">
      <c r="B23" s="71" t="s">
        <v>314</v>
      </c>
      <c r="C23" s="111" t="n">
        <v>1044.3</v>
      </c>
      <c r="D23" s="111" t="n">
        <v>8.7</v>
      </c>
      <c r="E23" s="111" t="n">
        <v>91</v>
      </c>
      <c r="F23" s="111" t="n">
        <v>34.5</v>
      </c>
      <c r="G23" s="111" t="n">
        <v>41.9</v>
      </c>
      <c r="H23" s="111" t="n">
        <v>3.6</v>
      </c>
      <c r="I23" s="111" t="n">
        <v>4.8</v>
      </c>
      <c r="J23" s="111" t="n">
        <v>15.1</v>
      </c>
      <c r="K23" s="46"/>
    </row>
    <row r="24" s="12" customFormat="true" ht="12.75" hidden="false" customHeight="false" outlineLevel="0" collapsed="false">
      <c r="B24" s="71" t="s">
        <v>315</v>
      </c>
      <c r="C24" s="111" t="n">
        <v>2665.9</v>
      </c>
      <c r="D24" s="111" t="n">
        <v>11</v>
      </c>
      <c r="E24" s="111" t="n">
        <v>292.8</v>
      </c>
      <c r="F24" s="111" t="n">
        <v>40.5</v>
      </c>
      <c r="G24" s="111" t="n">
        <v>33.2</v>
      </c>
      <c r="H24" s="111" t="n">
        <v>9.1</v>
      </c>
      <c r="I24" s="111" t="n">
        <v>1.2</v>
      </c>
      <c r="J24" s="111" t="n">
        <v>16.1</v>
      </c>
      <c r="K24" s="88"/>
    </row>
    <row r="25" customFormat="false" ht="12.75" hidden="false" customHeight="false" outlineLevel="0" collapsed="false">
      <c r="B25" s="71" t="s">
        <v>316</v>
      </c>
      <c r="C25" s="111" t="n">
        <v>555.1</v>
      </c>
      <c r="D25" s="111" t="n">
        <v>11.6</v>
      </c>
      <c r="E25" s="111" t="n">
        <v>64.2</v>
      </c>
      <c r="F25" s="111" t="n">
        <v>50.7</v>
      </c>
      <c r="G25" s="111" t="n">
        <v>16.6</v>
      </c>
      <c r="H25" s="111" t="n">
        <v>10</v>
      </c>
      <c r="I25" s="111" t="n">
        <v>4.7</v>
      </c>
      <c r="J25" s="111" t="n">
        <v>18.1</v>
      </c>
      <c r="K25" s="46"/>
    </row>
    <row r="26" customFormat="false" ht="12.75" hidden="false" customHeight="false" outlineLevel="0" collapsed="false">
      <c r="B26" s="71" t="s">
        <v>317</v>
      </c>
      <c r="C26" s="111" t="n">
        <v>257.2</v>
      </c>
      <c r="D26" s="111" t="n">
        <v>12.7</v>
      </c>
      <c r="E26" s="111" t="n">
        <v>32.8</v>
      </c>
      <c r="F26" s="111" t="n">
        <v>42.1</v>
      </c>
      <c r="G26" s="111" t="n">
        <v>39.6</v>
      </c>
      <c r="H26" s="111" t="n">
        <v>4.3</v>
      </c>
      <c r="I26" s="111" t="n">
        <v>2.7</v>
      </c>
      <c r="J26" s="111" t="n">
        <v>11.4</v>
      </c>
      <c r="K26" s="46"/>
    </row>
    <row r="27" customFormat="false" ht="12.75" hidden="false" customHeight="false" outlineLevel="0" collapsed="false">
      <c r="B27" s="71" t="s">
        <v>318</v>
      </c>
      <c r="C27" s="111" t="n">
        <v>886.2</v>
      </c>
      <c r="D27" s="111" t="n">
        <v>11.4</v>
      </c>
      <c r="E27" s="111" t="n">
        <v>100.9</v>
      </c>
      <c r="F27" s="111" t="n">
        <v>47.5</v>
      </c>
      <c r="G27" s="111" t="n">
        <v>28.5</v>
      </c>
      <c r="H27" s="111" t="n">
        <v>12.8</v>
      </c>
      <c r="I27" s="111" t="n">
        <v>2.1</v>
      </c>
      <c r="J27" s="111" t="n">
        <v>9</v>
      </c>
      <c r="K27" s="46"/>
    </row>
    <row r="28" customFormat="false" ht="12.75" hidden="false" customHeight="false" outlineLevel="0" collapsed="false">
      <c r="B28" s="71" t="s">
        <v>319</v>
      </c>
      <c r="C28" s="111" t="n">
        <v>127.7</v>
      </c>
      <c r="D28" s="111" t="n">
        <v>8.3</v>
      </c>
      <c r="E28" s="111" t="n">
        <v>10.6</v>
      </c>
      <c r="F28" s="111" t="n">
        <v>35</v>
      </c>
      <c r="G28" s="111" t="n">
        <v>31.5</v>
      </c>
      <c r="H28" s="111" t="n">
        <v>7.2</v>
      </c>
      <c r="I28" s="111" t="n">
        <v>0.5</v>
      </c>
      <c r="J28" s="111" t="n">
        <v>25.8</v>
      </c>
      <c r="K28" s="46"/>
    </row>
    <row r="29" customFormat="false" ht="12.75" hidden="false" customHeight="false" outlineLevel="0" collapsed="false">
      <c r="B29" s="71" t="s">
        <v>320</v>
      </c>
      <c r="C29" s="111" t="n">
        <v>48</v>
      </c>
      <c r="D29" s="111" t="n">
        <v>8.1</v>
      </c>
      <c r="E29" s="111" t="n">
        <v>3.9</v>
      </c>
      <c r="F29" s="111" t="n">
        <v>46.2</v>
      </c>
      <c r="G29" s="111" t="n">
        <v>18.9</v>
      </c>
      <c r="H29" s="111" t="n">
        <v>8.5</v>
      </c>
      <c r="I29" s="111" t="n">
        <v>2.8</v>
      </c>
      <c r="J29" s="111" t="n">
        <v>23.7</v>
      </c>
      <c r="K29" s="46"/>
    </row>
    <row r="30" s="28" customFormat="true" ht="12.75" hidden="false" customHeight="false" outlineLevel="0" collapsed="false">
      <c r="B30" s="120"/>
      <c r="C30" s="49"/>
      <c r="D30" s="49"/>
      <c r="E30" s="49"/>
      <c r="F30" s="49"/>
      <c r="G30" s="49"/>
      <c r="H30" s="120"/>
      <c r="I30" s="120"/>
      <c r="J30" s="120"/>
    </row>
    <row r="31" customFormat="false" ht="12.75" hidden="false" customHeight="false" outlineLevel="0" collapsed="false">
      <c r="B31" s="95"/>
      <c r="C31" s="95"/>
      <c r="D31" s="95"/>
      <c r="E31" s="95"/>
      <c r="F31" s="95"/>
      <c r="G31" s="95"/>
      <c r="H31" s="75"/>
      <c r="I31" s="75"/>
      <c r="J31" s="75"/>
    </row>
    <row r="32" customFormat="false" ht="12.75" hidden="false" customHeight="false" outlineLevel="0" collapsed="false">
      <c r="B32" s="52" t="s">
        <v>411</v>
      </c>
    </row>
    <row r="33" customFormat="false" ht="12.75" hidden="false" customHeight="false" outlineLevel="0" collapsed="false">
      <c r="B33" s="52"/>
    </row>
    <row r="34" customFormat="false" ht="12.75" hidden="false" customHeight="false" outlineLevel="0" collapsed="false">
      <c r="B34" s="54" t="s">
        <v>321</v>
      </c>
    </row>
  </sheetData>
  <mergeCells count="7">
    <mergeCell ref="B3:G3"/>
    <mergeCell ref="B6:J6"/>
    <mergeCell ref="B8:B9"/>
    <mergeCell ref="C8:C9"/>
    <mergeCell ref="D8:D9"/>
    <mergeCell ref="E8:E9"/>
    <mergeCell ref="F8:J8"/>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13"/>
    <col collapsed="false" customWidth="true" hidden="false" outlineLevel="0" max="3" min="3" style="1" width="11.28"/>
    <col collapsed="false" customWidth="true" hidden="false" outlineLevel="0" max="4" min="4" style="1" width="9.41"/>
    <col collapsed="false" customWidth="true" hidden="false" outlineLevel="0" max="5" min="5" style="1" width="9.7"/>
    <col collapsed="false" customWidth="true" hidden="false" outlineLevel="0" max="6" min="6" style="1" width="12.7"/>
    <col collapsed="false" customWidth="true" hidden="false" outlineLevel="0" max="8" min="7" style="1" width="8.41"/>
    <col collapsed="false" customWidth="true" hidden="false" outlineLevel="0" max="9" min="9" style="1" width="12.99"/>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80"/>
      <c r="I3" s="28"/>
    </row>
    <row r="4" s="30" customFormat="true" ht="18" hidden="false" customHeight="true" outlineLevel="0" collapsed="false">
      <c r="B4" s="98" t="s">
        <v>123</v>
      </c>
      <c r="C4" s="113"/>
      <c r="D4" s="113"/>
      <c r="E4" s="113"/>
      <c r="F4" s="113"/>
      <c r="G4" s="113"/>
      <c r="H4" s="81"/>
      <c r="I4" s="81"/>
    </row>
    <row r="5" customFormat="false" ht="15" hidden="false" customHeight="true" outlineLevel="0" collapsed="false">
      <c r="B5" s="146"/>
      <c r="C5" s="100"/>
      <c r="D5" s="100"/>
      <c r="E5" s="100"/>
      <c r="F5" s="100"/>
      <c r="G5" s="100"/>
      <c r="H5" s="28"/>
      <c r="I5" s="28"/>
    </row>
    <row r="6" s="33" customFormat="true" ht="28.5" hidden="false" customHeight="true" outlineLevel="0" collapsed="false">
      <c r="B6" s="139" t="s">
        <v>124</v>
      </c>
      <c r="C6" s="139"/>
      <c r="D6" s="139"/>
      <c r="E6" s="139"/>
      <c r="F6" s="139"/>
      <c r="G6" s="139"/>
      <c r="H6" s="139"/>
      <c r="I6" s="139"/>
    </row>
    <row r="7" customFormat="false" ht="15" hidden="false" customHeight="true" outlineLevel="0" collapsed="false">
      <c r="B7" s="127"/>
      <c r="C7" s="127"/>
      <c r="D7" s="127"/>
      <c r="E7" s="127"/>
      <c r="F7" s="127"/>
      <c r="G7" s="127"/>
    </row>
    <row r="8" customFormat="false" ht="25.5" hidden="false" customHeight="true" outlineLevel="0" collapsed="false">
      <c r="B8" s="55" t="s">
        <v>412</v>
      </c>
      <c r="C8" s="116" t="s">
        <v>240</v>
      </c>
      <c r="D8" s="83" t="s">
        <v>413</v>
      </c>
      <c r="E8" s="83" t="s">
        <v>414</v>
      </c>
      <c r="F8" s="83" t="s">
        <v>415</v>
      </c>
      <c r="G8" s="83" t="s">
        <v>416</v>
      </c>
      <c r="H8" s="83" t="s">
        <v>417</v>
      </c>
      <c r="I8" s="83" t="s">
        <v>418</v>
      </c>
    </row>
    <row r="9" customFormat="false" ht="12.75" hidden="false" customHeight="false" outlineLevel="0" collapsed="false">
      <c r="B9" s="59"/>
    </row>
    <row r="10" customFormat="false" ht="12.75" hidden="false" customHeight="false" outlineLevel="0" collapsed="false">
      <c r="B10" s="71" t="s">
        <v>254</v>
      </c>
      <c r="C10" s="78" t="n">
        <v>4885.942647</v>
      </c>
      <c r="D10" s="72" t="n">
        <v>25.5094061174722</v>
      </c>
      <c r="E10" s="72" t="n">
        <v>46.1031760090981</v>
      </c>
      <c r="F10" s="72" t="n">
        <v>18.4770729866081</v>
      </c>
      <c r="G10" s="72" t="n">
        <v>7.82005674697392</v>
      </c>
      <c r="H10" s="72" t="n">
        <v>2.05012066405453</v>
      </c>
      <c r="I10" s="72" t="n">
        <v>0.0401674757931312</v>
      </c>
      <c r="J10" s="58"/>
    </row>
    <row r="11" customFormat="false" ht="12.75" hidden="false" customHeight="false" outlineLevel="0" collapsed="false">
      <c r="B11" s="59" t="s">
        <v>277</v>
      </c>
      <c r="C11" s="78" t="n">
        <v>333.40386153</v>
      </c>
      <c r="D11" s="72" t="n">
        <v>9.30746124462862</v>
      </c>
      <c r="E11" s="72" t="n">
        <v>32.8812247125505</v>
      </c>
      <c r="F11" s="72" t="n">
        <v>34.6247612460879</v>
      </c>
      <c r="G11" s="72" t="n">
        <v>15.2480133573455</v>
      </c>
      <c r="H11" s="72" t="n">
        <v>7.93853943938752</v>
      </c>
      <c r="I11" s="72" t="n">
        <v>0</v>
      </c>
      <c r="J11" s="58"/>
    </row>
    <row r="12" customFormat="false" ht="12.75" hidden="false" customHeight="false" outlineLevel="0" collapsed="false">
      <c r="B12" s="59" t="s">
        <v>278</v>
      </c>
      <c r="C12" s="78" t="n">
        <v>541.58195489</v>
      </c>
      <c r="D12" s="72" t="n">
        <v>10.6955276919751</v>
      </c>
      <c r="E12" s="72" t="n">
        <v>45.829457654366</v>
      </c>
      <c r="F12" s="72" t="n">
        <v>22.2512001391325</v>
      </c>
      <c r="G12" s="72" t="n">
        <v>14.0838006143488</v>
      </c>
      <c r="H12" s="72" t="n">
        <v>7.14001390017768</v>
      </c>
      <c r="I12" s="72" t="n">
        <v>0</v>
      </c>
      <c r="J12" s="58"/>
    </row>
    <row r="13" customFormat="false" ht="12.75" hidden="false" customHeight="false" outlineLevel="0" collapsed="false">
      <c r="B13" s="59" t="s">
        <v>279</v>
      </c>
      <c r="C13" s="78" t="n">
        <v>563.02768912</v>
      </c>
      <c r="D13" s="72" t="n">
        <v>19.8482201762873</v>
      </c>
      <c r="E13" s="72" t="n">
        <v>42.1718464257259</v>
      </c>
      <c r="F13" s="72" t="n">
        <v>22.8337321528426</v>
      </c>
      <c r="G13" s="72" t="n">
        <v>12.2998283811296</v>
      </c>
      <c r="H13" s="72" t="n">
        <v>2.49780033944345</v>
      </c>
      <c r="I13" s="72" t="n">
        <v>0.348572524571116</v>
      </c>
      <c r="J13" s="58"/>
    </row>
    <row r="14" customFormat="false" ht="12.75" hidden="false" customHeight="false" outlineLevel="0" collapsed="false">
      <c r="B14" s="59" t="s">
        <v>280</v>
      </c>
      <c r="C14" s="78" t="n">
        <v>759.7949185</v>
      </c>
      <c r="D14" s="72" t="n">
        <v>24.7418804473092</v>
      </c>
      <c r="E14" s="72" t="n">
        <v>45.2927065739517</v>
      </c>
      <c r="F14" s="72" t="n">
        <v>18.1848719668688</v>
      </c>
      <c r="G14" s="72" t="n">
        <v>11.4219100992843</v>
      </c>
      <c r="H14" s="72" t="n">
        <v>0.358630912586184</v>
      </c>
      <c r="I14" s="72" t="n">
        <v>0</v>
      </c>
      <c r="J14" s="58"/>
    </row>
    <row r="15" customFormat="false" ht="12.75" hidden="false" customHeight="false" outlineLevel="0" collapsed="false">
      <c r="B15" s="59" t="s">
        <v>281</v>
      </c>
      <c r="C15" s="78" t="n">
        <v>1070.16865429</v>
      </c>
      <c r="D15" s="72" t="n">
        <v>32.7225547222115</v>
      </c>
      <c r="E15" s="72" t="n">
        <v>44.8758922002456</v>
      </c>
      <c r="F15" s="72" t="n">
        <v>16.9334994352108</v>
      </c>
      <c r="G15" s="72" t="n">
        <v>4.97061095900733</v>
      </c>
      <c r="H15" s="72" t="n">
        <v>0.497442683324699</v>
      </c>
      <c r="I15" s="72" t="n">
        <v>0</v>
      </c>
      <c r="J15" s="58"/>
    </row>
    <row r="16" customFormat="false" ht="12.75" hidden="false" customHeight="false" outlineLevel="0" collapsed="false">
      <c r="B16" s="59" t="s">
        <v>282</v>
      </c>
      <c r="C16" s="78" t="n">
        <v>1602.45432353</v>
      </c>
      <c r="D16" s="72" t="n">
        <v>31.4690789051098</v>
      </c>
      <c r="E16" s="72" t="n">
        <v>51.4608152601463</v>
      </c>
      <c r="F16" s="72" t="n">
        <v>13.6593873139437</v>
      </c>
      <c r="G16" s="72" t="n">
        <v>2.60447692624785</v>
      </c>
      <c r="H16" s="72" t="n">
        <v>0.806241594552265</v>
      </c>
      <c r="I16" s="72" t="n">
        <v>0</v>
      </c>
      <c r="J16" s="58"/>
    </row>
    <row r="17" customFormat="false" ht="12.75" hidden="false" customHeight="false" outlineLevel="0" collapsed="false">
      <c r="B17" s="59" t="s">
        <v>263</v>
      </c>
      <c r="C17" s="78" t="n">
        <v>15.51124514</v>
      </c>
      <c r="D17" s="72" t="n">
        <v>20.732085148388</v>
      </c>
      <c r="E17" s="72" t="n">
        <v>53.437016017658</v>
      </c>
      <c r="F17" s="72" t="n">
        <v>0</v>
      </c>
      <c r="G17" s="72" t="n">
        <v>25.830898833954</v>
      </c>
      <c r="H17" s="72" t="n">
        <v>0</v>
      </c>
      <c r="I17" s="72" t="n">
        <v>0</v>
      </c>
      <c r="J17" s="58"/>
    </row>
    <row r="18" customFormat="false" ht="12.75" hidden="false" customHeight="false" outlineLevel="0" collapsed="false">
      <c r="B18" s="28"/>
      <c r="C18" s="28"/>
      <c r="D18" s="28"/>
      <c r="E18" s="28"/>
      <c r="F18" s="28"/>
      <c r="G18" s="28"/>
      <c r="H18" s="28"/>
      <c r="I18" s="28"/>
    </row>
    <row r="19" customFormat="false" ht="12.75" hidden="false" customHeight="false" outlineLevel="0" collapsed="false">
      <c r="B19" s="75"/>
      <c r="C19" s="75"/>
      <c r="D19" s="75"/>
      <c r="E19" s="75"/>
      <c r="F19" s="75"/>
      <c r="G19" s="75"/>
      <c r="H19" s="75"/>
      <c r="I19" s="75"/>
    </row>
    <row r="20" customFormat="false" ht="12.75" hidden="false" customHeight="false" outlineLevel="0" collapsed="false">
      <c r="B20" s="141" t="s">
        <v>252</v>
      </c>
    </row>
  </sheetData>
  <mergeCells count="2">
    <mergeCell ref="B3:H3"/>
    <mergeCell ref="B6:I6"/>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9.85"/>
    <col collapsed="false" customWidth="true" hidden="false" outlineLevel="0" max="4" min="4" style="1" width="21.56"/>
    <col collapsed="false" customWidth="true" hidden="false" outlineLevel="0" max="5" min="5" style="1" width="22.14"/>
    <col collapsed="false" customWidth="false" hidden="false" outlineLevel="0" max="257" min="6" style="1" width="11.42"/>
  </cols>
  <sheetData>
    <row r="1" customFormat="false" ht="39.95" hidden="false" customHeight="true" outlineLevel="0" collapsed="false">
      <c r="D1" s="27" t="s">
        <v>237</v>
      </c>
    </row>
    <row r="2" customFormat="false" ht="12.75" hidden="false" customHeight="true" outlineLevel="0" collapsed="false"/>
    <row r="3" s="28" customFormat="true" ht="21" hidden="false" customHeight="true" outlineLevel="0" collapsed="false">
      <c r="B3" s="29" t="s">
        <v>238</v>
      </c>
      <c r="C3" s="29"/>
      <c r="D3" s="29"/>
      <c r="E3" s="29"/>
      <c r="F3" s="29"/>
      <c r="G3" s="29"/>
    </row>
    <row r="4" s="30" customFormat="true" ht="18" hidden="false" customHeight="true" outlineLevel="0" collapsed="false">
      <c r="B4" s="31" t="s">
        <v>70</v>
      </c>
      <c r="C4" s="31"/>
      <c r="D4" s="31"/>
      <c r="E4" s="32"/>
      <c r="F4" s="32"/>
    </row>
    <row r="5" customFormat="false" ht="15" hidden="false" customHeight="true" outlineLevel="0" collapsed="false"/>
    <row r="6" s="33" customFormat="true" ht="48" hidden="false" customHeight="true" outlineLevel="0" collapsed="false">
      <c r="B6" s="34" t="s">
        <v>253</v>
      </c>
      <c r="C6" s="34"/>
      <c r="D6" s="34"/>
      <c r="E6" s="34"/>
      <c r="F6" s="34"/>
      <c r="G6" s="34"/>
      <c r="H6" s="34"/>
      <c r="I6" s="34"/>
      <c r="J6" s="34"/>
      <c r="K6" s="34"/>
      <c r="L6" s="34"/>
    </row>
    <row r="7" customFormat="false" ht="15" hidden="false" customHeight="true" outlineLevel="0" collapsed="false">
      <c r="B7" s="36"/>
    </row>
    <row r="8" customFormat="false" ht="15" hidden="false" customHeight="true" outlineLevel="0" collapsed="false">
      <c r="B8" s="55"/>
      <c r="C8" s="56" t="s">
        <v>240</v>
      </c>
      <c r="D8" s="57" t="s">
        <v>241</v>
      </c>
      <c r="E8" s="58"/>
    </row>
    <row r="9" customFormat="false" ht="12.75" hidden="false" customHeight="false" outlineLevel="0" collapsed="false">
      <c r="B9" s="59"/>
      <c r="E9" s="58"/>
    </row>
    <row r="10" customFormat="false" ht="12.75" hidden="false" customHeight="false" outlineLevel="0" collapsed="false">
      <c r="B10" s="60" t="s">
        <v>254</v>
      </c>
      <c r="C10" s="47" t="n">
        <v>2006.84056663</v>
      </c>
      <c r="D10" s="61" t="n">
        <v>84.4559997586738</v>
      </c>
      <c r="E10" s="58"/>
      <c r="F10" s="58"/>
      <c r="G10" s="47"/>
    </row>
    <row r="11" customFormat="false" ht="12.75" hidden="false" customHeight="false" outlineLevel="0" collapsed="false">
      <c r="B11" s="60" t="s">
        <v>255</v>
      </c>
      <c r="C11" s="61" t="n">
        <v>1039.53820464</v>
      </c>
      <c r="D11" s="61" t="n">
        <v>83.163035067998</v>
      </c>
      <c r="E11" s="58"/>
      <c r="F11" s="58"/>
      <c r="G11" s="47"/>
    </row>
    <row r="12" customFormat="false" ht="12.75" hidden="false" customHeight="false" outlineLevel="0" collapsed="false">
      <c r="B12" s="60" t="s">
        <v>256</v>
      </c>
      <c r="C12" s="61" t="n">
        <v>975.862206769999</v>
      </c>
      <c r="D12" s="61" t="n">
        <v>84.470775374979</v>
      </c>
      <c r="E12" s="58"/>
      <c r="F12" s="58"/>
      <c r="G12" s="47"/>
    </row>
    <row r="13" customFormat="false" ht="12.75" hidden="false" customHeight="false" outlineLevel="0" collapsed="false">
      <c r="B13" s="62" t="s">
        <v>257</v>
      </c>
      <c r="C13" s="61" t="n">
        <v>850.73037136</v>
      </c>
      <c r="D13" s="61" t="n">
        <v>85.0250822788493</v>
      </c>
      <c r="E13" s="58"/>
      <c r="F13" s="58"/>
      <c r="G13" s="47"/>
    </row>
    <row r="14" customFormat="false" ht="12.75" hidden="false" customHeight="false" outlineLevel="0" collapsed="false">
      <c r="B14" s="60" t="s">
        <v>258</v>
      </c>
      <c r="C14" s="61" t="n">
        <v>125.13183541</v>
      </c>
      <c r="D14" s="63" t="n">
        <v>80.7022242574169</v>
      </c>
      <c r="E14" s="58"/>
      <c r="F14" s="58"/>
      <c r="G14" s="47"/>
    </row>
    <row r="15" customFormat="false" ht="12.75" hidden="false" customHeight="false" outlineLevel="0" collapsed="false">
      <c r="B15" s="60" t="s">
        <v>259</v>
      </c>
      <c r="C15" s="63" t="n">
        <v>63.67599787</v>
      </c>
      <c r="D15" s="63" t="n">
        <v>63.1213492752132</v>
      </c>
      <c r="E15" s="58"/>
      <c r="F15" s="58"/>
      <c r="G15" s="47"/>
    </row>
    <row r="16" customFormat="false" ht="12.75" hidden="false" customHeight="false" outlineLevel="0" collapsed="false">
      <c r="B16" s="60" t="s">
        <v>260</v>
      </c>
      <c r="C16" s="61" t="n">
        <v>929.67299782</v>
      </c>
      <c r="D16" s="61" t="n">
        <v>85.2726044672635</v>
      </c>
      <c r="E16" s="58"/>
      <c r="F16" s="58"/>
      <c r="G16" s="47"/>
    </row>
    <row r="17" customFormat="false" ht="12.75" hidden="false" customHeight="true" outlineLevel="0" collapsed="false">
      <c r="B17" s="60" t="s">
        <v>261</v>
      </c>
      <c r="C17" s="61" t="n">
        <v>497.23870868</v>
      </c>
      <c r="D17" s="61" t="n">
        <v>87.7255145316375</v>
      </c>
      <c r="E17" s="58"/>
      <c r="F17" s="58"/>
      <c r="G17" s="47"/>
    </row>
    <row r="18" customFormat="false" ht="12.75" hidden="false" customHeight="false" outlineLevel="0" collapsed="false">
      <c r="B18" s="60" t="s">
        <v>262</v>
      </c>
      <c r="C18" s="61" t="n">
        <v>432.43428914</v>
      </c>
      <c r="D18" s="61" t="n">
        <v>82.452102338852</v>
      </c>
      <c r="E18" s="58"/>
      <c r="F18" s="58"/>
      <c r="G18" s="47"/>
    </row>
    <row r="19" customFormat="false" ht="12.75" hidden="false" customHeight="false" outlineLevel="0" collapsed="false">
      <c r="B19" s="60" t="s">
        <v>263</v>
      </c>
      <c r="C19" s="61" t="n">
        <v>37.62936417</v>
      </c>
      <c r="D19" s="61" t="n">
        <v>100</v>
      </c>
      <c r="E19" s="58"/>
      <c r="F19" s="58"/>
      <c r="G19" s="47"/>
    </row>
    <row r="20" customFormat="false" ht="12.75" hidden="false" customHeight="false" outlineLevel="0" collapsed="false">
      <c r="A20" s="28"/>
      <c r="B20" s="50"/>
      <c r="C20" s="51"/>
      <c r="D20" s="51"/>
      <c r="E20" s="58"/>
    </row>
    <row r="21" customFormat="false" ht="12.75" hidden="false" customHeight="true" outlineLevel="0" collapsed="false">
      <c r="A21" s="28"/>
      <c r="B21" s="64"/>
      <c r="C21" s="65"/>
      <c r="D21" s="65"/>
      <c r="E21" s="58"/>
    </row>
    <row r="22" customFormat="false" ht="12.75" hidden="false" customHeight="false" outlineLevel="0" collapsed="false">
      <c r="B22" s="52" t="s">
        <v>251</v>
      </c>
      <c r="E22" s="58"/>
    </row>
    <row r="23" customFormat="false" ht="12.75" hidden="false" customHeight="false" outlineLevel="0" collapsed="false">
      <c r="B23" s="52"/>
    </row>
    <row r="24" customFormat="false" ht="12.75" hidden="false" customHeight="false" outlineLevel="0" collapsed="false">
      <c r="B24" s="54" t="s">
        <v>252</v>
      </c>
    </row>
  </sheetData>
  <mergeCells count="3">
    <mergeCell ref="B3:D3"/>
    <mergeCell ref="B4:D4"/>
    <mergeCell ref="B6:D6"/>
  </mergeCells>
  <hyperlinks>
    <hyperlink ref="D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13"/>
    <col collapsed="false" customWidth="true" hidden="false" outlineLevel="0" max="3" min="3" style="1" width="11.28"/>
    <col collapsed="false" customWidth="true" hidden="false" outlineLevel="0" max="4" min="4" style="1" width="10.85"/>
    <col collapsed="false" customWidth="true" hidden="false" outlineLevel="0" max="5" min="5" style="1" width="9.7"/>
    <col collapsed="false" customWidth="true" hidden="false" outlineLevel="0" max="6" min="6" style="1" width="12.7"/>
    <col collapsed="false" customWidth="true" hidden="false" outlineLevel="0" max="7" min="7" style="1" width="11.28"/>
    <col collapsed="false" customWidth="true" hidden="false" outlineLevel="0" max="8" min="8" style="1" width="8.41"/>
    <col collapsed="false" customWidth="true" hidden="false" outlineLevel="0" max="9" min="9" style="1" width="11.28"/>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B2" s="80" t="s">
        <v>384</v>
      </c>
      <c r="C2" s="80"/>
      <c r="D2" s="80"/>
      <c r="E2" s="80"/>
      <c r="F2" s="80"/>
      <c r="G2" s="80"/>
      <c r="H2" s="80"/>
      <c r="I2" s="96"/>
    </row>
    <row r="3" customFormat="false" ht="21" hidden="false" customHeight="true" outlineLevel="0" collapsed="false">
      <c r="B3" s="80"/>
      <c r="C3" s="80"/>
      <c r="D3" s="80"/>
      <c r="E3" s="80"/>
      <c r="F3" s="80"/>
      <c r="G3" s="80"/>
      <c r="H3" s="80"/>
      <c r="I3" s="28"/>
    </row>
    <row r="4" s="30" customFormat="true" ht="18" hidden="false" customHeight="true" outlineLevel="0" collapsed="false">
      <c r="B4" s="98" t="s">
        <v>123</v>
      </c>
      <c r="C4" s="113"/>
      <c r="D4" s="113"/>
      <c r="E4" s="113"/>
      <c r="F4" s="113"/>
      <c r="G4" s="113"/>
      <c r="H4" s="81"/>
      <c r="I4" s="81"/>
    </row>
    <row r="5" customFormat="false" ht="15" hidden="false" customHeight="true" outlineLevel="0" collapsed="false">
      <c r="B5" s="146"/>
      <c r="C5" s="100"/>
      <c r="D5" s="100"/>
      <c r="E5" s="100"/>
      <c r="F5" s="100"/>
      <c r="G5" s="100"/>
      <c r="H5" s="28"/>
      <c r="I5" s="28"/>
    </row>
    <row r="6" s="33" customFormat="true" ht="15.75" hidden="false" customHeight="true" outlineLevel="0" collapsed="false">
      <c r="B6" s="139" t="s">
        <v>125</v>
      </c>
      <c r="C6" s="139"/>
      <c r="D6" s="139"/>
      <c r="E6" s="139"/>
      <c r="F6" s="139"/>
      <c r="G6" s="139"/>
      <c r="H6" s="139"/>
      <c r="I6" s="139"/>
    </row>
    <row r="7" customFormat="false" ht="15" hidden="false" customHeight="true" outlineLevel="0" collapsed="false">
      <c r="B7" s="127"/>
      <c r="C7" s="127"/>
      <c r="D7" s="127"/>
      <c r="E7" s="127"/>
      <c r="F7" s="127"/>
      <c r="G7" s="127"/>
      <c r="H7" s="127"/>
      <c r="I7" s="127"/>
    </row>
    <row r="8" customFormat="false" ht="27" hidden="false" customHeight="true" outlineLevel="0" collapsed="false">
      <c r="B8" s="55" t="s">
        <v>412</v>
      </c>
      <c r="C8" s="116" t="s">
        <v>240</v>
      </c>
      <c r="D8" s="83" t="s">
        <v>419</v>
      </c>
      <c r="E8" s="83" t="s">
        <v>414</v>
      </c>
      <c r="F8" s="83" t="s">
        <v>415</v>
      </c>
      <c r="G8" s="83" t="s">
        <v>416</v>
      </c>
      <c r="H8" s="83" t="s">
        <v>417</v>
      </c>
      <c r="I8" s="83" t="s">
        <v>418</v>
      </c>
    </row>
    <row r="9" customFormat="false" ht="12.75" hidden="false" customHeight="false" outlineLevel="0" collapsed="false">
      <c r="B9" s="59"/>
    </row>
    <row r="10" customFormat="false" ht="12.75" hidden="false" customHeight="false" outlineLevel="0" collapsed="false">
      <c r="B10" s="71" t="s">
        <v>243</v>
      </c>
      <c r="C10" s="152"/>
      <c r="D10" s="152"/>
      <c r="E10" s="152"/>
      <c r="F10" s="152"/>
      <c r="G10" s="152"/>
      <c r="H10" s="152"/>
      <c r="I10" s="152"/>
    </row>
    <row r="11" customFormat="false" ht="12.75" hidden="false" customHeight="false" outlineLevel="0" collapsed="false">
      <c r="B11" s="71" t="s">
        <v>249</v>
      </c>
      <c r="C11" s="72" t="n">
        <v>4885.942647</v>
      </c>
      <c r="D11" s="72" t="n">
        <v>25.5094061174722</v>
      </c>
      <c r="E11" s="72" t="n">
        <v>46.1031760090981</v>
      </c>
      <c r="F11" s="72" t="n">
        <v>18.4770729866081</v>
      </c>
      <c r="G11" s="72" t="n">
        <v>7.82005674697392</v>
      </c>
      <c r="H11" s="72" t="n">
        <v>2.05012066405453</v>
      </c>
      <c r="I11" s="153" t="n">
        <v>0.0401674757931312</v>
      </c>
      <c r="J11" s="58"/>
    </row>
    <row r="12" customFormat="false" ht="12.75" hidden="false" customHeight="false" outlineLevel="0" collapsed="false">
      <c r="B12" s="71" t="s">
        <v>420</v>
      </c>
      <c r="C12" s="72" t="n">
        <v>1121.71499086</v>
      </c>
      <c r="D12" s="72" t="n">
        <v>47.7240999551564</v>
      </c>
      <c r="E12" s="72" t="n">
        <v>45.272403142322</v>
      </c>
      <c r="F12" s="72" t="n">
        <v>6.72694583070057</v>
      </c>
      <c r="G12" s="72" t="n">
        <v>0</v>
      </c>
      <c r="H12" s="72" t="n">
        <v>0.276551071820986</v>
      </c>
      <c r="I12" s="153" t="n">
        <v>0</v>
      </c>
      <c r="J12" s="58"/>
    </row>
    <row r="13" customFormat="false" ht="12.75" hidden="false" customHeight="false" outlineLevel="0" collapsed="false">
      <c r="B13" s="71" t="s">
        <v>421</v>
      </c>
      <c r="C13" s="72" t="n">
        <v>1554.43739327</v>
      </c>
      <c r="D13" s="72" t="n">
        <v>31.0569838245101</v>
      </c>
      <c r="E13" s="72" t="n">
        <v>52.2722647781071</v>
      </c>
      <c r="F13" s="72" t="n">
        <v>11.755328860534</v>
      </c>
      <c r="G13" s="72" t="n">
        <v>3.52304075526622</v>
      </c>
      <c r="H13" s="72" t="n">
        <v>1.39238178158267</v>
      </c>
      <c r="I13" s="153" t="n">
        <v>0</v>
      </c>
      <c r="J13" s="58"/>
    </row>
    <row r="14" customFormat="false" ht="12.75" hidden="false" customHeight="false" outlineLevel="0" collapsed="false">
      <c r="B14" s="71" t="s">
        <v>246</v>
      </c>
      <c r="C14" s="72" t="n">
        <v>1377.62001008</v>
      </c>
      <c r="D14" s="72" t="n">
        <v>12.4716038082245</v>
      </c>
      <c r="E14" s="72" t="n">
        <v>52.354383529034</v>
      </c>
      <c r="F14" s="72" t="n">
        <v>26.4635141354276</v>
      </c>
      <c r="G14" s="72" t="n">
        <v>7.75333468579608</v>
      </c>
      <c r="H14" s="72" t="n">
        <v>0.957163841517828</v>
      </c>
      <c r="I14" s="153" t="n">
        <v>0</v>
      </c>
      <c r="J14" s="58"/>
    </row>
    <row r="15" customFormat="false" ht="12.75" hidden="false" customHeight="false" outlineLevel="0" collapsed="false">
      <c r="B15" s="71" t="s">
        <v>247</v>
      </c>
      <c r="C15" s="72" t="n">
        <v>832.17025279</v>
      </c>
      <c r="D15" s="72" t="n">
        <v>6.78633842301634</v>
      </c>
      <c r="E15" s="72" t="n">
        <v>25.3509796946848</v>
      </c>
      <c r="F15" s="72" t="n">
        <v>33.6501016001428</v>
      </c>
      <c r="G15" s="72" t="n">
        <v>26.4980073393282</v>
      </c>
      <c r="H15" s="72" t="n">
        <v>7.47873660724392</v>
      </c>
      <c r="I15" s="153" t="n">
        <v>0.235836335583995</v>
      </c>
      <c r="J15" s="58"/>
    </row>
    <row r="16" customFormat="false" ht="12.75" hidden="false" customHeight="false" outlineLevel="0" collapsed="false">
      <c r="B16" s="71" t="s">
        <v>248</v>
      </c>
      <c r="C16" s="152"/>
      <c r="D16" s="152"/>
      <c r="E16" s="152"/>
      <c r="F16" s="152"/>
      <c r="G16" s="152"/>
      <c r="H16" s="152"/>
      <c r="I16" s="152"/>
      <c r="J16" s="58"/>
    </row>
    <row r="17" customFormat="false" ht="12.75" hidden="false" customHeight="false" outlineLevel="0" collapsed="false">
      <c r="B17" s="71" t="s">
        <v>249</v>
      </c>
      <c r="C17" s="72" t="n">
        <v>2346.43877138</v>
      </c>
      <c r="D17" s="72" t="n">
        <v>28.8964882361379</v>
      </c>
      <c r="E17" s="72" t="n">
        <v>44.0483118428926</v>
      </c>
      <c r="F17" s="72" t="n">
        <v>19.1274289026533</v>
      </c>
      <c r="G17" s="72" t="n">
        <v>6.0877697510082</v>
      </c>
      <c r="H17" s="72" t="n">
        <v>1.84000126730808</v>
      </c>
      <c r="I17" s="153" t="n">
        <v>0</v>
      </c>
      <c r="J17" s="58"/>
    </row>
    <row r="18" customFormat="false" ht="12.75" hidden="false" customHeight="false" outlineLevel="0" collapsed="false">
      <c r="B18" s="151" t="s">
        <v>420</v>
      </c>
      <c r="C18" s="72" t="n">
        <v>582.11785034</v>
      </c>
      <c r="D18" s="72" t="n">
        <v>52.1356300485784</v>
      </c>
      <c r="E18" s="72" t="n">
        <v>40.2262781742959</v>
      </c>
      <c r="F18" s="72" t="n">
        <v>7.10519026445287</v>
      </c>
      <c r="G18" s="72" t="n">
        <v>0</v>
      </c>
      <c r="H18" s="72" t="n">
        <v>0.532901512672758</v>
      </c>
      <c r="I18" s="153" t="n">
        <v>0</v>
      </c>
      <c r="J18" s="58"/>
    </row>
    <row r="19" customFormat="false" ht="12.75" hidden="false" customHeight="false" outlineLevel="0" collapsed="false">
      <c r="B19" s="71" t="s">
        <v>421</v>
      </c>
      <c r="C19" s="72" t="n">
        <v>770.31791094</v>
      </c>
      <c r="D19" s="72" t="n">
        <v>32.7504691656651</v>
      </c>
      <c r="E19" s="72" t="n">
        <v>51.605797643327</v>
      </c>
      <c r="F19" s="72" t="n">
        <v>9.89555071320902</v>
      </c>
      <c r="G19" s="72" t="n">
        <v>3.76620851313163</v>
      </c>
      <c r="H19" s="72" t="n">
        <v>1.98197396466732</v>
      </c>
      <c r="I19" s="153" t="n">
        <v>0</v>
      </c>
      <c r="J19" s="58"/>
    </row>
    <row r="20" customFormat="false" ht="12.75" hidden="false" customHeight="false" outlineLevel="0" collapsed="false">
      <c r="B20" s="71" t="s">
        <v>246</v>
      </c>
      <c r="C20" s="72" t="n">
        <v>652.8528837</v>
      </c>
      <c r="D20" s="72" t="n">
        <v>13.0240315901051</v>
      </c>
      <c r="E20" s="72" t="n">
        <v>49.8433004823075</v>
      </c>
      <c r="F20" s="72" t="n">
        <v>31.4023417401656</v>
      </c>
      <c r="G20" s="72" t="n">
        <v>5.24938700519675</v>
      </c>
      <c r="H20" s="72" t="n">
        <v>0.480939182225137</v>
      </c>
      <c r="I20" s="153" t="n">
        <v>0</v>
      </c>
      <c r="J20" s="58"/>
    </row>
    <row r="21" customFormat="false" ht="12.75" hidden="false" customHeight="false" outlineLevel="0" collapsed="false">
      <c r="B21" s="71" t="s">
        <v>247</v>
      </c>
      <c r="C21" s="72" t="n">
        <v>341.1501264</v>
      </c>
      <c r="D21" s="72" t="n">
        <v>10.915164922536</v>
      </c>
      <c r="E21" s="72" t="n">
        <v>22.4154085437267</v>
      </c>
      <c r="F21" s="72" t="n">
        <v>36.9967718059741</v>
      </c>
      <c r="G21" s="72" t="n">
        <v>23.3220598243929</v>
      </c>
      <c r="H21" s="72" t="n">
        <v>6.35059490337038</v>
      </c>
      <c r="I21" s="153" t="n">
        <v>0</v>
      </c>
      <c r="J21" s="58"/>
    </row>
    <row r="22" customFormat="false" ht="12.75" hidden="false" customHeight="false" outlineLevel="0" collapsed="false">
      <c r="B22" s="71" t="s">
        <v>250</v>
      </c>
      <c r="C22" s="152"/>
      <c r="D22" s="152"/>
      <c r="E22" s="152"/>
      <c r="F22" s="152"/>
      <c r="G22" s="152"/>
      <c r="H22" s="152"/>
      <c r="I22" s="152"/>
      <c r="J22" s="58"/>
    </row>
    <row r="23" customFormat="false" ht="12.75" hidden="false" customHeight="false" outlineLevel="0" collapsed="false">
      <c r="B23" s="71" t="s">
        <v>249</v>
      </c>
      <c r="C23" s="72" t="n">
        <v>2539.50387562</v>
      </c>
      <c r="D23" s="72" t="n">
        <v>22.3798260127186</v>
      </c>
      <c r="E23" s="72" t="n">
        <v>48.0018196756006</v>
      </c>
      <c r="F23" s="72" t="n">
        <v>17.876160205472</v>
      </c>
      <c r="G23" s="72" t="n">
        <v>9.4206470864941</v>
      </c>
      <c r="H23" s="72" t="n">
        <v>2.24426578975335</v>
      </c>
      <c r="I23" s="153" t="n">
        <v>0.0772812299615356</v>
      </c>
      <c r="J23" s="58"/>
    </row>
    <row r="24" customFormat="false" ht="12.75" hidden="false" customHeight="false" outlineLevel="0" collapsed="false">
      <c r="B24" s="71" t="s">
        <v>420</v>
      </c>
      <c r="C24" s="72" t="n">
        <v>539.59714052</v>
      </c>
      <c r="D24" s="72" t="n">
        <v>42.9649375692729</v>
      </c>
      <c r="E24" s="72" t="n">
        <v>50.7161670142054</v>
      </c>
      <c r="F24" s="72" t="n">
        <v>6.31889541652162</v>
      </c>
      <c r="G24" s="72" t="n">
        <v>0</v>
      </c>
      <c r="H24" s="72" t="n">
        <v>0</v>
      </c>
      <c r="I24" s="153" t="n">
        <v>0</v>
      </c>
      <c r="J24" s="58"/>
    </row>
    <row r="25" customFormat="false" ht="12.75" hidden="false" customHeight="false" outlineLevel="0" collapsed="false">
      <c r="B25" s="71" t="s">
        <v>421</v>
      </c>
      <c r="C25" s="72" t="n">
        <v>784.11948233</v>
      </c>
      <c r="D25" s="72" t="n">
        <v>29.3933061330317</v>
      </c>
      <c r="E25" s="72" t="n">
        <v>52.9270011831361</v>
      </c>
      <c r="F25" s="72" t="n">
        <v>13.5823723781905</v>
      </c>
      <c r="G25" s="72" t="n">
        <v>3.28415308129818</v>
      </c>
      <c r="H25" s="72" t="n">
        <v>0.813167224343566</v>
      </c>
      <c r="I25" s="153" t="n">
        <v>0</v>
      </c>
      <c r="J25" s="58"/>
    </row>
    <row r="26" customFormat="false" ht="12.75" hidden="false" customHeight="false" outlineLevel="0" collapsed="false">
      <c r="B26" s="59" t="s">
        <v>246</v>
      </c>
      <c r="C26" s="72" t="n">
        <v>724.76712638</v>
      </c>
      <c r="D26" s="72" t="n">
        <v>11.9739900819534</v>
      </c>
      <c r="E26" s="72" t="n">
        <v>54.6163070470801</v>
      </c>
      <c r="F26" s="72" t="n">
        <v>22.0147364156724</v>
      </c>
      <c r="G26" s="72" t="n">
        <v>10.0088308367847</v>
      </c>
      <c r="H26" s="72" t="n">
        <v>1.38613561850937</v>
      </c>
      <c r="I26" s="153" t="n">
        <v>0</v>
      </c>
      <c r="J26" s="58"/>
    </row>
    <row r="27" customFormat="false" ht="12.75" hidden="false" customHeight="false" outlineLevel="0" collapsed="false">
      <c r="B27" s="59" t="s">
        <v>247</v>
      </c>
      <c r="C27" s="72" t="n">
        <v>491.02012639</v>
      </c>
      <c r="D27" s="72" t="n">
        <v>3.91771938584874</v>
      </c>
      <c r="E27" s="72" t="n">
        <v>27.3905508148513</v>
      </c>
      <c r="F27" s="72" t="n">
        <v>31.324907779408</v>
      </c>
      <c r="G27" s="72" t="n">
        <v>28.7045867399032</v>
      </c>
      <c r="H27" s="72" t="n">
        <v>8.2625449771841</v>
      </c>
      <c r="I27" s="153" t="n">
        <v>0.399690302804657</v>
      </c>
      <c r="J27" s="58"/>
    </row>
    <row r="28" customFormat="false" ht="12.75" hidden="false" customHeight="false" outlineLevel="0" collapsed="false">
      <c r="B28" s="28"/>
      <c r="C28" s="154"/>
      <c r="D28" s="154"/>
      <c r="E28" s="154"/>
      <c r="F28" s="154"/>
      <c r="G28" s="154"/>
      <c r="H28" s="155"/>
      <c r="I28" s="154"/>
    </row>
    <row r="29" customFormat="false" ht="12.75" hidden="false" customHeight="false" outlineLevel="0" collapsed="false">
      <c r="B29" s="75"/>
      <c r="C29" s="75"/>
      <c r="D29" s="75"/>
      <c r="E29" s="75"/>
      <c r="F29" s="75"/>
      <c r="G29" s="75"/>
      <c r="H29" s="75"/>
      <c r="I29" s="75"/>
    </row>
    <row r="30" customFormat="false" ht="12.75" hidden="false" customHeight="false" outlineLevel="0" collapsed="false">
      <c r="B30" s="141" t="s">
        <v>252</v>
      </c>
    </row>
  </sheetData>
  <mergeCells count="2">
    <mergeCell ref="B2:H3"/>
    <mergeCell ref="B6:I6"/>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13"/>
    <col collapsed="false" customWidth="true" hidden="false" outlineLevel="0" max="4" min="3" style="1" width="11.28"/>
    <col collapsed="false" customWidth="true" hidden="false" outlineLevel="0" max="5" min="5" style="1" width="9.7"/>
    <col collapsed="false" customWidth="true" hidden="false" outlineLevel="0" max="6" min="6" style="1" width="12.7"/>
    <col collapsed="false" customWidth="true" hidden="false" outlineLevel="0" max="7" min="7" style="1" width="8.41"/>
    <col collapsed="false" customWidth="true" hidden="false" outlineLevel="0" max="8" min="8" style="1" width="9.14"/>
    <col collapsed="false" customWidth="true" hidden="false" outlineLevel="0" max="9" min="9" style="1" width="11.28"/>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80"/>
      <c r="I3" s="28"/>
    </row>
    <row r="4" s="30" customFormat="true" ht="18" hidden="false" customHeight="true" outlineLevel="0" collapsed="false">
      <c r="B4" s="98" t="s">
        <v>123</v>
      </c>
      <c r="C4" s="113"/>
      <c r="D4" s="113"/>
      <c r="E4" s="113"/>
      <c r="F4" s="113"/>
      <c r="G4" s="113"/>
      <c r="H4" s="81"/>
      <c r="I4" s="81"/>
    </row>
    <row r="5" customFormat="false" ht="15" hidden="false" customHeight="true" outlineLevel="0" collapsed="false">
      <c r="B5" s="146"/>
      <c r="C5" s="100"/>
      <c r="D5" s="100"/>
      <c r="E5" s="100"/>
      <c r="F5" s="100"/>
      <c r="G5" s="100"/>
      <c r="H5" s="28"/>
      <c r="I5" s="28"/>
    </row>
    <row r="6" s="33" customFormat="true" ht="15.75" hidden="false" customHeight="true" outlineLevel="0" collapsed="false">
      <c r="B6" s="139" t="s">
        <v>126</v>
      </c>
      <c r="C6" s="139"/>
      <c r="D6" s="139"/>
      <c r="E6" s="139"/>
      <c r="F6" s="139"/>
      <c r="G6" s="139"/>
      <c r="H6" s="139"/>
      <c r="I6" s="139"/>
    </row>
    <row r="7" customFormat="false" ht="15" hidden="false" customHeight="true" outlineLevel="0" collapsed="false">
      <c r="B7" s="127"/>
      <c r="C7" s="127"/>
      <c r="D7" s="127"/>
      <c r="E7" s="127"/>
      <c r="F7" s="127"/>
      <c r="G7" s="127"/>
    </row>
    <row r="8" customFormat="false" ht="26.25" hidden="false" customHeight="true" outlineLevel="0" collapsed="false">
      <c r="B8" s="55" t="s">
        <v>412</v>
      </c>
      <c r="C8" s="116" t="s">
        <v>240</v>
      </c>
      <c r="D8" s="83" t="s">
        <v>419</v>
      </c>
      <c r="E8" s="83" t="s">
        <v>414</v>
      </c>
      <c r="F8" s="83" t="s">
        <v>415</v>
      </c>
      <c r="G8" s="83" t="s">
        <v>416</v>
      </c>
      <c r="H8" s="83" t="s">
        <v>417</v>
      </c>
      <c r="I8" s="83" t="s">
        <v>418</v>
      </c>
    </row>
    <row r="9" customFormat="false" ht="12.75" hidden="false" customHeight="false" outlineLevel="0" collapsed="false">
      <c r="B9" s="59"/>
    </row>
    <row r="10" customFormat="false" ht="12.75" hidden="false" customHeight="false" outlineLevel="0" collapsed="false">
      <c r="B10" s="71" t="s">
        <v>254</v>
      </c>
      <c r="C10" s="78" t="n">
        <v>4885.942647</v>
      </c>
      <c r="D10" s="78" t="n">
        <v>25.5094061174722</v>
      </c>
      <c r="E10" s="78" t="n">
        <v>46.1031760090981</v>
      </c>
      <c r="F10" s="78" t="n">
        <v>18.4770729866081</v>
      </c>
      <c r="G10" s="78" t="n">
        <v>7.82005674697392</v>
      </c>
      <c r="H10" s="78" t="n">
        <v>2.05012066405453</v>
      </c>
      <c r="I10" s="78" t="n">
        <v>0.0401674757931312</v>
      </c>
    </row>
    <row r="11" customFormat="false" ht="12.75" hidden="false" customHeight="false" outlineLevel="0" collapsed="false">
      <c r="B11" s="59" t="s">
        <v>422</v>
      </c>
      <c r="C11" s="78" t="n">
        <v>2778.18984509</v>
      </c>
      <c r="D11" s="78" t="n">
        <v>20.2168081573923</v>
      </c>
      <c r="E11" s="78" t="n">
        <v>48.0444600868073</v>
      </c>
      <c r="F11" s="78" t="n">
        <v>20.8786039764395</v>
      </c>
      <c r="G11" s="78" t="n">
        <v>8.48248012447709</v>
      </c>
      <c r="H11" s="78" t="n">
        <v>2.37764765488372</v>
      </c>
      <c r="I11" s="78" t="n">
        <v>0</v>
      </c>
    </row>
    <row r="12" customFormat="false" ht="12.75" hidden="false" customHeight="false" outlineLevel="0" collapsed="false">
      <c r="B12" s="59" t="s">
        <v>423</v>
      </c>
      <c r="C12" s="78" t="n">
        <v>187.79295875</v>
      </c>
      <c r="D12" s="78" t="n">
        <v>22.9757764653144</v>
      </c>
      <c r="E12" s="78" t="n">
        <v>43.1579285716963</v>
      </c>
      <c r="F12" s="78" t="n">
        <v>24.5945778784424</v>
      </c>
      <c r="G12" s="78" t="n">
        <v>6.19554682850962</v>
      </c>
      <c r="H12" s="78" t="n">
        <v>3.07617025603736</v>
      </c>
      <c r="I12" s="78" t="n">
        <v>0</v>
      </c>
    </row>
    <row r="13" customFormat="false" ht="12.75" hidden="false" customHeight="false" outlineLevel="0" collapsed="false">
      <c r="B13" s="59" t="s">
        <v>424</v>
      </c>
      <c r="C13" s="78" t="n">
        <v>326.35559711</v>
      </c>
      <c r="D13" s="78" t="n">
        <v>8.27467993475162</v>
      </c>
      <c r="E13" s="78" t="n">
        <v>26.4475021707404</v>
      </c>
      <c r="F13" s="78" t="n">
        <v>24.6679076727663</v>
      </c>
      <c r="G13" s="78" t="n">
        <v>33.9146720847242</v>
      </c>
      <c r="H13" s="78" t="n">
        <v>6.09388187183342</v>
      </c>
      <c r="I13" s="78" t="n">
        <v>0.601356265184111</v>
      </c>
    </row>
    <row r="14" customFormat="false" ht="12.75" hidden="false" customHeight="false" outlineLevel="0" collapsed="false">
      <c r="B14" s="59" t="s">
        <v>425</v>
      </c>
      <c r="C14" s="78" t="n">
        <v>1591.50713419</v>
      </c>
      <c r="D14" s="78" t="n">
        <v>38.6150873299592</v>
      </c>
      <c r="E14" s="78" t="n">
        <v>47.0215209484986</v>
      </c>
      <c r="F14" s="78" t="n">
        <v>12.31788073195</v>
      </c>
      <c r="G14" s="78" t="n">
        <v>1.51471861998716</v>
      </c>
      <c r="H14" s="78" t="n">
        <v>0.530792369605017</v>
      </c>
      <c r="I14" s="78" t="n">
        <v>0</v>
      </c>
    </row>
    <row r="15" customFormat="false" ht="12.75" hidden="false" customHeight="false" outlineLevel="0" collapsed="false">
      <c r="B15" s="59" t="s">
        <v>263</v>
      </c>
      <c r="C15" s="78" t="n">
        <v>2.09711186</v>
      </c>
      <c r="D15" s="78" t="n">
        <v>0</v>
      </c>
      <c r="E15" s="78" t="n">
        <v>100</v>
      </c>
      <c r="F15" s="78" t="n">
        <v>0</v>
      </c>
      <c r="G15" s="78" t="n">
        <v>0</v>
      </c>
      <c r="H15" s="78" t="n">
        <v>0</v>
      </c>
      <c r="I15" s="78" t="n">
        <v>0</v>
      </c>
    </row>
    <row r="16" customFormat="false" ht="12.75" hidden="false" customHeight="false" outlineLevel="0" collapsed="false">
      <c r="B16" s="28"/>
      <c r="C16" s="28"/>
      <c r="D16" s="28"/>
      <c r="E16" s="28"/>
      <c r="F16" s="28"/>
      <c r="G16" s="28"/>
      <c r="H16" s="28"/>
      <c r="I16" s="28"/>
    </row>
    <row r="17" customFormat="false" ht="12.75" hidden="false" customHeight="false" outlineLevel="0" collapsed="false">
      <c r="B17" s="75"/>
      <c r="C17" s="75"/>
      <c r="D17" s="75"/>
      <c r="E17" s="75"/>
      <c r="F17" s="75"/>
      <c r="G17" s="75"/>
      <c r="H17" s="75"/>
      <c r="I17" s="75"/>
    </row>
    <row r="18" customFormat="false" ht="12.75" hidden="false" customHeight="false" outlineLevel="0" collapsed="false">
      <c r="B18" s="141" t="s">
        <v>252</v>
      </c>
    </row>
  </sheetData>
  <mergeCells count="2">
    <mergeCell ref="B3:H3"/>
    <mergeCell ref="B6:I6"/>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13"/>
    <col collapsed="false" customWidth="true" hidden="false" outlineLevel="0" max="9" min="3" style="1" width="11.28"/>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80"/>
      <c r="I3" s="28"/>
    </row>
    <row r="4" s="30" customFormat="true" ht="18" hidden="false" customHeight="true" outlineLevel="0" collapsed="false">
      <c r="B4" s="98" t="s">
        <v>123</v>
      </c>
      <c r="C4" s="113"/>
      <c r="D4" s="113"/>
      <c r="E4" s="113"/>
      <c r="F4" s="113"/>
      <c r="G4" s="113"/>
      <c r="H4" s="81"/>
      <c r="I4" s="81"/>
    </row>
    <row r="5" customFormat="false" ht="15" hidden="false" customHeight="true" outlineLevel="0" collapsed="false">
      <c r="B5" s="146"/>
      <c r="C5" s="100"/>
      <c r="D5" s="100"/>
      <c r="E5" s="100"/>
      <c r="F5" s="100"/>
      <c r="G5" s="100"/>
      <c r="H5" s="28"/>
      <c r="I5" s="28"/>
    </row>
    <row r="6" s="33" customFormat="true" ht="15.75" hidden="false" customHeight="true" outlineLevel="0" collapsed="false">
      <c r="B6" s="139" t="s">
        <v>127</v>
      </c>
      <c r="C6" s="139"/>
      <c r="D6" s="139"/>
      <c r="E6" s="139"/>
      <c r="F6" s="139"/>
      <c r="G6" s="139"/>
      <c r="H6" s="139"/>
      <c r="I6" s="139"/>
    </row>
    <row r="7" customFormat="false" ht="15" hidden="false" customHeight="true" outlineLevel="0" collapsed="false">
      <c r="B7" s="127"/>
      <c r="C7" s="127"/>
      <c r="D7" s="127"/>
      <c r="E7" s="127"/>
      <c r="F7" s="127"/>
      <c r="G7" s="127"/>
    </row>
    <row r="8" customFormat="false" ht="27" hidden="false" customHeight="true" outlineLevel="0" collapsed="false">
      <c r="B8" s="55" t="s">
        <v>412</v>
      </c>
      <c r="C8" s="116" t="s">
        <v>240</v>
      </c>
      <c r="D8" s="83" t="s">
        <v>419</v>
      </c>
      <c r="E8" s="83" t="s">
        <v>414</v>
      </c>
      <c r="F8" s="83" t="s">
        <v>415</v>
      </c>
      <c r="G8" s="83" t="s">
        <v>416</v>
      </c>
      <c r="H8" s="83" t="s">
        <v>417</v>
      </c>
      <c r="I8" s="83" t="s">
        <v>418</v>
      </c>
    </row>
    <row r="9" customFormat="false" ht="12.75" hidden="false" customHeight="false" outlineLevel="0" collapsed="false">
      <c r="B9" s="59"/>
    </row>
    <row r="10" customFormat="false" ht="12.75" hidden="false" customHeight="false" outlineLevel="0" collapsed="false">
      <c r="B10" s="60" t="s">
        <v>254</v>
      </c>
      <c r="C10" s="61" t="n">
        <v>4885.942647</v>
      </c>
      <c r="D10" s="61" t="n">
        <v>25.5094061174722</v>
      </c>
      <c r="E10" s="61" t="n">
        <v>46.1031760090981</v>
      </c>
      <c r="F10" s="61" t="n">
        <v>18.4770729866081</v>
      </c>
      <c r="G10" s="61" t="n">
        <v>7.82005674697392</v>
      </c>
      <c r="H10" s="61" t="n">
        <v>2.05012066405453</v>
      </c>
      <c r="I10" s="148" t="n">
        <v>0.0401674757931312</v>
      </c>
      <c r="J10" s="47"/>
    </row>
    <row r="11" customFormat="false" ht="12.75" hidden="false" customHeight="false" outlineLevel="0" collapsed="false">
      <c r="B11" s="60" t="s">
        <v>255</v>
      </c>
      <c r="C11" s="61" t="n">
        <v>2508.13480888</v>
      </c>
      <c r="D11" s="61" t="n">
        <v>32.8701593909996</v>
      </c>
      <c r="E11" s="61" t="n">
        <v>50.8592882959758</v>
      </c>
      <c r="F11" s="61" t="n">
        <v>14.0384629898435</v>
      </c>
      <c r="G11" s="61" t="n">
        <v>2.10949521623307</v>
      </c>
      <c r="H11" s="61" t="n">
        <v>0.122594106948065</v>
      </c>
      <c r="I11" s="148" t="n">
        <v>0</v>
      </c>
    </row>
    <row r="12" customFormat="false" ht="12.75" hidden="false" customHeight="false" outlineLevel="0" collapsed="false">
      <c r="B12" s="60" t="s">
        <v>256</v>
      </c>
      <c r="C12" s="61" t="n">
        <v>2242.07075562</v>
      </c>
      <c r="D12" s="61" t="n">
        <v>31.680640905714</v>
      </c>
      <c r="E12" s="61" t="n">
        <v>52.0593156975206</v>
      </c>
      <c r="F12" s="61" t="n">
        <v>14.2599939845158</v>
      </c>
      <c r="G12" s="61" t="n">
        <v>1.93764419883291</v>
      </c>
      <c r="H12" s="61" t="n">
        <v>0.0624052134167857</v>
      </c>
      <c r="I12" s="148" t="n">
        <v>0</v>
      </c>
    </row>
    <row r="13" customFormat="false" ht="12.75" hidden="false" customHeight="false" outlineLevel="0" collapsed="false">
      <c r="B13" s="62" t="s">
        <v>257</v>
      </c>
      <c r="C13" s="61" t="n">
        <v>2011.08637419</v>
      </c>
      <c r="D13" s="61" t="n">
        <v>32.2009141621691</v>
      </c>
      <c r="E13" s="61" t="n">
        <v>51.4073230676827</v>
      </c>
      <c r="F13" s="61" t="n">
        <v>14.5095826586527</v>
      </c>
      <c r="G13" s="61" t="n">
        <v>1.81260731452582</v>
      </c>
      <c r="H13" s="61" t="n">
        <v>0.0695727969696747</v>
      </c>
      <c r="I13" s="148" t="n">
        <v>0</v>
      </c>
    </row>
    <row r="14" customFormat="false" ht="12.75" hidden="false" customHeight="false" outlineLevel="0" collapsed="false">
      <c r="B14" s="60" t="s">
        <v>258</v>
      </c>
      <c r="C14" s="61" t="n">
        <v>2011.08637419</v>
      </c>
      <c r="D14" s="61" t="n">
        <v>27.150834819109</v>
      </c>
      <c r="E14" s="61" t="n">
        <v>57.7359484023881</v>
      </c>
      <c r="F14" s="61" t="n">
        <v>12.0869276559553</v>
      </c>
      <c r="G14" s="61" t="n">
        <v>3.02628912254762</v>
      </c>
      <c r="H14" s="148" t="n">
        <v>0</v>
      </c>
      <c r="I14" s="148" t="n">
        <v>0</v>
      </c>
    </row>
    <row r="15" customFormat="false" ht="12.75" hidden="false" customHeight="false" outlineLevel="0" collapsed="false">
      <c r="B15" s="60" t="s">
        <v>259</v>
      </c>
      <c r="C15" s="61" t="n">
        <v>266.06405326</v>
      </c>
      <c r="D15" s="61" t="n">
        <v>42.8940035610431</v>
      </c>
      <c r="E15" s="61" t="n">
        <v>40.7468875038366</v>
      </c>
      <c r="F15" s="61" t="n">
        <v>12.1716637791553</v>
      </c>
      <c r="G15" s="61" t="n">
        <v>3.5576507852228</v>
      </c>
      <c r="H15" s="61" t="n">
        <v>0.629794370742197</v>
      </c>
      <c r="I15" s="148" t="n">
        <v>0</v>
      </c>
    </row>
    <row r="16" customFormat="false" ht="12.75" hidden="false" customHeight="false" outlineLevel="0" collapsed="false">
      <c r="B16" s="60" t="s">
        <v>260</v>
      </c>
      <c r="C16" s="61" t="n">
        <v>2372.61792971</v>
      </c>
      <c r="D16" s="61" t="n">
        <v>17.5652864054239</v>
      </c>
      <c r="E16" s="61" t="n">
        <v>41.1762556759154</v>
      </c>
      <c r="F16" s="61" t="n">
        <v>23.2096202761693</v>
      </c>
      <c r="G16" s="61" t="n">
        <v>13.8738943041805</v>
      </c>
      <c r="H16" s="61" t="n">
        <v>4.09222627689859</v>
      </c>
      <c r="I16" s="148" t="n">
        <v>0.082717061412407</v>
      </c>
    </row>
    <row r="17" customFormat="false" ht="12.75" hidden="false" customHeight="false" outlineLevel="0" collapsed="false">
      <c r="B17" s="60" t="s">
        <v>261</v>
      </c>
      <c r="C17" s="61" t="n">
        <v>699.701341540001</v>
      </c>
      <c r="D17" s="61" t="n">
        <v>7.15591865092024</v>
      </c>
      <c r="E17" s="61" t="n">
        <v>31.6576057596906</v>
      </c>
      <c r="F17" s="61" t="n">
        <v>33.6625508851529</v>
      </c>
      <c r="G17" s="61" t="n">
        <v>22.8084416214995</v>
      </c>
      <c r="H17" s="61" t="n">
        <v>4.71548308273663</v>
      </c>
      <c r="I17" s="148" t="n">
        <v>0</v>
      </c>
    </row>
    <row r="18" customFormat="false" ht="12.75" hidden="false" customHeight="false" outlineLevel="0" collapsed="false">
      <c r="B18" s="156" t="s">
        <v>262</v>
      </c>
      <c r="C18" s="61" t="n">
        <v>1672.91658817</v>
      </c>
      <c r="D18" s="61" t="n">
        <v>21.9190292243511</v>
      </c>
      <c r="E18" s="61" t="n">
        <v>45.1574536406732</v>
      </c>
      <c r="F18" s="61" t="n">
        <v>18.8376571897544</v>
      </c>
      <c r="G18" s="61" t="n">
        <v>10.1369986405304</v>
      </c>
      <c r="H18" s="61" t="n">
        <v>3.83154763562464</v>
      </c>
      <c r="I18" s="148" t="n">
        <v>0.117313669066241</v>
      </c>
    </row>
    <row r="19" customFormat="false" ht="12.75" hidden="false" customHeight="false" outlineLevel="0" collapsed="false">
      <c r="B19" s="60" t="s">
        <v>263</v>
      </c>
      <c r="C19" s="61" t="n">
        <v>5.18990841</v>
      </c>
      <c r="D19" s="61" t="n">
        <v>100</v>
      </c>
      <c r="E19" s="61" t="n">
        <v>0</v>
      </c>
      <c r="F19" s="61" t="n">
        <v>0</v>
      </c>
      <c r="G19" s="148" t="n">
        <v>0</v>
      </c>
      <c r="H19" s="148" t="n">
        <v>0</v>
      </c>
      <c r="I19" s="148" t="n">
        <v>0</v>
      </c>
    </row>
    <row r="20" customFormat="false" ht="12.75" hidden="false" customHeight="false" outlineLevel="0" collapsed="false">
      <c r="B20" s="28"/>
      <c r="C20" s="28"/>
      <c r="D20" s="28"/>
      <c r="E20" s="28"/>
      <c r="F20" s="28"/>
      <c r="G20" s="28"/>
      <c r="H20" s="28"/>
      <c r="I20" s="28"/>
    </row>
    <row r="21" customFormat="false" ht="12.75" hidden="false" customHeight="false" outlineLevel="0" collapsed="false">
      <c r="B21" s="75"/>
      <c r="C21" s="75"/>
      <c r="D21" s="75"/>
      <c r="E21" s="75"/>
      <c r="F21" s="75"/>
      <c r="G21" s="75"/>
      <c r="H21" s="75"/>
      <c r="I21" s="75"/>
    </row>
    <row r="22" customFormat="false" ht="12.75" hidden="false" customHeight="false" outlineLevel="0" collapsed="false">
      <c r="B22" s="141" t="s">
        <v>252</v>
      </c>
    </row>
    <row r="23" customFormat="false" ht="12.75" hidden="false" customHeight="false" outlineLevel="0" collapsed="false">
      <c r="H23" s="157"/>
    </row>
  </sheetData>
  <mergeCells count="2">
    <mergeCell ref="B3:H3"/>
    <mergeCell ref="B6:I6"/>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13"/>
    <col collapsed="false" customWidth="true" hidden="false" outlineLevel="0" max="9" min="3" style="1" width="11.28"/>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80"/>
      <c r="I3" s="28"/>
    </row>
    <row r="4" s="30" customFormat="true" ht="18" hidden="false" customHeight="true" outlineLevel="0" collapsed="false">
      <c r="B4" s="98" t="s">
        <v>123</v>
      </c>
      <c r="C4" s="113"/>
      <c r="D4" s="113"/>
      <c r="E4" s="113"/>
      <c r="F4" s="113"/>
      <c r="G4" s="113"/>
      <c r="H4" s="113"/>
      <c r="I4" s="113"/>
    </row>
    <row r="5" customFormat="false" ht="15" hidden="false" customHeight="true" outlineLevel="0" collapsed="false">
      <c r="B5" s="146"/>
      <c r="C5" s="100"/>
      <c r="D5" s="100"/>
      <c r="E5" s="100"/>
      <c r="F5" s="100"/>
      <c r="G5" s="100"/>
      <c r="H5" s="28"/>
      <c r="I5" s="28"/>
    </row>
    <row r="6" s="33" customFormat="true" ht="15.75" hidden="false" customHeight="true" outlineLevel="0" collapsed="false">
      <c r="B6" s="139" t="s">
        <v>128</v>
      </c>
      <c r="C6" s="139"/>
      <c r="D6" s="139"/>
      <c r="E6" s="139"/>
      <c r="F6" s="139"/>
      <c r="G6" s="139"/>
      <c r="H6" s="139"/>
      <c r="I6" s="139"/>
    </row>
    <row r="7" customFormat="false" ht="15" hidden="false" customHeight="true" outlineLevel="0" collapsed="false">
      <c r="B7" s="127"/>
      <c r="C7" s="127"/>
      <c r="D7" s="127"/>
      <c r="E7" s="127"/>
      <c r="F7" s="127"/>
      <c r="G7" s="127"/>
    </row>
    <row r="8" customFormat="false" ht="27.75" hidden="false" customHeight="true" outlineLevel="0" collapsed="false">
      <c r="B8" s="55" t="s">
        <v>412</v>
      </c>
      <c r="C8" s="116" t="s">
        <v>240</v>
      </c>
      <c r="D8" s="83" t="s">
        <v>419</v>
      </c>
      <c r="E8" s="83" t="s">
        <v>414</v>
      </c>
      <c r="F8" s="83" t="s">
        <v>415</v>
      </c>
      <c r="G8" s="83" t="s">
        <v>416</v>
      </c>
      <c r="H8" s="83" t="s">
        <v>417</v>
      </c>
      <c r="I8" s="83" t="s">
        <v>418</v>
      </c>
    </row>
    <row r="9" customFormat="false" ht="12.75" hidden="false" customHeight="false" outlineLevel="0" collapsed="false">
      <c r="B9" s="59"/>
    </row>
    <row r="10" customFormat="false" ht="12.75" hidden="false" customHeight="false" outlineLevel="0" collapsed="false">
      <c r="B10" s="71" t="s">
        <v>254</v>
      </c>
      <c r="C10" s="148" t="n">
        <v>4885.942647</v>
      </c>
      <c r="D10" s="148" t="n">
        <v>25.5094061174722</v>
      </c>
      <c r="E10" s="148" t="n">
        <v>46.1031760090981</v>
      </c>
      <c r="F10" s="148" t="n">
        <v>18.4770729866081</v>
      </c>
      <c r="G10" s="148" t="n">
        <v>7.82005674697392</v>
      </c>
      <c r="H10" s="148" t="n">
        <v>2.05012066405453</v>
      </c>
      <c r="I10" s="148" t="n">
        <v>0.0401674757931312</v>
      </c>
      <c r="J10" s="36"/>
    </row>
    <row r="11" customFormat="false" ht="12.75" hidden="false" customHeight="false" outlineLevel="0" collapsed="false">
      <c r="B11" s="71" t="s">
        <v>297</v>
      </c>
      <c r="C11" s="148" t="s">
        <v>299</v>
      </c>
      <c r="D11" s="148" t="n">
        <v>25.5001517376655</v>
      </c>
      <c r="E11" s="148" t="n">
        <v>45.3389442639821</v>
      </c>
      <c r="F11" s="148" t="n">
        <v>18.785260239869</v>
      </c>
      <c r="G11" s="148" t="n">
        <v>8.16697523334968</v>
      </c>
      <c r="H11" s="148" t="n">
        <v>2.16563669417209</v>
      </c>
      <c r="I11" s="148" t="n">
        <v>0.0430318309616844</v>
      </c>
      <c r="J11" s="36"/>
    </row>
    <row r="12" customFormat="false" ht="12.75" hidden="false" customHeight="false" outlineLevel="0" collapsed="false">
      <c r="B12" s="71" t="s">
        <v>298</v>
      </c>
      <c r="C12" s="148" t="s">
        <v>299</v>
      </c>
      <c r="D12" s="148" t="n">
        <v>25.6391822991924</v>
      </c>
      <c r="E12" s="148" t="n">
        <v>56.8201640625732</v>
      </c>
      <c r="F12" s="148" t="n">
        <v>14.1552960746467</v>
      </c>
      <c r="G12" s="148" t="n">
        <v>2.95514332538651</v>
      </c>
      <c r="H12" s="148" t="n">
        <v>0.430214238201171</v>
      </c>
      <c r="I12" s="148" t="n">
        <v>0</v>
      </c>
      <c r="J12" s="36"/>
    </row>
    <row r="13" customFormat="false" ht="12.75" hidden="false" customHeight="false" outlineLevel="0" collapsed="false">
      <c r="B13" s="120"/>
      <c r="C13" s="120"/>
      <c r="D13" s="120"/>
      <c r="E13" s="120"/>
      <c r="F13" s="120"/>
      <c r="G13" s="120"/>
      <c r="H13" s="120"/>
      <c r="I13" s="120"/>
    </row>
    <row r="15" customFormat="false" ht="12.75" hidden="false" customHeight="false" outlineLevel="0" collapsed="false">
      <c r="B15" s="141" t="s">
        <v>252</v>
      </c>
    </row>
    <row r="16" customFormat="false" ht="12.75" hidden="false" customHeight="false" outlineLevel="0" collapsed="false">
      <c r="B16" s="16"/>
    </row>
  </sheetData>
  <mergeCells count="2">
    <mergeCell ref="B3:H3"/>
    <mergeCell ref="B6:I6"/>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11.85"/>
    <col collapsed="false" customWidth="true" hidden="false" outlineLevel="0" max="9" min="4" style="1" width="10.99"/>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80"/>
      <c r="I3" s="28"/>
    </row>
    <row r="4" s="30" customFormat="true" ht="18" hidden="false" customHeight="true" outlineLevel="0" collapsed="false">
      <c r="B4" s="98" t="s">
        <v>123</v>
      </c>
      <c r="C4" s="113"/>
      <c r="D4" s="113"/>
      <c r="E4" s="113"/>
      <c r="F4" s="113"/>
      <c r="G4" s="113"/>
      <c r="H4" s="113"/>
      <c r="I4" s="113"/>
    </row>
    <row r="5" customFormat="false" ht="15" hidden="false" customHeight="true" outlineLevel="0" collapsed="false">
      <c r="B5" s="103"/>
      <c r="C5" s="51"/>
      <c r="D5" s="51"/>
      <c r="E5" s="51"/>
      <c r="F5" s="51"/>
      <c r="G5" s="51"/>
      <c r="H5" s="51"/>
      <c r="I5" s="51"/>
    </row>
    <row r="6" s="33" customFormat="true" ht="15.75" hidden="false" customHeight="true" outlineLevel="0" collapsed="false">
      <c r="B6" s="139" t="s">
        <v>129</v>
      </c>
      <c r="C6" s="139"/>
      <c r="D6" s="139"/>
      <c r="E6" s="139"/>
      <c r="F6" s="139"/>
      <c r="G6" s="139"/>
      <c r="H6" s="139"/>
      <c r="I6" s="139"/>
    </row>
    <row r="7" customFormat="false" ht="15" hidden="false" customHeight="true" outlineLevel="0" collapsed="false">
      <c r="B7" s="127"/>
      <c r="C7" s="127"/>
      <c r="D7" s="127"/>
      <c r="E7" s="127"/>
      <c r="F7" s="127"/>
      <c r="G7" s="127"/>
      <c r="H7" s="127"/>
      <c r="I7" s="127"/>
    </row>
    <row r="8" customFormat="false" ht="27.75" hidden="false" customHeight="true" outlineLevel="0" collapsed="false">
      <c r="B8" s="55" t="s">
        <v>412</v>
      </c>
      <c r="C8" s="116" t="s">
        <v>240</v>
      </c>
      <c r="D8" s="83" t="s">
        <v>419</v>
      </c>
      <c r="E8" s="83" t="s">
        <v>414</v>
      </c>
      <c r="F8" s="83" t="s">
        <v>415</v>
      </c>
      <c r="G8" s="83" t="s">
        <v>416</v>
      </c>
      <c r="H8" s="83" t="s">
        <v>417</v>
      </c>
      <c r="I8" s="83" t="s">
        <v>418</v>
      </c>
    </row>
    <row r="9" customFormat="false" ht="12.75" hidden="false" customHeight="true" outlineLevel="0" collapsed="false">
      <c r="B9" s="84"/>
      <c r="C9" s="158"/>
      <c r="D9" s="159"/>
      <c r="E9" s="159"/>
      <c r="F9" s="159"/>
      <c r="G9" s="159"/>
      <c r="H9" s="160"/>
      <c r="I9" s="160"/>
    </row>
    <row r="10" s="39" customFormat="true" ht="12.75" hidden="false" customHeight="false" outlineLevel="0" collapsed="false">
      <c r="B10" s="90" t="s">
        <v>254</v>
      </c>
      <c r="C10" s="111" t="n">
        <v>36187.6</v>
      </c>
      <c r="D10" s="111" t="n">
        <v>19.1</v>
      </c>
      <c r="E10" s="111" t="n">
        <v>47.9</v>
      </c>
      <c r="F10" s="111" t="n">
        <v>20.4</v>
      </c>
      <c r="G10" s="111" t="n">
        <v>10</v>
      </c>
      <c r="H10" s="111" t="n">
        <v>2.5</v>
      </c>
      <c r="I10" s="111" t="n">
        <v>0.1</v>
      </c>
      <c r="J10" s="88"/>
    </row>
    <row r="11" customFormat="false" ht="12.75" hidden="false" customHeight="false" outlineLevel="0" collapsed="false">
      <c r="B11" s="90" t="s">
        <v>303</v>
      </c>
      <c r="C11" s="111" t="n">
        <v>6289.7</v>
      </c>
      <c r="D11" s="111" t="n">
        <v>17.2</v>
      </c>
      <c r="E11" s="111" t="n">
        <v>50.1</v>
      </c>
      <c r="F11" s="111" t="n">
        <v>19.3</v>
      </c>
      <c r="G11" s="111" t="n">
        <v>10.5</v>
      </c>
      <c r="H11" s="111" t="n">
        <v>2.9</v>
      </c>
      <c r="I11" s="111" t="s">
        <v>299</v>
      </c>
      <c r="J11" s="46"/>
    </row>
    <row r="12" customFormat="false" ht="12.75" hidden="false" customHeight="false" outlineLevel="0" collapsed="false">
      <c r="B12" s="93" t="s">
        <v>304</v>
      </c>
      <c r="C12" s="111" t="n">
        <v>1059.4</v>
      </c>
      <c r="D12" s="111" t="n">
        <v>18.6</v>
      </c>
      <c r="E12" s="111" t="n">
        <v>45.9</v>
      </c>
      <c r="F12" s="111" t="n">
        <v>21.8</v>
      </c>
      <c r="G12" s="111" t="n">
        <v>10.9</v>
      </c>
      <c r="H12" s="111" t="n">
        <v>2.7</v>
      </c>
      <c r="I12" s="111" t="n">
        <v>0</v>
      </c>
      <c r="J12" s="46"/>
    </row>
    <row r="13" customFormat="false" ht="12" hidden="false" customHeight="true" outlineLevel="0" collapsed="false">
      <c r="B13" s="94" t="s">
        <v>305</v>
      </c>
      <c r="C13" s="111" t="n">
        <v>941.7</v>
      </c>
      <c r="D13" s="111" t="n">
        <v>9.4</v>
      </c>
      <c r="E13" s="111" t="n">
        <v>51.9</v>
      </c>
      <c r="F13" s="111" t="n">
        <v>24</v>
      </c>
      <c r="G13" s="111" t="n">
        <v>12.4</v>
      </c>
      <c r="H13" s="111" t="n">
        <v>2.3</v>
      </c>
      <c r="I13" s="111" t="s">
        <v>299</v>
      </c>
      <c r="J13" s="46"/>
    </row>
    <row r="14" customFormat="false" ht="12.75" hidden="false" customHeight="false" outlineLevel="0" collapsed="false">
      <c r="B14" s="93" t="s">
        <v>306</v>
      </c>
      <c r="C14" s="111" t="n">
        <v>791.1</v>
      </c>
      <c r="D14" s="111" t="n">
        <v>28.1</v>
      </c>
      <c r="E14" s="111" t="n">
        <v>42.3</v>
      </c>
      <c r="F14" s="111" t="n">
        <v>21.8</v>
      </c>
      <c r="G14" s="111" t="n">
        <v>5</v>
      </c>
      <c r="H14" s="111" t="n">
        <v>2.8</v>
      </c>
      <c r="I14" s="111" t="n">
        <v>0.1</v>
      </c>
      <c r="J14" s="46"/>
    </row>
    <row r="15" customFormat="false" ht="12.75" hidden="false" customHeight="false" outlineLevel="0" collapsed="false">
      <c r="B15" s="71" t="s">
        <v>307</v>
      </c>
      <c r="C15" s="111" t="n">
        <v>1580</v>
      </c>
      <c r="D15" s="111" t="n">
        <v>20.6</v>
      </c>
      <c r="E15" s="111" t="n">
        <v>45.4</v>
      </c>
      <c r="F15" s="111" t="n">
        <v>20.9</v>
      </c>
      <c r="G15" s="111" t="n">
        <v>9.9</v>
      </c>
      <c r="H15" s="111" t="n">
        <v>2.8</v>
      </c>
      <c r="I15" s="111" t="n">
        <v>0.4</v>
      </c>
      <c r="J15" s="46"/>
    </row>
    <row r="16" customFormat="false" ht="12.75" hidden="false" customHeight="false" outlineLevel="0" collapsed="false">
      <c r="B16" s="71" t="s">
        <v>308</v>
      </c>
      <c r="C16" s="111" t="n">
        <v>475.8</v>
      </c>
      <c r="D16" s="111" t="n">
        <v>7</v>
      </c>
      <c r="E16" s="111" t="n">
        <v>63.4</v>
      </c>
      <c r="F16" s="111" t="n">
        <v>19.7</v>
      </c>
      <c r="G16" s="111" t="n">
        <v>9.2</v>
      </c>
      <c r="H16" s="111" t="n">
        <v>0.7</v>
      </c>
      <c r="I16" s="111" t="n">
        <v>0</v>
      </c>
      <c r="J16" s="46"/>
    </row>
    <row r="17" customFormat="false" ht="12.75" hidden="false" customHeight="false" outlineLevel="0" collapsed="false">
      <c r="B17" s="71" t="s">
        <v>309</v>
      </c>
      <c r="C17" s="111" t="n">
        <v>2132.1</v>
      </c>
      <c r="D17" s="111" t="n">
        <v>8.8</v>
      </c>
      <c r="E17" s="111" t="n">
        <v>56</v>
      </c>
      <c r="F17" s="111" t="n">
        <v>21.1</v>
      </c>
      <c r="G17" s="111" t="n">
        <v>11.6</v>
      </c>
      <c r="H17" s="111" t="n">
        <v>2.2</v>
      </c>
      <c r="I17" s="111" t="n">
        <v>0.4</v>
      </c>
      <c r="J17" s="46"/>
    </row>
    <row r="18" customFormat="false" ht="12.75" hidden="false" customHeight="false" outlineLevel="0" collapsed="false">
      <c r="B18" s="71" t="s">
        <v>310</v>
      </c>
      <c r="C18" s="111" t="n">
        <v>1543.7</v>
      </c>
      <c r="D18" s="111" t="n">
        <v>29.2</v>
      </c>
      <c r="E18" s="111" t="n">
        <v>38.9</v>
      </c>
      <c r="F18" s="111" t="n">
        <v>19.1</v>
      </c>
      <c r="G18" s="111" t="n">
        <v>11.4</v>
      </c>
      <c r="H18" s="111" t="n">
        <v>1.2</v>
      </c>
      <c r="I18" s="111" t="n">
        <v>0.1</v>
      </c>
      <c r="J18" s="46"/>
    </row>
    <row r="19" customFormat="false" ht="12.75" hidden="false" customHeight="false" outlineLevel="0" collapsed="false">
      <c r="B19" s="71" t="s">
        <v>311</v>
      </c>
      <c r="C19" s="111" t="n">
        <v>5726</v>
      </c>
      <c r="D19" s="111" t="n">
        <v>23.5</v>
      </c>
      <c r="E19" s="111" t="n">
        <v>46.6</v>
      </c>
      <c r="F19" s="111" t="n">
        <v>19.1</v>
      </c>
      <c r="G19" s="111" t="n">
        <v>8.4</v>
      </c>
      <c r="H19" s="111" t="n">
        <v>2.3</v>
      </c>
      <c r="I19" s="111" t="n">
        <v>0.2</v>
      </c>
      <c r="J19" s="46"/>
    </row>
    <row r="20" customFormat="false" ht="12.75" hidden="false" customHeight="false" outlineLevel="0" collapsed="false">
      <c r="B20" s="71" t="s">
        <v>312</v>
      </c>
      <c r="C20" s="111" t="n">
        <v>3801.6</v>
      </c>
      <c r="D20" s="111" t="n">
        <v>18.4</v>
      </c>
      <c r="E20" s="111" t="n">
        <v>46</v>
      </c>
      <c r="F20" s="111" t="n">
        <v>21.6</v>
      </c>
      <c r="G20" s="111" t="n">
        <v>11.5</v>
      </c>
      <c r="H20" s="111" t="n">
        <v>2.3</v>
      </c>
      <c r="I20" s="111" t="n">
        <v>0.1</v>
      </c>
      <c r="J20" s="46"/>
    </row>
    <row r="21" customFormat="false" ht="12.75" hidden="false" customHeight="false" outlineLevel="0" collapsed="false">
      <c r="B21" s="71" t="s">
        <v>313</v>
      </c>
      <c r="C21" s="111" t="n">
        <v>882.8</v>
      </c>
      <c r="D21" s="111" t="n">
        <v>22.7</v>
      </c>
      <c r="E21" s="111" t="n">
        <v>44.5</v>
      </c>
      <c r="F21" s="111" t="n">
        <v>18.7</v>
      </c>
      <c r="G21" s="111" t="n">
        <v>10.3</v>
      </c>
      <c r="H21" s="111" t="n">
        <v>3.7</v>
      </c>
      <c r="I21" s="111" t="s">
        <v>299</v>
      </c>
      <c r="J21" s="46"/>
    </row>
    <row r="22" customFormat="false" ht="12.75" hidden="false" customHeight="false" outlineLevel="0" collapsed="false">
      <c r="B22" s="71" t="s">
        <v>314</v>
      </c>
      <c r="C22" s="111" t="n">
        <v>2366.6</v>
      </c>
      <c r="D22" s="111" t="n">
        <v>9.8</v>
      </c>
      <c r="E22" s="111" t="n">
        <v>44.9</v>
      </c>
      <c r="F22" s="111" t="n">
        <v>26.1</v>
      </c>
      <c r="G22" s="111" t="n">
        <v>14.8</v>
      </c>
      <c r="H22" s="111" t="n">
        <v>4.4</v>
      </c>
      <c r="I22" s="111" t="s">
        <v>299</v>
      </c>
      <c r="J22" s="46"/>
    </row>
    <row r="23" s="12" customFormat="true" ht="12.75" hidden="false" customHeight="false" outlineLevel="0" collapsed="false">
      <c r="B23" s="71" t="s">
        <v>315</v>
      </c>
      <c r="C23" s="111" t="n">
        <v>4885.9</v>
      </c>
      <c r="D23" s="111" t="n">
        <v>25.5</v>
      </c>
      <c r="E23" s="111" t="n">
        <v>46.1</v>
      </c>
      <c r="F23" s="111" t="n">
        <v>18.5</v>
      </c>
      <c r="G23" s="111" t="n">
        <v>7.8</v>
      </c>
      <c r="H23" s="111" t="n">
        <v>2.1</v>
      </c>
      <c r="I23" s="111" t="n">
        <v>0</v>
      </c>
      <c r="J23" s="88"/>
    </row>
    <row r="24" customFormat="false" ht="12.75" hidden="false" customHeight="false" outlineLevel="0" collapsed="false">
      <c r="B24" s="71" t="s">
        <v>316</v>
      </c>
      <c r="C24" s="111" t="n">
        <v>1057.9</v>
      </c>
      <c r="D24" s="111" t="n">
        <v>17.7</v>
      </c>
      <c r="E24" s="111" t="n">
        <v>48</v>
      </c>
      <c r="F24" s="111" t="n">
        <v>20</v>
      </c>
      <c r="G24" s="111" t="n">
        <v>12.5</v>
      </c>
      <c r="H24" s="111" t="n">
        <v>1.8</v>
      </c>
      <c r="I24" s="111" t="n">
        <v>0.1</v>
      </c>
      <c r="J24" s="46"/>
    </row>
    <row r="25" customFormat="false" ht="12.75" hidden="false" customHeight="false" outlineLevel="0" collapsed="false">
      <c r="B25" s="71" t="s">
        <v>317</v>
      </c>
      <c r="C25" s="111" t="n">
        <v>484.1</v>
      </c>
      <c r="D25" s="111" t="n">
        <v>13.1</v>
      </c>
      <c r="E25" s="111" t="n">
        <v>56.1</v>
      </c>
      <c r="F25" s="111" t="n">
        <v>20.6</v>
      </c>
      <c r="G25" s="111" t="n">
        <v>8.5</v>
      </c>
      <c r="H25" s="111" t="n">
        <v>1.8</v>
      </c>
      <c r="I25" s="111" t="s">
        <v>299</v>
      </c>
      <c r="J25" s="46"/>
    </row>
    <row r="26" customFormat="false" ht="12.75" hidden="false" customHeight="false" outlineLevel="0" collapsed="false">
      <c r="B26" s="71" t="s">
        <v>318</v>
      </c>
      <c r="C26" s="111" t="n">
        <v>1813.5</v>
      </c>
      <c r="D26" s="111" t="n">
        <v>16.3</v>
      </c>
      <c r="E26" s="111" t="n">
        <v>51.9</v>
      </c>
      <c r="F26" s="111" t="n">
        <v>22</v>
      </c>
      <c r="G26" s="111" t="n">
        <v>7</v>
      </c>
      <c r="H26" s="111" t="n">
        <v>2.8</v>
      </c>
      <c r="I26" s="111" t="s">
        <v>299</v>
      </c>
      <c r="J26" s="46"/>
    </row>
    <row r="27" customFormat="false" ht="12.75" hidden="false" customHeight="false" outlineLevel="0" collapsed="false">
      <c r="B27" s="71" t="s">
        <v>319</v>
      </c>
      <c r="C27" s="111" t="n">
        <v>250.5</v>
      </c>
      <c r="D27" s="111" t="n">
        <v>13.7</v>
      </c>
      <c r="E27" s="111" t="n">
        <v>59.4</v>
      </c>
      <c r="F27" s="111" t="n">
        <v>17.6</v>
      </c>
      <c r="G27" s="111" t="n">
        <v>7.7</v>
      </c>
      <c r="H27" s="111" t="n">
        <v>1.5</v>
      </c>
      <c r="I27" s="111" t="n">
        <v>0.1</v>
      </c>
      <c r="J27" s="46"/>
    </row>
    <row r="28" customFormat="false" ht="12.75" hidden="false" customHeight="false" outlineLevel="0" collapsed="false">
      <c r="B28" s="71" t="s">
        <v>320</v>
      </c>
      <c r="C28" s="111" t="n">
        <v>105.2</v>
      </c>
      <c r="D28" s="111" t="n">
        <v>15.3</v>
      </c>
      <c r="E28" s="111" t="n">
        <v>50.5</v>
      </c>
      <c r="F28" s="111" t="n">
        <v>19.8</v>
      </c>
      <c r="G28" s="111" t="n">
        <v>12.4</v>
      </c>
      <c r="H28" s="111" t="n">
        <v>1.9</v>
      </c>
      <c r="I28" s="111" t="n">
        <v>0.1</v>
      </c>
      <c r="J28" s="46"/>
    </row>
    <row r="29" s="28" customFormat="true" ht="13.5" hidden="false" customHeight="false" outlineLevel="0" collapsed="false">
      <c r="B29" s="161"/>
      <c r="C29" s="162"/>
      <c r="D29" s="162"/>
      <c r="E29" s="162"/>
      <c r="F29" s="162"/>
      <c r="G29" s="162"/>
      <c r="H29" s="161"/>
      <c r="I29" s="161"/>
    </row>
    <row r="30" customFormat="false" ht="13.5" hidden="false" customHeight="false" outlineLevel="0" collapsed="false">
      <c r="B30" s="163"/>
      <c r="C30" s="163"/>
      <c r="D30" s="163"/>
      <c r="E30" s="163"/>
      <c r="F30" s="163"/>
      <c r="G30" s="163"/>
      <c r="H30" s="164"/>
      <c r="I30" s="164"/>
    </row>
    <row r="31" customFormat="false" ht="12.75" hidden="false" customHeight="false" outlineLevel="0" collapsed="false">
      <c r="B31" s="54" t="s">
        <v>321</v>
      </c>
    </row>
  </sheetData>
  <mergeCells count="2">
    <mergeCell ref="B3:H3"/>
    <mergeCell ref="B6:I6"/>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9" min="3" style="1" width="13.28"/>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28"/>
      <c r="I3" s="28"/>
    </row>
    <row r="4" s="30" customFormat="true" ht="18" hidden="false" customHeight="true" outlineLevel="0" collapsed="false">
      <c r="B4" s="98" t="s">
        <v>130</v>
      </c>
      <c r="C4" s="113"/>
      <c r="D4" s="113"/>
      <c r="E4" s="113"/>
      <c r="F4" s="113"/>
      <c r="G4" s="113"/>
      <c r="H4" s="81"/>
      <c r="I4" s="81"/>
    </row>
    <row r="5" customFormat="false" ht="15" hidden="false" customHeight="true" outlineLevel="0" collapsed="false">
      <c r="B5" s="146"/>
      <c r="C5" s="100"/>
      <c r="D5" s="100"/>
      <c r="E5" s="100"/>
      <c r="F5" s="100"/>
      <c r="G5" s="100"/>
      <c r="H5" s="28"/>
      <c r="I5" s="28"/>
    </row>
    <row r="6" s="33" customFormat="true" ht="30" hidden="false" customHeight="true" outlineLevel="0" collapsed="false">
      <c r="B6" s="82" t="s">
        <v>426</v>
      </c>
      <c r="C6" s="82"/>
      <c r="D6" s="82"/>
      <c r="E6" s="82"/>
      <c r="F6" s="82"/>
      <c r="G6" s="82"/>
      <c r="H6" s="82"/>
      <c r="I6" s="82"/>
    </row>
    <row r="7" customFormat="false" ht="15" hidden="false" customHeight="true" outlineLevel="0" collapsed="false">
      <c r="B7" s="127"/>
      <c r="C7" s="100"/>
      <c r="D7" s="100"/>
      <c r="E7" s="100"/>
      <c r="F7" s="100"/>
      <c r="G7" s="100"/>
    </row>
    <row r="8" customFormat="false" ht="12.75" hidden="false" customHeight="true" outlineLevel="0" collapsed="false">
      <c r="B8" s="165" t="s">
        <v>427</v>
      </c>
      <c r="C8" s="83" t="s">
        <v>428</v>
      </c>
      <c r="D8" s="83" t="s">
        <v>429</v>
      </c>
      <c r="E8" s="83" t="s">
        <v>430</v>
      </c>
      <c r="F8" s="150" t="s">
        <v>431</v>
      </c>
      <c r="G8" s="150"/>
      <c r="H8" s="150"/>
      <c r="I8" s="150"/>
    </row>
    <row r="9" customFormat="false" ht="52.5" hidden="false" customHeight="true" outlineLevel="0" collapsed="false">
      <c r="B9" s="165"/>
      <c r="C9" s="165"/>
      <c r="D9" s="165"/>
      <c r="E9" s="165"/>
      <c r="F9" s="83" t="s">
        <v>432</v>
      </c>
      <c r="G9" s="83" t="s">
        <v>433</v>
      </c>
      <c r="H9" s="83" t="s">
        <v>434</v>
      </c>
      <c r="I9" s="83" t="s">
        <v>418</v>
      </c>
    </row>
    <row r="10" customFormat="false" ht="12.75" hidden="false" customHeight="false" outlineLevel="0" collapsed="false">
      <c r="B10" s="59"/>
    </row>
    <row r="11" customFormat="false" ht="12.75" hidden="false" customHeight="false" outlineLevel="0" collapsed="false">
      <c r="B11" s="71" t="s">
        <v>254</v>
      </c>
      <c r="C11" s="148" t="n">
        <v>4885.942647</v>
      </c>
      <c r="D11" s="148" t="n">
        <v>19.4331835078538</v>
      </c>
      <c r="E11" s="148" t="n">
        <v>949.49420068</v>
      </c>
      <c r="F11" s="148" t="n">
        <v>28.7694331017891</v>
      </c>
      <c r="G11" s="148" t="n">
        <v>23.7504404954235</v>
      </c>
      <c r="H11" s="148" t="n">
        <v>47.4801264027874</v>
      </c>
      <c r="I11" s="166" t="n">
        <v>0</v>
      </c>
    </row>
    <row r="12" customFormat="false" ht="12.75" hidden="false" customHeight="false" outlineLevel="0" collapsed="false">
      <c r="B12" s="59" t="s">
        <v>277</v>
      </c>
      <c r="C12" s="148" t="n">
        <v>333.40386153</v>
      </c>
      <c r="D12" s="148" t="n">
        <v>38.2079158577885</v>
      </c>
      <c r="E12" s="148" t="n">
        <v>127.38666688</v>
      </c>
      <c r="F12" s="148" t="n">
        <v>35.5945018113343</v>
      </c>
      <c r="G12" s="148" t="n">
        <v>32.7562374085096</v>
      </c>
      <c r="H12" s="148" t="n">
        <v>31.6492607801562</v>
      </c>
      <c r="I12" s="166" t="n">
        <v>0</v>
      </c>
    </row>
    <row r="13" customFormat="false" ht="12.75" hidden="false" customHeight="false" outlineLevel="0" collapsed="false">
      <c r="B13" s="59" t="s">
        <v>278</v>
      </c>
      <c r="C13" s="148" t="n">
        <v>541.58195489</v>
      </c>
      <c r="D13" s="148" t="n">
        <v>29.4902687373399</v>
      </c>
      <c r="E13" s="148" t="n">
        <v>159.71397393</v>
      </c>
      <c r="F13" s="148" t="n">
        <v>35.5064948010464</v>
      </c>
      <c r="G13" s="148" t="n">
        <v>25.6978817507781</v>
      </c>
      <c r="H13" s="148" t="n">
        <v>38.7956234481755</v>
      </c>
      <c r="I13" s="166" t="n">
        <v>0</v>
      </c>
    </row>
    <row r="14" customFormat="false" ht="12.75" hidden="false" customHeight="false" outlineLevel="0" collapsed="false">
      <c r="B14" s="59" t="s">
        <v>279</v>
      </c>
      <c r="C14" s="148" t="n">
        <v>563.02768912</v>
      </c>
      <c r="D14" s="148" t="n">
        <v>25.7448553385633</v>
      </c>
      <c r="E14" s="148" t="n">
        <v>144.95066408</v>
      </c>
      <c r="F14" s="148" t="n">
        <v>31.3078061960128</v>
      </c>
      <c r="G14" s="148" t="n">
        <v>22.5075360758568</v>
      </c>
      <c r="H14" s="148" t="n">
        <v>46.1846577281304</v>
      </c>
      <c r="I14" s="166" t="n">
        <v>0</v>
      </c>
    </row>
    <row r="15" customFormat="false" ht="12.75" hidden="false" customHeight="false" outlineLevel="0" collapsed="false">
      <c r="B15" s="59" t="s">
        <v>280</v>
      </c>
      <c r="C15" s="148" t="n">
        <v>759.7949185</v>
      </c>
      <c r="D15" s="148" t="n">
        <v>19.4674748407126</v>
      </c>
      <c r="E15" s="148" t="n">
        <v>147.9128846</v>
      </c>
      <c r="F15" s="148" t="n">
        <v>36.4687371731509</v>
      </c>
      <c r="G15" s="148" t="n">
        <v>29.9494678910481</v>
      </c>
      <c r="H15" s="148" t="n">
        <v>33.581794935801</v>
      </c>
      <c r="I15" s="166" t="n">
        <v>0</v>
      </c>
    </row>
    <row r="16" customFormat="false" ht="12.75" hidden="false" customHeight="false" outlineLevel="0" collapsed="false">
      <c r="B16" s="59" t="s">
        <v>281</v>
      </c>
      <c r="C16" s="148" t="n">
        <v>1070.16865429</v>
      </c>
      <c r="D16" s="148" t="n">
        <v>17.138864113123</v>
      </c>
      <c r="E16" s="148" t="n">
        <v>183.41475144</v>
      </c>
      <c r="F16" s="148" t="n">
        <v>20.3082541767012</v>
      </c>
      <c r="G16" s="148" t="n">
        <v>20.0047749496326</v>
      </c>
      <c r="H16" s="148" t="n">
        <v>59.6869708736662</v>
      </c>
      <c r="I16" s="166" t="n">
        <v>0</v>
      </c>
    </row>
    <row r="17" customFormat="false" ht="12.75" hidden="false" customHeight="false" outlineLevel="0" collapsed="false">
      <c r="B17" s="59" t="s">
        <v>282</v>
      </c>
      <c r="C17" s="148" t="n">
        <v>1602.45432353</v>
      </c>
      <c r="D17" s="148" t="n">
        <v>11.3643529825448</v>
      </c>
      <c r="E17" s="148" t="n">
        <v>182.10856571</v>
      </c>
      <c r="F17" s="148" t="n">
        <v>17.9364649941924</v>
      </c>
      <c r="G17" s="148" t="n">
        <v>14.8230969008822</v>
      </c>
      <c r="H17" s="148" t="n">
        <v>67.2404381049255</v>
      </c>
      <c r="I17" s="166" t="n">
        <v>0</v>
      </c>
    </row>
    <row r="18" customFormat="false" ht="12.75" hidden="false" customHeight="false" outlineLevel="0" collapsed="false">
      <c r="B18" s="59" t="s">
        <v>263</v>
      </c>
      <c r="C18" s="148" t="n">
        <v>15.51124514</v>
      </c>
      <c r="D18" s="148" t="n">
        <v>25.830898833954</v>
      </c>
      <c r="E18" s="148" t="n">
        <v>4.00669404</v>
      </c>
      <c r="F18" s="148" t="n">
        <v>46.8617860823733</v>
      </c>
      <c r="G18" s="148" t="n">
        <v>53.1382139176267</v>
      </c>
      <c r="H18" s="148" t="n">
        <v>0</v>
      </c>
      <c r="I18" s="166" t="n">
        <v>0</v>
      </c>
    </row>
    <row r="19" customFormat="false" ht="12.75" hidden="false" customHeight="false" outlineLevel="0" collapsed="false">
      <c r="B19" s="120"/>
      <c r="C19" s="120"/>
      <c r="D19" s="120"/>
      <c r="E19" s="120"/>
      <c r="F19" s="120"/>
      <c r="G19" s="120"/>
      <c r="H19" s="120"/>
      <c r="I19" s="120"/>
    </row>
    <row r="21" customFormat="false" ht="12.75" hidden="false" customHeight="false" outlineLevel="0" collapsed="false">
      <c r="B21" s="52" t="s">
        <v>435</v>
      </c>
    </row>
    <row r="22" customFormat="false" ht="12.75" hidden="false" customHeight="false" outlineLevel="0" collapsed="false">
      <c r="B22" s="52"/>
    </row>
    <row r="23" customFormat="false" ht="12.75" hidden="false" customHeight="false" outlineLevel="0" collapsed="false">
      <c r="B23" s="141" t="s">
        <v>252</v>
      </c>
    </row>
  </sheetData>
  <mergeCells count="7">
    <mergeCell ref="B3:G3"/>
    <mergeCell ref="B6:I6"/>
    <mergeCell ref="B8:B9"/>
    <mergeCell ref="C8:C9"/>
    <mergeCell ref="D8:D9"/>
    <mergeCell ref="E8:E9"/>
    <mergeCell ref="F8:I8"/>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9" min="3" style="1" width="13.28"/>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28"/>
      <c r="I3" s="28"/>
    </row>
    <row r="4" s="30" customFormat="true" ht="18" hidden="false" customHeight="true" outlineLevel="0" collapsed="false">
      <c r="B4" s="98" t="s">
        <v>130</v>
      </c>
      <c r="C4" s="113"/>
      <c r="D4" s="113"/>
      <c r="E4" s="113"/>
      <c r="F4" s="113"/>
      <c r="G4" s="113"/>
      <c r="H4" s="81"/>
      <c r="I4" s="81"/>
    </row>
    <row r="5" customFormat="false" ht="15" hidden="false" customHeight="true" outlineLevel="0" collapsed="false">
      <c r="B5" s="146"/>
      <c r="C5" s="100"/>
      <c r="D5" s="100"/>
      <c r="E5" s="100"/>
      <c r="F5" s="100"/>
      <c r="G5" s="100"/>
      <c r="H5" s="28"/>
      <c r="I5" s="28"/>
    </row>
    <row r="6" s="33" customFormat="true" ht="18" hidden="false" customHeight="true" outlineLevel="0" collapsed="false">
      <c r="B6" s="82" t="s">
        <v>436</v>
      </c>
      <c r="C6" s="82"/>
      <c r="D6" s="82"/>
      <c r="E6" s="82"/>
      <c r="F6" s="82"/>
      <c r="G6" s="82"/>
      <c r="H6" s="82"/>
      <c r="I6" s="82"/>
    </row>
    <row r="7" customFormat="false" ht="9.75" hidden="false" customHeight="true" outlineLevel="0" collapsed="false">
      <c r="B7" s="127"/>
      <c r="C7" s="100"/>
      <c r="D7" s="100"/>
      <c r="E7" s="100"/>
      <c r="F7" s="100"/>
      <c r="G7" s="100"/>
    </row>
    <row r="8" customFormat="false" ht="12.75" hidden="false" customHeight="true" outlineLevel="0" collapsed="false">
      <c r="B8" s="165" t="s">
        <v>427</v>
      </c>
      <c r="C8" s="83" t="s">
        <v>428</v>
      </c>
      <c r="D8" s="83" t="s">
        <v>429</v>
      </c>
      <c r="E8" s="83" t="s">
        <v>430</v>
      </c>
      <c r="F8" s="150" t="s">
        <v>431</v>
      </c>
      <c r="G8" s="150"/>
      <c r="H8" s="150"/>
      <c r="I8" s="150"/>
    </row>
    <row r="9" customFormat="false" ht="51.75" hidden="false" customHeight="true" outlineLevel="0" collapsed="false">
      <c r="B9" s="165"/>
      <c r="C9" s="165"/>
      <c r="D9" s="165"/>
      <c r="E9" s="165"/>
      <c r="F9" s="83" t="s">
        <v>432</v>
      </c>
      <c r="G9" s="83" t="s">
        <v>433</v>
      </c>
      <c r="H9" s="83" t="s">
        <v>434</v>
      </c>
      <c r="I9" s="83" t="s">
        <v>418</v>
      </c>
    </row>
    <row r="10" customFormat="false" ht="12.75" hidden="false" customHeight="false" outlineLevel="0" collapsed="false">
      <c r="B10" s="59"/>
    </row>
    <row r="11" customFormat="false" ht="12.75" hidden="false" customHeight="false" outlineLevel="0" collapsed="false">
      <c r="B11" s="71" t="s">
        <v>243</v>
      </c>
    </row>
    <row r="12" customFormat="false" ht="12.75" hidden="false" customHeight="false" outlineLevel="0" collapsed="false">
      <c r="B12" s="71" t="s">
        <v>328</v>
      </c>
      <c r="C12" s="78" t="n">
        <v>4885.942647</v>
      </c>
      <c r="D12" s="78" t="n">
        <v>19.4331835078538</v>
      </c>
      <c r="E12" s="78" t="n">
        <v>949.49420068</v>
      </c>
      <c r="F12" s="78" t="n">
        <v>28.7694331017891</v>
      </c>
      <c r="G12" s="78" t="n">
        <v>23.7504404954235</v>
      </c>
      <c r="H12" s="78" t="n">
        <v>47.4801264027874</v>
      </c>
      <c r="I12" s="166" t="n">
        <v>0</v>
      </c>
      <c r="J12" s="47"/>
    </row>
    <row r="13" customFormat="false" ht="12.75" hidden="false" customHeight="false" outlineLevel="0" collapsed="false">
      <c r="B13" s="71" t="s">
        <v>329</v>
      </c>
      <c r="C13" s="78" t="n">
        <v>2676.15238413</v>
      </c>
      <c r="D13" s="78" t="n">
        <v>9.27851325853117</v>
      </c>
      <c r="E13" s="78" t="n">
        <v>248.30715378</v>
      </c>
      <c r="F13" s="78" t="n">
        <v>26.9663681696928</v>
      </c>
      <c r="G13" s="78" t="n">
        <v>14.7453447525075</v>
      </c>
      <c r="H13" s="78" t="n">
        <v>58.2882870777997</v>
      </c>
      <c r="I13" s="166" t="n">
        <v>0</v>
      </c>
      <c r="J13" s="47"/>
    </row>
    <row r="14" customFormat="false" ht="12.75" hidden="false" customHeight="false" outlineLevel="0" collapsed="false">
      <c r="B14" s="71" t="s">
        <v>330</v>
      </c>
      <c r="C14" s="78" t="n">
        <v>1377.62001008</v>
      </c>
      <c r="D14" s="78" t="n">
        <v>22.5194471617747</v>
      </c>
      <c r="E14" s="78" t="n">
        <v>310.23241026</v>
      </c>
      <c r="F14" s="78" t="n">
        <v>22.0115693433739</v>
      </c>
      <c r="G14" s="78" t="n">
        <v>22.2608404073971</v>
      </c>
      <c r="H14" s="78" t="n">
        <v>55.7275902492291</v>
      </c>
      <c r="I14" s="166" t="n">
        <v>0</v>
      </c>
      <c r="J14" s="47"/>
    </row>
    <row r="15" customFormat="false" ht="12.75" hidden="false" customHeight="false" outlineLevel="0" collapsed="false">
      <c r="B15" s="71" t="s">
        <v>331</v>
      </c>
      <c r="C15" s="78" t="n">
        <v>832.17025279</v>
      </c>
      <c r="D15" s="78" t="n">
        <v>46.9801264019297</v>
      </c>
      <c r="E15" s="78" t="n">
        <v>390.95463664</v>
      </c>
      <c r="F15" s="78" t="n">
        <v>35.2771504810155</v>
      </c>
      <c r="G15" s="78" t="n">
        <v>30.6518854872533</v>
      </c>
      <c r="H15" s="78" t="n">
        <v>34.0709640317313</v>
      </c>
      <c r="I15" s="166" t="n">
        <v>0</v>
      </c>
      <c r="J15" s="47"/>
    </row>
    <row r="16" customFormat="false" ht="12.75" hidden="false" customHeight="false" outlineLevel="0" collapsed="false">
      <c r="B16" s="71" t="s">
        <v>248</v>
      </c>
      <c r="C16" s="78"/>
      <c r="D16" s="78"/>
      <c r="E16" s="78"/>
      <c r="F16" s="78"/>
      <c r="G16" s="78"/>
      <c r="H16" s="78"/>
      <c r="I16" s="166"/>
      <c r="J16" s="47"/>
    </row>
    <row r="17" customFormat="false" ht="12.75" hidden="false" customHeight="false" outlineLevel="0" collapsed="false">
      <c r="B17" s="71" t="s">
        <v>328</v>
      </c>
      <c r="C17" s="78" t="n">
        <v>2346.43877138</v>
      </c>
      <c r="D17" s="78" t="n">
        <v>17.3822678390251</v>
      </c>
      <c r="E17" s="78" t="n">
        <v>407.86427192</v>
      </c>
      <c r="F17" s="78" t="n">
        <v>25.8098705764176</v>
      </c>
      <c r="G17" s="78" t="n">
        <v>25.0766374653334</v>
      </c>
      <c r="H17" s="78" t="n">
        <v>49.113491958249</v>
      </c>
      <c r="I17" s="166" t="n">
        <v>0</v>
      </c>
      <c r="J17" s="47"/>
    </row>
    <row r="18" customFormat="false" ht="12.75" hidden="false" customHeight="false" outlineLevel="0" collapsed="false">
      <c r="B18" s="71" t="s">
        <v>329</v>
      </c>
      <c r="C18" s="78" t="n">
        <v>1352.43576128</v>
      </c>
      <c r="D18" s="79" t="n">
        <v>7.89996001132657</v>
      </c>
      <c r="E18" s="79" t="n">
        <v>106.84188432</v>
      </c>
      <c r="F18" s="79" t="n">
        <v>30.6470361959636</v>
      </c>
      <c r="G18" s="79" t="n">
        <v>15.5714049746366</v>
      </c>
      <c r="H18" s="79" t="n">
        <v>53.7815588293997</v>
      </c>
      <c r="I18" s="167" t="n">
        <v>0</v>
      </c>
      <c r="J18" s="47"/>
    </row>
    <row r="19" customFormat="false" ht="12.75" hidden="false" customHeight="false" outlineLevel="0" collapsed="false">
      <c r="B19" s="71" t="s">
        <v>330</v>
      </c>
      <c r="C19" s="78" t="n">
        <v>652.8528837</v>
      </c>
      <c r="D19" s="78" t="n">
        <v>19.2580381980474</v>
      </c>
      <c r="E19" s="78" t="n">
        <v>125.72665772</v>
      </c>
      <c r="F19" s="78" t="n">
        <v>22.4360212874034</v>
      </c>
      <c r="G19" s="78" t="n">
        <v>23.8321595780666</v>
      </c>
      <c r="H19" s="78" t="n">
        <v>53.73181913453</v>
      </c>
      <c r="I19" s="166" t="n">
        <v>0</v>
      </c>
      <c r="J19" s="47"/>
    </row>
    <row r="20" customFormat="false" ht="12.75" hidden="false" customHeight="false" outlineLevel="0" collapsed="false">
      <c r="B20" s="71" t="s">
        <v>331</v>
      </c>
      <c r="C20" s="78" t="n">
        <v>341.1501264</v>
      </c>
      <c r="D20" s="78" t="n">
        <v>51.3837505293682</v>
      </c>
      <c r="E20" s="78" t="n">
        <v>175.29572988</v>
      </c>
      <c r="F20" s="78" t="n">
        <v>25.2814544258082</v>
      </c>
      <c r="G20" s="78" t="n">
        <v>31.7626017862016</v>
      </c>
      <c r="H20" s="78" t="n">
        <v>42.9559437879902</v>
      </c>
      <c r="I20" s="166" t="n">
        <v>0</v>
      </c>
      <c r="J20" s="47"/>
    </row>
    <row r="21" customFormat="false" ht="12.75" hidden="false" customHeight="false" outlineLevel="0" collapsed="false">
      <c r="B21" s="71" t="s">
        <v>250</v>
      </c>
      <c r="C21" s="78"/>
      <c r="D21" s="78"/>
      <c r="E21" s="78"/>
      <c r="F21" s="78"/>
      <c r="G21" s="78"/>
      <c r="H21" s="78"/>
      <c r="I21" s="166"/>
      <c r="J21" s="47"/>
    </row>
    <row r="22" customFormat="false" ht="12.75" hidden="false" customHeight="false" outlineLevel="0" collapsed="false">
      <c r="B22" s="71" t="s">
        <v>328</v>
      </c>
      <c r="C22" s="78" t="n">
        <v>2539.50387562</v>
      </c>
      <c r="D22" s="78" t="n">
        <v>21.3281788604385</v>
      </c>
      <c r="E22" s="78" t="n">
        <v>541.62992876</v>
      </c>
      <c r="F22" s="78" t="n">
        <v>30.9980762223344</v>
      </c>
      <c r="G22" s="78" t="n">
        <v>22.7517727098504</v>
      </c>
      <c r="H22" s="78" t="n">
        <v>46.2501510678152</v>
      </c>
      <c r="I22" s="166" t="n">
        <v>0</v>
      </c>
      <c r="J22" s="47"/>
    </row>
    <row r="23" customFormat="false" ht="12.75" hidden="false" customHeight="false" outlineLevel="0" collapsed="false">
      <c r="B23" s="71" t="s">
        <v>329</v>
      </c>
      <c r="C23" s="78" t="n">
        <v>1323.71662285</v>
      </c>
      <c r="D23" s="78" t="n">
        <v>10.6869753705609</v>
      </c>
      <c r="E23" s="78" t="n">
        <v>141.46526946</v>
      </c>
      <c r="F23" s="78" t="n">
        <v>24.1865374099292</v>
      </c>
      <c r="G23" s="78" t="n">
        <v>14.1214613708763</v>
      </c>
      <c r="H23" s="78" t="n">
        <v>61.6920012191945</v>
      </c>
      <c r="I23" s="166" t="n">
        <v>0</v>
      </c>
      <c r="J23" s="47"/>
    </row>
    <row r="24" customFormat="false" ht="12.75" hidden="false" customHeight="false" outlineLevel="0" collapsed="false">
      <c r="B24" s="71" t="s">
        <v>330</v>
      </c>
      <c r="C24" s="78" t="n">
        <v>724.76712638</v>
      </c>
      <c r="D24" s="78" t="n">
        <v>25.4572463104877</v>
      </c>
      <c r="E24" s="78" t="n">
        <v>184.50575254</v>
      </c>
      <c r="F24" s="78" t="n">
        <v>21.7223375793181</v>
      </c>
      <c r="G24" s="78" t="n">
        <v>21.1901057293723</v>
      </c>
      <c r="H24" s="78" t="n">
        <v>57.0875566913097</v>
      </c>
      <c r="I24" s="166" t="n">
        <v>0</v>
      </c>
      <c r="J24" s="47"/>
    </row>
    <row r="25" customFormat="false" ht="12.75" hidden="false" customHeight="false" outlineLevel="0" collapsed="false">
      <c r="B25" s="71" t="s">
        <v>331</v>
      </c>
      <c r="C25" s="78" t="n">
        <v>491.02012639</v>
      </c>
      <c r="D25" s="78" t="n">
        <v>43.9205839372681</v>
      </c>
      <c r="E25" s="78" t="n">
        <v>215.65890676</v>
      </c>
      <c r="F25" s="78" t="n">
        <v>43.4020309321909</v>
      </c>
      <c r="G25" s="78" t="n">
        <v>29.7490531988079</v>
      </c>
      <c r="H25" s="78" t="n">
        <v>26.8489158690011</v>
      </c>
      <c r="I25" s="166" t="n">
        <v>0</v>
      </c>
      <c r="J25" s="47"/>
    </row>
    <row r="26" customFormat="false" ht="12.75" hidden="false" customHeight="false" outlineLevel="0" collapsed="false">
      <c r="B26" s="28"/>
      <c r="C26" s="28"/>
      <c r="D26" s="28"/>
      <c r="E26" s="28"/>
      <c r="F26" s="28"/>
      <c r="G26" s="28"/>
      <c r="H26" s="28"/>
      <c r="I26" s="28"/>
    </row>
    <row r="27" customFormat="false" ht="12.75" hidden="false" customHeight="false" outlineLevel="0" collapsed="false">
      <c r="B27" s="75"/>
      <c r="C27" s="75"/>
      <c r="D27" s="75"/>
      <c r="E27" s="75"/>
      <c r="F27" s="75"/>
      <c r="G27" s="75"/>
      <c r="H27" s="75"/>
      <c r="I27" s="75"/>
    </row>
    <row r="28" customFormat="false" ht="12.75" hidden="false" customHeight="false" outlineLevel="0" collapsed="false">
      <c r="B28" s="52" t="s">
        <v>435</v>
      </c>
    </row>
    <row r="29" customFormat="false" ht="12.75" hidden="false" customHeight="false" outlineLevel="0" collapsed="false">
      <c r="B29" s="52"/>
    </row>
    <row r="30" customFormat="false" ht="12.75" hidden="false" customHeight="false" outlineLevel="0" collapsed="false">
      <c r="B30" s="141" t="s">
        <v>252</v>
      </c>
    </row>
  </sheetData>
  <mergeCells count="7">
    <mergeCell ref="B3:G3"/>
    <mergeCell ref="B6:I6"/>
    <mergeCell ref="B8:B9"/>
    <mergeCell ref="C8:C9"/>
    <mergeCell ref="D8:D9"/>
    <mergeCell ref="E8:E9"/>
    <mergeCell ref="F8:I8"/>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9" min="3" style="1" width="13.28"/>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28"/>
      <c r="I3" s="28"/>
    </row>
    <row r="4" s="30" customFormat="true" ht="18" hidden="false" customHeight="true" outlineLevel="0" collapsed="false">
      <c r="B4" s="98" t="s">
        <v>130</v>
      </c>
      <c r="C4" s="113"/>
      <c r="D4" s="113"/>
      <c r="E4" s="113"/>
      <c r="F4" s="113"/>
      <c r="G4" s="113"/>
      <c r="H4" s="81"/>
      <c r="I4" s="81"/>
    </row>
    <row r="5" customFormat="false" ht="15" hidden="false" customHeight="true" outlineLevel="0" collapsed="false">
      <c r="B5" s="146"/>
      <c r="C5" s="100"/>
      <c r="D5" s="100"/>
      <c r="E5" s="100"/>
      <c r="F5" s="100"/>
      <c r="G5" s="100"/>
      <c r="H5" s="28"/>
      <c r="I5" s="28"/>
    </row>
    <row r="6" s="33" customFormat="true" ht="37.5" hidden="false" customHeight="true" outlineLevel="0" collapsed="false">
      <c r="B6" s="82" t="s">
        <v>437</v>
      </c>
      <c r="C6" s="82"/>
      <c r="D6" s="82"/>
      <c r="E6" s="82"/>
      <c r="F6" s="82"/>
      <c r="G6" s="82"/>
      <c r="H6" s="82"/>
      <c r="I6" s="82"/>
    </row>
    <row r="7" customFormat="false" ht="15" hidden="false" customHeight="true" outlineLevel="0" collapsed="false">
      <c r="B7" s="127"/>
      <c r="C7" s="100"/>
      <c r="D7" s="100"/>
      <c r="E7" s="100"/>
      <c r="F7" s="100"/>
      <c r="G7" s="100"/>
    </row>
    <row r="8" customFormat="false" ht="12.75" hidden="false" customHeight="true" outlineLevel="0" collapsed="false">
      <c r="B8" s="165" t="s">
        <v>427</v>
      </c>
      <c r="C8" s="83" t="s">
        <v>240</v>
      </c>
      <c r="D8" s="83" t="s">
        <v>429</v>
      </c>
      <c r="E8" s="83" t="s">
        <v>430</v>
      </c>
      <c r="F8" s="150" t="s">
        <v>431</v>
      </c>
      <c r="G8" s="150"/>
      <c r="H8" s="150"/>
      <c r="I8" s="150"/>
    </row>
    <row r="9" customFormat="false" ht="51.75" hidden="false" customHeight="true" outlineLevel="0" collapsed="false">
      <c r="B9" s="165"/>
      <c r="C9" s="165"/>
      <c r="D9" s="165"/>
      <c r="E9" s="165"/>
      <c r="F9" s="83" t="s">
        <v>432</v>
      </c>
      <c r="G9" s="83" t="s">
        <v>433</v>
      </c>
      <c r="H9" s="83" t="s">
        <v>434</v>
      </c>
      <c r="I9" s="83" t="s">
        <v>418</v>
      </c>
    </row>
    <row r="10" customFormat="false" ht="12.75" hidden="false" customHeight="false" outlineLevel="0" collapsed="false">
      <c r="B10" s="59"/>
    </row>
    <row r="11" customFormat="false" ht="12.75" hidden="false" customHeight="false" outlineLevel="0" collapsed="false">
      <c r="B11" s="71" t="s">
        <v>254</v>
      </c>
      <c r="C11" s="78" t="n">
        <v>4885.942647</v>
      </c>
      <c r="D11" s="78" t="n">
        <v>19.4331835078538</v>
      </c>
      <c r="E11" s="78" t="n">
        <v>949.49420068</v>
      </c>
      <c r="F11" s="78" t="n">
        <v>28.7694331017891</v>
      </c>
      <c r="G11" s="78" t="n">
        <v>23.7504404954235</v>
      </c>
      <c r="H11" s="78" t="n">
        <v>47.4801264027874</v>
      </c>
      <c r="I11" s="148" t="n">
        <v>0</v>
      </c>
      <c r="J11" s="58"/>
    </row>
    <row r="12" customFormat="false" ht="12.75" hidden="false" customHeight="false" outlineLevel="0" collapsed="false">
      <c r="B12" s="59" t="s">
        <v>422</v>
      </c>
      <c r="C12" s="78" t="n">
        <v>2778.18984509</v>
      </c>
      <c r="D12" s="78" t="n">
        <v>20.8456135329815</v>
      </c>
      <c r="E12" s="78" t="n">
        <v>579.13071832</v>
      </c>
      <c r="F12" s="78" t="n">
        <v>28.3774677980718</v>
      </c>
      <c r="G12" s="78" t="n">
        <v>22.0046212588546</v>
      </c>
      <c r="H12" s="78" t="n">
        <v>49.6179109430736</v>
      </c>
      <c r="I12" s="148" t="n">
        <v>0</v>
      </c>
    </row>
    <row r="13" customFormat="false" ht="12.75" hidden="false" customHeight="false" outlineLevel="0" collapsed="false">
      <c r="B13" s="59" t="s">
        <v>423</v>
      </c>
      <c r="C13" s="78" t="n">
        <v>187.79295875</v>
      </c>
      <c r="D13" s="79" t="n">
        <v>24.1638188098466</v>
      </c>
      <c r="E13" s="79" t="n">
        <v>45.37795029</v>
      </c>
      <c r="F13" s="79" t="n">
        <v>38.6462819010682</v>
      </c>
      <c r="G13" s="79" t="n">
        <v>20.4629003528312</v>
      </c>
      <c r="H13" s="79" t="n">
        <v>40.8908177461005</v>
      </c>
      <c r="I13" s="168" t="n">
        <v>0</v>
      </c>
    </row>
    <row r="14" customFormat="false" ht="12.75" hidden="false" customHeight="false" outlineLevel="0" collapsed="false">
      <c r="B14" s="59" t="s">
        <v>424</v>
      </c>
      <c r="C14" s="78" t="n">
        <v>326.35559711</v>
      </c>
      <c r="D14" s="78" t="n">
        <v>46.3034585244347</v>
      </c>
      <c r="E14" s="78" t="n">
        <v>151.11392855</v>
      </c>
      <c r="F14" s="78" t="n">
        <v>42.1657387451992</v>
      </c>
      <c r="G14" s="78" t="n">
        <v>35.0725484199583</v>
      </c>
      <c r="H14" s="78" t="n">
        <v>22.7617128348424</v>
      </c>
      <c r="I14" s="148" t="n">
        <v>0</v>
      </c>
    </row>
    <row r="15" customFormat="false" ht="12.75" hidden="false" customHeight="false" outlineLevel="0" collapsed="false">
      <c r="B15" s="59" t="s">
        <v>425</v>
      </c>
      <c r="C15" s="78" t="n">
        <v>1591.50713419</v>
      </c>
      <c r="D15" s="78" t="n">
        <v>10.9249653856244</v>
      </c>
      <c r="E15" s="78" t="n">
        <v>173.87160352</v>
      </c>
      <c r="F15" s="78" t="n">
        <v>15.8543835232009</v>
      </c>
      <c r="G15" s="78" t="n">
        <v>20.5832250611776</v>
      </c>
      <c r="H15" s="78" t="n">
        <v>63.5623914156216</v>
      </c>
      <c r="I15" s="148" t="n">
        <v>0</v>
      </c>
    </row>
    <row r="16" customFormat="false" ht="12.75" hidden="false" customHeight="false" outlineLevel="0" collapsed="false">
      <c r="B16" s="59" t="s">
        <v>263</v>
      </c>
      <c r="C16" s="78" t="n">
        <v>2.09711186</v>
      </c>
      <c r="D16" s="148" t="n">
        <v>0</v>
      </c>
      <c r="E16" s="148" t="n">
        <v>0</v>
      </c>
      <c r="F16" s="148" t="s">
        <v>64</v>
      </c>
      <c r="G16" s="148" t="s">
        <v>64</v>
      </c>
      <c r="H16" s="148" t="s">
        <v>64</v>
      </c>
      <c r="I16" s="148" t="n">
        <v>0</v>
      </c>
    </row>
    <row r="17" customFormat="false" ht="12.75" hidden="false" customHeight="false" outlineLevel="0" collapsed="false">
      <c r="B17" s="28"/>
      <c r="C17" s="28"/>
      <c r="D17" s="28"/>
      <c r="E17" s="28"/>
      <c r="F17" s="28"/>
      <c r="G17" s="28"/>
      <c r="H17" s="28"/>
      <c r="I17" s="28"/>
    </row>
    <row r="18" customFormat="false" ht="12.75" hidden="false" customHeight="false" outlineLevel="0" collapsed="false">
      <c r="B18" s="75"/>
      <c r="C18" s="75"/>
      <c r="D18" s="75"/>
      <c r="E18" s="75"/>
      <c r="F18" s="75"/>
      <c r="G18" s="75"/>
      <c r="H18" s="75"/>
      <c r="I18" s="75"/>
    </row>
    <row r="19" customFormat="false" ht="12.75" hidden="false" customHeight="false" outlineLevel="0" collapsed="false">
      <c r="B19" s="52" t="s">
        <v>435</v>
      </c>
    </row>
    <row r="20" customFormat="false" ht="12.75" hidden="false" customHeight="false" outlineLevel="0" collapsed="false">
      <c r="B20" s="52"/>
    </row>
    <row r="21" customFormat="false" ht="12.75" hidden="false" customHeight="false" outlineLevel="0" collapsed="false">
      <c r="B21" s="141" t="s">
        <v>252</v>
      </c>
    </row>
  </sheetData>
  <mergeCells count="7">
    <mergeCell ref="B3:G3"/>
    <mergeCell ref="B6:I6"/>
    <mergeCell ref="B8:B9"/>
    <mergeCell ref="C8:C9"/>
    <mergeCell ref="D8:D9"/>
    <mergeCell ref="E8:E9"/>
    <mergeCell ref="F8:I8"/>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9" min="3" style="1" width="13.28"/>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80"/>
      <c r="I3" s="28"/>
    </row>
    <row r="4" s="30" customFormat="true" ht="18" hidden="false" customHeight="true" outlineLevel="0" collapsed="false">
      <c r="B4" s="98" t="s">
        <v>130</v>
      </c>
      <c r="C4" s="113"/>
      <c r="D4" s="113"/>
      <c r="E4" s="113"/>
      <c r="F4" s="113"/>
      <c r="G4" s="113"/>
      <c r="H4" s="81"/>
      <c r="I4" s="81"/>
    </row>
    <row r="5" customFormat="false" ht="15" hidden="false" customHeight="true" outlineLevel="0" collapsed="false">
      <c r="B5" s="146"/>
      <c r="C5" s="100"/>
      <c r="D5" s="100"/>
      <c r="E5" s="100"/>
      <c r="F5" s="100"/>
      <c r="G5" s="100"/>
      <c r="H5" s="28"/>
      <c r="I5" s="28"/>
    </row>
    <row r="6" s="33" customFormat="true" ht="37.5" hidden="false" customHeight="true" outlineLevel="0" collapsed="false">
      <c r="B6" s="82" t="s">
        <v>438</v>
      </c>
      <c r="C6" s="82"/>
      <c r="D6" s="82"/>
      <c r="E6" s="82"/>
      <c r="F6" s="82"/>
      <c r="G6" s="82"/>
      <c r="H6" s="82"/>
      <c r="I6" s="82"/>
    </row>
    <row r="7" customFormat="false" ht="15.75" hidden="false" customHeight="false" outlineLevel="0" collapsed="false">
      <c r="B7" s="127"/>
      <c r="C7" s="100"/>
      <c r="D7" s="100"/>
      <c r="E7" s="100"/>
      <c r="F7" s="100"/>
      <c r="G7" s="100"/>
    </row>
    <row r="8" customFormat="false" ht="12.75" hidden="false" customHeight="true" outlineLevel="0" collapsed="false">
      <c r="B8" s="165" t="s">
        <v>427</v>
      </c>
      <c r="C8" s="83" t="s">
        <v>240</v>
      </c>
      <c r="D8" s="83" t="s">
        <v>429</v>
      </c>
      <c r="E8" s="83" t="s">
        <v>430</v>
      </c>
      <c r="F8" s="150" t="s">
        <v>431</v>
      </c>
      <c r="G8" s="150"/>
      <c r="H8" s="150"/>
      <c r="I8" s="150"/>
    </row>
    <row r="9" customFormat="false" ht="51.75" hidden="false" customHeight="true" outlineLevel="0" collapsed="false">
      <c r="B9" s="165"/>
      <c r="C9" s="165"/>
      <c r="D9" s="165"/>
      <c r="E9" s="165"/>
      <c r="F9" s="83" t="s">
        <v>432</v>
      </c>
      <c r="G9" s="83" t="s">
        <v>433</v>
      </c>
      <c r="H9" s="83" t="s">
        <v>434</v>
      </c>
      <c r="I9" s="83" t="s">
        <v>418</v>
      </c>
    </row>
    <row r="10" customFormat="false" ht="12.75" hidden="false" customHeight="false" outlineLevel="0" collapsed="false">
      <c r="B10" s="59"/>
    </row>
    <row r="11" customFormat="false" ht="12.75" hidden="false" customHeight="false" outlineLevel="0" collapsed="false">
      <c r="B11" s="60" t="s">
        <v>254</v>
      </c>
      <c r="C11" s="78" t="n">
        <v>4885.942647</v>
      </c>
      <c r="D11" s="78" t="n">
        <v>19.4331835078538</v>
      </c>
      <c r="E11" s="78" t="n">
        <v>949.49420068</v>
      </c>
      <c r="F11" s="78" t="n">
        <v>28.7694331017891</v>
      </c>
      <c r="G11" s="78" t="n">
        <v>23.7504404954235</v>
      </c>
      <c r="H11" s="78" t="n">
        <v>47.4801264027874</v>
      </c>
      <c r="I11" s="169" t="n">
        <v>0</v>
      </c>
      <c r="J11" s="58"/>
    </row>
    <row r="12" customFormat="false" ht="12.75" hidden="false" customHeight="false" outlineLevel="0" collapsed="false">
      <c r="B12" s="60" t="s">
        <v>255</v>
      </c>
      <c r="C12" s="78" t="n">
        <v>2508.13480888</v>
      </c>
      <c r="D12" s="78" t="n">
        <v>10.0412040105795</v>
      </c>
      <c r="E12" s="78" t="n">
        <v>251.84693302</v>
      </c>
      <c r="F12" s="78" t="n">
        <v>14.9132434013073</v>
      </c>
      <c r="G12" s="78" t="n">
        <v>16.0740074792911</v>
      </c>
      <c r="H12" s="78" t="n">
        <v>69.0127491194017</v>
      </c>
      <c r="I12" s="169" t="n">
        <v>0</v>
      </c>
      <c r="J12" s="58"/>
    </row>
    <row r="13" customFormat="false" ht="12.75" hidden="false" customHeight="false" outlineLevel="0" collapsed="false">
      <c r="B13" s="60" t="s">
        <v>256</v>
      </c>
      <c r="C13" s="78" t="n">
        <v>2242.07075562</v>
      </c>
      <c r="D13" s="78" t="n">
        <v>9.66281698099624</v>
      </c>
      <c r="E13" s="78" t="n">
        <v>216.6471937</v>
      </c>
      <c r="F13" s="78" t="n">
        <v>13.9975268001821</v>
      </c>
      <c r="G13" s="78" t="n">
        <v>12.4589161248849</v>
      </c>
      <c r="H13" s="78" t="n">
        <v>73.543557074933</v>
      </c>
      <c r="I13" s="169" t="n">
        <v>0</v>
      </c>
      <c r="J13" s="58"/>
    </row>
    <row r="14" customFormat="false" ht="12.75" hidden="false" customHeight="false" outlineLevel="0" collapsed="false">
      <c r="B14" s="62" t="s">
        <v>257</v>
      </c>
      <c r="C14" s="78" t="n">
        <v>2011.08637419</v>
      </c>
      <c r="D14" s="78" t="n">
        <v>9.8857126904892</v>
      </c>
      <c r="E14" s="78" t="n">
        <v>198.81022091</v>
      </c>
      <c r="F14" s="78" t="n">
        <v>14.2985081953451</v>
      </c>
      <c r="G14" s="78" t="n">
        <v>10.4365339694446</v>
      </c>
      <c r="H14" s="78" t="n">
        <v>75.2649578352104</v>
      </c>
      <c r="I14" s="169" t="n">
        <v>0</v>
      </c>
      <c r="J14" s="58"/>
    </row>
    <row r="15" customFormat="false" ht="12.75" hidden="false" customHeight="false" outlineLevel="0" collapsed="false">
      <c r="B15" s="60" t="s">
        <v>258</v>
      </c>
      <c r="C15" s="78" t="n">
        <v>230.98438143</v>
      </c>
      <c r="D15" s="78" t="s">
        <v>299</v>
      </c>
      <c r="E15" s="78" t="s">
        <v>299</v>
      </c>
      <c r="F15" s="78" t="s">
        <v>299</v>
      </c>
      <c r="G15" s="78" t="s">
        <v>299</v>
      </c>
      <c r="H15" s="78" t="s">
        <v>299</v>
      </c>
      <c r="I15" s="169" t="n">
        <v>0</v>
      </c>
      <c r="J15" s="58"/>
    </row>
    <row r="16" customFormat="false" ht="12.75" hidden="false" customHeight="false" outlineLevel="0" collapsed="false">
      <c r="B16" s="60" t="s">
        <v>259</v>
      </c>
      <c r="C16" s="78" t="n">
        <v>266.06405326</v>
      </c>
      <c r="D16" s="78" t="s">
        <v>299</v>
      </c>
      <c r="E16" s="78" t="s">
        <v>299</v>
      </c>
      <c r="F16" s="78" t="s">
        <v>299</v>
      </c>
      <c r="G16" s="78" t="s">
        <v>299</v>
      </c>
      <c r="H16" s="78" t="s">
        <v>299</v>
      </c>
      <c r="I16" s="169" t="n">
        <v>0</v>
      </c>
      <c r="J16" s="58"/>
    </row>
    <row r="17" customFormat="false" ht="12.75" hidden="false" customHeight="false" outlineLevel="0" collapsed="false">
      <c r="B17" s="60" t="s">
        <v>260</v>
      </c>
      <c r="C17" s="78" t="n">
        <v>2372.61792971</v>
      </c>
      <c r="D17" s="78" t="n">
        <v>29.4041134446485</v>
      </c>
      <c r="E17" s="78" t="n">
        <v>697.64726766</v>
      </c>
      <c r="F17" s="78" t="n">
        <v>33.7714434889499</v>
      </c>
      <c r="G17" s="78" t="n">
        <v>26.5215917652205</v>
      </c>
      <c r="H17" s="78" t="n">
        <v>39.7069647458297</v>
      </c>
      <c r="I17" s="169" t="n">
        <v>0</v>
      </c>
      <c r="J17" s="58"/>
    </row>
    <row r="18" customFormat="false" ht="12.75" hidden="false" customHeight="false" outlineLevel="0" collapsed="false">
      <c r="B18" s="60" t="s">
        <v>261</v>
      </c>
      <c r="C18" s="78" t="n">
        <v>699.701341540001</v>
      </c>
      <c r="D18" s="78" t="n">
        <v>43.7968226294277</v>
      </c>
      <c r="E18" s="78" t="n">
        <v>306.44695549</v>
      </c>
      <c r="F18" s="78" t="n">
        <v>31.7273298227212</v>
      </c>
      <c r="G18" s="78" t="n">
        <v>29.2643186246066</v>
      </c>
      <c r="H18" s="78" t="n">
        <v>39.0083515526722</v>
      </c>
      <c r="I18" s="169" t="n">
        <v>0</v>
      </c>
      <c r="J18" s="58"/>
    </row>
    <row r="19" customFormat="false" ht="12.75" hidden="false" customHeight="false" outlineLevel="0" collapsed="false">
      <c r="B19" s="60" t="s">
        <v>262</v>
      </c>
      <c r="C19" s="78" t="n">
        <v>1672.91658817</v>
      </c>
      <c r="D19" s="78" t="n">
        <v>23.3843285993077</v>
      </c>
      <c r="E19" s="78" t="n">
        <v>391.20031217</v>
      </c>
      <c r="F19" s="78" t="n">
        <v>35.3727009271574</v>
      </c>
      <c r="G19" s="78" t="n">
        <v>24.3730753411479</v>
      </c>
      <c r="H19" s="78" t="n">
        <v>40.2542237316947</v>
      </c>
      <c r="I19" s="169" t="n">
        <v>0</v>
      </c>
      <c r="J19" s="58"/>
    </row>
    <row r="20" customFormat="false" ht="12.75" hidden="false" customHeight="false" outlineLevel="0" collapsed="false">
      <c r="B20" s="60" t="s">
        <v>263</v>
      </c>
      <c r="C20" s="78" t="n">
        <v>5.18990841</v>
      </c>
      <c r="D20" s="169" t="n">
        <v>0</v>
      </c>
      <c r="E20" s="169" t="n">
        <v>0</v>
      </c>
      <c r="F20" s="169" t="s">
        <v>64</v>
      </c>
      <c r="G20" s="169" t="s">
        <v>64</v>
      </c>
      <c r="H20" s="169" t="s">
        <v>64</v>
      </c>
      <c r="I20" s="169" t="n">
        <v>0</v>
      </c>
      <c r="J20" s="58"/>
    </row>
    <row r="21" customFormat="false" ht="12.75" hidden="false" customHeight="false" outlineLevel="0" collapsed="false">
      <c r="B21" s="28"/>
      <c r="C21" s="28"/>
      <c r="D21" s="28"/>
      <c r="E21" s="28"/>
      <c r="F21" s="28"/>
      <c r="G21" s="28"/>
      <c r="H21" s="28"/>
      <c r="I21" s="28"/>
    </row>
    <row r="22" customFormat="false" ht="12.75" hidden="false" customHeight="false" outlineLevel="0" collapsed="false">
      <c r="B22" s="75"/>
      <c r="C22" s="75"/>
      <c r="D22" s="75"/>
      <c r="E22" s="75"/>
      <c r="F22" s="75"/>
      <c r="G22" s="75"/>
      <c r="H22" s="75"/>
      <c r="I22" s="75"/>
    </row>
    <row r="23" customFormat="false" ht="12.75" hidden="false" customHeight="false" outlineLevel="0" collapsed="false">
      <c r="B23" s="52" t="s">
        <v>435</v>
      </c>
    </row>
    <row r="24" customFormat="false" ht="12.75" hidden="false" customHeight="false" outlineLevel="0" collapsed="false">
      <c r="B24" s="52"/>
    </row>
    <row r="25" customFormat="false" ht="12.75" hidden="false" customHeight="false" outlineLevel="0" collapsed="false">
      <c r="B25" s="141" t="s">
        <v>252</v>
      </c>
    </row>
  </sheetData>
  <mergeCells count="7">
    <mergeCell ref="B3:H3"/>
    <mergeCell ref="B6:I6"/>
    <mergeCell ref="B8:B9"/>
    <mergeCell ref="C8:C9"/>
    <mergeCell ref="D8:D9"/>
    <mergeCell ref="E8:E9"/>
    <mergeCell ref="F8:I8"/>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9" min="3" style="1" width="13.28"/>
    <col collapsed="false" customWidth="false" hidden="false" outlineLevel="0" max="257" min="10" style="1" width="11.42"/>
  </cols>
  <sheetData>
    <row r="1" s="16" customFormat="true" ht="39.95" hidden="false" customHeight="true" outlineLevel="0" collapsed="false">
      <c r="I1" s="112" t="s">
        <v>237</v>
      </c>
    </row>
    <row r="2" customFormat="false" ht="12.75" hidden="false" customHeight="true" outlineLevel="0" collapsed="false">
      <c r="I2" s="96"/>
    </row>
    <row r="3" customFormat="false" ht="21" hidden="false" customHeight="true" outlineLevel="0" collapsed="false">
      <c r="B3" s="80" t="s">
        <v>384</v>
      </c>
      <c r="C3" s="80"/>
      <c r="D3" s="80"/>
      <c r="E3" s="80"/>
      <c r="F3" s="80"/>
      <c r="G3" s="80"/>
      <c r="H3" s="28"/>
      <c r="I3" s="28"/>
    </row>
    <row r="4" s="30" customFormat="true" ht="18" hidden="false" customHeight="true" outlineLevel="0" collapsed="false">
      <c r="B4" s="98" t="s">
        <v>130</v>
      </c>
      <c r="C4" s="113"/>
      <c r="D4" s="113"/>
      <c r="E4" s="113"/>
      <c r="F4" s="113"/>
      <c r="G4" s="113"/>
      <c r="H4" s="81"/>
      <c r="I4" s="81"/>
    </row>
    <row r="5" customFormat="false" ht="15" hidden="false" customHeight="true" outlineLevel="0" collapsed="false">
      <c r="B5" s="146"/>
      <c r="C5" s="100"/>
      <c r="D5" s="100"/>
      <c r="E5" s="100"/>
      <c r="F5" s="100"/>
      <c r="G5" s="100"/>
      <c r="H5" s="28"/>
      <c r="I5" s="28"/>
    </row>
    <row r="6" s="33" customFormat="true" ht="15.75" hidden="false" customHeight="true" outlineLevel="0" collapsed="false">
      <c r="B6" s="139" t="s">
        <v>439</v>
      </c>
      <c r="C6" s="139"/>
      <c r="D6" s="139"/>
      <c r="E6" s="139"/>
      <c r="F6" s="139"/>
      <c r="G6" s="139"/>
      <c r="H6" s="139"/>
      <c r="I6" s="139"/>
    </row>
    <row r="7" customFormat="false" ht="15" hidden="false" customHeight="true" outlineLevel="0" collapsed="false">
      <c r="B7" s="127"/>
      <c r="C7" s="100"/>
      <c r="D7" s="100"/>
      <c r="E7" s="100"/>
      <c r="F7" s="100"/>
      <c r="G7" s="100"/>
    </row>
    <row r="8" customFormat="false" ht="12.75" hidden="false" customHeight="true" outlineLevel="0" collapsed="false">
      <c r="B8" s="165" t="s">
        <v>427</v>
      </c>
      <c r="C8" s="83" t="s">
        <v>240</v>
      </c>
      <c r="D8" s="83" t="s">
        <v>429</v>
      </c>
      <c r="E8" s="83" t="s">
        <v>430</v>
      </c>
      <c r="F8" s="150" t="s">
        <v>431</v>
      </c>
      <c r="G8" s="150"/>
      <c r="H8" s="150"/>
      <c r="I8" s="150"/>
    </row>
    <row r="9" customFormat="false" ht="44.25" hidden="false" customHeight="true" outlineLevel="0" collapsed="false">
      <c r="B9" s="165"/>
      <c r="C9" s="83"/>
      <c r="D9" s="83"/>
      <c r="E9" s="83"/>
      <c r="F9" s="83" t="s">
        <v>432</v>
      </c>
      <c r="G9" s="83" t="s">
        <v>433</v>
      </c>
      <c r="H9" s="83" t="s">
        <v>434</v>
      </c>
      <c r="I9" s="83" t="s">
        <v>418</v>
      </c>
    </row>
    <row r="10" customFormat="false" ht="12.75" hidden="false" customHeight="true" outlineLevel="0" collapsed="false">
      <c r="B10" s="84"/>
      <c r="C10" s="158"/>
      <c r="D10" s="159"/>
      <c r="E10" s="159"/>
      <c r="F10" s="159"/>
      <c r="G10" s="159"/>
      <c r="H10" s="160"/>
      <c r="I10" s="160"/>
    </row>
    <row r="11" s="39" customFormat="true" ht="12.75" hidden="false" customHeight="false" outlineLevel="0" collapsed="false">
      <c r="B11" s="90" t="s">
        <v>254</v>
      </c>
      <c r="C11" s="111" t="n">
        <v>36187.6</v>
      </c>
      <c r="D11" s="111" t="n">
        <v>24.1</v>
      </c>
      <c r="E11" s="111" t="n">
        <v>8710.6</v>
      </c>
      <c r="F11" s="111" t="n">
        <v>30</v>
      </c>
      <c r="G11" s="111" t="n">
        <v>34.3</v>
      </c>
      <c r="H11" s="111" t="n">
        <v>35.7</v>
      </c>
      <c r="I11" s="111" t="n">
        <v>0</v>
      </c>
      <c r="J11" s="88"/>
    </row>
    <row r="12" customFormat="false" ht="12.75" hidden="false" customHeight="false" outlineLevel="0" collapsed="false">
      <c r="B12" s="90" t="s">
        <v>303</v>
      </c>
      <c r="C12" s="111" t="n">
        <v>6289.7</v>
      </c>
      <c r="D12" s="111" t="n">
        <v>22.9</v>
      </c>
      <c r="E12" s="111" t="n">
        <v>1440.6</v>
      </c>
      <c r="F12" s="111" t="n">
        <v>31.7</v>
      </c>
      <c r="G12" s="111" t="n">
        <v>36.5</v>
      </c>
      <c r="H12" s="111" t="n">
        <v>31.8</v>
      </c>
      <c r="I12" s="111" t="n">
        <v>0</v>
      </c>
      <c r="J12" s="46"/>
    </row>
    <row r="13" customFormat="false" ht="12.75" hidden="false" customHeight="false" outlineLevel="0" collapsed="false">
      <c r="B13" s="93" t="s">
        <v>304</v>
      </c>
      <c r="C13" s="111" t="n">
        <v>1059.4</v>
      </c>
      <c r="D13" s="111" t="n">
        <v>27.7</v>
      </c>
      <c r="E13" s="111" t="n">
        <v>293.3</v>
      </c>
      <c r="F13" s="111" t="n">
        <v>30.4</v>
      </c>
      <c r="G13" s="111" t="n">
        <v>29.4</v>
      </c>
      <c r="H13" s="111" t="n">
        <v>40.1</v>
      </c>
      <c r="I13" s="111" t="n">
        <v>0</v>
      </c>
      <c r="J13" s="46"/>
    </row>
    <row r="14" customFormat="false" ht="12" hidden="false" customHeight="true" outlineLevel="0" collapsed="false">
      <c r="B14" s="94" t="s">
        <v>305</v>
      </c>
      <c r="C14" s="111" t="n">
        <v>941.7</v>
      </c>
      <c r="D14" s="111" t="n">
        <v>34.9</v>
      </c>
      <c r="E14" s="111" t="n">
        <v>328.6</v>
      </c>
      <c r="F14" s="111" t="n">
        <v>27.2</v>
      </c>
      <c r="G14" s="111" t="n">
        <v>36.8</v>
      </c>
      <c r="H14" s="111" t="n">
        <v>36.1</v>
      </c>
      <c r="I14" s="111" t="n">
        <v>0</v>
      </c>
      <c r="J14" s="46"/>
    </row>
    <row r="15" customFormat="false" ht="12.75" hidden="false" customHeight="false" outlineLevel="0" collapsed="false">
      <c r="B15" s="93" t="s">
        <v>306</v>
      </c>
      <c r="C15" s="111" t="n">
        <v>791.1</v>
      </c>
      <c r="D15" s="111" t="n">
        <v>17.7</v>
      </c>
      <c r="E15" s="111" t="n">
        <v>139.9</v>
      </c>
      <c r="F15" s="111" t="n">
        <v>26.9</v>
      </c>
      <c r="G15" s="111" t="n">
        <v>34.9</v>
      </c>
      <c r="H15" s="111" t="n">
        <v>38.2</v>
      </c>
      <c r="I15" s="111" t="n">
        <v>0</v>
      </c>
      <c r="J15" s="46"/>
    </row>
    <row r="16" customFormat="false" ht="12.75" hidden="false" customHeight="false" outlineLevel="0" collapsed="false">
      <c r="B16" s="71" t="s">
        <v>307</v>
      </c>
      <c r="C16" s="111" t="n">
        <v>1580</v>
      </c>
      <c r="D16" s="111" t="n">
        <v>26.9</v>
      </c>
      <c r="E16" s="111" t="n">
        <v>425.5</v>
      </c>
      <c r="F16" s="111" t="n">
        <v>34.4</v>
      </c>
      <c r="G16" s="111" t="n">
        <v>35.1</v>
      </c>
      <c r="H16" s="111" t="n">
        <v>30.6</v>
      </c>
      <c r="I16" s="111" t="n">
        <v>0</v>
      </c>
      <c r="J16" s="46"/>
    </row>
    <row r="17" customFormat="false" ht="12.75" hidden="false" customHeight="false" outlineLevel="0" collapsed="false">
      <c r="B17" s="71" t="s">
        <v>308</v>
      </c>
      <c r="C17" s="111" t="n">
        <v>475.8</v>
      </c>
      <c r="D17" s="111" t="n">
        <v>20.3</v>
      </c>
      <c r="E17" s="111" t="n">
        <v>96.6</v>
      </c>
      <c r="F17" s="111" t="n">
        <v>26.5</v>
      </c>
      <c r="G17" s="111" t="n">
        <v>39.6</v>
      </c>
      <c r="H17" s="111" t="n">
        <v>33.9</v>
      </c>
      <c r="I17" s="111" t="n">
        <v>0</v>
      </c>
      <c r="J17" s="46"/>
    </row>
    <row r="18" customFormat="false" ht="12.75" hidden="false" customHeight="false" outlineLevel="0" collapsed="false">
      <c r="B18" s="71" t="s">
        <v>309</v>
      </c>
      <c r="C18" s="111" t="n">
        <v>2132.1</v>
      </c>
      <c r="D18" s="111" t="n">
        <v>27.8</v>
      </c>
      <c r="E18" s="111" t="n">
        <v>592.7</v>
      </c>
      <c r="F18" s="111" t="n">
        <v>27.3</v>
      </c>
      <c r="G18" s="111" t="n">
        <v>32.7</v>
      </c>
      <c r="H18" s="111" t="n">
        <v>40</v>
      </c>
      <c r="I18" s="111" t="n">
        <v>0</v>
      </c>
      <c r="J18" s="46"/>
    </row>
    <row r="19" customFormat="false" ht="12.75" hidden="false" customHeight="false" outlineLevel="0" collapsed="false">
      <c r="B19" s="71" t="s">
        <v>310</v>
      </c>
      <c r="C19" s="111" t="n">
        <v>1543.7</v>
      </c>
      <c r="D19" s="111" t="n">
        <v>19.5</v>
      </c>
      <c r="E19" s="111" t="n">
        <v>301.1</v>
      </c>
      <c r="F19" s="111" t="n">
        <v>29.2</v>
      </c>
      <c r="G19" s="111" t="n">
        <v>42.7</v>
      </c>
      <c r="H19" s="111" t="n">
        <v>28.1</v>
      </c>
      <c r="I19" s="111" t="n">
        <v>0</v>
      </c>
      <c r="J19" s="46"/>
    </row>
    <row r="20" customFormat="false" ht="12.75" hidden="false" customHeight="false" outlineLevel="0" collapsed="false">
      <c r="B20" s="71" t="s">
        <v>311</v>
      </c>
      <c r="C20" s="111" t="n">
        <v>5726</v>
      </c>
      <c r="D20" s="111" t="n">
        <v>23.7</v>
      </c>
      <c r="E20" s="111" t="n">
        <v>1359.5</v>
      </c>
      <c r="F20" s="111" t="n">
        <v>29.8</v>
      </c>
      <c r="G20" s="111" t="n">
        <v>35.7</v>
      </c>
      <c r="H20" s="111" t="n">
        <v>34.5</v>
      </c>
      <c r="I20" s="111" t="n">
        <v>0</v>
      </c>
      <c r="J20" s="46"/>
    </row>
    <row r="21" customFormat="false" ht="12.75" hidden="false" customHeight="false" outlineLevel="0" collapsed="false">
      <c r="B21" s="71" t="s">
        <v>312</v>
      </c>
      <c r="C21" s="111" t="n">
        <v>3801.6</v>
      </c>
      <c r="D21" s="111" t="n">
        <v>25.6</v>
      </c>
      <c r="E21" s="111" t="n">
        <v>974.3</v>
      </c>
      <c r="F21" s="111" t="n">
        <v>27.1</v>
      </c>
      <c r="G21" s="111" t="n">
        <v>36.9</v>
      </c>
      <c r="H21" s="111" t="n">
        <v>36</v>
      </c>
      <c r="I21" s="111" t="n">
        <v>0</v>
      </c>
      <c r="J21" s="46"/>
    </row>
    <row r="22" customFormat="false" ht="12.75" hidden="false" customHeight="false" outlineLevel="0" collapsed="false">
      <c r="B22" s="71" t="s">
        <v>313</v>
      </c>
      <c r="C22" s="111" t="n">
        <v>882.8</v>
      </c>
      <c r="D22" s="111" t="n">
        <v>23.3</v>
      </c>
      <c r="E22" s="111" t="n">
        <v>205.4</v>
      </c>
      <c r="F22" s="111" t="n">
        <v>37.9</v>
      </c>
      <c r="G22" s="111" t="n">
        <v>30.5</v>
      </c>
      <c r="H22" s="111" t="n">
        <v>31.7</v>
      </c>
      <c r="I22" s="111" t="n">
        <v>0</v>
      </c>
      <c r="J22" s="46"/>
    </row>
    <row r="23" customFormat="false" ht="12.75" hidden="false" customHeight="false" outlineLevel="0" collapsed="false">
      <c r="B23" s="71" t="s">
        <v>314</v>
      </c>
      <c r="C23" s="111" t="n">
        <v>2366.6</v>
      </c>
      <c r="D23" s="111" t="n">
        <v>29.7</v>
      </c>
      <c r="E23" s="111" t="n">
        <v>702.5</v>
      </c>
      <c r="F23" s="111" t="n">
        <v>36.4</v>
      </c>
      <c r="G23" s="111" t="n">
        <v>38.7</v>
      </c>
      <c r="H23" s="111" t="n">
        <v>25</v>
      </c>
      <c r="I23" s="111" t="n">
        <v>0</v>
      </c>
      <c r="J23" s="46"/>
    </row>
    <row r="24" s="12" customFormat="true" ht="12.75" hidden="false" customHeight="false" outlineLevel="0" collapsed="false">
      <c r="B24" s="71" t="s">
        <v>315</v>
      </c>
      <c r="C24" s="111" t="n">
        <v>4885.9</v>
      </c>
      <c r="D24" s="111" t="n">
        <v>19.4</v>
      </c>
      <c r="E24" s="111" t="n">
        <v>949.5</v>
      </c>
      <c r="F24" s="111" t="n">
        <v>28.8</v>
      </c>
      <c r="G24" s="111" t="n">
        <v>23.8</v>
      </c>
      <c r="H24" s="111" t="n">
        <v>47.5</v>
      </c>
      <c r="I24" s="111" t="n">
        <v>0</v>
      </c>
      <c r="J24" s="88"/>
    </row>
    <row r="25" customFormat="false" ht="12.75" hidden="false" customHeight="false" outlineLevel="0" collapsed="false">
      <c r="B25" s="71" t="s">
        <v>316</v>
      </c>
      <c r="C25" s="111" t="n">
        <v>1057.9</v>
      </c>
      <c r="D25" s="111" t="n">
        <v>27.1</v>
      </c>
      <c r="E25" s="111" t="n">
        <v>286.9</v>
      </c>
      <c r="F25" s="111" t="n">
        <v>26.6</v>
      </c>
      <c r="G25" s="111" t="n">
        <v>32.6</v>
      </c>
      <c r="H25" s="111" t="n">
        <v>40.9</v>
      </c>
      <c r="I25" s="111" t="n">
        <v>0</v>
      </c>
      <c r="J25" s="46"/>
    </row>
    <row r="26" customFormat="false" ht="12.75" hidden="false" customHeight="false" outlineLevel="0" collapsed="false">
      <c r="B26" s="71" t="s">
        <v>317</v>
      </c>
      <c r="C26" s="111" t="n">
        <v>484.1</v>
      </c>
      <c r="D26" s="111" t="n">
        <v>20.5</v>
      </c>
      <c r="E26" s="111" t="n">
        <v>99</v>
      </c>
      <c r="F26" s="111" t="n">
        <v>34.2</v>
      </c>
      <c r="G26" s="111" t="n">
        <v>31.9</v>
      </c>
      <c r="H26" s="111" t="n">
        <v>33.9</v>
      </c>
      <c r="I26" s="111" t="n">
        <v>0</v>
      </c>
      <c r="J26" s="46"/>
    </row>
    <row r="27" customFormat="false" ht="12.75" hidden="false" customHeight="false" outlineLevel="0" collapsed="false">
      <c r="B27" s="71" t="s">
        <v>318</v>
      </c>
      <c r="C27" s="111" t="n">
        <v>1813.5</v>
      </c>
      <c r="D27" s="111" t="n">
        <v>24</v>
      </c>
      <c r="E27" s="111" t="n">
        <v>436.1</v>
      </c>
      <c r="F27" s="111" t="n">
        <v>26.1</v>
      </c>
      <c r="G27" s="111" t="n">
        <v>29.1</v>
      </c>
      <c r="H27" s="111" t="n">
        <v>44.8</v>
      </c>
      <c r="I27" s="111" t="n">
        <v>0</v>
      </c>
      <c r="J27" s="46"/>
    </row>
    <row r="28" customFormat="false" ht="12.75" hidden="false" customHeight="false" outlineLevel="0" collapsed="false">
      <c r="B28" s="71" t="s">
        <v>319</v>
      </c>
      <c r="C28" s="111" t="n">
        <v>250.5</v>
      </c>
      <c r="D28" s="111" t="n">
        <v>22</v>
      </c>
      <c r="E28" s="111" t="n">
        <v>55</v>
      </c>
      <c r="F28" s="111" t="n">
        <v>21.4</v>
      </c>
      <c r="G28" s="111" t="n">
        <v>48.4</v>
      </c>
      <c r="H28" s="111" t="n">
        <v>30.2</v>
      </c>
      <c r="I28" s="111" t="n">
        <v>0</v>
      </c>
      <c r="J28" s="46"/>
    </row>
    <row r="29" customFormat="false" ht="12.75" hidden="false" customHeight="false" outlineLevel="0" collapsed="false">
      <c r="B29" s="71" t="s">
        <v>320</v>
      </c>
      <c r="C29" s="111" t="n">
        <v>105.2</v>
      </c>
      <c r="D29" s="111" t="n">
        <v>22.9</v>
      </c>
      <c r="E29" s="111" t="n">
        <v>24.1</v>
      </c>
      <c r="F29" s="111" t="n">
        <v>24</v>
      </c>
      <c r="G29" s="111" t="n">
        <v>52.7</v>
      </c>
      <c r="H29" s="111" t="n">
        <v>23.4</v>
      </c>
      <c r="I29" s="111" t="n">
        <v>0</v>
      </c>
      <c r="J29" s="46"/>
    </row>
    <row r="30" s="28" customFormat="true" ht="12.75" hidden="false" customHeight="false" outlineLevel="0" collapsed="false">
      <c r="C30" s="51"/>
      <c r="D30" s="51"/>
      <c r="E30" s="51"/>
      <c r="F30" s="51"/>
      <c r="G30" s="51"/>
    </row>
    <row r="31" customFormat="false" ht="12.75" hidden="false" customHeight="false" outlineLevel="0" collapsed="false">
      <c r="B31" s="95"/>
      <c r="C31" s="95"/>
      <c r="D31" s="95"/>
      <c r="E31" s="95"/>
      <c r="F31" s="95"/>
      <c r="G31" s="95"/>
      <c r="H31" s="75"/>
      <c r="I31" s="75"/>
    </row>
    <row r="32" customFormat="false" ht="12.75" hidden="false" customHeight="false" outlineLevel="0" collapsed="false">
      <c r="B32" s="52" t="s">
        <v>435</v>
      </c>
      <c r="C32" s="53"/>
      <c r="D32" s="53"/>
      <c r="E32" s="53"/>
      <c r="F32" s="53"/>
      <c r="G32" s="53"/>
      <c r="H32" s="28"/>
      <c r="I32" s="28"/>
    </row>
    <row r="33" customFormat="false" ht="12.75" hidden="false" customHeight="false" outlineLevel="0" collapsed="false">
      <c r="B33" s="52"/>
      <c r="C33" s="53"/>
      <c r="D33" s="53"/>
      <c r="E33" s="53"/>
      <c r="F33" s="53"/>
      <c r="G33" s="53"/>
      <c r="H33" s="28"/>
      <c r="I33" s="28"/>
    </row>
    <row r="34" customFormat="false" ht="12.75" hidden="false" customHeight="false" outlineLevel="0" collapsed="false">
      <c r="B34" s="54" t="s">
        <v>321</v>
      </c>
    </row>
  </sheetData>
  <mergeCells count="7">
    <mergeCell ref="B3:G3"/>
    <mergeCell ref="B6:I6"/>
    <mergeCell ref="B8:B9"/>
    <mergeCell ref="C8:C9"/>
    <mergeCell ref="D8:D9"/>
    <mergeCell ref="E8:E9"/>
    <mergeCell ref="F8:I8"/>
  </mergeCells>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9.85"/>
    <col collapsed="false" customWidth="true" hidden="false" outlineLevel="0" max="4" min="4" style="1" width="21.56"/>
    <col collapsed="false" customWidth="true" hidden="false" outlineLevel="0" max="5" min="5" style="1" width="21.99"/>
    <col collapsed="false" customWidth="false" hidden="false" outlineLevel="0" max="257" min="6" style="1" width="11.42"/>
  </cols>
  <sheetData>
    <row r="1" customFormat="false" ht="39.95" hidden="false" customHeight="true" outlineLevel="0" collapsed="false">
      <c r="D1" s="27" t="s">
        <v>237</v>
      </c>
    </row>
    <row r="2" customFormat="false" ht="12.75" hidden="false" customHeight="true" outlineLevel="0" collapsed="false"/>
    <row r="3" s="28" customFormat="true" ht="21" hidden="false" customHeight="true" outlineLevel="0" collapsed="false">
      <c r="B3" s="29" t="s">
        <v>238</v>
      </c>
      <c r="C3" s="29"/>
      <c r="D3" s="29"/>
      <c r="E3" s="29"/>
      <c r="F3" s="29"/>
    </row>
    <row r="4" s="30" customFormat="true" ht="18" hidden="false" customHeight="true" outlineLevel="0" collapsed="false">
      <c r="B4" s="31" t="s">
        <v>70</v>
      </c>
      <c r="C4" s="31"/>
      <c r="D4" s="31"/>
      <c r="E4" s="32"/>
      <c r="F4" s="32"/>
    </row>
    <row r="5" customFormat="false" ht="15" hidden="false" customHeight="true" outlineLevel="0" collapsed="false"/>
    <row r="6" s="33" customFormat="true" ht="60.75" hidden="false" customHeight="true" outlineLevel="0" collapsed="false">
      <c r="B6" s="66" t="s">
        <v>264</v>
      </c>
      <c r="C6" s="66"/>
      <c r="D6" s="66"/>
      <c r="E6" s="1"/>
      <c r="F6" s="67"/>
      <c r="G6" s="67"/>
      <c r="H6" s="67"/>
      <c r="I6" s="67"/>
      <c r="J6" s="67"/>
      <c r="K6" s="67"/>
    </row>
    <row r="7" customFormat="false" ht="12.75" hidden="false" customHeight="false" outlineLevel="0" collapsed="false">
      <c r="B7" s="36"/>
    </row>
    <row r="8" customFormat="false" ht="15" hidden="false" customHeight="true" outlineLevel="0" collapsed="false">
      <c r="B8" s="55"/>
      <c r="C8" s="56" t="s">
        <v>240</v>
      </c>
      <c r="D8" s="57" t="s">
        <v>241</v>
      </c>
    </row>
    <row r="9" customFormat="false" ht="12.75" hidden="false" customHeight="false" outlineLevel="0" collapsed="false">
      <c r="B9" s="59"/>
    </row>
    <row r="10" customFormat="false" ht="12.75" hidden="false" customHeight="true" outlineLevel="0" collapsed="false">
      <c r="B10" s="40" t="s">
        <v>254</v>
      </c>
      <c r="C10" s="61" t="n">
        <v>2006.84056663</v>
      </c>
      <c r="D10" s="61" t="n">
        <v>84.4559997586738</v>
      </c>
      <c r="F10" s="58"/>
      <c r="G10" s="47"/>
    </row>
    <row r="11" customFormat="false" ht="12.75" hidden="false" customHeight="true" outlineLevel="0" collapsed="false">
      <c r="B11" s="40" t="s">
        <v>265</v>
      </c>
      <c r="C11" s="61" t="n">
        <v>610.985823729999</v>
      </c>
      <c r="D11" s="61" t="n">
        <v>82.8331512407806</v>
      </c>
      <c r="F11" s="58"/>
      <c r="G11" s="47"/>
    </row>
    <row r="12" customFormat="false" ht="12.75" hidden="false" customHeight="true" outlineLevel="0" collapsed="false">
      <c r="B12" s="40" t="s">
        <v>266</v>
      </c>
      <c r="C12" s="61" t="n">
        <v>228.41881465</v>
      </c>
      <c r="D12" s="61" t="n">
        <v>95.4624728545758</v>
      </c>
      <c r="F12" s="58"/>
      <c r="G12" s="47"/>
    </row>
    <row r="13" customFormat="false" ht="12.75" hidden="false" customHeight="true" outlineLevel="0" collapsed="false">
      <c r="B13" s="40" t="s">
        <v>267</v>
      </c>
      <c r="C13" s="61" t="n">
        <v>406.44244711</v>
      </c>
      <c r="D13" s="61" t="n">
        <v>83.7915119598297</v>
      </c>
      <c r="F13" s="58"/>
      <c r="G13" s="47"/>
    </row>
    <row r="14" customFormat="false" ht="12.75" hidden="false" customHeight="true" outlineLevel="0" collapsed="false">
      <c r="B14" s="40" t="s">
        <v>268</v>
      </c>
      <c r="C14" s="61" t="n">
        <v>730.83388971</v>
      </c>
      <c r="D14" s="61" t="n">
        <v>82.3561359488724</v>
      </c>
      <c r="F14" s="58"/>
      <c r="G14" s="47"/>
    </row>
    <row r="15" customFormat="false" ht="12.75" hidden="false" customHeight="false" outlineLevel="0" collapsed="false">
      <c r="B15" s="40" t="s">
        <v>263</v>
      </c>
      <c r="C15" s="61" t="n">
        <v>30.15959143</v>
      </c>
      <c r="D15" s="61" t="n">
        <v>93.8122134899226</v>
      </c>
      <c r="F15" s="58"/>
      <c r="G15" s="47"/>
    </row>
    <row r="16" customFormat="false" ht="12.75" hidden="false" customHeight="false" outlineLevel="0" collapsed="false">
      <c r="B16" s="50"/>
      <c r="C16" s="51"/>
      <c r="D16" s="51"/>
    </row>
    <row r="17" customFormat="false" ht="12.75" hidden="false" customHeight="true" outlineLevel="0" collapsed="false">
      <c r="B17" s="64"/>
      <c r="C17" s="65"/>
      <c r="D17" s="65"/>
    </row>
    <row r="18" customFormat="false" ht="18" hidden="false" customHeight="true" outlineLevel="0" collapsed="false">
      <c r="B18" s="68" t="s">
        <v>269</v>
      </c>
      <c r="C18" s="68"/>
      <c r="D18" s="68"/>
      <c r="E18" s="35"/>
    </row>
    <row r="19" customFormat="false" ht="12" hidden="false" customHeight="true" outlineLevel="0" collapsed="false">
      <c r="B19" s="69" t="s">
        <v>270</v>
      </c>
      <c r="C19" s="69"/>
      <c r="D19" s="69"/>
      <c r="E19" s="35"/>
    </row>
    <row r="20" customFormat="false" ht="12" hidden="false" customHeight="true" outlineLevel="0" collapsed="false">
      <c r="B20" s="70"/>
      <c r="C20" s="70"/>
      <c r="D20" s="70"/>
      <c r="E20" s="35"/>
    </row>
    <row r="21" customFormat="false" ht="12.75" hidden="false" customHeight="false" outlineLevel="0" collapsed="false">
      <c r="B21" s="54" t="s">
        <v>252</v>
      </c>
    </row>
  </sheetData>
  <mergeCells count="5">
    <mergeCell ref="B3:D3"/>
    <mergeCell ref="B4:D4"/>
    <mergeCell ref="B6:D6"/>
    <mergeCell ref="B18:D18"/>
    <mergeCell ref="B19:D19"/>
  </mergeCells>
  <hyperlinks>
    <hyperlink ref="D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5" min="2" style="1" width="25.28"/>
    <col collapsed="false" customWidth="true" hidden="false" outlineLevel="0" max="6" min="6" style="1" width="15.41"/>
    <col collapsed="false" customWidth="true" hidden="false" outlineLevel="0" max="7" min="7" style="1" width="13.99"/>
    <col collapsed="false" customWidth="false" hidden="false" outlineLevel="0" max="257" min="8"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51"/>
      <c r="G3" s="51"/>
      <c r="H3" s="28"/>
    </row>
    <row r="4" s="30" customFormat="true" ht="35.25" hidden="false" customHeight="true" outlineLevel="0" collapsed="false">
      <c r="B4" s="119" t="s">
        <v>138</v>
      </c>
      <c r="C4" s="119"/>
      <c r="D4" s="119"/>
      <c r="E4" s="119"/>
      <c r="F4" s="136"/>
      <c r="G4" s="136"/>
      <c r="H4" s="32"/>
    </row>
    <row r="5" customFormat="false" ht="15" hidden="false" customHeight="true" outlineLevel="0" collapsed="false">
      <c r="B5" s="146"/>
      <c r="C5" s="100"/>
      <c r="D5" s="100"/>
      <c r="E5" s="100"/>
      <c r="F5" s="100"/>
      <c r="G5" s="100"/>
      <c r="H5" s="28"/>
    </row>
    <row r="6" s="33" customFormat="true" ht="30" hidden="false" customHeight="true" outlineLevel="0" collapsed="false">
      <c r="B6" s="82" t="s">
        <v>136</v>
      </c>
      <c r="C6" s="82"/>
      <c r="D6" s="82"/>
      <c r="E6" s="82"/>
      <c r="F6" s="1"/>
      <c r="G6" s="1"/>
      <c r="H6" s="1"/>
      <c r="I6" s="35"/>
      <c r="J6" s="35"/>
      <c r="K6" s="35"/>
    </row>
    <row r="7" customFormat="false" ht="15" hidden="false" customHeight="true" outlineLevel="0" collapsed="false">
      <c r="B7" s="127"/>
      <c r="C7" s="100"/>
      <c r="D7" s="100"/>
      <c r="E7" s="100"/>
    </row>
    <row r="8" customFormat="false" ht="41.25" hidden="false" customHeight="true" outlineLevel="0" collapsed="false">
      <c r="B8" s="55" t="s">
        <v>440</v>
      </c>
      <c r="C8" s="116" t="s">
        <v>240</v>
      </c>
      <c r="D8" s="83" t="s">
        <v>441</v>
      </c>
      <c r="E8" s="83" t="s">
        <v>442</v>
      </c>
    </row>
    <row r="9" customFormat="false" ht="12.75" hidden="false" customHeight="false" outlineLevel="0" collapsed="false">
      <c r="B9" s="59"/>
    </row>
    <row r="10" customFormat="false" ht="12.75" hidden="false" customHeight="false" outlineLevel="0" collapsed="false">
      <c r="B10" s="71" t="s">
        <v>254</v>
      </c>
      <c r="C10" s="78" t="n">
        <v>4885.942647</v>
      </c>
      <c r="D10" s="72" t="n">
        <v>8.91070664280762</v>
      </c>
      <c r="E10" s="72" t="n">
        <v>435.37201601</v>
      </c>
    </row>
    <row r="11" customFormat="false" ht="12.75" hidden="false" customHeight="false" outlineLevel="0" collapsed="false">
      <c r="B11" s="59" t="s">
        <v>277</v>
      </c>
      <c r="C11" s="78" t="n">
        <v>333.40386153</v>
      </c>
      <c r="D11" s="79" t="n">
        <v>7.98228049545411</v>
      </c>
      <c r="E11" s="79" t="n">
        <v>26.61323141</v>
      </c>
    </row>
    <row r="12" customFormat="false" ht="12.75" hidden="false" customHeight="false" outlineLevel="0" collapsed="false">
      <c r="B12" s="59" t="s">
        <v>278</v>
      </c>
      <c r="C12" s="78" t="n">
        <v>541.58195489</v>
      </c>
      <c r="D12" s="79" t="n">
        <v>5.08709026791629</v>
      </c>
      <c r="E12" s="79" t="n">
        <v>27.55076292</v>
      </c>
    </row>
    <row r="13" customFormat="false" ht="12.75" hidden="false" customHeight="false" outlineLevel="0" collapsed="false">
      <c r="B13" s="59" t="s">
        <v>279</v>
      </c>
      <c r="C13" s="78" t="n">
        <v>563.02768912</v>
      </c>
      <c r="D13" s="79" t="n">
        <v>12.2921722230342</v>
      </c>
      <c r="E13" s="79" t="n">
        <v>69.20833321</v>
      </c>
    </row>
    <row r="14" customFormat="false" ht="12.75" hidden="false" customHeight="false" outlineLevel="0" collapsed="false">
      <c r="B14" s="59" t="s">
        <v>280</v>
      </c>
      <c r="C14" s="78" t="n">
        <v>759.7949185</v>
      </c>
      <c r="D14" s="79" t="n">
        <v>7.43891047094441</v>
      </c>
      <c r="E14" s="79" t="n">
        <v>56.52046375</v>
      </c>
    </row>
    <row r="15" customFormat="false" ht="12.75" hidden="false" customHeight="false" outlineLevel="0" collapsed="false">
      <c r="B15" s="59" t="s">
        <v>281</v>
      </c>
      <c r="C15" s="78" t="n">
        <v>1070.16865429</v>
      </c>
      <c r="D15" s="79" t="n">
        <v>11.2704083796979</v>
      </c>
      <c r="E15" s="79" t="n">
        <v>120.61237769</v>
      </c>
    </row>
    <row r="16" customFormat="false" ht="12.75" hidden="false" customHeight="false" outlineLevel="0" collapsed="false">
      <c r="B16" s="59" t="s">
        <v>282</v>
      </c>
      <c r="C16" s="78" t="n">
        <v>1602.45432353</v>
      </c>
      <c r="D16" s="79" t="n">
        <v>8.41626778683498</v>
      </c>
      <c r="E16" s="79" t="n">
        <v>134.86684703</v>
      </c>
    </row>
    <row r="17" customFormat="false" ht="12.75" hidden="false" customHeight="false" outlineLevel="0" collapsed="false">
      <c r="B17" s="59" t="s">
        <v>263</v>
      </c>
      <c r="C17" s="78" t="n">
        <v>15.51124514</v>
      </c>
      <c r="D17" s="79" t="n">
        <v>0</v>
      </c>
      <c r="E17" s="79" t="n">
        <v>0</v>
      </c>
    </row>
    <row r="18" customFormat="false" ht="12.75" hidden="false" customHeight="false" outlineLevel="0" collapsed="false">
      <c r="B18" s="28"/>
      <c r="C18" s="28"/>
      <c r="D18" s="170"/>
      <c r="E18" s="170"/>
    </row>
    <row r="19" customFormat="false" ht="12.75" hidden="false" customHeight="false" outlineLevel="0" collapsed="false">
      <c r="B19" s="75"/>
      <c r="C19" s="75"/>
      <c r="D19" s="75"/>
      <c r="E19" s="75"/>
    </row>
    <row r="20" customFormat="false" ht="12.75" hidden="false" customHeight="false" outlineLevel="0" collapsed="false">
      <c r="B20" s="141" t="s">
        <v>252</v>
      </c>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5" min="2" style="1" width="25.28"/>
    <col collapsed="false" customWidth="true" hidden="false" outlineLevel="0" max="6" min="6" style="1" width="15.99"/>
    <col collapsed="false" customWidth="true" hidden="false" outlineLevel="0" max="7" min="7" style="1" width="13.99"/>
    <col collapsed="false" customWidth="false" hidden="false" outlineLevel="0" max="257" min="8"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80"/>
      <c r="G3" s="51"/>
      <c r="H3" s="28"/>
    </row>
    <row r="4" s="30" customFormat="true" ht="35.25" hidden="false" customHeight="true" outlineLevel="0" collapsed="false">
      <c r="B4" s="119" t="s">
        <v>138</v>
      </c>
      <c r="C4" s="119"/>
      <c r="D4" s="119"/>
      <c r="E4" s="119"/>
      <c r="F4" s="136"/>
      <c r="G4" s="136"/>
      <c r="H4" s="32"/>
    </row>
    <row r="5" customFormat="false" ht="15" hidden="false" customHeight="true" outlineLevel="0" collapsed="false">
      <c r="B5" s="146"/>
      <c r="C5" s="100"/>
      <c r="D5" s="100"/>
      <c r="E5" s="100"/>
      <c r="F5" s="100"/>
      <c r="G5" s="100"/>
      <c r="H5" s="28"/>
    </row>
    <row r="6" s="33" customFormat="true" ht="30" hidden="false" customHeight="true" outlineLevel="0" collapsed="false">
      <c r="B6" s="82" t="s">
        <v>137</v>
      </c>
      <c r="C6" s="82"/>
      <c r="D6" s="82"/>
      <c r="E6" s="82"/>
      <c r="F6" s="1"/>
      <c r="G6" s="1"/>
      <c r="H6" s="1"/>
      <c r="I6" s="35"/>
      <c r="J6" s="35"/>
      <c r="K6" s="35"/>
    </row>
    <row r="7" customFormat="false" ht="15" hidden="false" customHeight="true" outlineLevel="0" collapsed="false">
      <c r="B7" s="127"/>
      <c r="C7" s="100"/>
      <c r="D7" s="100"/>
      <c r="E7" s="100"/>
      <c r="F7" s="100"/>
      <c r="G7" s="100"/>
    </row>
    <row r="8" customFormat="false" ht="41.25" hidden="false" customHeight="true" outlineLevel="0" collapsed="false">
      <c r="B8" s="55" t="s">
        <v>440</v>
      </c>
      <c r="C8" s="116" t="s">
        <v>240</v>
      </c>
      <c r="D8" s="83" t="s">
        <v>441</v>
      </c>
      <c r="E8" s="83" t="s">
        <v>442</v>
      </c>
    </row>
    <row r="9" customFormat="false" ht="12.75" hidden="false" customHeight="false" outlineLevel="0" collapsed="false">
      <c r="B9" s="59"/>
    </row>
    <row r="10" customFormat="false" ht="12.75" hidden="false" customHeight="false" outlineLevel="0" collapsed="false">
      <c r="B10" s="71" t="s">
        <v>243</v>
      </c>
    </row>
    <row r="11" customFormat="false" ht="12.75" hidden="false" customHeight="false" outlineLevel="0" collapsed="false">
      <c r="B11" s="71" t="s">
        <v>328</v>
      </c>
      <c r="C11" s="78" t="n">
        <v>4885.942647</v>
      </c>
      <c r="D11" s="78" t="n">
        <v>8.91070664280762</v>
      </c>
      <c r="E11" s="78" t="n">
        <v>435.37201601</v>
      </c>
    </row>
    <row r="12" customFormat="false" ht="12.75" hidden="false" customHeight="false" outlineLevel="0" collapsed="false">
      <c r="B12" s="71" t="s">
        <v>443</v>
      </c>
      <c r="C12" s="72" t="n">
        <v>1121.71499086</v>
      </c>
      <c r="D12" s="72" t="n">
        <v>8.660447577287</v>
      </c>
      <c r="E12" s="72" t="n">
        <v>97.14553875</v>
      </c>
    </row>
    <row r="13" customFormat="false" ht="12.75" hidden="false" customHeight="false" outlineLevel="0" collapsed="false">
      <c r="B13" s="71" t="s">
        <v>444</v>
      </c>
      <c r="C13" s="72" t="n">
        <v>1554.43739327</v>
      </c>
      <c r="D13" s="72" t="n">
        <v>10.5715198239224</v>
      </c>
      <c r="E13" s="72" t="n">
        <v>164.32765718</v>
      </c>
    </row>
    <row r="14" customFormat="false" ht="12.75" hidden="false" customHeight="false" outlineLevel="0" collapsed="false">
      <c r="B14" s="71" t="s">
        <v>330</v>
      </c>
      <c r="C14" s="72" t="n">
        <v>1377.62001008</v>
      </c>
      <c r="D14" s="72" t="n">
        <v>10.6905701414317</v>
      </c>
      <c r="E14" s="72" t="n">
        <v>147.27543346</v>
      </c>
    </row>
    <row r="15" customFormat="false" ht="12.75" hidden="false" customHeight="false" outlineLevel="0" collapsed="false">
      <c r="B15" s="71" t="s">
        <v>331</v>
      </c>
      <c r="C15" s="72" t="n">
        <v>832.17025279</v>
      </c>
      <c r="D15" s="79" t="n">
        <v>3.19927160707083</v>
      </c>
      <c r="E15" s="79" t="n">
        <v>26.62338662</v>
      </c>
    </row>
    <row r="16" customFormat="false" ht="12.75" hidden="false" customHeight="false" outlineLevel="0" collapsed="false">
      <c r="B16" s="71" t="s">
        <v>248</v>
      </c>
      <c r="C16" s="72"/>
      <c r="D16" s="72"/>
      <c r="E16" s="72"/>
    </row>
    <row r="17" customFormat="false" ht="12.75" hidden="false" customHeight="false" outlineLevel="0" collapsed="false">
      <c r="B17" s="71" t="s">
        <v>328</v>
      </c>
      <c r="C17" s="72" t="n">
        <v>2346.43877138</v>
      </c>
      <c r="D17" s="72" t="n">
        <v>10.4432978532776</v>
      </c>
      <c r="E17" s="72" t="n">
        <v>245.04558984</v>
      </c>
    </row>
    <row r="18" customFormat="false" ht="12.75" hidden="false" customHeight="false" outlineLevel="0" collapsed="false">
      <c r="B18" s="71" t="s">
        <v>250</v>
      </c>
      <c r="C18" s="171"/>
      <c r="D18" s="72"/>
      <c r="E18" s="72"/>
    </row>
    <row r="19" customFormat="false" ht="12.75" hidden="false" customHeight="false" outlineLevel="0" collapsed="false">
      <c r="B19" s="59" t="s">
        <v>328</v>
      </c>
      <c r="C19" s="72" t="n">
        <v>2539.50387562</v>
      </c>
      <c r="D19" s="72" t="n">
        <v>7.49463026999845</v>
      </c>
      <c r="E19" s="72" t="n">
        <v>190.32642617</v>
      </c>
    </row>
    <row r="20" customFormat="false" ht="12.75" hidden="false" customHeight="false" outlineLevel="0" collapsed="false">
      <c r="B20" s="28"/>
      <c r="C20" s="28"/>
      <c r="D20" s="28"/>
      <c r="E20" s="28"/>
    </row>
    <row r="21" customFormat="false" ht="12.75" hidden="false" customHeight="true" outlineLevel="0" collapsed="false">
      <c r="B21" s="75"/>
      <c r="C21" s="75"/>
      <c r="D21" s="75"/>
      <c r="E21" s="75"/>
    </row>
    <row r="22" customFormat="false" ht="12.75" hidden="false" customHeight="false" outlineLevel="0" collapsed="false">
      <c r="B22" s="141" t="s">
        <v>252</v>
      </c>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5" min="2" style="1" width="25.28"/>
    <col collapsed="false" customWidth="true" hidden="false" outlineLevel="0" max="6" min="6" style="1" width="15.99"/>
    <col collapsed="false" customWidth="true" hidden="false" outlineLevel="0" max="7" min="7" style="1" width="13.99"/>
    <col collapsed="false" customWidth="false" hidden="false" outlineLevel="0" max="257" min="8"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80"/>
      <c r="G3" s="51"/>
      <c r="H3" s="28"/>
    </row>
    <row r="4" s="30" customFormat="true" ht="35.25" hidden="false" customHeight="true" outlineLevel="0" collapsed="false">
      <c r="B4" s="119" t="s">
        <v>138</v>
      </c>
      <c r="C4" s="119"/>
      <c r="D4" s="119"/>
      <c r="E4" s="119"/>
      <c r="F4" s="136"/>
      <c r="G4" s="136"/>
      <c r="H4" s="32"/>
    </row>
    <row r="5" customFormat="false" ht="15" hidden="false" customHeight="true" outlineLevel="0" collapsed="false">
      <c r="B5" s="146"/>
      <c r="C5" s="100"/>
      <c r="D5" s="100"/>
      <c r="E5" s="100"/>
      <c r="F5" s="100"/>
      <c r="G5" s="100"/>
      <c r="H5" s="28"/>
    </row>
    <row r="6" s="33" customFormat="true" ht="30" hidden="false" customHeight="true" outlineLevel="0" collapsed="false">
      <c r="B6" s="82" t="s">
        <v>139</v>
      </c>
      <c r="C6" s="82"/>
      <c r="D6" s="82"/>
      <c r="E6" s="82"/>
      <c r="F6" s="1"/>
      <c r="G6" s="1"/>
      <c r="H6" s="1"/>
      <c r="I6" s="35"/>
      <c r="J6" s="35"/>
      <c r="K6" s="35"/>
    </row>
    <row r="7" customFormat="false" ht="15" hidden="false" customHeight="true" outlineLevel="0" collapsed="false">
      <c r="B7" s="127"/>
      <c r="C7" s="100"/>
      <c r="D7" s="100"/>
      <c r="E7" s="100"/>
      <c r="F7" s="100"/>
      <c r="G7" s="100"/>
    </row>
    <row r="8" customFormat="false" ht="41.25" hidden="false" customHeight="true" outlineLevel="0" collapsed="false">
      <c r="B8" s="55" t="s">
        <v>440</v>
      </c>
      <c r="C8" s="116" t="s">
        <v>240</v>
      </c>
      <c r="D8" s="83" t="s">
        <v>441</v>
      </c>
      <c r="E8" s="83" t="s">
        <v>442</v>
      </c>
      <c r="F8" s="100"/>
      <c r="G8" s="100"/>
      <c r="H8" s="100"/>
      <c r="I8" s="100"/>
      <c r="J8" s="100"/>
      <c r="K8" s="100"/>
      <c r="L8" s="100"/>
      <c r="M8" s="100"/>
    </row>
    <row r="9" customFormat="false" ht="12.75" hidden="false" customHeight="false" outlineLevel="0" collapsed="false">
      <c r="B9" s="59"/>
      <c r="F9" s="100"/>
      <c r="G9" s="100"/>
      <c r="H9" s="100"/>
      <c r="I9" s="100"/>
      <c r="J9" s="100"/>
      <c r="K9" s="100"/>
      <c r="L9" s="100"/>
      <c r="M9" s="100"/>
    </row>
    <row r="10" customFormat="false" ht="12.75" hidden="false" customHeight="false" outlineLevel="0" collapsed="false">
      <c r="B10" s="71" t="s">
        <v>254</v>
      </c>
      <c r="C10" s="78" t="n">
        <v>4885.942647</v>
      </c>
      <c r="D10" s="78" t="n">
        <v>8.91070664280762</v>
      </c>
      <c r="E10" s="78" t="n">
        <v>435.37201601</v>
      </c>
      <c r="F10" s="100"/>
      <c r="G10" s="100"/>
      <c r="H10" s="100"/>
      <c r="I10" s="100"/>
      <c r="J10" s="100"/>
      <c r="K10" s="100"/>
      <c r="L10" s="100"/>
      <c r="M10" s="100"/>
    </row>
    <row r="11" customFormat="false" ht="12.75" hidden="false" customHeight="false" outlineLevel="0" collapsed="false">
      <c r="B11" s="59" t="s">
        <v>422</v>
      </c>
      <c r="C11" s="78" t="n">
        <v>2778.18984509</v>
      </c>
      <c r="D11" s="78" t="n">
        <v>8.82344215112697</v>
      </c>
      <c r="E11" s="78" t="n">
        <v>245.13197383</v>
      </c>
      <c r="F11" s="100"/>
      <c r="G11" s="100"/>
      <c r="H11" s="100"/>
      <c r="I11" s="100"/>
      <c r="J11" s="100"/>
      <c r="K11" s="100"/>
      <c r="L11" s="100"/>
      <c r="M11" s="100"/>
    </row>
    <row r="12" customFormat="false" ht="12.75" hidden="false" customHeight="false" outlineLevel="0" collapsed="false">
      <c r="B12" s="59" t="s">
        <v>423</v>
      </c>
      <c r="C12" s="78" t="n">
        <v>187.79295875</v>
      </c>
      <c r="D12" s="79" t="n">
        <v>12.2992375665949</v>
      </c>
      <c r="E12" s="79" t="n">
        <v>23.09710213</v>
      </c>
      <c r="F12" s="100"/>
      <c r="G12" s="100"/>
      <c r="H12" s="100"/>
      <c r="I12" s="100"/>
      <c r="J12" s="100"/>
      <c r="K12" s="100"/>
      <c r="L12" s="100"/>
      <c r="M12" s="100"/>
    </row>
    <row r="13" customFormat="false" ht="12.75" hidden="false" customHeight="false" outlineLevel="0" collapsed="false">
      <c r="B13" s="59" t="s">
        <v>424</v>
      </c>
      <c r="C13" s="78" t="n">
        <v>326.35559711</v>
      </c>
      <c r="D13" s="79" t="n">
        <v>5.70557011275155</v>
      </c>
      <c r="E13" s="79" t="n">
        <v>18.62044741</v>
      </c>
      <c r="F13" s="100"/>
      <c r="G13" s="100"/>
      <c r="H13" s="100"/>
      <c r="I13" s="100"/>
      <c r="J13" s="100"/>
      <c r="K13" s="100"/>
      <c r="L13" s="100"/>
      <c r="M13" s="100"/>
    </row>
    <row r="14" customFormat="false" ht="12.75" hidden="false" customHeight="false" outlineLevel="0" collapsed="false">
      <c r="B14" s="59" t="s">
        <v>425</v>
      </c>
      <c r="C14" s="78" t="n">
        <v>1591.50713419</v>
      </c>
      <c r="D14" s="78" t="n">
        <v>9.33219144604028</v>
      </c>
      <c r="E14" s="78" t="n">
        <v>148.52249264</v>
      </c>
      <c r="F14" s="100"/>
      <c r="G14" s="100"/>
      <c r="H14" s="100"/>
      <c r="I14" s="100"/>
      <c r="J14" s="100"/>
      <c r="K14" s="100"/>
      <c r="L14" s="100"/>
      <c r="M14" s="100"/>
    </row>
    <row r="15" customFormat="false" ht="12.75" hidden="false" customHeight="false" outlineLevel="0" collapsed="false">
      <c r="B15" s="59" t="s">
        <v>263</v>
      </c>
      <c r="C15" s="78" t="n">
        <v>2.09711186</v>
      </c>
      <c r="D15" s="78" t="n">
        <v>0</v>
      </c>
      <c r="E15" s="78" t="n">
        <v>0</v>
      </c>
      <c r="F15" s="100"/>
      <c r="G15" s="100"/>
      <c r="H15" s="100"/>
      <c r="I15" s="100"/>
      <c r="J15" s="100"/>
      <c r="K15" s="100"/>
      <c r="L15" s="100"/>
      <c r="M15" s="100"/>
    </row>
    <row r="16" customFormat="false" ht="12.75" hidden="false" customHeight="false" outlineLevel="0" collapsed="false">
      <c r="B16" s="28"/>
      <c r="C16" s="28"/>
      <c r="D16" s="28"/>
      <c r="E16" s="28"/>
      <c r="F16" s="100"/>
      <c r="G16" s="100"/>
      <c r="H16" s="100"/>
      <c r="I16" s="100"/>
      <c r="J16" s="100"/>
      <c r="K16" s="100"/>
      <c r="L16" s="100"/>
      <c r="M16" s="100"/>
    </row>
    <row r="17" customFormat="false" ht="12.75" hidden="false" customHeight="true" outlineLevel="0" collapsed="false">
      <c r="B17" s="75"/>
      <c r="C17" s="75"/>
      <c r="D17" s="75"/>
      <c r="E17" s="75"/>
    </row>
    <row r="18" customFormat="false" ht="12.75" hidden="false" customHeight="false" outlineLevel="0" collapsed="false">
      <c r="B18" s="141" t="s">
        <v>252</v>
      </c>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5" min="2" style="1" width="25.28"/>
    <col collapsed="false" customWidth="true" hidden="false" outlineLevel="0" max="6" min="6" style="1" width="15.99"/>
    <col collapsed="false" customWidth="true" hidden="false" outlineLevel="0" max="7" min="7" style="1" width="13.99"/>
    <col collapsed="false" customWidth="false" hidden="false" outlineLevel="0" max="257" min="8"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80"/>
      <c r="G3" s="51"/>
      <c r="H3" s="28"/>
    </row>
    <row r="4" s="30" customFormat="true" ht="35.25" hidden="false" customHeight="true" outlineLevel="0" collapsed="false">
      <c r="B4" s="119" t="s">
        <v>138</v>
      </c>
      <c r="C4" s="119"/>
      <c r="D4" s="119"/>
      <c r="E4" s="119"/>
      <c r="F4" s="143"/>
      <c r="G4" s="143"/>
      <c r="H4" s="143"/>
    </row>
    <row r="5" customFormat="false" ht="15" hidden="false" customHeight="true" outlineLevel="0" collapsed="false">
      <c r="B5" s="146"/>
      <c r="C5" s="100"/>
      <c r="D5" s="100"/>
      <c r="E5" s="100"/>
      <c r="F5" s="51"/>
      <c r="G5" s="51"/>
      <c r="H5" s="28"/>
    </row>
    <row r="6" s="33" customFormat="true" ht="30" hidden="false" customHeight="true" outlineLevel="0" collapsed="false">
      <c r="B6" s="82" t="s">
        <v>140</v>
      </c>
      <c r="C6" s="82"/>
      <c r="D6" s="82"/>
      <c r="E6" s="82"/>
      <c r="F6" s="82"/>
      <c r="G6" s="82"/>
      <c r="H6" s="82"/>
      <c r="I6" s="35"/>
      <c r="J6" s="35"/>
      <c r="K6" s="35"/>
    </row>
    <row r="7" customFormat="false" ht="15" hidden="false" customHeight="true" outlineLevel="0" collapsed="false">
      <c r="B7" s="127"/>
      <c r="C7" s="100"/>
      <c r="D7" s="100"/>
      <c r="E7" s="100"/>
      <c r="F7" s="100"/>
      <c r="G7" s="78"/>
      <c r="H7" s="78"/>
    </row>
    <row r="8" customFormat="false" ht="41.25" hidden="false" customHeight="true" outlineLevel="0" collapsed="false">
      <c r="B8" s="55" t="s">
        <v>440</v>
      </c>
      <c r="C8" s="116" t="s">
        <v>240</v>
      </c>
      <c r="D8" s="83" t="s">
        <v>441</v>
      </c>
      <c r="E8" s="83" t="s">
        <v>442</v>
      </c>
      <c r="F8" s="78"/>
      <c r="G8" s="78"/>
      <c r="H8" s="78"/>
    </row>
    <row r="9" customFormat="false" ht="12.75" hidden="false" customHeight="false" outlineLevel="0" collapsed="false">
      <c r="B9" s="59"/>
      <c r="F9" s="78"/>
      <c r="G9" s="78"/>
      <c r="H9" s="78"/>
    </row>
    <row r="10" customFormat="false" ht="12.75" hidden="false" customHeight="false" outlineLevel="0" collapsed="false">
      <c r="B10" s="60" t="s">
        <v>254</v>
      </c>
      <c r="C10" s="78" t="n">
        <v>4885.942647</v>
      </c>
      <c r="D10" s="78" t="n">
        <v>8.91070664280762</v>
      </c>
      <c r="E10" s="78" t="n">
        <v>435.37201601</v>
      </c>
      <c r="F10" s="78"/>
      <c r="G10" s="78"/>
      <c r="H10" s="78"/>
      <c r="I10" s="47"/>
    </row>
    <row r="11" customFormat="false" ht="12.75" hidden="false" customHeight="false" outlineLevel="0" collapsed="false">
      <c r="B11" s="60" t="s">
        <v>255</v>
      </c>
      <c r="C11" s="78" t="n">
        <v>2508.13480888</v>
      </c>
      <c r="D11" s="78" t="n">
        <v>11.3900072822469</v>
      </c>
      <c r="E11" s="78" t="n">
        <v>285.67673738</v>
      </c>
      <c r="F11" s="78"/>
      <c r="G11" s="78"/>
      <c r="H11" s="78"/>
    </row>
    <row r="12" customFormat="false" ht="12.75" hidden="false" customHeight="false" outlineLevel="0" collapsed="false">
      <c r="B12" s="60" t="s">
        <v>256</v>
      </c>
      <c r="C12" s="78" t="n">
        <v>2242.07075562</v>
      </c>
      <c r="D12" s="78" t="n">
        <v>12.013588653027</v>
      </c>
      <c r="E12" s="78" t="n">
        <v>269.35315789</v>
      </c>
      <c r="F12" s="78"/>
      <c r="G12" s="78"/>
      <c r="H12" s="78"/>
    </row>
    <row r="13" customFormat="false" ht="12.75" hidden="false" customHeight="false" outlineLevel="0" collapsed="false">
      <c r="B13" s="62" t="s">
        <v>257</v>
      </c>
      <c r="C13" s="72" t="n">
        <v>2011.08637419</v>
      </c>
      <c r="D13" s="72" t="n">
        <v>10.1411505382082</v>
      </c>
      <c r="E13" s="72" t="n">
        <v>203.94729666</v>
      </c>
      <c r="F13" s="72"/>
      <c r="G13" s="72"/>
      <c r="H13" s="72"/>
    </row>
    <row r="14" customFormat="false" ht="12.75" hidden="false" customHeight="false" outlineLevel="0" collapsed="false">
      <c r="B14" s="60" t="s">
        <v>258</v>
      </c>
      <c r="C14" s="72" t="n">
        <v>230.98438143</v>
      </c>
      <c r="D14" s="79" t="n">
        <v>28.3161401758332</v>
      </c>
      <c r="E14" s="79" t="n">
        <v>65.40586123</v>
      </c>
      <c r="F14" s="72"/>
      <c r="G14" s="72"/>
      <c r="H14" s="72"/>
    </row>
    <row r="15" customFormat="false" ht="12.75" hidden="false" customHeight="false" outlineLevel="0" collapsed="false">
      <c r="B15" s="60" t="s">
        <v>259</v>
      </c>
      <c r="C15" s="72" t="n">
        <v>266.06405326</v>
      </c>
      <c r="D15" s="79" t="n">
        <v>6.13520665042581</v>
      </c>
      <c r="E15" s="79" t="n">
        <v>16.32357949</v>
      </c>
      <c r="F15" s="72"/>
      <c r="G15" s="78"/>
      <c r="H15" s="78"/>
    </row>
    <row r="16" customFormat="false" ht="12.75" hidden="false" customHeight="false" outlineLevel="0" collapsed="false">
      <c r="B16" s="60" t="s">
        <v>260</v>
      </c>
      <c r="C16" s="72" t="n">
        <v>2372.61792971</v>
      </c>
      <c r="D16" s="72" t="n">
        <v>6.2188968115079</v>
      </c>
      <c r="E16" s="72" t="n">
        <v>147.55066078</v>
      </c>
      <c r="F16" s="72"/>
      <c r="G16" s="78"/>
      <c r="H16" s="78"/>
      <c r="I16" s="160"/>
    </row>
    <row r="17" customFormat="false" ht="12.75" hidden="false" customHeight="false" outlineLevel="0" collapsed="false">
      <c r="B17" s="60" t="s">
        <v>261</v>
      </c>
      <c r="C17" s="72" t="n">
        <v>699.701341540001</v>
      </c>
      <c r="D17" s="79" t="n">
        <v>4.16213619741004</v>
      </c>
      <c r="E17" s="79" t="n">
        <v>29.12252281</v>
      </c>
      <c r="F17" s="78"/>
      <c r="G17" s="78"/>
      <c r="H17" s="78"/>
    </row>
    <row r="18" customFormat="false" ht="12.75" hidden="false" customHeight="false" outlineLevel="0" collapsed="false">
      <c r="B18" s="60" t="s">
        <v>262</v>
      </c>
      <c r="C18" s="72" t="n">
        <v>1672.91658817</v>
      </c>
      <c r="D18" s="72" t="n">
        <v>7.07914182975185</v>
      </c>
      <c r="E18" s="72" t="n">
        <v>118.42813797</v>
      </c>
      <c r="F18" s="78"/>
      <c r="G18" s="78"/>
      <c r="H18" s="78"/>
    </row>
    <row r="19" customFormat="false" ht="12.75" hidden="false" customHeight="false" outlineLevel="0" collapsed="false">
      <c r="B19" s="60" t="s">
        <v>263</v>
      </c>
      <c r="C19" s="78" t="n">
        <v>5.18990841</v>
      </c>
      <c r="D19" s="148" t="n">
        <v>41.322845811069</v>
      </c>
      <c r="E19" s="148" t="n">
        <v>2.14461785</v>
      </c>
      <c r="F19" s="78"/>
      <c r="G19" s="78"/>
      <c r="H19" s="78"/>
    </row>
    <row r="20" customFormat="false" ht="12.75" hidden="false" customHeight="false" outlineLevel="0" collapsed="false">
      <c r="B20" s="28"/>
      <c r="C20" s="28"/>
      <c r="D20" s="28"/>
      <c r="E20" s="28"/>
      <c r="F20" s="78"/>
      <c r="G20" s="78"/>
      <c r="H20" s="78"/>
    </row>
    <row r="21" customFormat="false" ht="12.75" hidden="false" customHeight="true" outlineLevel="0" collapsed="false">
      <c r="B21" s="75"/>
      <c r="C21" s="75"/>
      <c r="D21" s="75"/>
      <c r="E21" s="75"/>
      <c r="F21" s="78"/>
      <c r="G21" s="78"/>
      <c r="H21" s="78"/>
    </row>
    <row r="22" customFormat="false" ht="12.75" hidden="false" customHeight="true" outlineLevel="0" collapsed="false">
      <c r="B22" s="141" t="s">
        <v>252</v>
      </c>
      <c r="C22" s="70"/>
      <c r="D22" s="70"/>
      <c r="E22" s="70"/>
      <c r="F22" s="42"/>
      <c r="G22" s="42"/>
      <c r="H22" s="42"/>
    </row>
    <row r="23" customFormat="false" ht="12.75" hidden="false" customHeight="true" outlineLevel="0" collapsed="false">
      <c r="B23" s="70"/>
      <c r="C23" s="42"/>
      <c r="D23" s="42"/>
      <c r="E23" s="42"/>
      <c r="F23" s="42"/>
      <c r="G23" s="42"/>
      <c r="H23" s="42"/>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5" min="2" style="1" width="25.28"/>
    <col collapsed="false" customWidth="true" hidden="false" outlineLevel="0" max="6" min="6" style="1" width="15.99"/>
    <col collapsed="false" customWidth="true" hidden="false" outlineLevel="0" max="7" min="7" style="1" width="13.99"/>
    <col collapsed="false" customWidth="false" hidden="false" outlineLevel="0" max="257" min="8"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80"/>
      <c r="G3" s="51"/>
      <c r="H3" s="28"/>
    </row>
    <row r="4" s="30" customFormat="true" ht="35.25" hidden="false" customHeight="true" outlineLevel="0" collapsed="false">
      <c r="B4" s="119" t="s">
        <v>138</v>
      </c>
      <c r="C4" s="119"/>
      <c r="D4" s="119"/>
      <c r="E4" s="119"/>
      <c r="F4" s="136"/>
      <c r="G4" s="136"/>
      <c r="H4" s="32"/>
    </row>
    <row r="5" customFormat="false" ht="15" hidden="false" customHeight="true" outlineLevel="0" collapsed="false">
      <c r="B5" s="146"/>
      <c r="C5" s="100"/>
      <c r="D5" s="100"/>
      <c r="E5" s="100"/>
      <c r="F5" s="100"/>
      <c r="G5" s="100"/>
      <c r="H5" s="28"/>
    </row>
    <row r="6" s="33" customFormat="true" ht="30" hidden="false" customHeight="true" outlineLevel="0" collapsed="false">
      <c r="B6" s="82" t="s">
        <v>141</v>
      </c>
      <c r="C6" s="82"/>
      <c r="D6" s="82"/>
      <c r="E6" s="82"/>
      <c r="F6" s="82"/>
      <c r="G6" s="82"/>
      <c r="H6" s="82"/>
      <c r="I6" s="35"/>
      <c r="J6" s="35"/>
      <c r="K6" s="35"/>
    </row>
    <row r="7" customFormat="false" ht="15" hidden="false" customHeight="true" outlineLevel="0" collapsed="false">
      <c r="B7" s="127"/>
      <c r="C7" s="100"/>
      <c r="D7" s="100"/>
      <c r="E7" s="100"/>
    </row>
    <row r="8" customFormat="false" ht="41.25" hidden="false" customHeight="true" outlineLevel="0" collapsed="false">
      <c r="B8" s="55" t="s">
        <v>440</v>
      </c>
      <c r="C8" s="116" t="s">
        <v>240</v>
      </c>
      <c r="D8" s="83" t="s">
        <v>441</v>
      </c>
      <c r="E8" s="83" t="s">
        <v>442</v>
      </c>
    </row>
    <row r="9" customFormat="false" ht="12.75" hidden="false" customHeight="false" outlineLevel="0" collapsed="false">
      <c r="B9" s="59"/>
    </row>
    <row r="10" customFormat="false" ht="12.75" hidden="false" customHeight="false" outlineLevel="0" collapsed="false">
      <c r="B10" s="71" t="s">
        <v>254</v>
      </c>
      <c r="C10" s="78" t="n">
        <v>4885.942647</v>
      </c>
      <c r="D10" s="78" t="n">
        <v>8.91070664280762</v>
      </c>
      <c r="E10" s="78" t="n">
        <v>435.37201601</v>
      </c>
    </row>
    <row r="11" customFormat="false" ht="12.75" hidden="false" customHeight="false" outlineLevel="0" collapsed="false">
      <c r="B11" s="59" t="s">
        <v>297</v>
      </c>
      <c r="C11" s="78" t="s">
        <v>299</v>
      </c>
      <c r="D11" s="78" t="n">
        <v>9.26034989732806</v>
      </c>
      <c r="E11" s="78" t="n">
        <v>422.33830897</v>
      </c>
    </row>
    <row r="12" customFormat="false" ht="12.75" hidden="false" customHeight="false" outlineLevel="0" collapsed="false">
      <c r="B12" s="59" t="s">
        <v>298</v>
      </c>
      <c r="C12" s="78" t="s">
        <v>299</v>
      </c>
      <c r="D12" s="79" t="n">
        <v>4.00758320463611</v>
      </c>
      <c r="E12" s="79" t="n">
        <v>13.03370704</v>
      </c>
    </row>
    <row r="13" customFormat="false" ht="12.75" hidden="false" customHeight="false" outlineLevel="0" collapsed="false">
      <c r="B13" s="28"/>
      <c r="C13" s="28"/>
      <c r="D13" s="28"/>
      <c r="E13" s="28"/>
    </row>
    <row r="14" customFormat="false" ht="12.75" hidden="false" customHeight="false" outlineLevel="0" collapsed="false">
      <c r="B14" s="75"/>
      <c r="C14" s="75"/>
      <c r="D14" s="75"/>
      <c r="E14" s="75"/>
    </row>
    <row r="15" customFormat="false" ht="12.75" hidden="false" customHeight="false" outlineLevel="0" collapsed="false">
      <c r="B15" s="141" t="s">
        <v>252</v>
      </c>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14.28"/>
    <col collapsed="false" customWidth="true" hidden="false" outlineLevel="0" max="5" min="4" style="1" width="22.85"/>
    <col collapsed="false" customWidth="true" hidden="false" outlineLevel="0" max="6" min="6" style="1" width="15.99"/>
    <col collapsed="false" customWidth="true" hidden="false" outlineLevel="0" max="8" min="7" style="1" width="12.56"/>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384</v>
      </c>
      <c r="C3" s="80"/>
      <c r="D3" s="80"/>
      <c r="E3" s="80"/>
      <c r="F3" s="80"/>
      <c r="G3" s="51"/>
      <c r="H3" s="28"/>
    </row>
    <row r="4" s="30" customFormat="true" ht="18" hidden="false" customHeight="true" outlineLevel="0" collapsed="false">
      <c r="B4" s="98" t="s">
        <v>138</v>
      </c>
      <c r="C4" s="113"/>
      <c r="D4" s="113"/>
      <c r="E4" s="113"/>
      <c r="F4" s="113"/>
      <c r="G4" s="113"/>
      <c r="H4" s="81"/>
    </row>
    <row r="5" customFormat="false" ht="15" hidden="false" customHeight="true" outlineLevel="0" collapsed="false">
      <c r="B5" s="146"/>
      <c r="C5" s="100"/>
      <c r="D5" s="100"/>
      <c r="E5" s="100"/>
      <c r="F5" s="100"/>
      <c r="G5" s="100"/>
      <c r="H5" s="28"/>
    </row>
    <row r="6" s="33" customFormat="true" ht="30" hidden="false" customHeight="true" outlineLevel="0" collapsed="false">
      <c r="B6" s="82" t="s">
        <v>142</v>
      </c>
      <c r="C6" s="82"/>
      <c r="D6" s="82"/>
      <c r="E6" s="82"/>
      <c r="F6" s="82"/>
      <c r="G6" s="82"/>
      <c r="H6" s="82"/>
      <c r="I6" s="82"/>
      <c r="J6" s="35"/>
      <c r="K6" s="35"/>
    </row>
    <row r="7" customFormat="false" ht="15" hidden="false" customHeight="true" outlineLevel="0" collapsed="false">
      <c r="B7" s="127"/>
      <c r="C7" s="100"/>
      <c r="D7" s="100"/>
      <c r="E7" s="100"/>
      <c r="F7" s="100"/>
      <c r="G7" s="100"/>
    </row>
    <row r="8" customFormat="false" ht="12.75" hidden="false" customHeight="true" outlineLevel="0" collapsed="false">
      <c r="B8" s="165" t="s">
        <v>440</v>
      </c>
      <c r="C8" s="83" t="s">
        <v>240</v>
      </c>
      <c r="D8" s="83" t="s">
        <v>441</v>
      </c>
      <c r="E8" s="83" t="s">
        <v>442</v>
      </c>
      <c r="F8" s="172" t="s">
        <v>445</v>
      </c>
      <c r="G8" s="172"/>
      <c r="H8" s="172"/>
    </row>
    <row r="9" customFormat="false" ht="42" hidden="false" customHeight="true" outlineLevel="0" collapsed="false">
      <c r="B9" s="165"/>
      <c r="C9" s="165"/>
      <c r="D9" s="165"/>
      <c r="E9" s="165"/>
      <c r="F9" s="83" t="s">
        <v>446</v>
      </c>
      <c r="G9" s="83" t="s">
        <v>447</v>
      </c>
      <c r="H9" s="83" t="s">
        <v>448</v>
      </c>
    </row>
    <row r="10" customFormat="false" ht="12.75" hidden="false" customHeight="true" outlineLevel="0" collapsed="false">
      <c r="B10" s="84"/>
      <c r="C10" s="173"/>
      <c r="D10" s="174"/>
      <c r="E10" s="174"/>
      <c r="F10" s="174"/>
      <c r="G10" s="174"/>
      <c r="H10" s="175"/>
    </row>
    <row r="11" s="39" customFormat="true" ht="12.75" hidden="false" customHeight="false" outlineLevel="0" collapsed="false">
      <c r="B11" s="90" t="s">
        <v>254</v>
      </c>
      <c r="C11" s="111" t="n">
        <v>36187.6</v>
      </c>
      <c r="D11" s="111" t="n">
        <v>6.3</v>
      </c>
      <c r="E11" s="111" t="n">
        <v>2269.2</v>
      </c>
      <c r="F11" s="111" t="n">
        <v>9.9</v>
      </c>
      <c r="G11" s="111" t="n">
        <v>33.9</v>
      </c>
      <c r="H11" s="111" t="n">
        <v>56.3</v>
      </c>
      <c r="I11" s="88"/>
    </row>
    <row r="12" customFormat="false" ht="12.75" hidden="false" customHeight="false" outlineLevel="0" collapsed="false">
      <c r="B12" s="90" t="s">
        <v>303</v>
      </c>
      <c r="C12" s="111" t="n">
        <v>6289.7</v>
      </c>
      <c r="D12" s="111" t="n">
        <v>4.1</v>
      </c>
      <c r="E12" s="111" t="n">
        <v>260.6</v>
      </c>
      <c r="F12" s="111" t="n">
        <v>7.4</v>
      </c>
      <c r="G12" s="111" t="n">
        <v>32.2</v>
      </c>
      <c r="H12" s="111" t="n">
        <v>60.4</v>
      </c>
      <c r="I12" s="46"/>
    </row>
    <row r="13" customFormat="false" ht="12.75" hidden="false" customHeight="false" outlineLevel="0" collapsed="false">
      <c r="B13" s="93" t="s">
        <v>304</v>
      </c>
      <c r="C13" s="111" t="n">
        <v>1059.4</v>
      </c>
      <c r="D13" s="111" t="n">
        <v>8.1</v>
      </c>
      <c r="E13" s="111" t="n">
        <v>86</v>
      </c>
      <c r="F13" s="111" t="n">
        <v>22.5</v>
      </c>
      <c r="G13" s="111" t="n">
        <v>33.5</v>
      </c>
      <c r="H13" s="111" t="n">
        <v>43.9</v>
      </c>
      <c r="I13" s="46"/>
    </row>
    <row r="14" customFormat="false" ht="12" hidden="false" customHeight="true" outlineLevel="0" collapsed="false">
      <c r="B14" s="94" t="s">
        <v>305</v>
      </c>
      <c r="C14" s="111" t="n">
        <v>941.7</v>
      </c>
      <c r="D14" s="111" t="n">
        <v>6.3</v>
      </c>
      <c r="E14" s="111" t="n">
        <v>59.1</v>
      </c>
      <c r="F14" s="111" t="n">
        <v>8.7</v>
      </c>
      <c r="G14" s="111" t="n">
        <v>20</v>
      </c>
      <c r="H14" s="111" t="n">
        <v>71.4</v>
      </c>
      <c r="I14" s="46"/>
    </row>
    <row r="15" customFormat="false" ht="12.75" hidden="false" customHeight="false" outlineLevel="0" collapsed="false">
      <c r="B15" s="93" t="s">
        <v>306</v>
      </c>
      <c r="C15" s="111" t="n">
        <v>791.1</v>
      </c>
      <c r="D15" s="111" t="n">
        <v>7.7</v>
      </c>
      <c r="E15" s="111" t="n">
        <v>61.2</v>
      </c>
      <c r="F15" s="111" t="n">
        <v>5.5</v>
      </c>
      <c r="G15" s="111" t="n">
        <v>29.3</v>
      </c>
      <c r="H15" s="111" t="n">
        <v>65.2</v>
      </c>
      <c r="I15" s="46"/>
    </row>
    <row r="16" customFormat="false" ht="12.75" hidden="false" customHeight="false" outlineLevel="0" collapsed="false">
      <c r="B16" s="71" t="s">
        <v>307</v>
      </c>
      <c r="C16" s="111" t="n">
        <v>1580</v>
      </c>
      <c r="D16" s="111" t="n">
        <v>10.6</v>
      </c>
      <c r="E16" s="111" t="n">
        <v>167.4</v>
      </c>
      <c r="F16" s="111" t="n">
        <v>26.1</v>
      </c>
      <c r="G16" s="111" t="n">
        <v>24.4</v>
      </c>
      <c r="H16" s="111" t="n">
        <v>49.5</v>
      </c>
      <c r="I16" s="46"/>
    </row>
    <row r="17" customFormat="false" ht="12.75" hidden="false" customHeight="false" outlineLevel="0" collapsed="false">
      <c r="B17" s="71" t="s">
        <v>308</v>
      </c>
      <c r="C17" s="111" t="n">
        <v>475.8</v>
      </c>
      <c r="D17" s="111" t="n">
        <v>2.5</v>
      </c>
      <c r="E17" s="111" t="n">
        <v>11.9</v>
      </c>
      <c r="F17" s="111" t="n">
        <v>0.4</v>
      </c>
      <c r="G17" s="111" t="n">
        <v>22.3</v>
      </c>
      <c r="H17" s="111" t="n">
        <v>77.2</v>
      </c>
      <c r="I17" s="46"/>
    </row>
    <row r="18" customFormat="false" ht="12.75" hidden="false" customHeight="false" outlineLevel="0" collapsed="false">
      <c r="B18" s="71" t="s">
        <v>309</v>
      </c>
      <c r="C18" s="111" t="n">
        <v>2132.1</v>
      </c>
      <c r="D18" s="111" t="n">
        <v>7</v>
      </c>
      <c r="E18" s="111" t="n">
        <v>149.3</v>
      </c>
      <c r="F18" s="111" t="n">
        <v>8.8</v>
      </c>
      <c r="G18" s="111" t="n">
        <v>36</v>
      </c>
      <c r="H18" s="111" t="n">
        <v>55.2</v>
      </c>
      <c r="I18" s="46"/>
    </row>
    <row r="19" customFormat="false" ht="12.75" hidden="false" customHeight="false" outlineLevel="0" collapsed="false">
      <c r="B19" s="71" t="s">
        <v>310</v>
      </c>
      <c r="C19" s="111" t="n">
        <v>1543.7</v>
      </c>
      <c r="D19" s="111" t="n">
        <v>4.1</v>
      </c>
      <c r="E19" s="111" t="n">
        <v>63.2</v>
      </c>
      <c r="F19" s="111" t="n">
        <v>0</v>
      </c>
      <c r="G19" s="111" t="n">
        <v>40</v>
      </c>
      <c r="H19" s="111" t="n">
        <v>60</v>
      </c>
      <c r="I19" s="46"/>
    </row>
    <row r="20" customFormat="false" ht="12.75" hidden="false" customHeight="false" outlineLevel="0" collapsed="false">
      <c r="B20" s="71" t="s">
        <v>311</v>
      </c>
      <c r="C20" s="111" t="n">
        <v>5726</v>
      </c>
      <c r="D20" s="111" t="n">
        <v>6.4</v>
      </c>
      <c r="E20" s="111" t="n">
        <v>363.8</v>
      </c>
      <c r="F20" s="111" t="n">
        <v>5</v>
      </c>
      <c r="G20" s="111" t="n">
        <v>33.3</v>
      </c>
      <c r="H20" s="111" t="n">
        <v>61.7</v>
      </c>
      <c r="I20" s="46"/>
    </row>
    <row r="21" customFormat="false" ht="12.75" hidden="false" customHeight="false" outlineLevel="0" collapsed="false">
      <c r="B21" s="71" t="s">
        <v>312</v>
      </c>
      <c r="C21" s="111" t="n">
        <v>3801.6</v>
      </c>
      <c r="D21" s="111" t="n">
        <v>5.6</v>
      </c>
      <c r="E21" s="111" t="n">
        <v>213.9</v>
      </c>
      <c r="F21" s="111" t="n">
        <v>16.1</v>
      </c>
      <c r="G21" s="111" t="n">
        <v>35.2</v>
      </c>
      <c r="H21" s="111" t="n">
        <v>48.7</v>
      </c>
      <c r="I21" s="46"/>
    </row>
    <row r="22" customFormat="false" ht="12.75" hidden="false" customHeight="false" outlineLevel="0" collapsed="false">
      <c r="B22" s="71" t="s">
        <v>313</v>
      </c>
      <c r="C22" s="111" t="n">
        <v>882.8</v>
      </c>
      <c r="D22" s="111" t="n">
        <v>6.1</v>
      </c>
      <c r="E22" s="111" t="n">
        <v>54</v>
      </c>
      <c r="F22" s="111" t="n">
        <v>0.9</v>
      </c>
      <c r="G22" s="111" t="n">
        <v>30.2</v>
      </c>
      <c r="H22" s="111" t="n">
        <v>68.9</v>
      </c>
      <c r="I22" s="46"/>
    </row>
    <row r="23" customFormat="false" ht="12.75" hidden="false" customHeight="false" outlineLevel="0" collapsed="false">
      <c r="B23" s="71" t="s">
        <v>314</v>
      </c>
      <c r="C23" s="111" t="n">
        <v>2366.6</v>
      </c>
      <c r="D23" s="111" t="n">
        <v>5.3</v>
      </c>
      <c r="E23" s="111" t="n">
        <v>124.7</v>
      </c>
      <c r="F23" s="111" t="n">
        <v>18.1</v>
      </c>
      <c r="G23" s="111" t="n">
        <v>25.8</v>
      </c>
      <c r="H23" s="111" t="n">
        <v>56.1</v>
      </c>
      <c r="I23" s="46"/>
    </row>
    <row r="24" s="12" customFormat="true" ht="12.75" hidden="false" customHeight="false" outlineLevel="0" collapsed="false">
      <c r="B24" s="71" t="s">
        <v>315</v>
      </c>
      <c r="C24" s="111" t="n">
        <v>4885.9</v>
      </c>
      <c r="D24" s="111" t="n">
        <v>8.9</v>
      </c>
      <c r="E24" s="111" t="n">
        <v>435.4</v>
      </c>
      <c r="F24" s="111" t="n">
        <v>4.6</v>
      </c>
      <c r="G24" s="111" t="n">
        <v>42.5</v>
      </c>
      <c r="H24" s="111" t="n">
        <v>52.9</v>
      </c>
      <c r="I24" s="88"/>
    </row>
    <row r="25" customFormat="false" ht="12.75" hidden="false" customHeight="false" outlineLevel="0" collapsed="false">
      <c r="B25" s="71" t="s">
        <v>316</v>
      </c>
      <c r="C25" s="111" t="n">
        <v>1057.9</v>
      </c>
      <c r="D25" s="111" t="n">
        <v>7.5</v>
      </c>
      <c r="E25" s="111" t="n">
        <v>79.2</v>
      </c>
      <c r="F25" s="111" t="n">
        <v>6.3</v>
      </c>
      <c r="G25" s="111" t="n">
        <v>40.8</v>
      </c>
      <c r="H25" s="111" t="n">
        <v>52.9</v>
      </c>
      <c r="I25" s="46"/>
    </row>
    <row r="26" customFormat="false" ht="12.75" hidden="false" customHeight="false" outlineLevel="0" collapsed="false">
      <c r="B26" s="71" t="s">
        <v>317</v>
      </c>
      <c r="C26" s="111" t="n">
        <v>484.1</v>
      </c>
      <c r="D26" s="111" t="n">
        <v>5.4</v>
      </c>
      <c r="E26" s="111" t="n">
        <v>26</v>
      </c>
      <c r="F26" s="111" t="n">
        <v>30.7</v>
      </c>
      <c r="G26" s="111" t="n">
        <v>18.2</v>
      </c>
      <c r="H26" s="111" t="n">
        <v>51.1</v>
      </c>
      <c r="I26" s="46"/>
    </row>
    <row r="27" customFormat="false" ht="12.75" hidden="false" customHeight="false" outlineLevel="0" collapsed="false">
      <c r="B27" s="71" t="s">
        <v>318</v>
      </c>
      <c r="C27" s="111" t="n">
        <v>1813.5</v>
      </c>
      <c r="D27" s="111" t="n">
        <v>4.8</v>
      </c>
      <c r="E27" s="111" t="n">
        <v>87.7</v>
      </c>
      <c r="F27" s="111" t="n">
        <v>7.5</v>
      </c>
      <c r="G27" s="111" t="n">
        <v>35.5</v>
      </c>
      <c r="H27" s="111" t="n">
        <v>57.1</v>
      </c>
      <c r="I27" s="46"/>
    </row>
    <row r="28" customFormat="false" ht="12.75" hidden="false" customHeight="false" outlineLevel="0" collapsed="false">
      <c r="B28" s="71" t="s">
        <v>319</v>
      </c>
      <c r="C28" s="111" t="n">
        <v>250.5</v>
      </c>
      <c r="D28" s="111" t="n">
        <v>8</v>
      </c>
      <c r="E28" s="111" t="n">
        <v>20.1</v>
      </c>
      <c r="F28" s="111" t="n">
        <v>21.2</v>
      </c>
      <c r="G28" s="111" t="n">
        <v>15.8</v>
      </c>
      <c r="H28" s="111" t="n">
        <v>63</v>
      </c>
      <c r="I28" s="46"/>
    </row>
    <row r="29" customFormat="false" ht="12.75" hidden="false" customHeight="false" outlineLevel="0" collapsed="false">
      <c r="B29" s="71" t="s">
        <v>320</v>
      </c>
      <c r="C29" s="111" t="n">
        <v>105.2</v>
      </c>
      <c r="D29" s="111" t="n">
        <v>5.2</v>
      </c>
      <c r="E29" s="111" t="n">
        <v>5.5</v>
      </c>
      <c r="F29" s="111" t="n">
        <v>5.1</v>
      </c>
      <c r="G29" s="111" t="n">
        <v>31.5</v>
      </c>
      <c r="H29" s="111" t="n">
        <v>63.4</v>
      </c>
      <c r="I29" s="46"/>
    </row>
    <row r="30" s="28" customFormat="true" ht="12.75" hidden="false" customHeight="false" outlineLevel="0" collapsed="false">
      <c r="C30" s="51"/>
      <c r="D30" s="51"/>
      <c r="E30" s="51"/>
      <c r="F30" s="51"/>
      <c r="G30" s="51"/>
    </row>
    <row r="31" customFormat="false" ht="12.75" hidden="false" customHeight="false" outlineLevel="0" collapsed="false">
      <c r="B31" s="95"/>
      <c r="C31" s="95"/>
      <c r="D31" s="95"/>
      <c r="E31" s="95"/>
      <c r="F31" s="95"/>
      <c r="G31" s="95"/>
      <c r="H31" s="75"/>
    </row>
    <row r="32" customFormat="false" ht="12" hidden="false" customHeight="true" outlineLevel="0" collapsed="false">
      <c r="B32" s="69" t="s">
        <v>449</v>
      </c>
      <c r="C32" s="69"/>
      <c r="D32" s="69"/>
      <c r="E32" s="69"/>
      <c r="F32" s="69"/>
      <c r="G32" s="69"/>
      <c r="H32" s="69"/>
    </row>
    <row r="33" customFormat="false" ht="12.75" hidden="false" customHeight="true" outlineLevel="0" collapsed="false">
      <c r="B33" s="70"/>
      <c r="C33" s="42"/>
      <c r="D33" s="42"/>
      <c r="E33" s="42"/>
      <c r="F33" s="42"/>
      <c r="G33" s="42"/>
      <c r="H33" s="42"/>
    </row>
    <row r="34" customFormat="false" ht="12.75" hidden="false" customHeight="false" outlineLevel="0" collapsed="false">
      <c r="B34" s="54" t="s">
        <v>321</v>
      </c>
    </row>
  </sheetData>
  <mergeCells count="8">
    <mergeCell ref="B3:F3"/>
    <mergeCell ref="B6:H6"/>
    <mergeCell ref="B8:B9"/>
    <mergeCell ref="C8:C9"/>
    <mergeCell ref="D8:D9"/>
    <mergeCell ref="E8:E9"/>
    <mergeCell ref="F8:H8"/>
    <mergeCell ref="B32:H32"/>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99"/>
    <col collapsed="false" customWidth="true" hidden="false" outlineLevel="0" max="5" min="3" style="1" width="23.14"/>
    <col collapsed="false" customWidth="true" hidden="false" outlineLevel="0" max="6" min="6" style="1" width="15.56"/>
    <col collapsed="false" customWidth="false" hidden="false" outlineLevel="0" max="257" min="7"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51"/>
      <c r="G3" s="51"/>
      <c r="H3" s="28"/>
    </row>
    <row r="4" s="30" customFormat="true" ht="35.25" hidden="false" customHeight="true" outlineLevel="0" collapsed="false">
      <c r="B4" s="119" t="s">
        <v>450</v>
      </c>
      <c r="C4" s="119"/>
      <c r="D4" s="119"/>
      <c r="E4" s="119"/>
      <c r="F4" s="136"/>
      <c r="G4" s="136"/>
      <c r="H4" s="32"/>
    </row>
    <row r="5" customFormat="false" ht="15" hidden="false" customHeight="true" outlineLevel="0" collapsed="false">
      <c r="B5" s="103"/>
      <c r="C5" s="51"/>
      <c r="D5" s="51"/>
      <c r="E5" s="51"/>
      <c r="F5" s="51"/>
      <c r="G5" s="51"/>
      <c r="H5" s="28"/>
    </row>
    <row r="6" s="33" customFormat="true" ht="30.75" hidden="false" customHeight="true" outlineLevel="0" collapsed="false">
      <c r="B6" s="82" t="s">
        <v>143</v>
      </c>
      <c r="C6" s="82"/>
      <c r="D6" s="82"/>
      <c r="E6" s="82"/>
      <c r="F6" s="82"/>
      <c r="G6" s="82"/>
      <c r="H6" s="82"/>
      <c r="I6" s="139"/>
      <c r="J6" s="139"/>
    </row>
    <row r="7" customFormat="false" ht="15" hidden="false" customHeight="true" outlineLevel="0" collapsed="false">
      <c r="B7" s="176"/>
      <c r="C7" s="100"/>
      <c r="D7" s="100"/>
      <c r="E7" s="100"/>
      <c r="F7" s="100"/>
      <c r="G7" s="100"/>
    </row>
    <row r="8" customFormat="false" ht="40.5" hidden="false" customHeight="true" outlineLevel="0" collapsed="false">
      <c r="B8" s="55" t="s">
        <v>427</v>
      </c>
      <c r="C8" s="116" t="s">
        <v>240</v>
      </c>
      <c r="D8" s="83" t="s">
        <v>451</v>
      </c>
      <c r="E8" s="83" t="s">
        <v>452</v>
      </c>
      <c r="F8" s="63"/>
      <c r="G8" s="63"/>
      <c r="H8" s="63"/>
      <c r="I8" s="63"/>
      <c r="J8" s="63"/>
      <c r="K8" s="63"/>
      <c r="L8" s="63"/>
      <c r="M8" s="63"/>
    </row>
    <row r="9" customFormat="false" ht="12.75" hidden="false" customHeight="false" outlineLevel="0" collapsed="false">
      <c r="B9" s="59"/>
      <c r="F9" s="63"/>
      <c r="G9" s="63"/>
      <c r="H9" s="63"/>
      <c r="I9" s="63"/>
      <c r="J9" s="63"/>
      <c r="K9" s="63"/>
      <c r="L9" s="63"/>
      <c r="M9" s="63"/>
    </row>
    <row r="10" customFormat="false" ht="12.75" hidden="false" customHeight="false" outlineLevel="0" collapsed="false">
      <c r="B10" s="71" t="s">
        <v>254</v>
      </c>
      <c r="C10" s="61" t="n">
        <v>4885.942647</v>
      </c>
      <c r="D10" s="61" t="n">
        <v>10.137068281473</v>
      </c>
      <c r="E10" s="61" t="n">
        <v>495.29134232</v>
      </c>
      <c r="F10" s="63"/>
      <c r="G10" s="63"/>
      <c r="H10" s="63"/>
      <c r="I10" s="63"/>
      <c r="J10" s="63"/>
      <c r="K10" s="63"/>
      <c r="L10" s="63"/>
      <c r="M10" s="63"/>
    </row>
    <row r="11" customFormat="false" ht="12.75" hidden="false" customHeight="false" outlineLevel="0" collapsed="false">
      <c r="B11" s="59" t="s">
        <v>277</v>
      </c>
      <c r="C11" s="61" t="n">
        <v>333.40386153</v>
      </c>
      <c r="D11" s="63" t="n">
        <v>14.4872713046408</v>
      </c>
      <c r="E11" s="63" t="n">
        <v>48.30112196</v>
      </c>
      <c r="F11" s="63"/>
      <c r="G11" s="63"/>
      <c r="H11" s="63"/>
      <c r="I11" s="63"/>
      <c r="J11" s="63"/>
      <c r="K11" s="63"/>
      <c r="L11" s="63"/>
      <c r="M11" s="63"/>
    </row>
    <row r="12" customFormat="false" ht="12.75" hidden="false" customHeight="false" outlineLevel="0" collapsed="false">
      <c r="B12" s="59" t="s">
        <v>278</v>
      </c>
      <c r="C12" s="61" t="n">
        <v>541.58195489</v>
      </c>
      <c r="D12" s="63" t="n">
        <v>6.67062387396894</v>
      </c>
      <c r="E12" s="63" t="n">
        <v>36.12689518</v>
      </c>
      <c r="F12" s="63"/>
      <c r="G12" s="63"/>
      <c r="H12" s="63"/>
      <c r="I12" s="63"/>
      <c r="J12" s="63"/>
      <c r="K12" s="63"/>
      <c r="L12" s="63"/>
      <c r="M12" s="63"/>
    </row>
    <row r="13" customFormat="false" ht="12.75" hidden="false" customHeight="false" outlineLevel="0" collapsed="false">
      <c r="B13" s="59" t="s">
        <v>279</v>
      </c>
      <c r="C13" s="61" t="n">
        <v>563.02768912</v>
      </c>
      <c r="D13" s="63" t="n">
        <v>9.2327356406304</v>
      </c>
      <c r="E13" s="63" t="n">
        <v>51.98285812</v>
      </c>
      <c r="F13" s="63"/>
      <c r="G13" s="63"/>
      <c r="H13" s="63"/>
      <c r="I13" s="63"/>
      <c r="J13" s="63"/>
      <c r="K13" s="63"/>
      <c r="L13" s="63"/>
      <c r="M13" s="63"/>
    </row>
    <row r="14" customFormat="false" ht="12.75" hidden="false" customHeight="false" outlineLevel="0" collapsed="false">
      <c r="B14" s="59" t="s">
        <v>280</v>
      </c>
      <c r="C14" s="61" t="n">
        <v>759.7949185</v>
      </c>
      <c r="D14" s="61" t="n">
        <v>9.2584328214351</v>
      </c>
      <c r="E14" s="61" t="n">
        <v>70.34510211</v>
      </c>
      <c r="F14" s="63"/>
      <c r="G14" s="63"/>
      <c r="H14" s="63"/>
      <c r="I14" s="63"/>
      <c r="J14" s="63"/>
      <c r="K14" s="63"/>
      <c r="L14" s="63"/>
      <c r="M14" s="63"/>
    </row>
    <row r="15" customFormat="false" ht="12.75" hidden="false" customHeight="false" outlineLevel="0" collapsed="false">
      <c r="B15" s="59" t="s">
        <v>281</v>
      </c>
      <c r="C15" s="61" t="n">
        <v>1070.16865429</v>
      </c>
      <c r="D15" s="61" t="n">
        <v>12.7214432000274</v>
      </c>
      <c r="E15" s="61" t="n">
        <v>136.1408975</v>
      </c>
      <c r="F15" s="63"/>
      <c r="G15" s="63"/>
      <c r="H15" s="63"/>
      <c r="I15" s="63"/>
      <c r="J15" s="63"/>
      <c r="K15" s="63"/>
      <c r="L15" s="63"/>
      <c r="M15" s="63"/>
    </row>
    <row r="16" customFormat="false" ht="12.75" hidden="false" customHeight="false" outlineLevel="0" collapsed="false">
      <c r="B16" s="59" t="s">
        <v>282</v>
      </c>
      <c r="C16" s="61" t="n">
        <v>1602.45432353</v>
      </c>
      <c r="D16" s="63" t="n">
        <v>9.39289543856892</v>
      </c>
      <c r="E16" s="63" t="n">
        <v>150.51685906</v>
      </c>
      <c r="F16" s="63"/>
      <c r="G16" s="63"/>
      <c r="H16" s="63"/>
      <c r="I16" s="63"/>
      <c r="J16" s="63"/>
      <c r="K16" s="63"/>
      <c r="L16" s="63"/>
      <c r="M16" s="63"/>
    </row>
    <row r="17" customFormat="false" ht="12.75" hidden="false" customHeight="false" outlineLevel="0" collapsed="false">
      <c r="B17" s="59" t="s">
        <v>263</v>
      </c>
      <c r="C17" s="61" t="n">
        <v>15.51124514</v>
      </c>
      <c r="D17" s="63" t="n">
        <v>12.1048205547218</v>
      </c>
      <c r="E17" s="63" t="n">
        <v>1.87760839</v>
      </c>
      <c r="F17" s="63"/>
      <c r="G17" s="63"/>
      <c r="H17" s="63"/>
      <c r="I17" s="63"/>
      <c r="J17" s="63"/>
      <c r="K17" s="63"/>
      <c r="L17" s="63"/>
      <c r="M17" s="63"/>
    </row>
    <row r="18" customFormat="false" ht="12.75" hidden="false" customHeight="false" outlineLevel="0" collapsed="false">
      <c r="B18" s="28"/>
      <c r="C18" s="28"/>
      <c r="D18" s="28"/>
      <c r="E18" s="28"/>
      <c r="F18" s="63"/>
      <c r="G18" s="63"/>
      <c r="H18" s="63"/>
      <c r="I18" s="63"/>
      <c r="J18" s="63"/>
      <c r="K18" s="63"/>
      <c r="L18" s="63"/>
      <c r="M18" s="63"/>
    </row>
    <row r="19" customFormat="false" ht="12.75" hidden="false" customHeight="false" outlineLevel="0" collapsed="false">
      <c r="B19" s="75"/>
      <c r="C19" s="75"/>
      <c r="D19" s="75"/>
      <c r="E19" s="75"/>
      <c r="F19" s="63"/>
      <c r="G19" s="63"/>
      <c r="H19" s="63"/>
      <c r="I19" s="63"/>
      <c r="J19" s="63"/>
      <c r="K19" s="63"/>
      <c r="L19" s="63"/>
      <c r="M19" s="63"/>
    </row>
    <row r="20" customFormat="false" ht="12.75" hidden="false" customHeight="false" outlineLevel="0" collapsed="false">
      <c r="B20" s="141" t="s">
        <v>252</v>
      </c>
      <c r="C20" s="177"/>
      <c r="D20" s="177"/>
      <c r="E20" s="177"/>
      <c r="F20" s="177"/>
      <c r="G20" s="177"/>
      <c r="H20" s="178"/>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99"/>
    <col collapsed="false" customWidth="true" hidden="false" outlineLevel="0" max="5" min="3" style="1" width="23.14"/>
    <col collapsed="false" customWidth="true" hidden="false" outlineLevel="0" max="6" min="6" style="1" width="15.56"/>
    <col collapsed="false" customWidth="false" hidden="false" outlineLevel="0" max="257" min="7"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51"/>
      <c r="G3" s="51"/>
      <c r="H3" s="28"/>
    </row>
    <row r="4" s="30" customFormat="true" ht="35.25" hidden="false" customHeight="true" outlineLevel="0" collapsed="false">
      <c r="B4" s="119" t="s">
        <v>450</v>
      </c>
      <c r="C4" s="119"/>
      <c r="D4" s="119"/>
      <c r="E4" s="119"/>
      <c r="F4" s="136"/>
      <c r="G4" s="136"/>
      <c r="H4" s="32"/>
    </row>
    <row r="5" customFormat="false" ht="15" hidden="false" customHeight="true" outlineLevel="0" collapsed="false">
      <c r="B5" s="103"/>
      <c r="C5" s="51"/>
      <c r="D5" s="51"/>
      <c r="E5" s="51"/>
      <c r="F5" s="51"/>
      <c r="G5" s="51"/>
      <c r="H5" s="28"/>
    </row>
    <row r="6" s="33" customFormat="true" ht="30.75" hidden="false" customHeight="true" outlineLevel="0" collapsed="false">
      <c r="B6" s="82" t="s">
        <v>144</v>
      </c>
      <c r="C6" s="82"/>
      <c r="D6" s="82"/>
      <c r="E6" s="82"/>
      <c r="F6" s="82"/>
      <c r="G6" s="82"/>
      <c r="H6" s="82"/>
      <c r="I6" s="139"/>
      <c r="J6" s="139"/>
    </row>
    <row r="7" customFormat="false" ht="15" hidden="false" customHeight="true" outlineLevel="0" collapsed="false">
      <c r="B7" s="176"/>
      <c r="C7" s="100"/>
      <c r="D7" s="100"/>
      <c r="E7" s="100"/>
      <c r="F7" s="100"/>
      <c r="G7" s="100"/>
    </row>
    <row r="8" customFormat="false" ht="40.5" hidden="false" customHeight="true" outlineLevel="0" collapsed="false">
      <c r="B8" s="55" t="s">
        <v>427</v>
      </c>
      <c r="C8" s="116" t="s">
        <v>240</v>
      </c>
      <c r="D8" s="83" t="s">
        <v>451</v>
      </c>
      <c r="E8" s="83" t="s">
        <v>452</v>
      </c>
    </row>
    <row r="9" customFormat="false" ht="12.75" hidden="false" customHeight="false" outlineLevel="0" collapsed="false">
      <c r="B9" s="59"/>
    </row>
    <row r="10" customFormat="false" ht="12.75" hidden="false" customHeight="false" outlineLevel="0" collapsed="false">
      <c r="B10" s="71" t="s">
        <v>243</v>
      </c>
    </row>
    <row r="11" customFormat="false" ht="12.75" hidden="false" customHeight="false" outlineLevel="0" collapsed="false">
      <c r="B11" s="71" t="s">
        <v>328</v>
      </c>
      <c r="C11" s="78" t="n">
        <v>4885.942647</v>
      </c>
      <c r="D11" s="72" t="n">
        <v>10.137068281473</v>
      </c>
      <c r="E11" s="72" t="n">
        <v>495.29134232</v>
      </c>
    </row>
    <row r="12" customFormat="false" ht="12.75" hidden="false" customHeight="false" outlineLevel="0" collapsed="false">
      <c r="B12" s="71" t="s">
        <v>329</v>
      </c>
      <c r="C12" s="78" t="n">
        <v>2676.15238413</v>
      </c>
      <c r="D12" s="72" t="n">
        <v>10.8322856699802</v>
      </c>
      <c r="E12" s="72" t="n">
        <v>252.58574269</v>
      </c>
    </row>
    <row r="13" customFormat="false" ht="12.75" hidden="false" customHeight="false" outlineLevel="0" collapsed="false">
      <c r="B13" s="71" t="s">
        <v>330</v>
      </c>
      <c r="C13" s="78" t="n">
        <v>1377.62001008</v>
      </c>
      <c r="D13" s="72" t="n">
        <v>12.9401233769571</v>
      </c>
      <c r="E13" s="72" t="n">
        <v>178.26572897</v>
      </c>
    </row>
    <row r="14" customFormat="false" ht="12.75" hidden="false" customHeight="false" outlineLevel="0" collapsed="false">
      <c r="B14" s="71" t="s">
        <v>331</v>
      </c>
      <c r="C14" s="78" t="n">
        <v>832.17025279</v>
      </c>
      <c r="D14" s="79" t="n">
        <v>7.7435921848869</v>
      </c>
      <c r="E14" s="79" t="n">
        <v>64.43987066</v>
      </c>
    </row>
    <row r="15" customFormat="false" ht="12.75" hidden="false" customHeight="false" outlineLevel="0" collapsed="false">
      <c r="B15" s="71" t="s">
        <v>248</v>
      </c>
      <c r="C15" s="78"/>
      <c r="D15" s="72"/>
      <c r="E15" s="72"/>
    </row>
    <row r="16" customFormat="false" ht="12.75" hidden="false" customHeight="false" outlineLevel="0" collapsed="false">
      <c r="B16" s="71" t="s">
        <v>328</v>
      </c>
      <c r="C16" s="78" t="n">
        <v>2346.43877138</v>
      </c>
      <c r="D16" s="72" t="n">
        <v>11.8604822705996</v>
      </c>
      <c r="E16" s="72" t="n">
        <v>278.29895447</v>
      </c>
    </row>
    <row r="17" customFormat="false" ht="12.75" hidden="false" customHeight="false" outlineLevel="0" collapsed="false">
      <c r="B17" s="71" t="s">
        <v>250</v>
      </c>
      <c r="C17" s="78"/>
      <c r="D17" s="72"/>
      <c r="E17" s="72"/>
    </row>
    <row r="18" customFormat="false" ht="12.75" hidden="false" customHeight="false" outlineLevel="0" collapsed="false">
      <c r="B18" s="59" t="s">
        <v>328</v>
      </c>
      <c r="C18" s="78" t="n">
        <v>2539.50387562</v>
      </c>
      <c r="D18" s="72" t="n">
        <v>8.54467638081565</v>
      </c>
      <c r="E18" s="72" t="n">
        <v>216.99238785</v>
      </c>
    </row>
    <row r="19" customFormat="false" ht="12.75" hidden="false" customHeight="false" outlineLevel="0" collapsed="false">
      <c r="B19" s="28"/>
      <c r="C19" s="28"/>
      <c r="D19" s="28"/>
      <c r="E19" s="28"/>
    </row>
    <row r="20" customFormat="false" ht="12.75" hidden="false" customHeight="false" outlineLevel="0" collapsed="false">
      <c r="B20" s="75"/>
      <c r="C20" s="75"/>
      <c r="D20" s="75"/>
      <c r="E20" s="75"/>
    </row>
    <row r="21" customFormat="false" ht="12.75" hidden="false" customHeight="false" outlineLevel="0" collapsed="false">
      <c r="B21" s="141" t="s">
        <v>252</v>
      </c>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99"/>
    <col collapsed="false" customWidth="true" hidden="false" outlineLevel="0" max="5" min="3" style="1" width="23.14"/>
    <col collapsed="false" customWidth="true" hidden="false" outlineLevel="0" max="6" min="6" style="1" width="15.56"/>
    <col collapsed="false" customWidth="false" hidden="false" outlineLevel="0" max="257" min="7"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51"/>
      <c r="G3" s="51"/>
      <c r="H3" s="28"/>
    </row>
    <row r="4" s="30" customFormat="true" ht="35.25" hidden="false" customHeight="true" outlineLevel="0" collapsed="false">
      <c r="B4" s="119" t="s">
        <v>450</v>
      </c>
      <c r="C4" s="119"/>
      <c r="D4" s="119"/>
      <c r="E4" s="119"/>
      <c r="F4" s="136"/>
      <c r="G4" s="136"/>
      <c r="H4" s="32"/>
    </row>
    <row r="5" customFormat="false" ht="15" hidden="false" customHeight="true" outlineLevel="0" collapsed="false">
      <c r="B5" s="103"/>
      <c r="C5" s="51"/>
      <c r="D5" s="51"/>
      <c r="E5" s="51"/>
      <c r="F5" s="51"/>
      <c r="G5" s="51"/>
      <c r="H5" s="28"/>
    </row>
    <row r="6" s="33" customFormat="true" ht="30.75" hidden="false" customHeight="true" outlineLevel="0" collapsed="false">
      <c r="B6" s="82" t="s">
        <v>453</v>
      </c>
      <c r="C6" s="82"/>
      <c r="D6" s="82"/>
      <c r="E6" s="82"/>
      <c r="F6" s="82"/>
      <c r="G6" s="82"/>
      <c r="H6" s="82"/>
      <c r="I6" s="139"/>
      <c r="J6" s="139"/>
    </row>
    <row r="7" customFormat="false" ht="15" hidden="false" customHeight="true" outlineLevel="0" collapsed="false">
      <c r="B7" s="176"/>
      <c r="C7" s="100"/>
      <c r="D7" s="100"/>
      <c r="E7" s="100"/>
    </row>
    <row r="8" customFormat="false" ht="40.5" hidden="false" customHeight="true" outlineLevel="0" collapsed="false">
      <c r="B8" s="55" t="s">
        <v>427</v>
      </c>
      <c r="C8" s="116" t="s">
        <v>454</v>
      </c>
      <c r="D8" s="83" t="s">
        <v>451</v>
      </c>
      <c r="E8" s="83" t="s">
        <v>452</v>
      </c>
    </row>
    <row r="9" customFormat="false" ht="12.75" hidden="false" customHeight="false" outlineLevel="0" collapsed="false">
      <c r="B9" s="59"/>
    </row>
    <row r="10" customFormat="false" ht="12.75" hidden="false" customHeight="false" outlineLevel="0" collapsed="false">
      <c r="B10" s="71" t="s">
        <v>254</v>
      </c>
      <c r="C10" s="61" t="n">
        <v>4885.942647</v>
      </c>
      <c r="D10" s="61" t="n">
        <v>10.137068281473</v>
      </c>
      <c r="E10" s="61" t="n">
        <v>495.29134232</v>
      </c>
    </row>
    <row r="11" customFormat="false" ht="12.75" hidden="false" customHeight="false" outlineLevel="0" collapsed="false">
      <c r="B11" s="59" t="s">
        <v>422</v>
      </c>
      <c r="C11" s="61" t="n">
        <v>2778.18984509</v>
      </c>
      <c r="D11" s="61" t="n">
        <v>10.8199050979636</v>
      </c>
      <c r="E11" s="61" t="n">
        <v>300.59750468</v>
      </c>
    </row>
    <row r="12" customFormat="false" ht="12.75" hidden="false" customHeight="false" outlineLevel="0" collapsed="false">
      <c r="B12" s="59" t="s">
        <v>423</v>
      </c>
      <c r="C12" s="61" t="n">
        <v>187.79295875</v>
      </c>
      <c r="D12" s="63" t="n">
        <v>14.0830568654108</v>
      </c>
      <c r="E12" s="63" t="n">
        <v>26.44698917</v>
      </c>
    </row>
    <row r="13" customFormat="false" ht="12.75" hidden="false" customHeight="false" outlineLevel="0" collapsed="false">
      <c r="B13" s="59" t="s">
        <v>424</v>
      </c>
      <c r="C13" s="61" t="n">
        <v>326.35559711</v>
      </c>
      <c r="D13" s="63" t="n">
        <v>7.17445639582768</v>
      </c>
      <c r="E13" s="63" t="n">
        <v>23.41424001</v>
      </c>
    </row>
    <row r="14" customFormat="false" ht="12.75" hidden="false" customHeight="false" outlineLevel="0" collapsed="false">
      <c r="B14" s="59" t="s">
        <v>425</v>
      </c>
      <c r="C14" s="61" t="n">
        <v>1591.50713419</v>
      </c>
      <c r="D14" s="63" t="n">
        <v>9.10034302382897</v>
      </c>
      <c r="E14" s="63" t="n">
        <v>144.83260846</v>
      </c>
    </row>
    <row r="15" customFormat="false" ht="12.75" hidden="false" customHeight="false" outlineLevel="0" collapsed="false">
      <c r="B15" s="59" t="s">
        <v>263</v>
      </c>
      <c r="C15" s="61" t="n">
        <v>2.09711186</v>
      </c>
      <c r="D15" s="61" t="n">
        <v>0</v>
      </c>
      <c r="E15" s="61" t="n">
        <v>0</v>
      </c>
    </row>
    <row r="16" customFormat="false" ht="12.75" hidden="false" customHeight="false" outlineLevel="0" collapsed="false">
      <c r="B16" s="28"/>
      <c r="C16" s="28"/>
      <c r="D16" s="28"/>
      <c r="E16" s="28"/>
    </row>
    <row r="17" customFormat="false" ht="12.75" hidden="false" customHeight="false" outlineLevel="0" collapsed="false">
      <c r="B17" s="75"/>
      <c r="C17" s="75"/>
      <c r="D17" s="75"/>
      <c r="E17" s="75"/>
    </row>
    <row r="18" customFormat="false" ht="12.75" hidden="false" customHeight="false" outlineLevel="0" collapsed="false">
      <c r="B18" s="141" t="s">
        <v>252</v>
      </c>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99"/>
    <col collapsed="false" customWidth="true" hidden="false" outlineLevel="0" max="5" min="3" style="1" width="23.14"/>
    <col collapsed="false" customWidth="true" hidden="false" outlineLevel="0" max="6" min="6" style="1" width="15.56"/>
    <col collapsed="false" customWidth="false" hidden="false" outlineLevel="0" max="257" min="7"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51"/>
      <c r="G3" s="51"/>
      <c r="H3" s="28"/>
    </row>
    <row r="4" s="30" customFormat="true" ht="35.25" hidden="false" customHeight="true" outlineLevel="0" collapsed="false">
      <c r="B4" s="119" t="s">
        <v>450</v>
      </c>
      <c r="C4" s="119"/>
      <c r="D4" s="119"/>
      <c r="E4" s="119"/>
      <c r="F4" s="136"/>
      <c r="G4" s="136"/>
      <c r="H4" s="32"/>
    </row>
    <row r="5" customFormat="false" ht="15" hidden="false" customHeight="true" outlineLevel="0" collapsed="false">
      <c r="B5" s="103"/>
      <c r="C5" s="51"/>
      <c r="D5" s="51"/>
      <c r="E5" s="51"/>
      <c r="F5" s="51"/>
      <c r="G5" s="51"/>
      <c r="H5" s="28"/>
    </row>
    <row r="6" s="33" customFormat="true" ht="30.75" hidden="false" customHeight="true" outlineLevel="0" collapsed="false">
      <c r="B6" s="82" t="s">
        <v>455</v>
      </c>
      <c r="C6" s="82"/>
      <c r="D6" s="82"/>
      <c r="E6" s="82"/>
      <c r="F6" s="82"/>
      <c r="G6" s="82"/>
      <c r="H6" s="82"/>
      <c r="I6" s="139"/>
      <c r="J6" s="139"/>
    </row>
    <row r="7" customFormat="false" ht="15" hidden="false" customHeight="true" outlineLevel="0" collapsed="false">
      <c r="B7" s="176"/>
      <c r="C7" s="100"/>
      <c r="D7" s="100"/>
      <c r="E7" s="100"/>
      <c r="F7" s="100"/>
      <c r="G7" s="100"/>
    </row>
    <row r="8" customFormat="false" ht="40.5" hidden="false" customHeight="true" outlineLevel="0" collapsed="false">
      <c r="B8" s="55" t="s">
        <v>427</v>
      </c>
      <c r="C8" s="116" t="s">
        <v>240</v>
      </c>
      <c r="D8" s="83" t="s">
        <v>451</v>
      </c>
      <c r="E8" s="83" t="s">
        <v>452</v>
      </c>
    </row>
    <row r="9" customFormat="false" ht="12.75" hidden="false" customHeight="false" outlineLevel="0" collapsed="false">
      <c r="B9" s="59"/>
    </row>
    <row r="10" customFormat="false" ht="12.75" hidden="false" customHeight="false" outlineLevel="0" collapsed="false">
      <c r="B10" s="60" t="s">
        <v>254</v>
      </c>
      <c r="C10" s="78" t="n">
        <v>4885.942647</v>
      </c>
      <c r="D10" s="78" t="n">
        <v>10.137068281473</v>
      </c>
      <c r="E10" s="78" t="n">
        <v>495.29134232</v>
      </c>
    </row>
    <row r="11" customFormat="false" ht="12.75" hidden="false" customHeight="false" outlineLevel="0" collapsed="false">
      <c r="B11" s="60" t="s">
        <v>255</v>
      </c>
      <c r="C11" s="78" t="n">
        <v>2508.13480888</v>
      </c>
      <c r="D11" s="78" t="n">
        <v>10.4838255882035</v>
      </c>
      <c r="E11" s="78" t="n">
        <v>262.94847888</v>
      </c>
    </row>
    <row r="12" customFormat="false" ht="12.75" hidden="false" customHeight="false" outlineLevel="0" collapsed="false">
      <c r="B12" s="60" t="s">
        <v>256</v>
      </c>
      <c r="C12" s="78" t="n">
        <v>2242.07075562</v>
      </c>
      <c r="D12" s="78" t="n">
        <v>10.9667558016922</v>
      </c>
      <c r="E12" s="78" t="n">
        <v>245.88242467</v>
      </c>
    </row>
    <row r="13" customFormat="false" ht="12.75" hidden="false" customHeight="false" outlineLevel="0" collapsed="false">
      <c r="B13" s="62" t="s">
        <v>257</v>
      </c>
      <c r="C13" s="78" t="n">
        <v>2011.08637419</v>
      </c>
      <c r="D13" s="78" t="n">
        <v>9.79634574518713</v>
      </c>
      <c r="E13" s="78" t="n">
        <v>197.01297445</v>
      </c>
    </row>
    <row r="14" customFormat="false" ht="12.75" hidden="false" customHeight="false" outlineLevel="0" collapsed="false">
      <c r="B14" s="60" t="s">
        <v>258</v>
      </c>
      <c r="C14" s="78" t="n">
        <v>230.98438143</v>
      </c>
      <c r="D14" s="79" t="n">
        <v>21.1570366435403</v>
      </c>
      <c r="E14" s="79" t="n">
        <v>48.86945022</v>
      </c>
    </row>
    <row r="15" customFormat="false" ht="12.75" hidden="false" customHeight="false" outlineLevel="0" collapsed="false">
      <c r="B15" s="60" t="s">
        <v>259</v>
      </c>
      <c r="C15" s="78" t="n">
        <v>266.06405326</v>
      </c>
      <c r="D15" s="79" t="n">
        <v>6.41426528720996</v>
      </c>
      <c r="E15" s="79" t="n">
        <v>17.06605421</v>
      </c>
    </row>
    <row r="16" customFormat="false" ht="12.75" hidden="false" customHeight="false" outlineLevel="0" collapsed="false">
      <c r="B16" s="60" t="s">
        <v>260</v>
      </c>
      <c r="C16" s="78" t="n">
        <v>2372.61792971</v>
      </c>
      <c r="D16" s="78" t="n">
        <v>9.70228888130069</v>
      </c>
      <c r="E16" s="78" t="n">
        <v>230.19824559</v>
      </c>
    </row>
    <row r="17" customFormat="false" ht="12.75" hidden="false" customHeight="false" outlineLevel="0" collapsed="false">
      <c r="B17" s="60" t="s">
        <v>261</v>
      </c>
      <c r="C17" s="78" t="n">
        <v>699.701341540001</v>
      </c>
      <c r="D17" s="79" t="n">
        <v>7.07340677253376</v>
      </c>
      <c r="E17" s="79" t="n">
        <v>49.49272208</v>
      </c>
    </row>
    <row r="18" customFormat="false" ht="12.75" hidden="false" customHeight="false" outlineLevel="0" collapsed="false">
      <c r="B18" s="60" t="s">
        <v>262</v>
      </c>
      <c r="C18" s="78" t="n">
        <v>1672.91658817</v>
      </c>
      <c r="D18" s="78" t="n">
        <v>10.8018250753119</v>
      </c>
      <c r="E18" s="78" t="n">
        <v>180.70552351</v>
      </c>
    </row>
    <row r="19" customFormat="false" ht="12.75" hidden="false" customHeight="false" outlineLevel="0" collapsed="false">
      <c r="B19" s="60" t="s">
        <v>263</v>
      </c>
      <c r="C19" s="78" t="n">
        <v>5.18990841</v>
      </c>
      <c r="D19" s="78" t="n">
        <v>41.322845811069</v>
      </c>
      <c r="E19" s="78" t="n">
        <v>2.14461785</v>
      </c>
    </row>
    <row r="20" customFormat="false" ht="12.75" hidden="false" customHeight="false" outlineLevel="0" collapsed="false">
      <c r="B20" s="28"/>
      <c r="C20" s="28"/>
      <c r="D20" s="28"/>
      <c r="E20" s="28"/>
    </row>
    <row r="21" customFormat="false" ht="12.75" hidden="false" customHeight="false" outlineLevel="0" collapsed="false">
      <c r="B21" s="75"/>
      <c r="C21" s="75"/>
      <c r="D21" s="75"/>
      <c r="E21" s="75"/>
    </row>
    <row r="22" customFormat="false" ht="12.75" hidden="false" customHeight="false" outlineLevel="0" collapsed="false">
      <c r="B22" s="141" t="s">
        <v>252</v>
      </c>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9.85"/>
    <col collapsed="false" customWidth="true" hidden="false" outlineLevel="0" max="4" min="4" style="1" width="21.56"/>
    <col collapsed="false" customWidth="true" hidden="false" outlineLevel="0" max="5" min="5" style="1" width="23.28"/>
    <col collapsed="false" customWidth="false" hidden="false" outlineLevel="0" max="257" min="6" style="1" width="11.42"/>
  </cols>
  <sheetData>
    <row r="1" customFormat="false" ht="39.95" hidden="false" customHeight="true" outlineLevel="0" collapsed="false">
      <c r="D1" s="27" t="s">
        <v>237</v>
      </c>
    </row>
    <row r="2" customFormat="false" ht="12.75" hidden="false" customHeight="true" outlineLevel="0" collapsed="false"/>
    <row r="3" s="28" customFormat="true" ht="21" hidden="false" customHeight="true" outlineLevel="0" collapsed="false">
      <c r="B3" s="29" t="s">
        <v>238</v>
      </c>
      <c r="C3" s="29"/>
      <c r="D3" s="29"/>
      <c r="E3" s="29"/>
      <c r="F3" s="29"/>
      <c r="G3" s="29"/>
    </row>
    <row r="4" s="30" customFormat="true" ht="18" hidden="false" customHeight="true" outlineLevel="0" collapsed="false">
      <c r="B4" s="31" t="s">
        <v>70</v>
      </c>
      <c r="C4" s="31"/>
      <c r="D4" s="31"/>
      <c r="E4" s="32"/>
      <c r="F4" s="32"/>
    </row>
    <row r="5" customFormat="false" ht="15" hidden="false" customHeight="true" outlineLevel="0" collapsed="false"/>
    <row r="6" s="33" customFormat="true" ht="30" hidden="false" customHeight="true" outlineLevel="0" collapsed="false">
      <c r="B6" s="34" t="s">
        <v>74</v>
      </c>
      <c r="C6" s="34"/>
      <c r="D6" s="34"/>
      <c r="E6" s="1"/>
    </row>
    <row r="7" customFormat="false" ht="12.75" hidden="false" customHeight="false" outlineLevel="0" collapsed="false">
      <c r="B7" s="36"/>
    </row>
    <row r="8" customFormat="false" ht="15" hidden="false" customHeight="true" outlineLevel="0" collapsed="false">
      <c r="B8" s="55"/>
      <c r="C8" s="56" t="s">
        <v>240</v>
      </c>
      <c r="D8" s="57" t="s">
        <v>241</v>
      </c>
    </row>
    <row r="9" customFormat="false" ht="12.75" hidden="false" customHeight="false" outlineLevel="0" collapsed="false">
      <c r="B9" s="59"/>
    </row>
    <row r="10" customFormat="false" ht="12.75" hidden="false" customHeight="false" outlineLevel="0" collapsed="false">
      <c r="B10" s="71" t="s">
        <v>254</v>
      </c>
      <c r="C10" s="72" t="n">
        <v>2006.84056663</v>
      </c>
      <c r="D10" s="73" t="n">
        <v>84.4559997586738</v>
      </c>
      <c r="F10" s="58"/>
    </row>
    <row r="11" customFormat="false" ht="12.75" hidden="false" customHeight="false" outlineLevel="0" collapsed="false">
      <c r="B11" s="59" t="s">
        <v>271</v>
      </c>
      <c r="C11" s="73" t="n">
        <v>579.20839017</v>
      </c>
      <c r="D11" s="73" t="n">
        <v>87.8628741860305</v>
      </c>
      <c r="F11" s="58"/>
      <c r="G11" s="47"/>
    </row>
    <row r="12" customFormat="false" ht="12.75" hidden="false" customHeight="false" outlineLevel="0" collapsed="false">
      <c r="B12" s="59" t="s">
        <v>272</v>
      </c>
      <c r="C12" s="73" t="n">
        <v>1090.31698132</v>
      </c>
      <c r="D12" s="73" t="n">
        <v>84.9352188919277</v>
      </c>
      <c r="F12" s="58"/>
      <c r="G12" s="47"/>
    </row>
    <row r="13" customFormat="false" ht="12.75" hidden="false" customHeight="false" outlineLevel="0" collapsed="false">
      <c r="B13" s="59" t="s">
        <v>273</v>
      </c>
      <c r="C13" s="63" t="n">
        <v>134.09647321</v>
      </c>
      <c r="D13" s="63" t="n">
        <v>89.829173382777</v>
      </c>
      <c r="F13" s="58"/>
      <c r="G13" s="47"/>
    </row>
    <row r="14" customFormat="false" ht="12.75" hidden="false" customHeight="false" outlineLevel="0" collapsed="false">
      <c r="B14" s="59" t="s">
        <v>274</v>
      </c>
      <c r="C14" s="63" t="n">
        <v>77.90347318</v>
      </c>
      <c r="D14" s="63" t="n">
        <v>57.0731663365872</v>
      </c>
      <c r="F14" s="58"/>
      <c r="G14" s="74"/>
    </row>
    <row r="15" customFormat="false" ht="14.25" hidden="false" customHeight="false" outlineLevel="0" collapsed="false">
      <c r="B15" s="59" t="s">
        <v>275</v>
      </c>
      <c r="C15" s="63" t="n">
        <v>125.31524875</v>
      </c>
      <c r="D15" s="63" t="n">
        <v>75.813022738783</v>
      </c>
      <c r="F15" s="58"/>
      <c r="G15" s="47"/>
    </row>
    <row r="16" customFormat="false" ht="12.75" hidden="false" customHeight="false" outlineLevel="0" collapsed="false">
      <c r="B16" s="50"/>
      <c r="C16" s="51"/>
      <c r="D16" s="51"/>
    </row>
    <row r="17" customFormat="false" ht="12" hidden="false" customHeight="true" outlineLevel="0" collapsed="false">
      <c r="B17" s="75"/>
      <c r="C17" s="75"/>
      <c r="D17" s="75"/>
    </row>
    <row r="18" customFormat="false" ht="19.5" hidden="false" customHeight="true" outlineLevel="0" collapsed="false">
      <c r="B18" s="68" t="s">
        <v>276</v>
      </c>
      <c r="C18" s="68"/>
      <c r="D18" s="68"/>
      <c r="E18" s="35"/>
    </row>
    <row r="19" customFormat="false" ht="12" hidden="false" customHeight="true" outlineLevel="0" collapsed="false">
      <c r="B19" s="76"/>
      <c r="C19" s="35"/>
      <c r="D19" s="35"/>
      <c r="E19" s="35"/>
    </row>
    <row r="20" customFormat="false" ht="12.75" hidden="false" customHeight="false" outlineLevel="0" collapsed="false">
      <c r="B20" s="54" t="s">
        <v>252</v>
      </c>
    </row>
  </sheetData>
  <mergeCells count="4">
    <mergeCell ref="B3:D3"/>
    <mergeCell ref="B4:D4"/>
    <mergeCell ref="B6:D6"/>
    <mergeCell ref="B18:D18"/>
  </mergeCells>
  <hyperlinks>
    <hyperlink ref="D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99"/>
    <col collapsed="false" customWidth="true" hidden="false" outlineLevel="0" max="5" min="3" style="1" width="23.14"/>
    <col collapsed="false" customWidth="true" hidden="false" outlineLevel="0" max="6" min="6" style="1" width="15.56"/>
    <col collapsed="false" customWidth="false" hidden="false" outlineLevel="0" max="257" min="7" style="1" width="11.42"/>
  </cols>
  <sheetData>
    <row r="1" s="16" customFormat="true" ht="39.95" hidden="false" customHeight="true" outlineLevel="0" collapsed="false">
      <c r="E1" s="112" t="s">
        <v>237</v>
      </c>
    </row>
    <row r="2" customFormat="false" ht="12.75" hidden="false" customHeight="true" outlineLevel="0" collapsed="false">
      <c r="H2" s="96"/>
    </row>
    <row r="3" customFormat="false" ht="21" hidden="false" customHeight="true" outlineLevel="0" collapsed="false">
      <c r="B3" s="80" t="s">
        <v>384</v>
      </c>
      <c r="C3" s="80"/>
      <c r="D3" s="80"/>
      <c r="E3" s="80"/>
      <c r="F3" s="51"/>
      <c r="G3" s="51"/>
      <c r="H3" s="28"/>
    </row>
    <row r="4" s="30" customFormat="true" ht="35.25" hidden="false" customHeight="true" outlineLevel="0" collapsed="false">
      <c r="B4" s="119" t="s">
        <v>450</v>
      </c>
      <c r="C4" s="119"/>
      <c r="D4" s="119"/>
      <c r="E4" s="119"/>
      <c r="F4" s="136"/>
      <c r="G4" s="136"/>
      <c r="H4" s="32"/>
    </row>
    <row r="5" customFormat="false" ht="15" hidden="false" customHeight="true" outlineLevel="0" collapsed="false">
      <c r="B5" s="103"/>
      <c r="C5" s="51"/>
      <c r="D5" s="51"/>
      <c r="E5" s="51"/>
      <c r="F5" s="51"/>
      <c r="G5" s="51"/>
      <c r="H5" s="28"/>
    </row>
    <row r="6" s="33" customFormat="true" ht="30.75" hidden="false" customHeight="true" outlineLevel="0" collapsed="false">
      <c r="B6" s="82" t="s">
        <v>456</v>
      </c>
      <c r="C6" s="82"/>
      <c r="D6" s="82"/>
      <c r="E6" s="82"/>
      <c r="F6" s="82"/>
      <c r="G6" s="82"/>
      <c r="H6" s="82"/>
      <c r="I6" s="139"/>
      <c r="J6" s="139"/>
    </row>
    <row r="7" customFormat="false" ht="15" hidden="false" customHeight="true" outlineLevel="0" collapsed="false">
      <c r="B7" s="176"/>
      <c r="C7" s="100"/>
      <c r="D7" s="100"/>
      <c r="E7" s="100"/>
    </row>
    <row r="8" customFormat="false" ht="40.5" hidden="false" customHeight="true" outlineLevel="0" collapsed="false">
      <c r="B8" s="55" t="s">
        <v>427</v>
      </c>
      <c r="C8" s="116" t="s">
        <v>240</v>
      </c>
      <c r="D8" s="83" t="s">
        <v>451</v>
      </c>
      <c r="E8" s="83" t="s">
        <v>452</v>
      </c>
    </row>
    <row r="9" customFormat="false" ht="12.75" hidden="false" customHeight="false" outlineLevel="0" collapsed="false">
      <c r="B9" s="59"/>
    </row>
    <row r="10" customFormat="false" ht="12.75" hidden="false" customHeight="false" outlineLevel="0" collapsed="false">
      <c r="B10" s="71" t="s">
        <v>254</v>
      </c>
      <c r="C10" s="78" t="n">
        <v>4885.942647</v>
      </c>
      <c r="D10" s="78" t="n">
        <v>10.137068281473</v>
      </c>
      <c r="E10" s="78" t="n">
        <v>495.29134232</v>
      </c>
    </row>
    <row r="11" customFormat="false" ht="12.75" hidden="false" customHeight="false" outlineLevel="0" collapsed="false">
      <c r="B11" s="59" t="s">
        <v>297</v>
      </c>
      <c r="C11" s="78" t="s">
        <v>299</v>
      </c>
      <c r="D11" s="78" t="n">
        <v>10.4483474977868</v>
      </c>
      <c r="E11" s="78" t="n">
        <v>476.51951197</v>
      </c>
    </row>
    <row r="12" customFormat="false" ht="12.75" hidden="false" customHeight="false" outlineLevel="0" collapsed="false">
      <c r="B12" s="59" t="s">
        <v>298</v>
      </c>
      <c r="C12" s="78" t="s">
        <v>299</v>
      </c>
      <c r="D12" s="79" t="n">
        <v>5.77193209883122</v>
      </c>
      <c r="E12" s="79" t="n">
        <v>18.77183035</v>
      </c>
    </row>
    <row r="13" customFormat="false" ht="12.75" hidden="false" customHeight="false" outlineLevel="0" collapsed="false">
      <c r="B13" s="28"/>
      <c r="C13" s="28"/>
      <c r="D13" s="28"/>
      <c r="E13" s="28"/>
    </row>
    <row r="14" customFormat="false" ht="12.75" hidden="false" customHeight="false" outlineLevel="0" collapsed="false">
      <c r="B14" s="75"/>
      <c r="C14" s="75"/>
      <c r="D14" s="75"/>
      <c r="E14" s="75"/>
    </row>
    <row r="15" customFormat="false" ht="12.75" hidden="false" customHeight="false" outlineLevel="0" collapsed="false">
      <c r="B15" s="141" t="s">
        <v>252</v>
      </c>
    </row>
  </sheetData>
  <mergeCells count="3">
    <mergeCell ref="B3:E3"/>
    <mergeCell ref="B4:E4"/>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14.28"/>
    <col collapsed="false" customWidth="true" hidden="false" outlineLevel="0" max="4" min="4" style="1" width="20.41"/>
    <col collapsed="false" customWidth="true" hidden="false" outlineLevel="0" max="5" min="5" style="1" width="23.56"/>
    <col collapsed="false" customWidth="true" hidden="false" outlineLevel="0" max="6" min="6" style="1" width="15.99"/>
    <col collapsed="false" customWidth="true" hidden="false" outlineLevel="0" max="8" min="7" style="1" width="9.99"/>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384</v>
      </c>
      <c r="C3" s="80"/>
      <c r="D3" s="80"/>
      <c r="E3" s="80"/>
      <c r="F3" s="80"/>
      <c r="G3" s="51"/>
      <c r="H3" s="28"/>
    </row>
    <row r="4" s="30" customFormat="true" ht="18" hidden="false" customHeight="true" outlineLevel="0" collapsed="false">
      <c r="B4" s="98" t="s">
        <v>450</v>
      </c>
      <c r="C4" s="113"/>
      <c r="D4" s="113"/>
      <c r="E4" s="113"/>
      <c r="F4" s="113"/>
      <c r="G4" s="113"/>
      <c r="H4" s="81"/>
    </row>
    <row r="5" customFormat="false" ht="15" hidden="false" customHeight="true" outlineLevel="0" collapsed="false">
      <c r="B5" s="103"/>
      <c r="C5" s="51"/>
      <c r="D5" s="51"/>
      <c r="E5" s="51"/>
      <c r="F5" s="51"/>
      <c r="G5" s="51"/>
      <c r="H5" s="28"/>
    </row>
    <row r="6" s="33" customFormat="true" ht="30.75" hidden="false" customHeight="true" outlineLevel="0" collapsed="false">
      <c r="B6" s="82" t="s">
        <v>457</v>
      </c>
      <c r="C6" s="82"/>
      <c r="D6" s="82"/>
      <c r="E6" s="82"/>
      <c r="F6" s="82"/>
      <c r="G6" s="82"/>
      <c r="H6" s="82"/>
      <c r="I6" s="82"/>
      <c r="J6" s="82"/>
    </row>
    <row r="7" customFormat="false" ht="15" hidden="false" customHeight="true" outlineLevel="0" collapsed="false">
      <c r="B7" s="176"/>
      <c r="C7" s="100"/>
      <c r="D7" s="100"/>
      <c r="E7" s="100"/>
      <c r="F7" s="100"/>
      <c r="G7" s="100"/>
    </row>
    <row r="8" customFormat="false" ht="12.75" hidden="false" customHeight="true" outlineLevel="0" collapsed="false">
      <c r="B8" s="165" t="s">
        <v>427</v>
      </c>
      <c r="C8" s="83" t="s">
        <v>240</v>
      </c>
      <c r="D8" s="83" t="s">
        <v>451</v>
      </c>
      <c r="E8" s="83" t="s">
        <v>452</v>
      </c>
      <c r="F8" s="179" t="s">
        <v>445</v>
      </c>
      <c r="G8" s="179"/>
      <c r="H8" s="179"/>
    </row>
    <row r="9" customFormat="false" ht="51.75" hidden="false" customHeight="true" outlineLevel="0" collapsed="false">
      <c r="B9" s="165"/>
      <c r="C9" s="165"/>
      <c r="D9" s="165"/>
      <c r="E9" s="165"/>
      <c r="F9" s="83" t="s">
        <v>458</v>
      </c>
      <c r="G9" s="83" t="s">
        <v>447</v>
      </c>
      <c r="H9" s="83" t="s">
        <v>448</v>
      </c>
    </row>
    <row r="10" customFormat="false" ht="12.75" hidden="false" customHeight="true" outlineLevel="0" collapsed="false">
      <c r="B10" s="59"/>
      <c r="C10" s="158"/>
      <c r="D10" s="159"/>
      <c r="E10" s="159"/>
      <c r="F10" s="159"/>
      <c r="G10" s="159"/>
      <c r="H10" s="160"/>
    </row>
    <row r="11" s="39" customFormat="true" ht="12.75" hidden="false" customHeight="false" outlineLevel="0" collapsed="false">
      <c r="B11" s="90" t="s">
        <v>254</v>
      </c>
      <c r="C11" s="111" t="n">
        <v>36187.6</v>
      </c>
      <c r="D11" s="111" t="n">
        <v>9.2</v>
      </c>
      <c r="E11" s="111" t="n">
        <v>3319.2</v>
      </c>
      <c r="F11" s="111" t="n">
        <v>45.7</v>
      </c>
      <c r="G11" s="111" t="n">
        <v>14.9</v>
      </c>
      <c r="H11" s="111" t="n">
        <v>39.4</v>
      </c>
      <c r="I11" s="88"/>
    </row>
    <row r="12" customFormat="false" ht="12.75" hidden="false" customHeight="false" outlineLevel="0" collapsed="false">
      <c r="B12" s="90" t="s">
        <v>303</v>
      </c>
      <c r="C12" s="111" t="n">
        <v>6289.7</v>
      </c>
      <c r="D12" s="111" t="n">
        <v>5.8</v>
      </c>
      <c r="E12" s="111" t="n">
        <v>362.7</v>
      </c>
      <c r="F12" s="111" t="n">
        <v>60.6</v>
      </c>
      <c r="G12" s="111" t="n">
        <v>10.9</v>
      </c>
      <c r="H12" s="111" t="n">
        <v>28.4</v>
      </c>
      <c r="I12" s="46"/>
    </row>
    <row r="13" customFormat="false" ht="12.75" hidden="false" customHeight="false" outlineLevel="0" collapsed="false">
      <c r="B13" s="93" t="s">
        <v>304</v>
      </c>
      <c r="C13" s="111" t="n">
        <v>1059.4</v>
      </c>
      <c r="D13" s="111" t="n">
        <v>13.1</v>
      </c>
      <c r="E13" s="111" t="n">
        <v>139</v>
      </c>
      <c r="F13" s="111" t="n">
        <v>45</v>
      </c>
      <c r="G13" s="111" t="n">
        <v>16.2</v>
      </c>
      <c r="H13" s="111" t="n">
        <v>38.8</v>
      </c>
      <c r="I13" s="46"/>
    </row>
    <row r="14" customFormat="false" ht="12" hidden="false" customHeight="true" outlineLevel="0" collapsed="false">
      <c r="B14" s="94" t="s">
        <v>305</v>
      </c>
      <c r="C14" s="111" t="n">
        <v>941.7</v>
      </c>
      <c r="D14" s="111" t="n">
        <v>9.6</v>
      </c>
      <c r="E14" s="111" t="n">
        <v>90.4</v>
      </c>
      <c r="F14" s="111" t="n">
        <v>38.3</v>
      </c>
      <c r="G14" s="111" t="n">
        <v>6.6</v>
      </c>
      <c r="H14" s="111" t="n">
        <v>55.2</v>
      </c>
      <c r="I14" s="46"/>
    </row>
    <row r="15" customFormat="false" ht="12.75" hidden="false" customHeight="false" outlineLevel="0" collapsed="false">
      <c r="B15" s="93" t="s">
        <v>306</v>
      </c>
      <c r="C15" s="111" t="n">
        <v>791.1</v>
      </c>
      <c r="D15" s="111" t="n">
        <v>11.2</v>
      </c>
      <c r="E15" s="111" t="n">
        <v>88.3</v>
      </c>
      <c r="F15" s="111" t="n">
        <v>32.1</v>
      </c>
      <c r="G15" s="111" t="n">
        <v>15.6</v>
      </c>
      <c r="H15" s="111" t="n">
        <v>52.3</v>
      </c>
      <c r="I15" s="46"/>
    </row>
    <row r="16" customFormat="false" ht="12.75" hidden="false" customHeight="false" outlineLevel="0" collapsed="false">
      <c r="B16" s="71" t="s">
        <v>307</v>
      </c>
      <c r="C16" s="111" t="n">
        <v>1580</v>
      </c>
      <c r="D16" s="111" t="n">
        <v>11.6</v>
      </c>
      <c r="E16" s="111" t="n">
        <v>183.8</v>
      </c>
      <c r="F16" s="111" t="n">
        <v>69.2</v>
      </c>
      <c r="G16" s="111" t="n">
        <v>7.4</v>
      </c>
      <c r="H16" s="111" t="n">
        <v>23.4</v>
      </c>
      <c r="I16" s="46"/>
    </row>
    <row r="17" customFormat="false" ht="12.75" hidden="false" customHeight="false" outlineLevel="0" collapsed="false">
      <c r="B17" s="71" t="s">
        <v>308</v>
      </c>
      <c r="C17" s="111" t="n">
        <v>475.8</v>
      </c>
      <c r="D17" s="111" t="n">
        <v>1.9</v>
      </c>
      <c r="E17" s="111" t="n">
        <v>9</v>
      </c>
      <c r="F17" s="111" t="n">
        <v>34.8</v>
      </c>
      <c r="G17" s="111" t="n">
        <v>20.5</v>
      </c>
      <c r="H17" s="111" t="n">
        <v>44.7</v>
      </c>
      <c r="I17" s="46"/>
    </row>
    <row r="18" customFormat="false" ht="12.75" hidden="false" customHeight="false" outlineLevel="0" collapsed="false">
      <c r="B18" s="71" t="s">
        <v>309</v>
      </c>
      <c r="C18" s="111" t="n">
        <v>2132.1</v>
      </c>
      <c r="D18" s="111" t="n">
        <v>8.9</v>
      </c>
      <c r="E18" s="111" t="n">
        <v>190.4</v>
      </c>
      <c r="F18" s="111" t="n">
        <v>30.6</v>
      </c>
      <c r="G18" s="111" t="n">
        <v>19.5</v>
      </c>
      <c r="H18" s="111" t="n">
        <v>49.9</v>
      </c>
      <c r="I18" s="46"/>
    </row>
    <row r="19" customFormat="false" ht="12.75" hidden="false" customHeight="false" outlineLevel="0" collapsed="false">
      <c r="B19" s="71" t="s">
        <v>310</v>
      </c>
      <c r="C19" s="111" t="n">
        <v>1543.7</v>
      </c>
      <c r="D19" s="111" t="n">
        <v>7.2</v>
      </c>
      <c r="E19" s="111" t="n">
        <v>110.9</v>
      </c>
      <c r="F19" s="111" t="n">
        <v>35.5</v>
      </c>
      <c r="G19" s="111" t="n">
        <v>10.8</v>
      </c>
      <c r="H19" s="111" t="n">
        <v>53.7</v>
      </c>
      <c r="I19" s="46"/>
    </row>
    <row r="20" customFormat="false" ht="12.75" hidden="false" customHeight="false" outlineLevel="0" collapsed="false">
      <c r="B20" s="71" t="s">
        <v>311</v>
      </c>
      <c r="C20" s="111" t="n">
        <v>5726</v>
      </c>
      <c r="D20" s="111" t="n">
        <v>10.7</v>
      </c>
      <c r="E20" s="111" t="n">
        <v>614.7</v>
      </c>
      <c r="F20" s="111" t="n">
        <v>46.8</v>
      </c>
      <c r="G20" s="111" t="n">
        <v>14.5</v>
      </c>
      <c r="H20" s="111" t="n">
        <v>38.6</v>
      </c>
      <c r="I20" s="46"/>
    </row>
    <row r="21" customFormat="false" ht="12.75" hidden="false" customHeight="false" outlineLevel="0" collapsed="false">
      <c r="B21" s="71" t="s">
        <v>312</v>
      </c>
      <c r="C21" s="111" t="n">
        <v>3801.6</v>
      </c>
      <c r="D21" s="111" t="n">
        <v>12.5</v>
      </c>
      <c r="E21" s="111" t="n">
        <v>475.9</v>
      </c>
      <c r="F21" s="111" t="n">
        <v>57.3</v>
      </c>
      <c r="G21" s="111" t="n">
        <v>10.6</v>
      </c>
      <c r="H21" s="111" t="n">
        <v>32.1</v>
      </c>
      <c r="I21" s="46"/>
    </row>
    <row r="22" customFormat="false" ht="12.75" hidden="false" customHeight="false" outlineLevel="0" collapsed="false">
      <c r="B22" s="71" t="s">
        <v>313</v>
      </c>
      <c r="C22" s="111" t="n">
        <v>882.8</v>
      </c>
      <c r="D22" s="111" t="n">
        <v>7.8</v>
      </c>
      <c r="E22" s="111" t="n">
        <v>69.2</v>
      </c>
      <c r="F22" s="111" t="n">
        <v>36.5</v>
      </c>
      <c r="G22" s="111" t="n">
        <v>13.6</v>
      </c>
      <c r="H22" s="111" t="n">
        <v>49.8</v>
      </c>
      <c r="I22" s="46"/>
    </row>
    <row r="23" customFormat="false" ht="12.75" hidden="false" customHeight="false" outlineLevel="0" collapsed="false">
      <c r="B23" s="71" t="s">
        <v>314</v>
      </c>
      <c r="C23" s="111" t="n">
        <v>2366.6</v>
      </c>
      <c r="D23" s="111" t="n">
        <v>8.7</v>
      </c>
      <c r="E23" s="111" t="n">
        <v>205.2</v>
      </c>
      <c r="F23" s="111" t="n">
        <v>52.7</v>
      </c>
      <c r="G23" s="111" t="n">
        <v>13.3</v>
      </c>
      <c r="H23" s="111" t="n">
        <v>34</v>
      </c>
      <c r="I23" s="46"/>
    </row>
    <row r="24" s="12" customFormat="true" ht="12.75" hidden="false" customHeight="false" outlineLevel="0" collapsed="false">
      <c r="B24" s="71" t="s">
        <v>315</v>
      </c>
      <c r="C24" s="111" t="n">
        <v>4885.9</v>
      </c>
      <c r="D24" s="111" t="n">
        <v>10.1</v>
      </c>
      <c r="E24" s="111" t="n">
        <v>495.3</v>
      </c>
      <c r="F24" s="111" t="n">
        <v>30.5</v>
      </c>
      <c r="G24" s="111" t="n">
        <v>26.3</v>
      </c>
      <c r="H24" s="111" t="n">
        <v>43.2</v>
      </c>
      <c r="I24" s="88"/>
    </row>
    <row r="25" customFormat="false" ht="12.75" hidden="false" customHeight="false" outlineLevel="0" collapsed="false">
      <c r="B25" s="71" t="s">
        <v>316</v>
      </c>
      <c r="C25" s="111" t="n">
        <v>1057.9</v>
      </c>
      <c r="D25" s="111" t="n">
        <v>7.7</v>
      </c>
      <c r="E25" s="111" t="n">
        <v>81.2</v>
      </c>
      <c r="F25" s="111" t="n">
        <v>37</v>
      </c>
      <c r="G25" s="111" t="n">
        <v>14.9</v>
      </c>
      <c r="H25" s="111" t="n">
        <v>48.2</v>
      </c>
      <c r="I25" s="46"/>
    </row>
    <row r="26" customFormat="false" ht="12.75" hidden="false" customHeight="false" outlineLevel="0" collapsed="false">
      <c r="B26" s="71" t="s">
        <v>317</v>
      </c>
      <c r="C26" s="111" t="n">
        <v>484.1</v>
      </c>
      <c r="D26" s="111" t="n">
        <v>7</v>
      </c>
      <c r="E26" s="111" t="n">
        <v>33.7</v>
      </c>
      <c r="F26" s="111" t="n">
        <v>19.8</v>
      </c>
      <c r="G26" s="111" t="n">
        <v>24.9</v>
      </c>
      <c r="H26" s="111" t="n">
        <v>55.4</v>
      </c>
      <c r="I26" s="46"/>
    </row>
    <row r="27" customFormat="false" ht="12.75" hidden="false" customHeight="false" outlineLevel="0" collapsed="false">
      <c r="B27" s="71" t="s">
        <v>318</v>
      </c>
      <c r="C27" s="111" t="n">
        <v>1813.5</v>
      </c>
      <c r="D27" s="111" t="n">
        <v>8.2</v>
      </c>
      <c r="E27" s="111" t="n">
        <v>148.6</v>
      </c>
      <c r="F27" s="111" t="n">
        <v>37.1</v>
      </c>
      <c r="G27" s="111" t="n">
        <v>13.1</v>
      </c>
      <c r="H27" s="111" t="n">
        <v>49.8</v>
      </c>
      <c r="I27" s="46"/>
    </row>
    <row r="28" customFormat="false" ht="12.75" hidden="false" customHeight="false" outlineLevel="0" collapsed="false">
      <c r="B28" s="71" t="s">
        <v>319</v>
      </c>
      <c r="C28" s="111" t="n">
        <v>250.5</v>
      </c>
      <c r="D28" s="111" t="n">
        <v>6.7</v>
      </c>
      <c r="E28" s="111" t="n">
        <v>16.7</v>
      </c>
      <c r="F28" s="111" t="n">
        <v>35.7</v>
      </c>
      <c r="G28" s="111" t="n">
        <v>1.6</v>
      </c>
      <c r="H28" s="111" t="n">
        <v>62.7</v>
      </c>
      <c r="I28" s="46"/>
    </row>
    <row r="29" customFormat="false" ht="12.75" hidden="false" customHeight="false" outlineLevel="0" collapsed="false">
      <c r="B29" s="71" t="s">
        <v>320</v>
      </c>
      <c r="C29" s="111" t="n">
        <v>105.2</v>
      </c>
      <c r="D29" s="111" t="n">
        <v>4.2</v>
      </c>
      <c r="E29" s="111" t="n">
        <v>4.4</v>
      </c>
      <c r="F29" s="111" t="n">
        <v>26.3</v>
      </c>
      <c r="G29" s="111" t="n">
        <v>20.3</v>
      </c>
      <c r="H29" s="111" t="n">
        <v>53.4</v>
      </c>
      <c r="I29" s="46"/>
    </row>
    <row r="30" s="28" customFormat="true" ht="12.75" hidden="false" customHeight="false" outlineLevel="0" collapsed="false">
      <c r="C30" s="51"/>
      <c r="D30" s="51"/>
      <c r="E30" s="51"/>
      <c r="F30" s="51"/>
      <c r="G30" s="51"/>
    </row>
    <row r="31" customFormat="false" ht="12.75" hidden="false" customHeight="false" outlineLevel="0" collapsed="false">
      <c r="B31" s="95"/>
      <c r="C31" s="95"/>
      <c r="D31" s="95"/>
      <c r="E31" s="95"/>
      <c r="F31" s="95"/>
      <c r="G31" s="95"/>
      <c r="H31" s="75"/>
    </row>
    <row r="32" customFormat="false" ht="12.75" hidden="false" customHeight="false" outlineLevel="0" collapsed="false">
      <c r="B32" s="54" t="s">
        <v>321</v>
      </c>
    </row>
  </sheetData>
  <mergeCells count="7">
    <mergeCell ref="B3:F3"/>
    <mergeCell ref="B6:H6"/>
    <mergeCell ref="B8:B9"/>
    <mergeCell ref="C8:C9"/>
    <mergeCell ref="D8:D9"/>
    <mergeCell ref="E8:E9"/>
    <mergeCell ref="F8:H8"/>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 width="1.7"/>
    <col collapsed="false" customWidth="true" hidden="false" outlineLevel="0" max="2" min="2" style="1" width="26.99"/>
    <col collapsed="false" customWidth="false" hidden="false" outlineLevel="0" max="4" min="3" style="1" width="11.28"/>
    <col collapsed="false" customWidth="true" hidden="false" outlineLevel="0" max="5" min="5" style="1" width="15.28"/>
    <col collapsed="false" customWidth="true" hidden="false" outlineLevel="0" max="6" min="6" style="1" width="15.99"/>
    <col collapsed="false" customWidth="false" hidden="false" outlineLevel="0" max="257" min="7" style="1" width="11.28"/>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59</v>
      </c>
      <c r="C3" s="51"/>
      <c r="D3" s="51"/>
      <c r="E3" s="51"/>
      <c r="F3" s="51"/>
      <c r="G3" s="51"/>
      <c r="H3" s="28"/>
    </row>
    <row r="4" s="30" customFormat="true" ht="18" hidden="false" customHeight="true" outlineLevel="0" collapsed="false">
      <c r="B4" s="98" t="s">
        <v>146</v>
      </c>
      <c r="C4" s="113"/>
      <c r="D4" s="113"/>
      <c r="E4" s="113"/>
      <c r="F4" s="113"/>
      <c r="G4" s="113"/>
      <c r="H4" s="81"/>
    </row>
    <row r="5" customFormat="false" ht="15" hidden="false" customHeight="true" outlineLevel="0" collapsed="false">
      <c r="B5" s="103"/>
      <c r="C5" s="51"/>
      <c r="D5" s="51"/>
      <c r="E5" s="51"/>
      <c r="F5" s="51"/>
      <c r="G5" s="51"/>
      <c r="H5" s="28"/>
    </row>
    <row r="6" s="33" customFormat="true" ht="15.75" hidden="false" customHeight="true" outlineLevel="0" collapsed="false">
      <c r="B6" s="82" t="s">
        <v>460</v>
      </c>
      <c r="C6" s="82"/>
      <c r="D6" s="82"/>
      <c r="E6" s="82"/>
      <c r="F6" s="82"/>
      <c r="G6" s="82"/>
      <c r="H6" s="82"/>
    </row>
    <row r="7" customFormat="false" ht="15" hidden="false" customHeight="true" outlineLevel="0" collapsed="false">
      <c r="B7" s="127"/>
      <c r="C7" s="127"/>
      <c r="D7" s="127"/>
      <c r="E7" s="127"/>
      <c r="F7" s="127"/>
      <c r="G7" s="127"/>
    </row>
    <row r="8" customFormat="false" ht="38.25" hidden="false" customHeight="true" outlineLevel="0" collapsed="false">
      <c r="B8" s="55" t="s">
        <v>427</v>
      </c>
      <c r="C8" s="116" t="s">
        <v>240</v>
      </c>
      <c r="D8" s="83" t="s">
        <v>265</v>
      </c>
      <c r="E8" s="83" t="s">
        <v>266</v>
      </c>
      <c r="F8" s="83" t="s">
        <v>267</v>
      </c>
      <c r="G8" s="83" t="s">
        <v>268</v>
      </c>
      <c r="H8" s="83" t="s">
        <v>263</v>
      </c>
    </row>
    <row r="9" customFormat="false" ht="12.75" hidden="false" customHeight="false" outlineLevel="0" collapsed="false">
      <c r="B9" s="59"/>
    </row>
    <row r="10" customFormat="false" ht="12.75" hidden="false" customHeight="false" outlineLevel="0" collapsed="false">
      <c r="B10" s="71" t="s">
        <v>243</v>
      </c>
      <c r="C10" s="177"/>
      <c r="D10" s="177"/>
      <c r="E10" s="177"/>
      <c r="F10" s="177"/>
      <c r="G10" s="177"/>
      <c r="H10" s="178"/>
    </row>
    <row r="11" customFormat="false" ht="12.75" hidden="false" customHeight="false" outlineLevel="0" collapsed="false">
      <c r="B11" s="71" t="s">
        <v>328</v>
      </c>
      <c r="C11" s="166" t="n">
        <v>4885.942647</v>
      </c>
      <c r="D11" s="166" t="n">
        <v>27.4225403131303</v>
      </c>
      <c r="E11" s="166" t="n">
        <v>13.8310967766872</v>
      </c>
      <c r="F11" s="166" t="n">
        <v>25.1985636011498</v>
      </c>
      <c r="G11" s="166" t="n">
        <v>33.2269007692263</v>
      </c>
      <c r="H11" s="166" t="n">
        <v>0.320898539806376</v>
      </c>
      <c r="I11" s="36"/>
    </row>
    <row r="12" customFormat="false" ht="12.75" hidden="false" customHeight="false" outlineLevel="0" collapsed="false">
      <c r="B12" s="71" t="s">
        <v>329</v>
      </c>
      <c r="C12" s="166" t="n">
        <v>2676.15238413</v>
      </c>
      <c r="D12" s="166" t="n">
        <v>11.444034138944</v>
      </c>
      <c r="E12" s="166" t="n">
        <v>13.7510612449535</v>
      </c>
      <c r="F12" s="166" t="n">
        <v>31.5140214668371</v>
      </c>
      <c r="G12" s="166" t="n">
        <v>43.1959896190966</v>
      </c>
      <c r="H12" s="166" t="n">
        <v>0.0948935301688949</v>
      </c>
      <c r="I12" s="36"/>
    </row>
    <row r="13" customFormat="false" ht="12.75" hidden="false" customHeight="false" outlineLevel="0" collapsed="false">
      <c r="B13" s="71" t="s">
        <v>330</v>
      </c>
      <c r="C13" s="166" t="n">
        <v>1377.62001008</v>
      </c>
      <c r="D13" s="166" t="n">
        <v>34.3689297379257</v>
      </c>
      <c r="E13" s="166" t="n">
        <v>16.4988143963444</v>
      </c>
      <c r="F13" s="166" t="n">
        <v>23.4274323041561</v>
      </c>
      <c r="G13" s="166" t="n">
        <v>25.2442845447494</v>
      </c>
      <c r="H13" s="166" t="n">
        <v>0.4605390168245</v>
      </c>
      <c r="I13" s="36"/>
    </row>
    <row r="14" customFormat="false" ht="12.75" hidden="false" customHeight="false" outlineLevel="0" collapsed="false">
      <c r="B14" s="71" t="s">
        <v>331</v>
      </c>
      <c r="C14" s="166" t="n">
        <v>832.17025279</v>
      </c>
      <c r="D14" s="166" t="n">
        <v>67.3079270019697</v>
      </c>
      <c r="E14" s="166" t="n">
        <v>9.67219553813006</v>
      </c>
      <c r="F14" s="166" t="n">
        <v>7.82089159181034</v>
      </c>
      <c r="G14" s="166" t="n">
        <v>14.3824527767881</v>
      </c>
      <c r="H14" s="166" t="n">
        <v>0.816533091301777</v>
      </c>
      <c r="I14" s="36"/>
    </row>
    <row r="15" customFormat="false" ht="12.75" hidden="false" customHeight="false" outlineLevel="0" collapsed="false">
      <c r="B15" s="71" t="s">
        <v>248</v>
      </c>
      <c r="I15" s="36"/>
    </row>
    <row r="16" customFormat="false" ht="12.75" hidden="false" customHeight="false" outlineLevel="0" collapsed="false">
      <c r="B16" s="71" t="s">
        <v>328</v>
      </c>
      <c r="C16" s="166" t="n">
        <v>2346.43877138</v>
      </c>
      <c r="D16" s="166" t="n">
        <v>24.7662043449882</v>
      </c>
      <c r="E16" s="166" t="n">
        <v>12.9928903438081</v>
      </c>
      <c r="F16" s="166" t="n">
        <v>26.7915173554807</v>
      </c>
      <c r="G16" s="166" t="n">
        <v>35.2273492648548</v>
      </c>
      <c r="H16" s="166" t="n">
        <v>0.222038690868369</v>
      </c>
      <c r="I16" s="36"/>
    </row>
    <row r="17" customFormat="false" ht="12.75" hidden="false" customHeight="false" outlineLevel="0" collapsed="false">
      <c r="B17" s="71" t="s">
        <v>329</v>
      </c>
      <c r="C17" s="166" t="n">
        <v>1352.43576128</v>
      </c>
      <c r="D17" s="166" t="n">
        <v>13.9146667012038</v>
      </c>
      <c r="E17" s="166" t="n">
        <v>13.8468411536797</v>
      </c>
      <c r="F17" s="166" t="n">
        <v>31.7959545600164</v>
      </c>
      <c r="G17" s="166" t="n">
        <v>40.4425375851002</v>
      </c>
      <c r="H17" s="166" t="n">
        <v>0</v>
      </c>
      <c r="I17" s="36"/>
    </row>
    <row r="18" customFormat="false" ht="12.75" hidden="false" customHeight="false" outlineLevel="0" collapsed="false">
      <c r="B18" s="71" t="s">
        <v>330</v>
      </c>
      <c r="C18" s="166" t="n">
        <v>652.8528837</v>
      </c>
      <c r="D18" s="166" t="n">
        <v>29.1121829688259</v>
      </c>
      <c r="E18" s="166" t="n">
        <v>14.1011812490214</v>
      </c>
      <c r="F18" s="166" t="n">
        <v>23.9367423659586</v>
      </c>
      <c r="G18" s="166" t="n">
        <v>32.4520186491749</v>
      </c>
      <c r="H18" s="166" t="n">
        <v>0.397874767019276</v>
      </c>
      <c r="I18" s="36"/>
    </row>
    <row r="19" customFormat="false" ht="12.75" hidden="false" customHeight="false" outlineLevel="0" collapsed="false">
      <c r="B19" s="71" t="s">
        <v>331</v>
      </c>
      <c r="C19" s="166" t="n">
        <v>341.1501264</v>
      </c>
      <c r="D19" s="166" t="n">
        <v>59.4685889584358</v>
      </c>
      <c r="E19" s="166" t="n">
        <v>7.48662086967939</v>
      </c>
      <c r="F19" s="166" t="n">
        <v>12.4153486932432</v>
      </c>
      <c r="G19" s="166" t="n">
        <v>19.8636598365335</v>
      </c>
      <c r="H19" s="166" t="n">
        <v>0.765781642108166</v>
      </c>
      <c r="I19" s="36"/>
    </row>
    <row r="20" customFormat="false" ht="12.75" hidden="false" customHeight="false" outlineLevel="0" collapsed="false">
      <c r="B20" s="71" t="s">
        <v>250</v>
      </c>
      <c r="I20" s="36"/>
    </row>
    <row r="21" customFormat="false" ht="12.75" hidden="false" customHeight="false" outlineLevel="0" collapsed="false">
      <c r="B21" s="59" t="s">
        <v>328</v>
      </c>
      <c r="C21" s="166" t="n">
        <v>2539.50387562</v>
      </c>
      <c r="D21" s="166" t="n">
        <v>29.876929048386</v>
      </c>
      <c r="E21" s="166" t="n">
        <v>14.6055787892604</v>
      </c>
      <c r="F21" s="166" t="n">
        <v>23.7267137307635</v>
      </c>
      <c r="G21" s="166" t="n">
        <v>31.3785358364713</v>
      </c>
      <c r="H21" s="166" t="n">
        <v>0.412242595118864</v>
      </c>
      <c r="I21" s="36"/>
    </row>
    <row r="22" customFormat="false" ht="12.75" hidden="false" customHeight="false" outlineLevel="0" collapsed="false">
      <c r="B22" s="59" t="s">
        <v>329</v>
      </c>
      <c r="C22" s="166" t="n">
        <v>1323.71662285</v>
      </c>
      <c r="D22" s="166" t="n">
        <v>8.9197991384127</v>
      </c>
      <c r="E22" s="166" t="n">
        <v>13.6532033110594</v>
      </c>
      <c r="F22" s="166" t="n">
        <v>31.2259715995754</v>
      </c>
      <c r="G22" s="166" t="n">
        <v>46.0091800961703</v>
      </c>
      <c r="H22" s="166" t="n">
        <v>0.191845854782151</v>
      </c>
      <c r="I22" s="36"/>
    </row>
    <row r="23" customFormat="false" ht="12.75" hidden="false" customHeight="false" outlineLevel="0" collapsed="false">
      <c r="B23" s="59" t="s">
        <v>330</v>
      </c>
      <c r="C23" s="166" t="n">
        <v>724.76712638</v>
      </c>
      <c r="D23" s="166" t="n">
        <v>39.1040814331036</v>
      </c>
      <c r="E23" s="166" t="n">
        <v>18.6585449598741</v>
      </c>
      <c r="F23" s="166" t="n">
        <v>22.9686579883204</v>
      </c>
      <c r="G23" s="166" t="n">
        <v>18.751730145214</v>
      </c>
      <c r="H23" s="166" t="n">
        <v>0.51698547348786</v>
      </c>
      <c r="I23" s="36"/>
    </row>
    <row r="24" customFormat="false" ht="12.75" hidden="false" customHeight="false" outlineLevel="0" collapsed="false">
      <c r="B24" s="59" t="s">
        <v>331</v>
      </c>
      <c r="C24" s="166" t="n">
        <v>491.02012639</v>
      </c>
      <c r="D24" s="166" t="n">
        <v>72.7545289245959</v>
      </c>
      <c r="E24" s="166" t="n">
        <v>11.1906853806551</v>
      </c>
      <c r="F24" s="166" t="n">
        <v>4.62876251877867</v>
      </c>
      <c r="G24" s="166" t="n">
        <v>10.5742290793108</v>
      </c>
      <c r="H24" s="166" t="n">
        <v>0.851794096659492</v>
      </c>
      <c r="I24" s="36"/>
    </row>
    <row r="25" customFormat="false" ht="12.75" hidden="false" customHeight="false" outlineLevel="0" collapsed="false">
      <c r="B25" s="28"/>
      <c r="C25" s="28"/>
      <c r="D25" s="28"/>
      <c r="E25" s="28"/>
      <c r="F25" s="28"/>
      <c r="G25" s="28"/>
      <c r="H25" s="28"/>
    </row>
    <row r="26" customFormat="false" ht="12.75" hidden="false" customHeight="false" outlineLevel="0" collapsed="false">
      <c r="B26" s="75"/>
      <c r="C26" s="75"/>
      <c r="D26" s="75"/>
      <c r="E26" s="75"/>
      <c r="F26" s="75"/>
      <c r="G26" s="75"/>
      <c r="H26" s="75"/>
    </row>
    <row r="27" customFormat="false" ht="12.75" hidden="false" customHeight="false" outlineLevel="0" collapsed="false">
      <c r="B27" s="52" t="s">
        <v>404</v>
      </c>
    </row>
    <row r="28" customFormat="false" ht="12.75" hidden="false" customHeight="false" outlineLevel="0" collapsed="false">
      <c r="B28" s="52"/>
    </row>
    <row r="29" customFormat="false" ht="12.75" hidden="false" customHeight="false" outlineLevel="0" collapsed="false">
      <c r="B29" s="141" t="s">
        <v>252</v>
      </c>
      <c r="E29" s="36"/>
      <c r="F29" s="36"/>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 width="1.7"/>
    <col collapsed="false" customWidth="true" hidden="false" outlineLevel="0" max="2" min="2" style="1" width="26.99"/>
    <col collapsed="false" customWidth="false" hidden="false" outlineLevel="0" max="4" min="3" style="1" width="11.28"/>
    <col collapsed="false" customWidth="true" hidden="false" outlineLevel="0" max="5" min="5" style="1" width="15.28"/>
    <col collapsed="false" customWidth="true" hidden="false" outlineLevel="0" max="6" min="6" style="1" width="15.99"/>
    <col collapsed="false" customWidth="false" hidden="false" outlineLevel="0" max="257" min="7" style="1" width="11.28"/>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59</v>
      </c>
      <c r="C3" s="51"/>
      <c r="D3" s="51"/>
      <c r="E3" s="51"/>
      <c r="F3" s="51"/>
      <c r="G3" s="51"/>
      <c r="H3" s="28"/>
    </row>
    <row r="4" s="30" customFormat="true" ht="18" hidden="false" customHeight="true" outlineLevel="0" collapsed="false">
      <c r="B4" s="98" t="s">
        <v>146</v>
      </c>
      <c r="C4" s="113"/>
      <c r="D4" s="113"/>
      <c r="E4" s="113"/>
      <c r="F4" s="113"/>
      <c r="G4" s="113"/>
      <c r="H4" s="81"/>
    </row>
    <row r="5" customFormat="false" ht="15" hidden="false" customHeight="true" outlineLevel="0" collapsed="false">
      <c r="B5" s="103"/>
      <c r="C5" s="51"/>
      <c r="D5" s="51"/>
      <c r="E5" s="51"/>
      <c r="F5" s="51"/>
      <c r="G5" s="51"/>
      <c r="H5" s="28"/>
    </row>
    <row r="6" s="33" customFormat="true" ht="15.75" hidden="false" customHeight="true" outlineLevel="0" collapsed="false">
      <c r="B6" s="82" t="s">
        <v>461</v>
      </c>
      <c r="C6" s="82"/>
      <c r="D6" s="82"/>
      <c r="E6" s="82"/>
      <c r="F6" s="82"/>
      <c r="G6" s="82"/>
      <c r="H6" s="82"/>
    </row>
    <row r="7" customFormat="false" ht="15" hidden="false" customHeight="true" outlineLevel="0" collapsed="false">
      <c r="B7" s="127"/>
      <c r="C7" s="127"/>
      <c r="D7" s="127"/>
      <c r="E7" s="127"/>
      <c r="F7" s="127"/>
      <c r="G7" s="127"/>
    </row>
    <row r="8" customFormat="false" ht="49.5" hidden="false" customHeight="true" outlineLevel="0" collapsed="false">
      <c r="B8" s="55" t="s">
        <v>427</v>
      </c>
      <c r="C8" s="116" t="s">
        <v>240</v>
      </c>
      <c r="D8" s="83" t="s">
        <v>462</v>
      </c>
      <c r="E8" s="83" t="s">
        <v>463</v>
      </c>
      <c r="F8" s="83" t="s">
        <v>464</v>
      </c>
      <c r="G8" s="83" t="s">
        <v>465</v>
      </c>
      <c r="H8" s="83" t="s">
        <v>418</v>
      </c>
    </row>
    <row r="9" customFormat="false" ht="12.75" hidden="false" customHeight="false" outlineLevel="0" collapsed="false">
      <c r="B9" s="59"/>
    </row>
    <row r="10" customFormat="false" ht="12.75" hidden="false" customHeight="false" outlineLevel="0" collapsed="false">
      <c r="B10" s="60" t="s">
        <v>254</v>
      </c>
      <c r="C10" s="78" t="n">
        <v>4885.942647</v>
      </c>
      <c r="D10" s="78" t="n">
        <v>27.4225403131303</v>
      </c>
      <c r="E10" s="78" t="n">
        <v>13.8310967766872</v>
      </c>
      <c r="F10" s="78" t="n">
        <v>25.1985636011498</v>
      </c>
      <c r="G10" s="78" t="n">
        <v>33.2269007692263</v>
      </c>
      <c r="H10" s="78" t="n">
        <v>0.320898539806376</v>
      </c>
    </row>
    <row r="11" customFormat="false" ht="12.75" hidden="false" customHeight="false" outlineLevel="0" collapsed="false">
      <c r="B11" s="60" t="s">
        <v>255</v>
      </c>
      <c r="C11" s="78" t="n">
        <v>2508.13480888</v>
      </c>
      <c r="D11" s="78" t="n">
        <v>14.4062786729295</v>
      </c>
      <c r="E11" s="78" t="n">
        <v>12.3732655290798</v>
      </c>
      <c r="F11" s="78" t="n">
        <v>29.492691183546</v>
      </c>
      <c r="G11" s="78" t="n">
        <v>43.7277646144447</v>
      </c>
      <c r="H11" s="78" t="n">
        <v>0</v>
      </c>
    </row>
    <row r="12" customFormat="false" ht="12.75" hidden="false" customHeight="false" outlineLevel="0" collapsed="false">
      <c r="B12" s="60" t="s">
        <v>256</v>
      </c>
      <c r="C12" s="78" t="n">
        <v>2242.07075562</v>
      </c>
      <c r="D12" s="78" t="n">
        <v>13.9007390167674</v>
      </c>
      <c r="E12" s="78" t="n">
        <v>11.5335329664247</v>
      </c>
      <c r="F12" s="78" t="n">
        <v>30.1254584783709</v>
      </c>
      <c r="G12" s="78" t="n">
        <v>44.440269538437</v>
      </c>
      <c r="H12" s="78" t="n">
        <v>0</v>
      </c>
    </row>
    <row r="13" customFormat="false" ht="12.75" hidden="false" customHeight="false" outlineLevel="0" collapsed="false">
      <c r="B13" s="62" t="s">
        <v>257</v>
      </c>
      <c r="C13" s="78" t="n">
        <v>2011.08637419</v>
      </c>
      <c r="D13" s="78" t="n">
        <v>13.6092973649745</v>
      </c>
      <c r="E13" s="78" t="n">
        <v>11.231424619988</v>
      </c>
      <c r="F13" s="78" t="n">
        <v>29.9739183182915</v>
      </c>
      <c r="G13" s="78" t="n">
        <v>45.1853596967461</v>
      </c>
      <c r="H13" s="78" t="n">
        <v>0</v>
      </c>
    </row>
    <row r="14" customFormat="false" ht="12.75" hidden="false" customHeight="false" outlineLevel="0" collapsed="false">
      <c r="B14" s="60" t="s">
        <v>258</v>
      </c>
      <c r="C14" s="78" t="n">
        <v>230.98438143</v>
      </c>
      <c r="D14" s="79" t="n">
        <v>16.4382020745012</v>
      </c>
      <c r="E14" s="79" t="n">
        <v>14.1638665642485</v>
      </c>
      <c r="F14" s="79" t="n">
        <v>31.4448565657724</v>
      </c>
      <c r="G14" s="79" t="n">
        <v>37.953074795478</v>
      </c>
      <c r="H14" s="79" t="n">
        <v>0</v>
      </c>
    </row>
    <row r="15" customFormat="false" ht="12.75" hidden="false" customHeight="false" outlineLevel="0" collapsed="false">
      <c r="B15" s="60" t="s">
        <v>259</v>
      </c>
      <c r="C15" s="78" t="n">
        <v>266.06405326</v>
      </c>
      <c r="D15" s="79" t="n">
        <v>18.6663644116808</v>
      </c>
      <c r="E15" s="79" t="n">
        <v>19.4495308050619</v>
      </c>
      <c r="F15" s="79" t="n">
        <v>24.1604825313184</v>
      </c>
      <c r="G15" s="79" t="n">
        <v>37.7236222519389</v>
      </c>
      <c r="H15" s="79" t="n">
        <v>0</v>
      </c>
    </row>
    <row r="16" customFormat="false" ht="12.75" hidden="false" customHeight="false" outlineLevel="0" collapsed="false">
      <c r="B16" s="60" t="s">
        <v>260</v>
      </c>
      <c r="C16" s="78" t="n">
        <v>2372.61792971</v>
      </c>
      <c r="D16" s="78" t="n">
        <v>41.2422366760755</v>
      </c>
      <c r="E16" s="78" t="n">
        <v>15.4024494063681</v>
      </c>
      <c r="F16" s="78" t="n">
        <v>20.623897669854</v>
      </c>
      <c r="G16" s="78" t="n">
        <v>22.0705884585473</v>
      </c>
      <c r="H16" s="78" t="n">
        <v>0.660827789155096</v>
      </c>
    </row>
    <row r="17" customFormat="false" ht="12.75" hidden="false" customHeight="false" outlineLevel="0" collapsed="false">
      <c r="B17" s="60" t="s">
        <v>261</v>
      </c>
      <c r="C17" s="78" t="n">
        <v>699.701341540001</v>
      </c>
      <c r="D17" s="78" t="n">
        <v>53.8897198882166</v>
      </c>
      <c r="E17" s="78" t="n">
        <v>11.0153894217729</v>
      </c>
      <c r="F17" s="78" t="n">
        <v>15.0035766730052</v>
      </c>
      <c r="G17" s="78" t="n">
        <v>19.4006785453962</v>
      </c>
      <c r="H17" s="78" t="n">
        <v>0.690635471609103</v>
      </c>
    </row>
    <row r="18" customFormat="false" ht="12.75" hidden="false" customHeight="false" outlineLevel="0" collapsed="false">
      <c r="B18" s="60" t="s">
        <v>262</v>
      </c>
      <c r="C18" s="78" t="n">
        <v>1672.91658817</v>
      </c>
      <c r="D18" s="78" t="n">
        <v>35.9523967442949</v>
      </c>
      <c r="E18" s="78" t="n">
        <v>17.2373476782512</v>
      </c>
      <c r="F18" s="78" t="n">
        <v>22.9746102930592</v>
      </c>
      <c r="G18" s="78" t="n">
        <v>23.1872846293148</v>
      </c>
      <c r="H18" s="78" t="n">
        <v>0.64836065507994</v>
      </c>
    </row>
    <row r="19" customFormat="false" ht="12.75" hidden="false" customHeight="false" outlineLevel="0" collapsed="false">
      <c r="B19" s="60" t="s">
        <v>263</v>
      </c>
      <c r="C19" s="78" t="n">
        <v>5.18990841</v>
      </c>
      <c r="D19" s="78" t="n">
        <v>0</v>
      </c>
      <c r="E19" s="78" t="n">
        <v>0</v>
      </c>
      <c r="F19" s="61" t="n">
        <v>41.322845811069</v>
      </c>
      <c r="G19" s="78" t="n">
        <v>58.6771541889311</v>
      </c>
      <c r="H19" s="61" t="n">
        <v>0</v>
      </c>
    </row>
    <row r="20" customFormat="false" ht="12.75" hidden="false" customHeight="false" outlineLevel="0" collapsed="false">
      <c r="B20" s="28"/>
      <c r="C20" s="28"/>
      <c r="D20" s="28"/>
      <c r="E20" s="28"/>
      <c r="F20" s="28"/>
      <c r="G20" s="28"/>
      <c r="H20" s="28"/>
    </row>
    <row r="21" customFormat="false" ht="12.75" hidden="false" customHeight="false" outlineLevel="0" collapsed="false">
      <c r="B21" s="75"/>
      <c r="C21" s="75"/>
      <c r="D21" s="75"/>
      <c r="E21" s="75"/>
      <c r="F21" s="75"/>
      <c r="G21" s="75"/>
      <c r="H21" s="75"/>
    </row>
    <row r="22" customFormat="false" ht="12.75" hidden="false" customHeight="false" outlineLevel="0" collapsed="false">
      <c r="B22" s="52" t="s">
        <v>404</v>
      </c>
    </row>
    <row r="23" customFormat="false" ht="12.75" hidden="false" customHeight="false" outlineLevel="0" collapsed="false">
      <c r="B23" s="52"/>
    </row>
    <row r="24" customFormat="false" ht="12.75" hidden="false" customHeight="false" outlineLevel="0" collapsed="false">
      <c r="B24"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 width="1.7"/>
    <col collapsed="false" customWidth="true" hidden="false" outlineLevel="0" max="2" min="2" style="1" width="26.99"/>
    <col collapsed="false" customWidth="false" hidden="false" outlineLevel="0" max="4" min="3" style="1" width="11.28"/>
    <col collapsed="false" customWidth="true" hidden="false" outlineLevel="0" max="5" min="5" style="1" width="15.28"/>
    <col collapsed="false" customWidth="true" hidden="false" outlineLevel="0" max="6" min="6" style="1" width="15.99"/>
    <col collapsed="false" customWidth="false" hidden="false" outlineLevel="0" max="257" min="7" style="1" width="11.28"/>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59</v>
      </c>
      <c r="C3" s="51"/>
      <c r="D3" s="51"/>
      <c r="E3" s="51"/>
      <c r="F3" s="51"/>
      <c r="G3" s="51"/>
      <c r="H3" s="28"/>
    </row>
    <row r="4" s="30" customFormat="true" ht="18" hidden="false" customHeight="true" outlineLevel="0" collapsed="false">
      <c r="B4" s="98" t="s">
        <v>146</v>
      </c>
      <c r="C4" s="113"/>
      <c r="D4" s="113"/>
      <c r="E4" s="113"/>
      <c r="F4" s="113"/>
      <c r="G4" s="113"/>
      <c r="H4" s="81"/>
    </row>
    <row r="5" customFormat="false" ht="15" hidden="false" customHeight="true" outlineLevel="0" collapsed="false">
      <c r="B5" s="103"/>
      <c r="C5" s="51"/>
      <c r="D5" s="51"/>
      <c r="E5" s="51"/>
      <c r="F5" s="51"/>
      <c r="G5" s="51"/>
      <c r="H5" s="28"/>
    </row>
    <row r="6" s="33" customFormat="true" ht="15.75" hidden="false" customHeight="true" outlineLevel="0" collapsed="false">
      <c r="B6" s="82" t="s">
        <v>466</v>
      </c>
      <c r="C6" s="82"/>
      <c r="D6" s="82"/>
      <c r="E6" s="82"/>
      <c r="F6" s="82"/>
      <c r="G6" s="82"/>
      <c r="H6" s="82"/>
    </row>
    <row r="7" customFormat="false" ht="15" hidden="false" customHeight="true" outlineLevel="0" collapsed="false">
      <c r="B7" s="127"/>
      <c r="C7" s="127"/>
      <c r="D7" s="127"/>
      <c r="E7" s="127"/>
      <c r="F7" s="127"/>
      <c r="G7" s="127"/>
    </row>
    <row r="8" customFormat="false" ht="49.5" hidden="false" customHeight="true" outlineLevel="0" collapsed="false">
      <c r="B8" s="55" t="s">
        <v>427</v>
      </c>
      <c r="C8" s="116" t="s">
        <v>240</v>
      </c>
      <c r="D8" s="83" t="s">
        <v>462</v>
      </c>
      <c r="E8" s="83" t="s">
        <v>463</v>
      </c>
      <c r="F8" s="83" t="s">
        <v>464</v>
      </c>
      <c r="G8" s="83" t="s">
        <v>465</v>
      </c>
      <c r="H8" s="83" t="s">
        <v>418</v>
      </c>
    </row>
    <row r="9" customFormat="false" ht="12.75" hidden="false" customHeight="false" outlineLevel="0" collapsed="false">
      <c r="B9" s="59"/>
    </row>
    <row r="10" customFormat="false" ht="12.75" hidden="false" customHeight="false" outlineLevel="0" collapsed="false">
      <c r="B10" s="71" t="s">
        <v>254</v>
      </c>
      <c r="C10" s="78" t="n">
        <v>4885.942647</v>
      </c>
      <c r="D10" s="78" t="n">
        <v>27.4225403131303</v>
      </c>
      <c r="E10" s="78" t="n">
        <v>13.8310967766872</v>
      </c>
      <c r="F10" s="78" t="n">
        <v>25.1985636011498</v>
      </c>
      <c r="G10" s="78" t="n">
        <v>33.2269007692263</v>
      </c>
      <c r="H10" s="78" t="n">
        <v>0.320898539806376</v>
      </c>
    </row>
    <row r="11" customFormat="false" ht="12.75" hidden="false" customHeight="false" outlineLevel="0" collapsed="false">
      <c r="B11" s="59" t="s">
        <v>422</v>
      </c>
      <c r="C11" s="78" t="n">
        <v>2778.18984509</v>
      </c>
      <c r="D11" s="78" t="n">
        <v>32.576374415143</v>
      </c>
      <c r="E11" s="78" t="n">
        <v>15.0422996332874</v>
      </c>
      <c r="F11" s="78" t="n">
        <v>21.566320289051</v>
      </c>
      <c r="G11" s="78" t="n">
        <v>30.747309438183</v>
      </c>
      <c r="H11" s="78" t="n">
        <v>0.0676962243355646</v>
      </c>
    </row>
    <row r="12" customFormat="false" ht="12.75" hidden="false" customHeight="false" outlineLevel="0" collapsed="false">
      <c r="B12" s="59" t="s">
        <v>423</v>
      </c>
      <c r="C12" s="78" t="n">
        <v>187.79295875</v>
      </c>
      <c r="D12" s="79" t="n">
        <v>18.8151419175614</v>
      </c>
      <c r="E12" s="79" t="n">
        <v>7.38842331062639</v>
      </c>
      <c r="F12" s="79" t="n">
        <v>30.3806493650018</v>
      </c>
      <c r="G12" s="79" t="n">
        <v>43.4157854068104</v>
      </c>
      <c r="H12" s="79" t="s">
        <v>64</v>
      </c>
    </row>
    <row r="13" customFormat="false" ht="12.75" hidden="false" customHeight="false" outlineLevel="0" collapsed="false">
      <c r="B13" s="59" t="s">
        <v>424</v>
      </c>
      <c r="C13" s="78" t="n">
        <v>326.35559711</v>
      </c>
      <c r="D13" s="78" t="n">
        <v>66.3573171067775</v>
      </c>
      <c r="E13" s="78" t="n">
        <v>15.9958500458641</v>
      </c>
      <c r="F13" s="78" t="n">
        <v>4.07274217071877</v>
      </c>
      <c r="G13" s="78" t="n">
        <v>11.4920226654972</v>
      </c>
      <c r="H13" s="78" t="n">
        <v>2.08206801114238</v>
      </c>
    </row>
    <row r="14" customFormat="false" ht="12.75" hidden="false" customHeight="false" outlineLevel="0" collapsed="false">
      <c r="B14" s="59" t="s">
        <v>425</v>
      </c>
      <c r="C14" s="78" t="n">
        <v>1591.50713419</v>
      </c>
      <c r="D14" s="78" t="n">
        <v>11.493617091016</v>
      </c>
      <c r="E14" s="78" t="n">
        <v>12.0513141468018</v>
      </c>
      <c r="F14" s="78" t="n">
        <v>35.1611738928714</v>
      </c>
      <c r="G14" s="78" t="n">
        <v>40.8538564089388</v>
      </c>
      <c r="H14" s="78" t="n">
        <v>0.440038460371986</v>
      </c>
    </row>
    <row r="15" customFormat="false" ht="12.75" hidden="false" customHeight="false" outlineLevel="0" collapsed="false">
      <c r="B15" s="59" t="s">
        <v>263</v>
      </c>
      <c r="C15" s="78" t="n">
        <v>2.09711186</v>
      </c>
      <c r="D15" s="78" t="s">
        <v>64</v>
      </c>
      <c r="E15" s="78" t="s">
        <v>64</v>
      </c>
      <c r="F15" s="78" t="n">
        <v>100</v>
      </c>
      <c r="G15" s="78" t="s">
        <v>64</v>
      </c>
      <c r="H15" s="78" t="s">
        <v>64</v>
      </c>
    </row>
    <row r="16" customFormat="false" ht="12.75" hidden="false" customHeight="false" outlineLevel="0" collapsed="false">
      <c r="B16" s="28"/>
      <c r="C16" s="28"/>
      <c r="D16" s="28"/>
      <c r="E16" s="28"/>
      <c r="F16" s="28"/>
      <c r="G16" s="28"/>
      <c r="H16" s="28"/>
    </row>
    <row r="17" customFormat="false" ht="12.75" hidden="false" customHeight="false" outlineLevel="0" collapsed="false">
      <c r="B17" s="75"/>
      <c r="C17" s="75"/>
      <c r="D17" s="75"/>
      <c r="E17" s="75"/>
      <c r="F17" s="75"/>
      <c r="G17" s="75"/>
      <c r="H17" s="75"/>
    </row>
    <row r="18" customFormat="false" ht="12.75" hidden="false" customHeight="false" outlineLevel="0" collapsed="false">
      <c r="B18" s="52" t="s">
        <v>404</v>
      </c>
    </row>
    <row r="19" customFormat="false" ht="12.75" hidden="false" customHeight="false" outlineLevel="0" collapsed="false">
      <c r="B19" s="52"/>
    </row>
    <row r="20" customFormat="false" ht="12.75" hidden="false" customHeight="false" outlineLevel="0" collapsed="false">
      <c r="B20"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 width="1.7"/>
    <col collapsed="false" customWidth="true" hidden="false" outlineLevel="0" max="2" min="2" style="1" width="26.99"/>
    <col collapsed="false" customWidth="false" hidden="false" outlineLevel="0" max="4" min="3" style="1" width="11.28"/>
    <col collapsed="false" customWidth="true" hidden="false" outlineLevel="0" max="5" min="5" style="1" width="15.28"/>
    <col collapsed="false" customWidth="true" hidden="false" outlineLevel="0" max="6" min="6" style="1" width="15.99"/>
    <col collapsed="false" customWidth="false" hidden="false" outlineLevel="0" max="257" min="7" style="1" width="11.28"/>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59</v>
      </c>
      <c r="C3" s="51"/>
      <c r="D3" s="51"/>
      <c r="E3" s="51"/>
      <c r="F3" s="51"/>
      <c r="G3" s="51"/>
      <c r="H3" s="28"/>
    </row>
    <row r="4" s="30" customFormat="true" ht="18" hidden="false" customHeight="true" outlineLevel="0" collapsed="false">
      <c r="B4" s="98" t="s">
        <v>146</v>
      </c>
      <c r="C4" s="113"/>
      <c r="D4" s="113"/>
      <c r="E4" s="113"/>
      <c r="F4" s="113"/>
      <c r="G4" s="113"/>
      <c r="H4" s="81"/>
    </row>
    <row r="5" customFormat="false" ht="15" hidden="false" customHeight="true" outlineLevel="0" collapsed="false">
      <c r="B5" s="103"/>
      <c r="C5" s="51"/>
      <c r="D5" s="51"/>
      <c r="E5" s="51"/>
      <c r="F5" s="51"/>
      <c r="G5" s="51"/>
      <c r="H5" s="28"/>
    </row>
    <row r="6" s="33" customFormat="true" ht="15.75" hidden="false" customHeight="true" outlineLevel="0" collapsed="false">
      <c r="B6" s="82" t="s">
        <v>467</v>
      </c>
      <c r="C6" s="82"/>
      <c r="D6" s="82"/>
      <c r="E6" s="82"/>
      <c r="F6" s="82"/>
      <c r="G6" s="82"/>
      <c r="H6" s="82"/>
    </row>
    <row r="7" customFormat="false" ht="15" hidden="false" customHeight="true" outlineLevel="0" collapsed="false">
      <c r="B7" s="127"/>
      <c r="C7" s="127"/>
      <c r="D7" s="127"/>
      <c r="E7" s="127"/>
      <c r="F7" s="127"/>
      <c r="G7" s="127"/>
    </row>
    <row r="8" customFormat="false" ht="54" hidden="false" customHeight="true" outlineLevel="0" collapsed="false">
      <c r="B8" s="55" t="s">
        <v>427</v>
      </c>
      <c r="C8" s="116" t="s">
        <v>240</v>
      </c>
      <c r="D8" s="83" t="s">
        <v>462</v>
      </c>
      <c r="E8" s="83" t="s">
        <v>463</v>
      </c>
      <c r="F8" s="83" t="s">
        <v>464</v>
      </c>
      <c r="G8" s="83" t="s">
        <v>465</v>
      </c>
      <c r="H8" s="83" t="s">
        <v>418</v>
      </c>
    </row>
    <row r="9" customFormat="false" ht="12.75" hidden="false" customHeight="false" outlineLevel="0" collapsed="false">
      <c r="B9" s="59"/>
    </row>
    <row r="10" customFormat="false" ht="12.75" hidden="false" customHeight="false" outlineLevel="0" collapsed="false">
      <c r="B10" s="71" t="s">
        <v>254</v>
      </c>
      <c r="C10" s="78" t="n">
        <v>4885.942647</v>
      </c>
      <c r="D10" s="78" t="n">
        <v>27.4225403131303</v>
      </c>
      <c r="E10" s="78" t="n">
        <v>13.8310967766872</v>
      </c>
      <c r="F10" s="78" t="n">
        <v>25.1985636011498</v>
      </c>
      <c r="G10" s="78" t="n">
        <v>33.2269007692263</v>
      </c>
      <c r="H10" s="78" t="n">
        <v>0.320898539806376</v>
      </c>
    </row>
    <row r="11" customFormat="false" ht="12.75" hidden="false" customHeight="false" outlineLevel="0" collapsed="false">
      <c r="B11" s="59" t="s">
        <v>277</v>
      </c>
      <c r="C11" s="78" t="n">
        <v>333.40386153</v>
      </c>
      <c r="D11" s="78" t="n">
        <v>58.30024866179</v>
      </c>
      <c r="E11" s="78" t="n">
        <v>10.8127376793313</v>
      </c>
      <c r="F11" s="78" t="n">
        <v>14.7567266810355</v>
      </c>
      <c r="G11" s="78" t="n">
        <v>14.9047067667297</v>
      </c>
      <c r="H11" s="78" t="n">
        <v>1.22558021111352</v>
      </c>
    </row>
    <row r="12" customFormat="false" ht="12.75" hidden="false" customHeight="false" outlineLevel="0" collapsed="false">
      <c r="B12" s="59" t="s">
        <v>278</v>
      </c>
      <c r="C12" s="78" t="n">
        <v>541.58195489</v>
      </c>
      <c r="D12" s="78" t="n">
        <v>50.3626543937194</v>
      </c>
      <c r="E12" s="78" t="n">
        <v>17.8593068282058</v>
      </c>
      <c r="F12" s="78" t="n">
        <v>15.4881007449809</v>
      </c>
      <c r="G12" s="78" t="n">
        <v>16.0257274280175</v>
      </c>
      <c r="H12" s="78" t="n">
        <v>0.264210605076499</v>
      </c>
    </row>
    <row r="13" customFormat="false" ht="12.75" hidden="false" customHeight="false" outlineLevel="0" collapsed="false">
      <c r="B13" s="59" t="s">
        <v>279</v>
      </c>
      <c r="C13" s="78" t="n">
        <v>563.02768912</v>
      </c>
      <c r="D13" s="78" t="n">
        <v>34.8819579969435</v>
      </c>
      <c r="E13" s="78" t="n">
        <v>17.7961621845999</v>
      </c>
      <c r="F13" s="78" t="n">
        <v>24.1549128112266</v>
      </c>
      <c r="G13" s="78" t="n">
        <v>22.3570429469893</v>
      </c>
      <c r="H13" s="78" t="n">
        <v>0.809924060240684</v>
      </c>
    </row>
    <row r="14" customFormat="false" ht="12.75" hidden="false" customHeight="false" outlineLevel="0" collapsed="false">
      <c r="B14" s="59" t="s">
        <v>280</v>
      </c>
      <c r="C14" s="78" t="n">
        <v>759.7949185</v>
      </c>
      <c r="D14" s="78" t="n">
        <v>28.5952447588</v>
      </c>
      <c r="E14" s="78" t="n">
        <v>16.4378936287924</v>
      </c>
      <c r="F14" s="78" t="n">
        <v>24.8228172626296</v>
      </c>
      <c r="G14" s="78" t="n">
        <v>29.6543012020684</v>
      </c>
      <c r="H14" s="78" t="n">
        <v>0.489743147709667</v>
      </c>
    </row>
    <row r="15" customFormat="false" ht="12.75" hidden="false" customHeight="false" outlineLevel="0" collapsed="false">
      <c r="B15" s="59" t="s">
        <v>281</v>
      </c>
      <c r="C15" s="78" t="n">
        <v>1070.16865429</v>
      </c>
      <c r="D15" s="78" t="n">
        <v>20.1046053813586</v>
      </c>
      <c r="E15" s="78" t="n">
        <v>17.4344607274808</v>
      </c>
      <c r="F15" s="78" t="n">
        <v>34.4707948575398</v>
      </c>
      <c r="G15" s="78" t="n">
        <v>27.8143976098311</v>
      </c>
      <c r="H15" s="78" t="n">
        <v>0.17574142378967</v>
      </c>
    </row>
    <row r="16" customFormat="false" ht="12.75" hidden="false" customHeight="false" outlineLevel="0" collapsed="false">
      <c r="B16" s="59" t="s">
        <v>282</v>
      </c>
      <c r="C16" s="78" t="n">
        <v>1602.45432353</v>
      </c>
      <c r="D16" s="78" t="n">
        <v>14.9707284923749</v>
      </c>
      <c r="E16" s="78" t="n">
        <v>7.77531100203414</v>
      </c>
      <c r="F16" s="78" t="n">
        <v>25.2494009376002</v>
      </c>
      <c r="G16" s="78" t="n">
        <v>52.0045595679906</v>
      </c>
      <c r="H16" s="78" t="n">
        <v>0</v>
      </c>
    </row>
    <row r="17" customFormat="false" ht="12.75" hidden="false" customHeight="false" outlineLevel="0" collapsed="false">
      <c r="B17" s="59" t="s">
        <v>263</v>
      </c>
      <c r="C17" s="78" t="n">
        <v>15.51124514</v>
      </c>
      <c r="D17" s="78" t="n">
        <v>25.830898833954</v>
      </c>
      <c r="E17" s="78" t="n">
        <v>43.4590880303759</v>
      </c>
      <c r="F17" s="78" t="n">
        <v>0</v>
      </c>
      <c r="G17" s="78" t="n">
        <v>30.7100131356702</v>
      </c>
      <c r="H17" s="78" t="n">
        <v>0</v>
      </c>
    </row>
    <row r="18" customFormat="false" ht="12.75" hidden="false" customHeight="false" outlineLevel="0" collapsed="false">
      <c r="B18" s="28"/>
      <c r="C18" s="28"/>
      <c r="D18" s="28"/>
      <c r="E18" s="28"/>
      <c r="F18" s="28"/>
      <c r="G18" s="28"/>
      <c r="H18" s="28"/>
    </row>
    <row r="19" customFormat="false" ht="12.75" hidden="false" customHeight="false" outlineLevel="0" collapsed="false">
      <c r="B19" s="75"/>
      <c r="C19" s="75"/>
      <c r="D19" s="75"/>
      <c r="E19" s="75"/>
      <c r="F19" s="75"/>
      <c r="G19" s="75"/>
      <c r="H19" s="75"/>
    </row>
    <row r="20" customFormat="false" ht="12.75" hidden="false" customHeight="false" outlineLevel="0" collapsed="false">
      <c r="B20" s="52" t="s">
        <v>404</v>
      </c>
    </row>
    <row r="21" customFormat="false" ht="12.75" hidden="false" customHeight="false" outlineLevel="0" collapsed="false">
      <c r="B21" s="52"/>
    </row>
    <row r="22" customFormat="false" ht="12.75" hidden="false" customHeight="false" outlineLevel="0" collapsed="false">
      <c r="B22"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 width="1.7"/>
    <col collapsed="false" customWidth="true" hidden="false" outlineLevel="0" max="2" min="2" style="1" width="26.99"/>
    <col collapsed="false" customWidth="false" hidden="false" outlineLevel="0" max="4" min="3" style="1" width="11.28"/>
    <col collapsed="false" customWidth="true" hidden="false" outlineLevel="0" max="5" min="5" style="1" width="15.28"/>
    <col collapsed="false" customWidth="true" hidden="false" outlineLevel="0" max="6" min="6" style="1" width="15.99"/>
    <col collapsed="false" customWidth="false" hidden="false" outlineLevel="0" max="257" min="7" style="1" width="11.28"/>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59</v>
      </c>
      <c r="C3" s="51"/>
      <c r="D3" s="51"/>
      <c r="E3" s="51"/>
      <c r="F3" s="51"/>
      <c r="G3" s="51"/>
      <c r="H3" s="28"/>
    </row>
    <row r="4" s="30" customFormat="true" ht="18" hidden="false" customHeight="true" outlineLevel="0" collapsed="false">
      <c r="B4" s="98" t="s">
        <v>146</v>
      </c>
      <c r="C4" s="113"/>
      <c r="D4" s="113"/>
      <c r="E4" s="113"/>
      <c r="F4" s="113"/>
      <c r="G4" s="113"/>
      <c r="H4" s="81"/>
    </row>
    <row r="5" customFormat="false" ht="15" hidden="false" customHeight="true" outlineLevel="0" collapsed="false">
      <c r="B5" s="103"/>
      <c r="C5" s="51"/>
      <c r="D5" s="51"/>
      <c r="E5" s="51"/>
      <c r="F5" s="51"/>
      <c r="G5" s="51"/>
      <c r="H5" s="28"/>
    </row>
    <row r="6" s="33" customFormat="true" ht="15.75" hidden="false" customHeight="true" outlineLevel="0" collapsed="false">
      <c r="B6" s="82" t="s">
        <v>468</v>
      </c>
      <c r="C6" s="82"/>
      <c r="D6" s="82"/>
      <c r="E6" s="82"/>
      <c r="F6" s="82"/>
      <c r="G6" s="82"/>
      <c r="H6" s="82"/>
    </row>
    <row r="7" customFormat="false" ht="12.75" hidden="false" customHeight="false" outlineLevel="0" collapsed="false">
      <c r="B7" s="51"/>
      <c r="C7" s="100"/>
      <c r="D7" s="100"/>
      <c r="E7" s="100"/>
      <c r="F7" s="100"/>
      <c r="G7" s="100"/>
    </row>
    <row r="8" customFormat="false" ht="55.5" hidden="false" customHeight="true" outlineLevel="0" collapsed="false">
      <c r="B8" s="55" t="s">
        <v>427</v>
      </c>
      <c r="C8" s="116" t="s">
        <v>240</v>
      </c>
      <c r="D8" s="83" t="s">
        <v>462</v>
      </c>
      <c r="E8" s="83" t="s">
        <v>463</v>
      </c>
      <c r="F8" s="83" t="s">
        <v>464</v>
      </c>
      <c r="G8" s="83" t="s">
        <v>465</v>
      </c>
      <c r="H8" s="83" t="s">
        <v>418</v>
      </c>
    </row>
    <row r="9" customFormat="false" ht="12.75" hidden="false" customHeight="false" outlineLevel="0" collapsed="false">
      <c r="B9" s="59"/>
    </row>
    <row r="10" customFormat="false" ht="12.75" hidden="false" customHeight="false" outlineLevel="0" collapsed="false">
      <c r="B10" s="71" t="s">
        <v>254</v>
      </c>
      <c r="C10" s="78" t="n">
        <v>4885.942647</v>
      </c>
      <c r="D10" s="78" t="n">
        <v>27.4225403131303</v>
      </c>
      <c r="E10" s="78" t="n">
        <v>13.8310967766872</v>
      </c>
      <c r="F10" s="78" t="n">
        <v>25.1985636011498</v>
      </c>
      <c r="G10" s="78" t="n">
        <v>33.2269007692263</v>
      </c>
      <c r="H10" s="78" t="n">
        <v>0.320898539806376</v>
      </c>
      <c r="I10" s="47"/>
    </row>
    <row r="11" customFormat="false" ht="12.75" hidden="false" customHeight="false" outlineLevel="0" collapsed="false">
      <c r="B11" s="59" t="s">
        <v>297</v>
      </c>
      <c r="C11" s="78" t="s">
        <v>299</v>
      </c>
      <c r="D11" s="78" t="n">
        <v>27.9458148693914</v>
      </c>
      <c r="E11" s="78" t="n">
        <v>13.4338212595058</v>
      </c>
      <c r="F11" s="78" t="n">
        <v>25.0239087834471</v>
      </c>
      <c r="G11" s="78" t="n">
        <v>33.2526731733548</v>
      </c>
      <c r="H11" s="78" t="n">
        <v>0.34378191430094</v>
      </c>
      <c r="I11" s="47"/>
    </row>
    <row r="12" customFormat="false" ht="12.75" hidden="false" customHeight="false" outlineLevel="0" collapsed="false">
      <c r="B12" s="59" t="s">
        <v>298</v>
      </c>
      <c r="C12" s="78" t="s">
        <v>299</v>
      </c>
      <c r="D12" s="78" t="n">
        <v>20.0845473496402</v>
      </c>
      <c r="E12" s="78" t="n">
        <v>19.4021777986144</v>
      </c>
      <c r="F12" s="78" t="n">
        <v>27.6477861135145</v>
      </c>
      <c r="G12" s="78" t="n">
        <v>32.8654887382309</v>
      </c>
      <c r="H12" s="78" t="n">
        <v>0</v>
      </c>
      <c r="I12" s="47"/>
    </row>
    <row r="13" customFormat="false" ht="12.75" hidden="false" customHeight="false" outlineLevel="0" collapsed="false">
      <c r="B13" s="28"/>
      <c r="C13" s="28"/>
      <c r="D13" s="28"/>
      <c r="E13" s="28"/>
      <c r="F13" s="28"/>
      <c r="G13" s="28"/>
      <c r="H13" s="28"/>
    </row>
    <row r="14" customFormat="false" ht="12.75" hidden="false" customHeight="false" outlineLevel="0" collapsed="false">
      <c r="B14" s="75"/>
      <c r="C14" s="75"/>
      <c r="D14" s="75"/>
      <c r="E14" s="75"/>
      <c r="F14" s="75"/>
      <c r="G14" s="75"/>
      <c r="H14" s="75"/>
    </row>
    <row r="15" customFormat="false" ht="12.75" hidden="false" customHeight="false" outlineLevel="0" collapsed="false">
      <c r="B15" s="52" t="s">
        <v>404</v>
      </c>
    </row>
    <row r="16" customFormat="false" ht="12.75" hidden="false" customHeight="false" outlineLevel="0" collapsed="false">
      <c r="B16" s="52"/>
    </row>
    <row r="17" customFormat="false" ht="12.75" hidden="false" customHeight="false" outlineLevel="0" collapsed="false">
      <c r="B17"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5" min="3" style="1" width="14.28"/>
    <col collapsed="false" customWidth="true" hidden="false" outlineLevel="0" max="6" min="6" style="1" width="15.99"/>
    <col collapsed="false" customWidth="true" hidden="false" outlineLevel="0" max="8" min="7" style="1" width="10.41"/>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59</v>
      </c>
      <c r="C3" s="51"/>
      <c r="D3" s="51"/>
      <c r="E3" s="51"/>
      <c r="F3" s="51"/>
      <c r="G3" s="51"/>
      <c r="H3" s="28"/>
    </row>
    <row r="4" s="30" customFormat="true" ht="18" hidden="false" customHeight="true" outlineLevel="0" collapsed="false">
      <c r="B4" s="98" t="s">
        <v>146</v>
      </c>
      <c r="C4" s="113"/>
      <c r="D4" s="113"/>
      <c r="E4" s="113"/>
      <c r="F4" s="113"/>
      <c r="G4" s="113"/>
      <c r="H4" s="81"/>
    </row>
    <row r="5" customFormat="false" ht="15" hidden="false" customHeight="true" outlineLevel="0" collapsed="false">
      <c r="B5" s="103"/>
      <c r="C5" s="51"/>
      <c r="D5" s="51"/>
      <c r="E5" s="51"/>
      <c r="F5" s="51"/>
      <c r="G5" s="51"/>
      <c r="H5" s="28"/>
    </row>
    <row r="6" s="33" customFormat="true" ht="15.75" hidden="false" customHeight="true" outlineLevel="0" collapsed="false">
      <c r="B6" s="139" t="s">
        <v>469</v>
      </c>
      <c r="C6" s="139"/>
      <c r="D6" s="139"/>
      <c r="E6" s="139"/>
      <c r="F6" s="139"/>
      <c r="G6" s="139"/>
      <c r="H6" s="139"/>
    </row>
    <row r="7" customFormat="false" ht="12.75" hidden="false" customHeight="false" outlineLevel="0" collapsed="false">
      <c r="B7" s="51"/>
      <c r="C7" s="100"/>
      <c r="D7" s="100"/>
      <c r="E7" s="100"/>
      <c r="F7" s="100"/>
      <c r="G7" s="100"/>
      <c r="H7" s="100"/>
    </row>
    <row r="8" customFormat="false" ht="50.25" hidden="false" customHeight="true" outlineLevel="0" collapsed="false">
      <c r="B8" s="55" t="s">
        <v>427</v>
      </c>
      <c r="C8" s="116" t="s">
        <v>240</v>
      </c>
      <c r="D8" s="83" t="s">
        <v>462</v>
      </c>
      <c r="E8" s="83" t="s">
        <v>463</v>
      </c>
      <c r="F8" s="83" t="s">
        <v>464</v>
      </c>
      <c r="G8" s="83" t="s">
        <v>465</v>
      </c>
      <c r="H8" s="83" t="s">
        <v>418</v>
      </c>
    </row>
    <row r="9" customFormat="false" ht="12.75" hidden="false" customHeight="true" outlineLevel="0" collapsed="false">
      <c r="B9" s="84"/>
      <c r="C9" s="158"/>
      <c r="D9" s="159"/>
      <c r="E9" s="159"/>
      <c r="F9" s="159"/>
      <c r="G9" s="159"/>
      <c r="H9" s="160"/>
    </row>
    <row r="10" s="39" customFormat="true" ht="12.75" hidden="false" customHeight="false" outlineLevel="0" collapsed="false">
      <c r="B10" s="90" t="s">
        <v>254</v>
      </c>
      <c r="C10" s="111" t="n">
        <v>36187.6</v>
      </c>
      <c r="D10" s="111" t="n">
        <v>37.4</v>
      </c>
      <c r="E10" s="111" t="n">
        <v>19.8</v>
      </c>
      <c r="F10" s="111" t="n">
        <v>20.7</v>
      </c>
      <c r="G10" s="111" t="n">
        <v>21.8</v>
      </c>
      <c r="H10" s="111" t="n">
        <v>0.3</v>
      </c>
      <c r="I10" s="88"/>
    </row>
    <row r="11" customFormat="false" ht="12.75" hidden="false" customHeight="false" outlineLevel="0" collapsed="false">
      <c r="B11" s="90" t="s">
        <v>303</v>
      </c>
      <c r="C11" s="111" t="n">
        <v>6289.7</v>
      </c>
      <c r="D11" s="111" t="n">
        <v>44.1</v>
      </c>
      <c r="E11" s="111" t="n">
        <v>21.2</v>
      </c>
      <c r="F11" s="111" t="n">
        <v>18</v>
      </c>
      <c r="G11" s="111" t="n">
        <v>16.6</v>
      </c>
      <c r="H11" s="111" t="n">
        <v>0.2</v>
      </c>
      <c r="I11" s="46"/>
    </row>
    <row r="12" customFormat="false" ht="12.75" hidden="false" customHeight="false" outlineLevel="0" collapsed="false">
      <c r="B12" s="93" t="s">
        <v>304</v>
      </c>
      <c r="C12" s="111" t="n">
        <v>1059.4</v>
      </c>
      <c r="D12" s="111" t="n">
        <v>34.9</v>
      </c>
      <c r="E12" s="111" t="n">
        <v>21.4</v>
      </c>
      <c r="F12" s="111" t="n">
        <v>23.7</v>
      </c>
      <c r="G12" s="111" t="n">
        <v>19.8</v>
      </c>
      <c r="H12" s="111" t="n">
        <v>0.2</v>
      </c>
      <c r="I12" s="46"/>
    </row>
    <row r="13" customFormat="false" ht="12" hidden="false" customHeight="true" outlineLevel="0" collapsed="false">
      <c r="B13" s="94" t="s">
        <v>305</v>
      </c>
      <c r="C13" s="111" t="n">
        <v>941.7</v>
      </c>
      <c r="D13" s="111" t="n">
        <v>39</v>
      </c>
      <c r="E13" s="111" t="n">
        <v>16</v>
      </c>
      <c r="F13" s="111" t="n">
        <v>23.9</v>
      </c>
      <c r="G13" s="111" t="n">
        <v>21.1</v>
      </c>
      <c r="H13" s="111" t="s">
        <v>299</v>
      </c>
      <c r="I13" s="46"/>
    </row>
    <row r="14" customFormat="false" ht="12.75" hidden="false" customHeight="false" outlineLevel="0" collapsed="false">
      <c r="B14" s="93" t="s">
        <v>306</v>
      </c>
      <c r="C14" s="111" t="n">
        <v>791.1</v>
      </c>
      <c r="D14" s="111" t="n">
        <v>29.8</v>
      </c>
      <c r="E14" s="111" t="n">
        <v>28</v>
      </c>
      <c r="F14" s="111" t="n">
        <v>21.6</v>
      </c>
      <c r="G14" s="111" t="n">
        <v>20.6</v>
      </c>
      <c r="H14" s="111" t="s">
        <v>299</v>
      </c>
      <c r="I14" s="46"/>
    </row>
    <row r="15" customFormat="false" ht="12.75" hidden="false" customHeight="false" outlineLevel="0" collapsed="false">
      <c r="B15" s="71" t="s">
        <v>307</v>
      </c>
      <c r="C15" s="111" t="n">
        <v>1580</v>
      </c>
      <c r="D15" s="111" t="n">
        <v>31.6</v>
      </c>
      <c r="E15" s="111" t="n">
        <v>28.3</v>
      </c>
      <c r="F15" s="111" t="n">
        <v>22.3</v>
      </c>
      <c r="G15" s="111" t="n">
        <v>17.3</v>
      </c>
      <c r="H15" s="111" t="n">
        <v>0.4</v>
      </c>
      <c r="I15" s="46"/>
    </row>
    <row r="16" customFormat="false" ht="12.75" hidden="false" customHeight="false" outlineLevel="0" collapsed="false">
      <c r="B16" s="71" t="s">
        <v>308</v>
      </c>
      <c r="C16" s="111" t="n">
        <v>475.8</v>
      </c>
      <c r="D16" s="111" t="n">
        <v>37.8</v>
      </c>
      <c r="E16" s="111" t="n">
        <v>17.6</v>
      </c>
      <c r="F16" s="111" t="n">
        <v>21.1</v>
      </c>
      <c r="G16" s="111" t="n">
        <v>23.4</v>
      </c>
      <c r="H16" s="111" t="n">
        <v>0</v>
      </c>
      <c r="I16" s="46"/>
    </row>
    <row r="17" customFormat="false" ht="12.75" hidden="false" customHeight="false" outlineLevel="0" collapsed="false">
      <c r="B17" s="71" t="s">
        <v>309</v>
      </c>
      <c r="C17" s="111" t="n">
        <v>2132.1</v>
      </c>
      <c r="D17" s="111" t="n">
        <v>44.6</v>
      </c>
      <c r="E17" s="111" t="n">
        <v>16</v>
      </c>
      <c r="F17" s="111" t="n">
        <v>18.3</v>
      </c>
      <c r="G17" s="111" t="n">
        <v>20.9</v>
      </c>
      <c r="H17" s="111" t="n">
        <v>0.2</v>
      </c>
      <c r="I17" s="46"/>
    </row>
    <row r="18" customFormat="false" ht="12.75" hidden="false" customHeight="false" outlineLevel="0" collapsed="false">
      <c r="B18" s="71" t="s">
        <v>310</v>
      </c>
      <c r="C18" s="111" t="n">
        <v>1543.7</v>
      </c>
      <c r="D18" s="111" t="n">
        <v>40.2</v>
      </c>
      <c r="E18" s="111" t="n">
        <v>25.8</v>
      </c>
      <c r="F18" s="111" t="n">
        <v>17.7</v>
      </c>
      <c r="G18" s="111" t="n">
        <v>15.9</v>
      </c>
      <c r="H18" s="111" t="n">
        <v>0.4</v>
      </c>
      <c r="I18" s="46"/>
    </row>
    <row r="19" customFormat="false" ht="12.75" hidden="false" customHeight="false" outlineLevel="0" collapsed="false">
      <c r="B19" s="71" t="s">
        <v>311</v>
      </c>
      <c r="C19" s="111" t="n">
        <v>5726</v>
      </c>
      <c r="D19" s="111" t="n">
        <v>38</v>
      </c>
      <c r="E19" s="111" t="n">
        <v>16.7</v>
      </c>
      <c r="F19" s="111" t="n">
        <v>21.3</v>
      </c>
      <c r="G19" s="111" t="n">
        <v>23.6</v>
      </c>
      <c r="H19" s="111" t="n">
        <v>0.3</v>
      </c>
      <c r="I19" s="46"/>
    </row>
    <row r="20" customFormat="false" ht="12.75" hidden="false" customHeight="false" outlineLevel="0" collapsed="false">
      <c r="B20" s="71" t="s">
        <v>312</v>
      </c>
      <c r="C20" s="111" t="n">
        <v>3801.6</v>
      </c>
      <c r="D20" s="111" t="n">
        <v>34.3</v>
      </c>
      <c r="E20" s="111" t="n">
        <v>27.1</v>
      </c>
      <c r="F20" s="111" t="n">
        <v>20.3</v>
      </c>
      <c r="G20" s="111" t="n">
        <v>17.9</v>
      </c>
      <c r="H20" s="111" t="n">
        <v>0.4</v>
      </c>
      <c r="I20" s="46"/>
    </row>
    <row r="21" customFormat="false" ht="12.75" hidden="false" customHeight="false" outlineLevel="0" collapsed="false">
      <c r="B21" s="71" t="s">
        <v>313</v>
      </c>
      <c r="C21" s="111" t="n">
        <v>882.8</v>
      </c>
      <c r="D21" s="111" t="n">
        <v>44.2</v>
      </c>
      <c r="E21" s="111" t="n">
        <v>25</v>
      </c>
      <c r="F21" s="111" t="n">
        <v>13</v>
      </c>
      <c r="G21" s="111" t="n">
        <v>17.9</v>
      </c>
      <c r="H21" s="111" t="s">
        <v>299</v>
      </c>
      <c r="I21" s="46"/>
    </row>
    <row r="22" customFormat="false" ht="12.75" hidden="false" customHeight="false" outlineLevel="0" collapsed="false">
      <c r="B22" s="71" t="s">
        <v>314</v>
      </c>
      <c r="C22" s="111" t="n">
        <v>2366.6</v>
      </c>
      <c r="D22" s="111" t="n">
        <v>41.5</v>
      </c>
      <c r="E22" s="111" t="n">
        <v>19.9</v>
      </c>
      <c r="F22" s="111" t="n">
        <v>18.4</v>
      </c>
      <c r="G22" s="111" t="n">
        <v>20</v>
      </c>
      <c r="H22" s="111" t="n">
        <v>0.2</v>
      </c>
      <c r="I22" s="46"/>
    </row>
    <row r="23" s="12" customFormat="true" ht="12.75" hidden="false" customHeight="false" outlineLevel="0" collapsed="false">
      <c r="B23" s="71" t="s">
        <v>315</v>
      </c>
      <c r="C23" s="111" t="n">
        <v>4885.9</v>
      </c>
      <c r="D23" s="111" t="n">
        <v>27.4</v>
      </c>
      <c r="E23" s="111" t="n">
        <v>13.8</v>
      </c>
      <c r="F23" s="111" t="n">
        <v>25.2</v>
      </c>
      <c r="G23" s="111" t="n">
        <v>33.2</v>
      </c>
      <c r="H23" s="111" t="n">
        <v>0.3</v>
      </c>
      <c r="I23" s="88"/>
    </row>
    <row r="24" customFormat="false" ht="12.75" hidden="false" customHeight="false" outlineLevel="0" collapsed="false">
      <c r="B24" s="71" t="s">
        <v>316</v>
      </c>
      <c r="C24" s="111" t="n">
        <v>1057.9</v>
      </c>
      <c r="D24" s="111" t="n">
        <v>51.9</v>
      </c>
      <c r="E24" s="111" t="n">
        <v>10.7</v>
      </c>
      <c r="F24" s="111" t="n">
        <v>22.3</v>
      </c>
      <c r="G24" s="111" t="n">
        <v>14</v>
      </c>
      <c r="H24" s="111" t="n">
        <v>1.1</v>
      </c>
      <c r="I24" s="46"/>
    </row>
    <row r="25" customFormat="false" ht="12.75" hidden="false" customHeight="false" outlineLevel="0" collapsed="false">
      <c r="B25" s="71" t="s">
        <v>317</v>
      </c>
      <c r="C25" s="111" t="n">
        <v>484.1</v>
      </c>
      <c r="D25" s="111" t="n">
        <v>25.9</v>
      </c>
      <c r="E25" s="111" t="n">
        <v>22.9</v>
      </c>
      <c r="F25" s="111" t="n">
        <v>21</v>
      </c>
      <c r="G25" s="111" t="n">
        <v>30.1</v>
      </c>
      <c r="H25" s="111" t="n">
        <v>0.1</v>
      </c>
      <c r="I25" s="46"/>
    </row>
    <row r="26" customFormat="false" ht="12.75" hidden="false" customHeight="false" outlineLevel="0" collapsed="false">
      <c r="B26" s="71" t="s">
        <v>318</v>
      </c>
      <c r="C26" s="111" t="n">
        <v>1813.5</v>
      </c>
      <c r="D26" s="111" t="n">
        <v>30.5</v>
      </c>
      <c r="E26" s="111" t="n">
        <v>17.3</v>
      </c>
      <c r="F26" s="111" t="n">
        <v>21.7</v>
      </c>
      <c r="G26" s="111" t="n">
        <v>30.4</v>
      </c>
      <c r="H26" s="111" t="n">
        <v>0.1</v>
      </c>
      <c r="I26" s="46"/>
    </row>
    <row r="27" customFormat="false" ht="12.75" hidden="false" customHeight="false" outlineLevel="0" collapsed="false">
      <c r="B27" s="71" t="s">
        <v>319</v>
      </c>
      <c r="C27" s="111" t="n">
        <v>250.5</v>
      </c>
      <c r="D27" s="111" t="n">
        <v>40</v>
      </c>
      <c r="E27" s="111" t="n">
        <v>19.7</v>
      </c>
      <c r="F27" s="111" t="n">
        <v>18.4</v>
      </c>
      <c r="G27" s="111" t="n">
        <v>21.5</v>
      </c>
      <c r="H27" s="111" t="n">
        <v>0.4</v>
      </c>
      <c r="I27" s="46"/>
    </row>
    <row r="28" customFormat="false" ht="12.75" hidden="false" customHeight="false" outlineLevel="0" collapsed="false">
      <c r="B28" s="71" t="s">
        <v>320</v>
      </c>
      <c r="C28" s="111" t="n">
        <v>105.2</v>
      </c>
      <c r="D28" s="111" t="n">
        <v>38.3</v>
      </c>
      <c r="E28" s="111" t="n">
        <v>22.5</v>
      </c>
      <c r="F28" s="111" t="n">
        <v>23.2</v>
      </c>
      <c r="G28" s="111" t="n">
        <v>15.4</v>
      </c>
      <c r="H28" s="111" t="n">
        <v>0.6</v>
      </c>
      <c r="I28" s="46"/>
    </row>
    <row r="29" s="28" customFormat="true" ht="12.75" hidden="false" customHeight="false" outlineLevel="0" collapsed="false">
      <c r="C29" s="51"/>
      <c r="D29" s="51"/>
      <c r="E29" s="51"/>
      <c r="F29" s="51"/>
      <c r="G29" s="51"/>
    </row>
    <row r="30" customFormat="false" ht="12.75" hidden="false" customHeight="false" outlineLevel="0" collapsed="false">
      <c r="B30" s="95"/>
      <c r="C30" s="95"/>
      <c r="D30" s="95"/>
      <c r="E30" s="95"/>
      <c r="F30" s="95"/>
      <c r="G30" s="95"/>
      <c r="H30" s="75"/>
    </row>
    <row r="31" customFormat="false" ht="12.75" hidden="false" customHeight="false" outlineLevel="0" collapsed="false">
      <c r="B31" s="52" t="s">
        <v>404</v>
      </c>
    </row>
    <row r="32" customFormat="false" ht="12.75" hidden="false" customHeight="false" outlineLevel="0" collapsed="false">
      <c r="B32" s="52"/>
    </row>
    <row r="33" customFormat="false" ht="12.75" hidden="false" customHeight="false" outlineLevel="0" collapsed="false">
      <c r="B33" s="54" t="s">
        <v>321</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56"/>
    <col collapsed="false" customWidth="true" hidden="false" outlineLevel="0" max="5" min="3" style="1" width="16.7"/>
    <col collapsed="false" customWidth="false" hidden="false" outlineLevel="0" max="6" min="6" style="1" width="11.42"/>
    <col collapsed="false" customWidth="true" hidden="false" outlineLevel="0" max="7" min="7" style="1" width="14.41"/>
    <col collapsed="false" customWidth="true" hidden="false" outlineLevel="0" max="8" min="8" style="1" width="15.56"/>
    <col collapsed="false" customWidth="false" hidden="false" outlineLevel="0" max="257" min="9" style="1" width="11.42"/>
  </cols>
  <sheetData>
    <row r="1" s="16" customFormat="true" ht="39.95" hidden="false" customHeight="true" outlineLevel="0" collapsed="false">
      <c r="E1" s="112" t="s">
        <v>237</v>
      </c>
    </row>
    <row r="2" customFormat="false" ht="12.75" hidden="false" customHeight="true" outlineLevel="0" collapsed="false">
      <c r="J2" s="96"/>
    </row>
    <row r="3" customFormat="false" ht="21" hidden="false" customHeight="true" outlineLevel="0" collapsed="false">
      <c r="B3" s="80" t="s">
        <v>459</v>
      </c>
      <c r="C3" s="51"/>
      <c r="D3" s="51"/>
      <c r="E3" s="51"/>
      <c r="F3" s="51"/>
      <c r="G3" s="51"/>
      <c r="H3" s="28"/>
      <c r="I3" s="28"/>
      <c r="J3" s="28"/>
    </row>
    <row r="4" s="30" customFormat="true" ht="18" hidden="false" customHeight="true" outlineLevel="0" collapsed="false">
      <c r="B4" s="98" t="s">
        <v>153</v>
      </c>
      <c r="C4" s="113"/>
      <c r="D4" s="113"/>
      <c r="E4" s="113"/>
      <c r="F4" s="136"/>
      <c r="G4" s="136"/>
      <c r="H4" s="32"/>
      <c r="I4" s="32"/>
      <c r="J4" s="32"/>
    </row>
    <row r="5" customFormat="false" ht="15" hidden="false" customHeight="true" outlineLevel="0" collapsed="false">
      <c r="B5" s="146"/>
      <c r="C5" s="100"/>
      <c r="D5" s="100"/>
      <c r="E5" s="100"/>
      <c r="F5" s="100"/>
      <c r="G5" s="100"/>
      <c r="H5" s="28"/>
      <c r="I5" s="28"/>
      <c r="J5" s="28"/>
    </row>
    <row r="6" s="33" customFormat="true" ht="15" hidden="false" customHeight="true" outlineLevel="0" collapsed="false">
      <c r="B6" s="180" t="s">
        <v>154</v>
      </c>
      <c r="C6" s="180"/>
      <c r="D6" s="180"/>
      <c r="E6" s="180"/>
      <c r="F6" s="35"/>
      <c r="G6" s="35"/>
      <c r="H6" s="35"/>
      <c r="I6" s="35"/>
      <c r="J6" s="35"/>
    </row>
    <row r="7" customFormat="false" ht="15" hidden="false" customHeight="true" outlineLevel="0" collapsed="false">
      <c r="B7" s="176"/>
      <c r="C7" s="127"/>
      <c r="D7" s="127"/>
      <c r="E7" s="127"/>
    </row>
    <row r="8" customFormat="false" ht="39.75" hidden="false" customHeight="true" outlineLevel="0" collapsed="false">
      <c r="B8" s="55" t="s">
        <v>470</v>
      </c>
      <c r="C8" s="116" t="s">
        <v>240</v>
      </c>
      <c r="D8" s="83" t="s">
        <v>471</v>
      </c>
      <c r="E8" s="83" t="s">
        <v>472</v>
      </c>
    </row>
    <row r="9" customFormat="false" ht="12.75" hidden="false" customHeight="false" outlineLevel="0" collapsed="false">
      <c r="B9" s="59"/>
    </row>
    <row r="10" customFormat="false" ht="12.75" hidden="false" customHeight="false" outlineLevel="0" collapsed="false">
      <c r="B10" s="71" t="s">
        <v>243</v>
      </c>
    </row>
    <row r="11" customFormat="false" ht="12.75" hidden="false" customHeight="false" outlineLevel="0" collapsed="false">
      <c r="B11" s="71" t="s">
        <v>328</v>
      </c>
      <c r="C11" s="153" t="n">
        <v>4885.942647</v>
      </c>
      <c r="D11" s="153" t="n">
        <v>13.3382204658122</v>
      </c>
      <c r="E11" s="153" t="n">
        <v>651.69780209</v>
      </c>
    </row>
    <row r="12" customFormat="false" ht="12.75" hidden="false" customHeight="false" outlineLevel="0" collapsed="false">
      <c r="B12" s="71" t="s">
        <v>443</v>
      </c>
      <c r="C12" s="153" t="n">
        <v>1121.71499086</v>
      </c>
      <c r="D12" s="153" t="n">
        <v>39.4588395525189</v>
      </c>
      <c r="E12" s="153" t="n">
        <v>442.61571848</v>
      </c>
    </row>
    <row r="13" customFormat="false" ht="12.75" hidden="false" customHeight="false" outlineLevel="0" collapsed="false">
      <c r="B13" s="71" t="s">
        <v>473</v>
      </c>
      <c r="C13" s="153" t="n">
        <v>3764.22765614</v>
      </c>
      <c r="D13" s="153" t="n">
        <v>5.55444842101824</v>
      </c>
      <c r="E13" s="153" t="n">
        <v>209.08208361</v>
      </c>
    </row>
    <row r="14" customFormat="false" ht="12.75" hidden="false" customHeight="false" outlineLevel="0" collapsed="false">
      <c r="B14" s="71" t="s">
        <v>248</v>
      </c>
      <c r="C14" s="153"/>
      <c r="D14" s="153"/>
      <c r="E14" s="153"/>
    </row>
    <row r="15" customFormat="false" ht="12.75" hidden="false" customHeight="false" outlineLevel="0" collapsed="false">
      <c r="B15" s="71" t="s">
        <v>328</v>
      </c>
      <c r="C15" s="153" t="n">
        <v>2346.43877138</v>
      </c>
      <c r="D15" s="153" t="n">
        <v>13.8597997116599</v>
      </c>
      <c r="E15" s="153" t="n">
        <v>325.21171407</v>
      </c>
    </row>
    <row r="16" customFormat="false" ht="12.75" hidden="false" customHeight="false" outlineLevel="0" collapsed="false">
      <c r="B16" s="71" t="s">
        <v>443</v>
      </c>
      <c r="C16" s="153" t="n">
        <v>582.11785034</v>
      </c>
      <c r="D16" s="153" t="n">
        <v>36.7072643426405</v>
      </c>
      <c r="E16" s="153" t="n">
        <v>213.67953811</v>
      </c>
    </row>
    <row r="17" customFormat="false" ht="12.75" hidden="false" customHeight="false" outlineLevel="0" collapsed="false">
      <c r="B17" s="71" t="s">
        <v>473</v>
      </c>
      <c r="C17" s="153" t="n">
        <v>1764.32092104</v>
      </c>
      <c r="D17" s="168" t="n">
        <v>6.32153564750885</v>
      </c>
      <c r="E17" s="168" t="n">
        <v>111.53217596</v>
      </c>
    </row>
    <row r="18" customFormat="false" ht="12.75" hidden="false" customHeight="false" outlineLevel="0" collapsed="false">
      <c r="B18" s="71" t="s">
        <v>250</v>
      </c>
      <c r="C18" s="153"/>
      <c r="D18" s="153"/>
      <c r="E18" s="153"/>
    </row>
    <row r="19" customFormat="false" ht="12.75" hidden="false" customHeight="false" outlineLevel="0" collapsed="false">
      <c r="B19" s="59" t="s">
        <v>328</v>
      </c>
      <c r="C19" s="153" t="n">
        <v>2539.50387562</v>
      </c>
      <c r="D19" s="153" t="n">
        <v>12.856294142898</v>
      </c>
      <c r="E19" s="153" t="n">
        <v>326.48608802</v>
      </c>
    </row>
    <row r="20" customFormat="false" ht="12.75" hidden="false" customHeight="false" outlineLevel="0" collapsed="false">
      <c r="B20" s="59" t="s">
        <v>443</v>
      </c>
      <c r="C20" s="153" t="n">
        <v>539.59714052</v>
      </c>
      <c r="D20" s="153" t="n">
        <v>42.4272412098734</v>
      </c>
      <c r="E20" s="153" t="n">
        <v>228.93618037</v>
      </c>
    </row>
    <row r="21" customFormat="false" ht="12.75" hidden="false" customHeight="false" outlineLevel="0" collapsed="false">
      <c r="B21" s="59" t="s">
        <v>473</v>
      </c>
      <c r="C21" s="153" t="n">
        <v>1999.9067351</v>
      </c>
      <c r="D21" s="168" t="n">
        <v>4.87772284266658</v>
      </c>
      <c r="E21" s="168" t="n">
        <v>97.54990765</v>
      </c>
    </row>
    <row r="22" customFormat="false" ht="12.75" hidden="false" customHeight="false" outlineLevel="0" collapsed="false">
      <c r="B22" s="120"/>
      <c r="C22" s="181"/>
      <c r="D22" s="181"/>
      <c r="E22" s="181"/>
    </row>
    <row r="24" customFormat="false" ht="12.75" hidden="false" customHeight="false" outlineLevel="0" collapsed="false">
      <c r="B24"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56"/>
    <col collapsed="false" customWidth="true" hidden="false" outlineLevel="0" max="5" min="3" style="1" width="16.7"/>
    <col collapsed="false" customWidth="false" hidden="false" outlineLevel="0" max="6" min="6" style="1" width="11.42"/>
    <col collapsed="false" customWidth="true" hidden="false" outlineLevel="0" max="7" min="7" style="1" width="14.41"/>
    <col collapsed="false" customWidth="true" hidden="false" outlineLevel="0" max="8" min="8" style="1" width="15.56"/>
    <col collapsed="false" customWidth="false" hidden="false" outlineLevel="0" max="257" min="9" style="1" width="11.42"/>
  </cols>
  <sheetData>
    <row r="1" s="16" customFormat="true" ht="39.95" hidden="false" customHeight="true" outlineLevel="0" collapsed="false">
      <c r="E1" s="112" t="s">
        <v>237</v>
      </c>
    </row>
    <row r="2" customFormat="false" ht="12.75" hidden="false" customHeight="true" outlineLevel="0" collapsed="false">
      <c r="J2" s="96"/>
    </row>
    <row r="3" customFormat="false" ht="21" hidden="false" customHeight="true" outlineLevel="0" collapsed="false">
      <c r="B3" s="80" t="s">
        <v>459</v>
      </c>
      <c r="C3" s="51"/>
      <c r="D3" s="51"/>
      <c r="E3" s="51"/>
      <c r="F3" s="51"/>
      <c r="G3" s="51"/>
      <c r="H3" s="28"/>
      <c r="I3" s="28"/>
      <c r="J3" s="28"/>
    </row>
    <row r="4" s="30" customFormat="true" ht="18" hidden="false" customHeight="true" outlineLevel="0" collapsed="false">
      <c r="B4" s="98" t="s">
        <v>153</v>
      </c>
      <c r="C4" s="113"/>
      <c r="D4" s="113"/>
      <c r="E4" s="113"/>
      <c r="F4" s="136"/>
      <c r="G4" s="136"/>
      <c r="H4" s="32"/>
      <c r="I4" s="32"/>
      <c r="J4" s="32"/>
    </row>
    <row r="5" customFormat="false" ht="15" hidden="false" customHeight="true" outlineLevel="0" collapsed="false">
      <c r="B5" s="146"/>
      <c r="C5" s="100"/>
      <c r="D5" s="100"/>
      <c r="E5" s="100"/>
      <c r="F5" s="100"/>
      <c r="G5" s="100"/>
      <c r="H5" s="28"/>
      <c r="I5" s="28"/>
      <c r="J5" s="28"/>
    </row>
    <row r="6" s="33" customFormat="true" ht="30.75" hidden="false" customHeight="true" outlineLevel="0" collapsed="false">
      <c r="B6" s="180" t="s">
        <v>155</v>
      </c>
      <c r="C6" s="180"/>
      <c r="D6" s="180"/>
      <c r="E6" s="180"/>
      <c r="F6" s="35"/>
      <c r="G6" s="35"/>
      <c r="H6" s="35"/>
      <c r="I6" s="35"/>
      <c r="J6" s="35"/>
    </row>
    <row r="7" customFormat="false" ht="12.75" hidden="false" customHeight="false" outlineLevel="0" collapsed="false">
      <c r="B7" s="51"/>
      <c r="C7" s="100"/>
      <c r="D7" s="100"/>
      <c r="E7" s="100"/>
      <c r="F7" s="100"/>
      <c r="G7" s="100"/>
    </row>
    <row r="8" customFormat="false" ht="39.75" hidden="false" customHeight="true" outlineLevel="0" collapsed="false">
      <c r="B8" s="55" t="s">
        <v>470</v>
      </c>
      <c r="C8" s="116" t="s">
        <v>240</v>
      </c>
      <c r="D8" s="83" t="s">
        <v>471</v>
      </c>
      <c r="E8" s="83" t="s">
        <v>472</v>
      </c>
    </row>
    <row r="9" customFormat="false" ht="12.75" hidden="false" customHeight="false" outlineLevel="0" collapsed="false">
      <c r="B9" s="59"/>
    </row>
    <row r="10" customFormat="false" ht="12.75" hidden="false" customHeight="false" outlineLevel="0" collapsed="false">
      <c r="B10" s="71" t="s">
        <v>254</v>
      </c>
      <c r="C10" s="78" t="n">
        <v>4885.942647</v>
      </c>
      <c r="D10" s="153" t="n">
        <v>13.3382204658122</v>
      </c>
      <c r="E10" s="153" t="n">
        <v>651.69780209</v>
      </c>
    </row>
    <row r="11" customFormat="false" ht="12.75" hidden="false" customHeight="false" outlineLevel="0" collapsed="false">
      <c r="B11" s="59" t="s">
        <v>277</v>
      </c>
      <c r="C11" s="78" t="n">
        <v>333.40386153</v>
      </c>
      <c r="D11" s="168" t="n">
        <v>3.43258321228839</v>
      </c>
      <c r="E11" s="168" t="n">
        <v>11.44436498</v>
      </c>
    </row>
    <row r="12" customFormat="false" ht="12.75" hidden="false" customHeight="false" outlineLevel="0" collapsed="false">
      <c r="B12" s="59" t="s">
        <v>278</v>
      </c>
      <c r="C12" s="78" t="n">
        <v>541.58195489</v>
      </c>
      <c r="D12" s="168" t="n">
        <v>9.51915654030073</v>
      </c>
      <c r="E12" s="168" t="n">
        <v>51.55403408</v>
      </c>
    </row>
    <row r="13" customFormat="false" ht="12.75" hidden="false" customHeight="false" outlineLevel="0" collapsed="false">
      <c r="B13" s="59" t="s">
        <v>279</v>
      </c>
      <c r="C13" s="78" t="n">
        <v>563.02768912</v>
      </c>
      <c r="D13" s="168" t="n">
        <v>12.4702728971888</v>
      </c>
      <c r="E13" s="168" t="n">
        <v>70.21108932</v>
      </c>
    </row>
    <row r="14" customFormat="false" ht="12.75" hidden="false" customHeight="false" outlineLevel="0" collapsed="false">
      <c r="B14" s="59" t="s">
        <v>280</v>
      </c>
      <c r="C14" s="78" t="n">
        <v>759.7949185</v>
      </c>
      <c r="D14" s="168" t="n">
        <v>8.74015185717513</v>
      </c>
      <c r="E14" s="168" t="n">
        <v>66.40722968</v>
      </c>
    </row>
    <row r="15" customFormat="false" ht="12.75" hidden="false" customHeight="false" outlineLevel="0" collapsed="false">
      <c r="B15" s="59" t="s">
        <v>281</v>
      </c>
      <c r="C15" s="78" t="n">
        <v>1070.16865429</v>
      </c>
      <c r="D15" s="153" t="n">
        <v>17.4900428852665</v>
      </c>
      <c r="E15" s="153" t="n">
        <v>187.17295658</v>
      </c>
    </row>
    <row r="16" customFormat="false" ht="12.75" hidden="false" customHeight="false" outlineLevel="0" collapsed="false">
      <c r="B16" s="59" t="s">
        <v>282</v>
      </c>
      <c r="C16" s="78" t="n">
        <v>1602.45432353</v>
      </c>
      <c r="D16" s="153" t="n">
        <v>16.2341364873936</v>
      </c>
      <c r="E16" s="153" t="n">
        <v>260.14462203</v>
      </c>
    </row>
    <row r="17" customFormat="false" ht="12.75" hidden="false" customHeight="false" outlineLevel="0" collapsed="false">
      <c r="B17" s="59" t="s">
        <v>263</v>
      </c>
      <c r="C17" s="78" t="n">
        <v>15.51124514</v>
      </c>
      <c r="D17" s="153" t="n">
        <v>30.7100131356702</v>
      </c>
      <c r="E17" s="153" t="n">
        <v>4.76350542</v>
      </c>
    </row>
    <row r="18" customFormat="false" ht="12.75" hidden="false" customHeight="false" outlineLevel="0" collapsed="false">
      <c r="B18" s="28"/>
      <c r="C18" s="28"/>
      <c r="D18" s="28"/>
      <c r="E18" s="28"/>
    </row>
    <row r="19" customFormat="false" ht="12.75" hidden="false" customHeight="false" outlineLevel="0" collapsed="false">
      <c r="B19" s="75"/>
      <c r="C19" s="75"/>
      <c r="D19" s="75"/>
      <c r="E19" s="75"/>
    </row>
    <row r="20" customFormat="false" ht="12.75" hidden="false" customHeight="false" outlineLevel="0" collapsed="false">
      <c r="B20"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9.85"/>
    <col collapsed="false" customWidth="true" hidden="false" outlineLevel="0" max="4" min="4" style="1" width="21.56"/>
    <col collapsed="false" customWidth="true" hidden="false" outlineLevel="0" max="5" min="5" style="1" width="22.28"/>
    <col collapsed="false" customWidth="false" hidden="false" outlineLevel="0" max="257" min="6" style="1" width="11.42"/>
  </cols>
  <sheetData>
    <row r="1" customFormat="false" ht="39.95" hidden="false" customHeight="true" outlineLevel="0" collapsed="false">
      <c r="D1" s="27" t="s">
        <v>237</v>
      </c>
    </row>
    <row r="2" customFormat="false" ht="12.75" hidden="false" customHeight="true" outlineLevel="0" collapsed="false"/>
    <row r="3" s="28" customFormat="true" ht="21" hidden="false" customHeight="true" outlineLevel="0" collapsed="false">
      <c r="B3" s="29" t="s">
        <v>238</v>
      </c>
      <c r="C3" s="29"/>
      <c r="D3" s="29"/>
      <c r="E3" s="29"/>
      <c r="F3" s="29"/>
    </row>
    <row r="4" s="30" customFormat="true" ht="18" hidden="false" customHeight="true" outlineLevel="0" collapsed="false">
      <c r="B4" s="31" t="s">
        <v>70</v>
      </c>
      <c r="C4" s="31"/>
      <c r="D4" s="31"/>
      <c r="E4" s="32"/>
      <c r="F4" s="32"/>
    </row>
    <row r="5" customFormat="false" ht="15" hidden="false" customHeight="true" outlineLevel="0" collapsed="false"/>
    <row r="6" s="33" customFormat="true" ht="30" hidden="false" customHeight="true" outlineLevel="0" collapsed="false">
      <c r="B6" s="34" t="s">
        <v>75</v>
      </c>
      <c r="C6" s="34"/>
      <c r="D6" s="34"/>
      <c r="E6" s="1"/>
    </row>
    <row r="7" customFormat="false" ht="15" hidden="false" customHeight="true" outlineLevel="0" collapsed="false">
      <c r="B7" s="36"/>
    </row>
    <row r="8" customFormat="false" ht="15" hidden="false" customHeight="true" outlineLevel="0" collapsed="false">
      <c r="B8" s="55"/>
      <c r="C8" s="56" t="s">
        <v>240</v>
      </c>
      <c r="D8" s="57" t="s">
        <v>241</v>
      </c>
    </row>
    <row r="9" customFormat="false" ht="12.75" hidden="false" customHeight="false" outlineLevel="0" collapsed="false">
      <c r="B9" s="59"/>
    </row>
    <row r="10" customFormat="false" ht="12.75" hidden="false" customHeight="false" outlineLevel="0" collapsed="false">
      <c r="B10" s="71" t="s">
        <v>254</v>
      </c>
      <c r="C10" s="61" t="n">
        <v>2006.84056663</v>
      </c>
      <c r="D10" s="61" t="n">
        <v>84.4559997586738</v>
      </c>
      <c r="F10" s="58"/>
      <c r="G10" s="47"/>
    </row>
    <row r="11" customFormat="false" ht="12.75" hidden="false" customHeight="false" outlineLevel="0" collapsed="false">
      <c r="B11" s="59" t="s">
        <v>277</v>
      </c>
      <c r="C11" s="61" t="n">
        <v>227.87854782</v>
      </c>
      <c r="D11" s="61" t="n">
        <v>78.4709561258254</v>
      </c>
      <c r="F11" s="58"/>
      <c r="G11" s="47"/>
    </row>
    <row r="12" customFormat="false" ht="12.75" hidden="false" customHeight="false" outlineLevel="0" collapsed="false">
      <c r="B12" s="59" t="s">
        <v>278</v>
      </c>
      <c r="C12" s="61" t="n">
        <v>266.78383624</v>
      </c>
      <c r="D12" s="61" t="n">
        <v>80.1593677203208</v>
      </c>
      <c r="F12" s="58"/>
      <c r="G12" s="47"/>
    </row>
    <row r="13" customFormat="false" ht="12.75" hidden="false" customHeight="false" outlineLevel="0" collapsed="false">
      <c r="B13" s="59" t="s">
        <v>279</v>
      </c>
      <c r="C13" s="61" t="n">
        <v>263.34989124</v>
      </c>
      <c r="D13" s="61" t="n">
        <v>76.7576469571357</v>
      </c>
      <c r="F13" s="58"/>
      <c r="G13" s="47"/>
    </row>
    <row r="14" customFormat="false" ht="12.75" hidden="false" customHeight="false" outlineLevel="0" collapsed="false">
      <c r="B14" s="59" t="s">
        <v>280</v>
      </c>
      <c r="C14" s="61" t="n">
        <v>330.84278187</v>
      </c>
      <c r="D14" s="61" t="n">
        <v>84.2095364164458</v>
      </c>
      <c r="F14" s="58"/>
      <c r="G14" s="47"/>
    </row>
    <row r="15" customFormat="false" ht="12.75" hidden="false" customHeight="false" outlineLevel="0" collapsed="false">
      <c r="B15" s="59" t="s">
        <v>281</v>
      </c>
      <c r="C15" s="61" t="n">
        <v>378.68722946</v>
      </c>
      <c r="D15" s="61" t="n">
        <v>89.7006609159711</v>
      </c>
      <c r="F15" s="58"/>
      <c r="G15" s="47"/>
    </row>
    <row r="16" customFormat="false" ht="12.75" hidden="false" customHeight="false" outlineLevel="0" collapsed="false">
      <c r="B16" s="59" t="s">
        <v>282</v>
      </c>
      <c r="C16" s="61" t="n">
        <v>524.36675875</v>
      </c>
      <c r="D16" s="61" t="n">
        <v>90.263869250274</v>
      </c>
      <c r="F16" s="58"/>
      <c r="G16" s="47"/>
    </row>
    <row r="17" customFormat="false" ht="12.75" hidden="false" customHeight="false" outlineLevel="0" collapsed="false">
      <c r="B17" s="59" t="s">
        <v>263</v>
      </c>
      <c r="C17" s="61" t="n">
        <v>14.93152125</v>
      </c>
      <c r="D17" s="61" t="n">
        <v>56.8296195540022</v>
      </c>
      <c r="F17" s="58"/>
      <c r="G17" s="47"/>
    </row>
    <row r="18" customFormat="false" ht="12.75" hidden="false" customHeight="false" outlineLevel="0" collapsed="false">
      <c r="B18" s="50"/>
      <c r="C18" s="50"/>
      <c r="D18" s="50"/>
    </row>
    <row r="19" customFormat="false" ht="12.75" hidden="false" customHeight="true" outlineLevel="0" collapsed="false">
      <c r="B19" s="75"/>
      <c r="C19" s="75"/>
      <c r="D19" s="75"/>
    </row>
    <row r="20" customFormat="false" ht="12.75" hidden="false" customHeight="false" outlineLevel="0" collapsed="false">
      <c r="B20" s="54" t="s">
        <v>252</v>
      </c>
    </row>
    <row r="30" customFormat="false" ht="12.75" hidden="false" customHeight="false" outlineLevel="0" collapsed="false">
      <c r="B30" s="28"/>
      <c r="C30" s="51"/>
      <c r="D30" s="51"/>
    </row>
  </sheetData>
  <mergeCells count="3">
    <mergeCell ref="B3:D3"/>
    <mergeCell ref="B4:D4"/>
    <mergeCell ref="B6:D6"/>
  </mergeCells>
  <hyperlinks>
    <hyperlink ref="D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56"/>
    <col collapsed="false" customWidth="true" hidden="false" outlineLevel="0" max="5" min="3" style="1" width="16.7"/>
    <col collapsed="false" customWidth="false" hidden="false" outlineLevel="0" max="6" min="6" style="1" width="11.42"/>
    <col collapsed="false" customWidth="true" hidden="false" outlineLevel="0" max="7" min="7" style="1" width="14.41"/>
    <col collapsed="false" customWidth="true" hidden="false" outlineLevel="0" max="8" min="8" style="1" width="15.56"/>
    <col collapsed="false" customWidth="false" hidden="false" outlineLevel="0" max="257" min="9" style="1" width="11.42"/>
  </cols>
  <sheetData>
    <row r="1" s="16" customFormat="true" ht="39.95" hidden="false" customHeight="true" outlineLevel="0" collapsed="false">
      <c r="E1" s="112" t="s">
        <v>237</v>
      </c>
    </row>
    <row r="2" customFormat="false" ht="12.75" hidden="false" customHeight="true" outlineLevel="0" collapsed="false">
      <c r="J2" s="96"/>
    </row>
    <row r="3" customFormat="false" ht="21" hidden="false" customHeight="true" outlineLevel="0" collapsed="false">
      <c r="B3" s="80" t="s">
        <v>459</v>
      </c>
      <c r="C3" s="51"/>
      <c r="D3" s="51"/>
      <c r="E3" s="51"/>
      <c r="F3" s="51"/>
      <c r="G3" s="51"/>
      <c r="H3" s="28"/>
      <c r="I3" s="28"/>
      <c r="J3" s="28"/>
    </row>
    <row r="4" s="30" customFormat="true" ht="18" hidden="false" customHeight="true" outlineLevel="0" collapsed="false">
      <c r="B4" s="98" t="s">
        <v>153</v>
      </c>
      <c r="C4" s="113"/>
      <c r="D4" s="113"/>
      <c r="E4" s="113"/>
      <c r="F4" s="136"/>
      <c r="G4" s="136"/>
      <c r="H4" s="32"/>
      <c r="I4" s="32"/>
      <c r="J4" s="32"/>
    </row>
    <row r="5" customFormat="false" ht="15" hidden="false" customHeight="true" outlineLevel="0" collapsed="false">
      <c r="B5" s="146"/>
      <c r="C5" s="100"/>
      <c r="D5" s="100"/>
      <c r="E5" s="100"/>
      <c r="F5" s="100"/>
      <c r="G5" s="100"/>
      <c r="H5" s="28"/>
      <c r="I5" s="28"/>
      <c r="J5" s="28"/>
    </row>
    <row r="6" s="33" customFormat="true" ht="35.25" hidden="false" customHeight="true" outlineLevel="0" collapsed="false">
      <c r="B6" s="180" t="s">
        <v>156</v>
      </c>
      <c r="C6" s="180"/>
      <c r="D6" s="180"/>
      <c r="E6" s="180"/>
      <c r="F6" s="35"/>
      <c r="G6" s="35"/>
      <c r="H6" s="35"/>
      <c r="I6" s="35"/>
      <c r="J6" s="35"/>
    </row>
    <row r="7" customFormat="false" ht="12.75" hidden="false" customHeight="false" outlineLevel="0" collapsed="false">
      <c r="B7" s="51"/>
      <c r="C7" s="100"/>
      <c r="D7" s="100"/>
      <c r="E7" s="100"/>
    </row>
    <row r="8" customFormat="false" ht="39.75" hidden="false" customHeight="true" outlineLevel="0" collapsed="false">
      <c r="B8" s="55" t="s">
        <v>470</v>
      </c>
      <c r="C8" s="116" t="s">
        <v>240</v>
      </c>
      <c r="D8" s="83" t="s">
        <v>471</v>
      </c>
      <c r="E8" s="83" t="s">
        <v>472</v>
      </c>
    </row>
    <row r="9" customFormat="false" ht="12.75" hidden="false" customHeight="false" outlineLevel="0" collapsed="false">
      <c r="B9" s="59"/>
    </row>
    <row r="10" customFormat="false" ht="12.75" hidden="false" customHeight="false" outlineLevel="0" collapsed="false">
      <c r="B10" s="60" t="s">
        <v>254</v>
      </c>
      <c r="C10" s="78" t="n">
        <v>4885.942647</v>
      </c>
      <c r="D10" s="153" t="n">
        <v>13.3382204658122</v>
      </c>
      <c r="E10" s="153" t="n">
        <v>651.69780209</v>
      </c>
    </row>
    <row r="11" customFormat="false" ht="12.75" hidden="false" customHeight="false" outlineLevel="0" collapsed="false">
      <c r="B11" s="60" t="s">
        <v>255</v>
      </c>
      <c r="C11" s="78" t="n">
        <v>2508.13480888</v>
      </c>
      <c r="D11" s="153" t="n">
        <v>10.9853440403005</v>
      </c>
      <c r="E11" s="153" t="n">
        <v>275.52723775</v>
      </c>
    </row>
    <row r="12" customFormat="false" ht="12.75" hidden="false" customHeight="false" outlineLevel="0" collapsed="false">
      <c r="B12" s="60" t="s">
        <v>256</v>
      </c>
      <c r="C12" s="78" t="n">
        <v>2242.07075562</v>
      </c>
      <c r="D12" s="153" t="n">
        <v>9.91230685663816</v>
      </c>
      <c r="E12" s="153" t="n">
        <v>222.24093324</v>
      </c>
    </row>
    <row r="13" customFormat="false" ht="12.75" hidden="false" customHeight="false" outlineLevel="0" collapsed="false">
      <c r="B13" s="62" t="s">
        <v>257</v>
      </c>
      <c r="C13" s="78" t="n">
        <v>2011.08637419</v>
      </c>
      <c r="D13" s="153" t="n">
        <v>10.5440778586851</v>
      </c>
      <c r="E13" s="153" t="n">
        <v>212.0505131</v>
      </c>
    </row>
    <row r="14" customFormat="false" ht="12.75" hidden="false" customHeight="false" outlineLevel="0" collapsed="false">
      <c r="B14" s="60" t="s">
        <v>258</v>
      </c>
      <c r="C14" s="78" t="n">
        <v>230.98438143</v>
      </c>
      <c r="D14" s="168" t="n">
        <v>4.41173558009082</v>
      </c>
      <c r="E14" s="168" t="n">
        <v>10.19042014</v>
      </c>
    </row>
    <row r="15" customFormat="false" ht="12.75" hidden="false" customHeight="false" outlineLevel="0" collapsed="false">
      <c r="B15" s="60" t="s">
        <v>259</v>
      </c>
      <c r="C15" s="78" t="n">
        <v>266.06405326</v>
      </c>
      <c r="D15" s="168" t="n">
        <v>20.0276226183505</v>
      </c>
      <c r="E15" s="168" t="n">
        <v>53.28630451</v>
      </c>
    </row>
    <row r="16" customFormat="false" ht="12.75" hidden="false" customHeight="false" outlineLevel="0" collapsed="false">
      <c r="B16" s="60" t="s">
        <v>260</v>
      </c>
      <c r="C16" s="78" t="n">
        <v>2372.61792971</v>
      </c>
      <c r="D16" s="153" t="n">
        <v>15.7263109710043</v>
      </c>
      <c r="E16" s="153" t="n">
        <v>373.12527378</v>
      </c>
    </row>
    <row r="17" customFormat="false" ht="12.75" hidden="false" customHeight="false" outlineLevel="0" collapsed="false">
      <c r="B17" s="60" t="s">
        <v>261</v>
      </c>
      <c r="C17" s="78" t="n">
        <v>699.701341540001</v>
      </c>
      <c r="D17" s="168" t="n">
        <v>1.19193117189746</v>
      </c>
      <c r="E17" s="168" t="n">
        <v>8.3399584</v>
      </c>
    </row>
    <row r="18" customFormat="false" ht="12.75" hidden="false" customHeight="false" outlineLevel="0" collapsed="false">
      <c r="B18" s="60" t="s">
        <v>262</v>
      </c>
      <c r="C18" s="78" t="n">
        <v>1672.91658817</v>
      </c>
      <c r="D18" s="153" t="n">
        <v>21.8053498877095</v>
      </c>
      <c r="E18" s="153" t="n">
        <v>364.78531538</v>
      </c>
    </row>
    <row r="19" customFormat="false" ht="12.75" hidden="false" customHeight="false" outlineLevel="0" collapsed="false">
      <c r="B19" s="60" t="s">
        <v>263</v>
      </c>
      <c r="C19" s="78" t="n">
        <v>5.18990841</v>
      </c>
      <c r="D19" s="153" t="n">
        <v>58.6771541889311</v>
      </c>
      <c r="E19" s="153" t="n">
        <v>3.04529056</v>
      </c>
    </row>
    <row r="20" customFormat="false" ht="12.75" hidden="false" customHeight="false" outlineLevel="0" collapsed="false">
      <c r="B20" s="28"/>
      <c r="C20" s="28"/>
      <c r="D20" s="28"/>
      <c r="E20" s="28"/>
    </row>
    <row r="21" customFormat="false" ht="12.75" hidden="false" customHeight="false" outlineLevel="0" collapsed="false">
      <c r="B21" s="75"/>
      <c r="C21" s="75"/>
      <c r="D21" s="75"/>
      <c r="E21" s="75"/>
    </row>
    <row r="22" customFormat="false" ht="12.75" hidden="false" customHeight="false" outlineLevel="0" collapsed="false">
      <c r="B22"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56"/>
    <col collapsed="false" customWidth="true" hidden="false" outlineLevel="0" max="5" min="3" style="1" width="16.7"/>
    <col collapsed="false" customWidth="false" hidden="false" outlineLevel="0" max="6" min="6" style="1" width="11.42"/>
    <col collapsed="false" customWidth="true" hidden="false" outlineLevel="0" max="7" min="7" style="1" width="14.41"/>
    <col collapsed="false" customWidth="true" hidden="false" outlineLevel="0" max="8" min="8" style="1" width="15.56"/>
    <col collapsed="false" customWidth="false" hidden="false" outlineLevel="0" max="257" min="9" style="1" width="11.42"/>
  </cols>
  <sheetData>
    <row r="1" s="16" customFormat="true" ht="39.95" hidden="false" customHeight="true" outlineLevel="0" collapsed="false">
      <c r="E1" s="112" t="s">
        <v>237</v>
      </c>
    </row>
    <row r="2" customFormat="false" ht="12.75" hidden="false" customHeight="true" outlineLevel="0" collapsed="false">
      <c r="J2" s="96"/>
    </row>
    <row r="3" customFormat="false" ht="21" hidden="false" customHeight="true" outlineLevel="0" collapsed="false">
      <c r="B3" s="80" t="s">
        <v>459</v>
      </c>
      <c r="C3" s="51"/>
      <c r="D3" s="51"/>
      <c r="E3" s="51"/>
      <c r="F3" s="51"/>
      <c r="G3" s="51"/>
      <c r="H3" s="28"/>
      <c r="I3" s="28"/>
      <c r="J3" s="28"/>
    </row>
    <row r="4" s="30" customFormat="true" ht="18" hidden="false" customHeight="true" outlineLevel="0" collapsed="false">
      <c r="B4" s="98" t="s">
        <v>153</v>
      </c>
      <c r="C4" s="113"/>
      <c r="D4" s="113"/>
      <c r="E4" s="113"/>
      <c r="F4" s="136"/>
      <c r="G4" s="136"/>
      <c r="H4" s="32"/>
      <c r="I4" s="32"/>
      <c r="J4" s="32"/>
    </row>
    <row r="5" customFormat="false" ht="15" hidden="false" customHeight="true" outlineLevel="0" collapsed="false">
      <c r="B5" s="146"/>
      <c r="C5" s="100"/>
      <c r="D5" s="100"/>
      <c r="E5" s="100"/>
      <c r="F5" s="100"/>
      <c r="G5" s="100"/>
      <c r="H5" s="28"/>
      <c r="I5" s="28"/>
      <c r="J5" s="28"/>
    </row>
    <row r="6" s="33" customFormat="true" ht="15.75" hidden="false" customHeight="true" outlineLevel="0" collapsed="false">
      <c r="B6" s="180" t="s">
        <v>157</v>
      </c>
      <c r="C6" s="180"/>
      <c r="D6" s="180"/>
      <c r="E6" s="180"/>
      <c r="F6" s="35"/>
      <c r="G6" s="35"/>
      <c r="H6" s="35"/>
      <c r="I6" s="35"/>
      <c r="J6" s="35"/>
    </row>
    <row r="7" customFormat="false" ht="15" hidden="false" customHeight="true" outlineLevel="0" collapsed="false">
      <c r="B7" s="176"/>
      <c r="C7" s="127"/>
      <c r="D7" s="127"/>
      <c r="E7" s="127"/>
      <c r="F7" s="127"/>
      <c r="G7" s="127"/>
    </row>
    <row r="8" customFormat="false" ht="40.5" hidden="false" customHeight="true" outlineLevel="0" collapsed="false">
      <c r="B8" s="55" t="s">
        <v>470</v>
      </c>
      <c r="C8" s="116" t="s">
        <v>240</v>
      </c>
      <c r="D8" s="83" t="s">
        <v>471</v>
      </c>
      <c r="E8" s="83" t="s">
        <v>472</v>
      </c>
    </row>
    <row r="9" customFormat="false" ht="12.75" hidden="false" customHeight="false" outlineLevel="0" collapsed="false">
      <c r="B9" s="59"/>
    </row>
    <row r="10" customFormat="false" ht="12.75" hidden="false" customHeight="false" outlineLevel="0" collapsed="false">
      <c r="B10" s="71" t="s">
        <v>254</v>
      </c>
      <c r="C10" s="78" t="n">
        <v>4885.942647</v>
      </c>
      <c r="D10" s="72" t="n">
        <v>13.3382204658122</v>
      </c>
      <c r="E10" s="72" t="n">
        <v>651.69780209</v>
      </c>
    </row>
    <row r="11" customFormat="false" ht="12.75" hidden="false" customHeight="false" outlineLevel="0" collapsed="false">
      <c r="B11" s="59" t="s">
        <v>297</v>
      </c>
      <c r="C11" s="78" t="s">
        <v>299</v>
      </c>
      <c r="D11" s="72" t="n">
        <v>13.6276679301348</v>
      </c>
      <c r="E11" s="72" t="n">
        <v>621.51930463</v>
      </c>
    </row>
    <row r="12" customFormat="false" ht="12.75" hidden="false" customHeight="false" outlineLevel="0" collapsed="false">
      <c r="B12" s="59" t="s">
        <v>298</v>
      </c>
      <c r="C12" s="78" t="s">
        <v>299</v>
      </c>
      <c r="D12" s="79" t="n">
        <v>9.27923569178593</v>
      </c>
      <c r="E12" s="79" t="n">
        <v>30.17849746</v>
      </c>
    </row>
    <row r="13" customFormat="false" ht="12.75" hidden="false" customHeight="false" outlineLevel="0" collapsed="false">
      <c r="B13" s="28"/>
      <c r="C13" s="28"/>
      <c r="D13" s="28"/>
      <c r="E13" s="28"/>
    </row>
    <row r="14" customFormat="false" ht="12.75" hidden="false" customHeight="false" outlineLevel="0" collapsed="false">
      <c r="B14" s="75"/>
      <c r="C14" s="75"/>
      <c r="D14" s="75"/>
      <c r="E14" s="75"/>
    </row>
    <row r="15" customFormat="false" ht="12.75" hidden="false" customHeight="false" outlineLevel="0" collapsed="false">
      <c r="B15" s="141" t="s">
        <v>252</v>
      </c>
    </row>
  </sheetData>
  <mergeCells count="1">
    <mergeCell ref="B6:E6"/>
  </mergeCells>
  <hyperlinks>
    <hyperlink ref="E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41"/>
    <col collapsed="false" customWidth="true" hidden="false" outlineLevel="0" max="5" min="3" style="1" width="14.28"/>
    <col collapsed="false" customWidth="true" hidden="false" outlineLevel="0" max="6" min="6" style="1" width="10.71"/>
    <col collapsed="false" customWidth="true" hidden="false" outlineLevel="0" max="7" min="7" style="1" width="11.85"/>
    <col collapsed="false" customWidth="true" hidden="false" outlineLevel="0" max="8" min="8" style="1" width="10.71"/>
    <col collapsed="false" customWidth="false" hidden="false" outlineLevel="0" max="9" min="9" style="1" width="11.42"/>
    <col collapsed="false" customWidth="true" hidden="false" outlineLevel="0" max="10" min="10" style="1" width="9.28"/>
    <col collapsed="false" customWidth="false" hidden="false" outlineLevel="0" max="257" min="11"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59</v>
      </c>
      <c r="C3" s="51"/>
      <c r="D3" s="51"/>
      <c r="E3" s="51"/>
      <c r="F3" s="51"/>
      <c r="G3" s="51"/>
      <c r="H3" s="28"/>
      <c r="I3" s="28"/>
      <c r="J3" s="28"/>
    </row>
    <row r="4" s="30" customFormat="true" ht="18" hidden="false" customHeight="true" outlineLevel="0" collapsed="false">
      <c r="B4" s="98" t="s">
        <v>153</v>
      </c>
      <c r="C4" s="113"/>
      <c r="D4" s="113"/>
      <c r="E4" s="113"/>
      <c r="F4" s="113"/>
      <c r="G4" s="113"/>
      <c r="H4" s="81"/>
      <c r="I4" s="81"/>
      <c r="J4" s="81"/>
    </row>
    <row r="5" customFormat="false" ht="15" hidden="false" customHeight="true" outlineLevel="0" collapsed="false">
      <c r="B5" s="146"/>
      <c r="C5" s="100"/>
      <c r="D5" s="100"/>
      <c r="E5" s="100"/>
      <c r="F5" s="100"/>
      <c r="G5" s="100"/>
      <c r="H5" s="28"/>
      <c r="I5" s="28"/>
      <c r="J5" s="28"/>
    </row>
    <row r="6" s="33" customFormat="true" ht="15.75" hidden="false" customHeight="true" outlineLevel="0" collapsed="false">
      <c r="B6" s="180" t="s">
        <v>474</v>
      </c>
      <c r="C6" s="180"/>
      <c r="D6" s="180"/>
      <c r="E6" s="180"/>
      <c r="F6" s="180"/>
      <c r="G6" s="180"/>
      <c r="H6" s="180"/>
      <c r="I6" s="180"/>
      <c r="J6" s="180"/>
    </row>
    <row r="7" customFormat="false" ht="12.75" hidden="false" customHeight="false" outlineLevel="0" collapsed="false">
      <c r="B7" s="51"/>
      <c r="C7" s="100"/>
      <c r="D7" s="100"/>
      <c r="E7" s="100"/>
      <c r="F7" s="100"/>
      <c r="G7" s="100"/>
    </row>
    <row r="8" customFormat="false" ht="51" hidden="false" customHeight="false" outlineLevel="0" collapsed="false">
      <c r="B8" s="55" t="s">
        <v>470</v>
      </c>
      <c r="C8" s="116" t="s">
        <v>240</v>
      </c>
      <c r="D8" s="83" t="s">
        <v>471</v>
      </c>
      <c r="E8" s="83" t="s">
        <v>472</v>
      </c>
      <c r="F8" s="83" t="s">
        <v>475</v>
      </c>
      <c r="G8" s="83" t="s">
        <v>463</v>
      </c>
      <c r="H8" s="83" t="s">
        <v>464</v>
      </c>
      <c r="I8" s="83" t="s">
        <v>476</v>
      </c>
      <c r="J8" s="83" t="s">
        <v>418</v>
      </c>
    </row>
    <row r="9" customFormat="false" ht="12.75" hidden="false" customHeight="true" outlineLevel="0" collapsed="false">
      <c r="B9" s="84"/>
      <c r="C9" s="158"/>
      <c r="D9" s="159"/>
      <c r="E9" s="159"/>
      <c r="F9" s="159"/>
      <c r="G9" s="159"/>
      <c r="H9" s="160"/>
    </row>
    <row r="10" s="39" customFormat="true" ht="12.75" hidden="false" customHeight="false" outlineLevel="0" collapsed="false">
      <c r="B10" s="90" t="s">
        <v>254</v>
      </c>
      <c r="C10" s="182" t="n">
        <v>36187.6</v>
      </c>
      <c r="D10" s="182" t="n">
        <v>10.7</v>
      </c>
      <c r="E10" s="182" t="n">
        <v>3874.9</v>
      </c>
      <c r="F10" s="182" t="n">
        <v>2</v>
      </c>
      <c r="G10" s="182" t="n">
        <v>9.9</v>
      </c>
      <c r="H10" s="182" t="n">
        <v>29.9</v>
      </c>
      <c r="I10" s="182" t="n">
        <v>57.6</v>
      </c>
      <c r="J10" s="182" t="n">
        <v>0.7</v>
      </c>
    </row>
    <row r="11" customFormat="false" ht="12.75" hidden="false" customHeight="false" outlineLevel="0" collapsed="false">
      <c r="B11" s="90" t="s">
        <v>303</v>
      </c>
      <c r="C11" s="182" t="n">
        <v>6289.7</v>
      </c>
      <c r="D11" s="182" t="n">
        <v>9.9</v>
      </c>
      <c r="E11" s="182" t="n">
        <v>625.7</v>
      </c>
      <c r="F11" s="182" t="n">
        <v>3.7</v>
      </c>
      <c r="G11" s="182" t="n">
        <v>11</v>
      </c>
      <c r="H11" s="182" t="n">
        <v>34.2</v>
      </c>
      <c r="I11" s="182" t="n">
        <v>50.7</v>
      </c>
      <c r="J11" s="182" t="n">
        <v>0.4</v>
      </c>
    </row>
    <row r="12" customFormat="false" ht="12.75" hidden="false" customHeight="false" outlineLevel="0" collapsed="false">
      <c r="B12" s="93" t="s">
        <v>304</v>
      </c>
      <c r="C12" s="182" t="n">
        <v>1059.4</v>
      </c>
      <c r="D12" s="182" t="n">
        <v>11</v>
      </c>
      <c r="E12" s="182" t="n">
        <v>116.7</v>
      </c>
      <c r="F12" s="182" t="n">
        <v>0</v>
      </c>
      <c r="G12" s="182" t="n">
        <v>12</v>
      </c>
      <c r="H12" s="182" t="n">
        <v>25.3</v>
      </c>
      <c r="I12" s="182" t="n">
        <v>62.8</v>
      </c>
      <c r="J12" s="182" t="n">
        <v>0</v>
      </c>
    </row>
    <row r="13" customFormat="false" ht="12" hidden="false" customHeight="true" outlineLevel="0" collapsed="false">
      <c r="B13" s="94" t="s">
        <v>305</v>
      </c>
      <c r="C13" s="182" t="n">
        <v>941.7</v>
      </c>
      <c r="D13" s="182" t="n">
        <v>11.6</v>
      </c>
      <c r="E13" s="182" t="n">
        <v>109.6</v>
      </c>
      <c r="F13" s="182" t="n">
        <v>1.5</v>
      </c>
      <c r="G13" s="182" t="n">
        <v>11.2</v>
      </c>
      <c r="H13" s="182" t="n">
        <v>21.2</v>
      </c>
      <c r="I13" s="182" t="n">
        <v>66.1</v>
      </c>
      <c r="J13" s="182" t="n">
        <v>0</v>
      </c>
    </row>
    <row r="14" customFormat="false" ht="12.75" hidden="false" customHeight="false" outlineLevel="0" collapsed="false">
      <c r="B14" s="93" t="s">
        <v>306</v>
      </c>
      <c r="C14" s="182" t="n">
        <v>791.1</v>
      </c>
      <c r="D14" s="182" t="n">
        <v>8.7</v>
      </c>
      <c r="E14" s="182" t="n">
        <v>68.8</v>
      </c>
      <c r="F14" s="182" t="n">
        <v>0</v>
      </c>
      <c r="G14" s="182" t="n">
        <v>9.6</v>
      </c>
      <c r="H14" s="182" t="n">
        <v>40.4</v>
      </c>
      <c r="I14" s="182" t="n">
        <v>50.1</v>
      </c>
      <c r="J14" s="182" t="n">
        <v>0</v>
      </c>
    </row>
    <row r="15" customFormat="false" ht="12.75" hidden="false" customHeight="false" outlineLevel="0" collapsed="false">
      <c r="B15" s="71" t="s">
        <v>307</v>
      </c>
      <c r="C15" s="182" t="n">
        <v>1580</v>
      </c>
      <c r="D15" s="182" t="n">
        <v>12</v>
      </c>
      <c r="E15" s="182" t="n">
        <v>189.1</v>
      </c>
      <c r="F15" s="182" t="n">
        <v>1</v>
      </c>
      <c r="G15" s="182" t="n">
        <v>9.6</v>
      </c>
      <c r="H15" s="182" t="n">
        <v>39.6</v>
      </c>
      <c r="I15" s="182" t="n">
        <v>49.9</v>
      </c>
      <c r="J15" s="182" t="n">
        <v>0</v>
      </c>
    </row>
    <row r="16" customFormat="false" ht="12.75" hidden="false" customHeight="false" outlineLevel="0" collapsed="false">
      <c r="B16" s="71" t="s">
        <v>308</v>
      </c>
      <c r="C16" s="182" t="n">
        <v>475.8</v>
      </c>
      <c r="D16" s="182" t="n">
        <v>10.7</v>
      </c>
      <c r="E16" s="182" t="n">
        <v>50.7</v>
      </c>
      <c r="F16" s="182" t="n">
        <v>0</v>
      </c>
      <c r="G16" s="182" t="n">
        <v>4.2</v>
      </c>
      <c r="H16" s="182" t="n">
        <v>34.2</v>
      </c>
      <c r="I16" s="182" t="n">
        <v>61.6</v>
      </c>
      <c r="J16" s="182" t="n">
        <v>0</v>
      </c>
    </row>
    <row r="17" customFormat="false" ht="12.75" hidden="false" customHeight="false" outlineLevel="0" collapsed="false">
      <c r="B17" s="71" t="s">
        <v>309</v>
      </c>
      <c r="C17" s="182" t="n">
        <v>2132.1</v>
      </c>
      <c r="D17" s="182" t="n">
        <v>11.3</v>
      </c>
      <c r="E17" s="182" t="n">
        <v>241.9</v>
      </c>
      <c r="F17" s="182" t="n">
        <v>4.1</v>
      </c>
      <c r="G17" s="182" t="n">
        <v>14.3</v>
      </c>
      <c r="H17" s="182" t="n">
        <v>28.4</v>
      </c>
      <c r="I17" s="182" t="n">
        <v>52.2</v>
      </c>
      <c r="J17" s="182" t="n">
        <v>0.9</v>
      </c>
    </row>
    <row r="18" customFormat="false" ht="12.75" hidden="false" customHeight="false" outlineLevel="0" collapsed="false">
      <c r="B18" s="71" t="s">
        <v>310</v>
      </c>
      <c r="C18" s="182" t="n">
        <v>1543.7</v>
      </c>
      <c r="D18" s="182" t="n">
        <v>9.1</v>
      </c>
      <c r="E18" s="182" t="n">
        <v>139.9</v>
      </c>
      <c r="F18" s="182" t="n">
        <v>1.8</v>
      </c>
      <c r="G18" s="182" t="n">
        <v>13.5</v>
      </c>
      <c r="H18" s="182" t="n">
        <v>29.8</v>
      </c>
      <c r="I18" s="182" t="n">
        <v>54.8</v>
      </c>
      <c r="J18" s="182" t="n">
        <v>0</v>
      </c>
    </row>
    <row r="19" customFormat="false" ht="12.75" hidden="false" customHeight="false" outlineLevel="0" collapsed="false">
      <c r="B19" s="71" t="s">
        <v>311</v>
      </c>
      <c r="C19" s="182" t="n">
        <v>5726</v>
      </c>
      <c r="D19" s="182" t="n">
        <v>11.1</v>
      </c>
      <c r="E19" s="182" t="n">
        <v>634.7</v>
      </c>
      <c r="F19" s="182" t="n">
        <v>1.1</v>
      </c>
      <c r="G19" s="182" t="n">
        <v>10.7</v>
      </c>
      <c r="H19" s="182" t="n">
        <v>27.6</v>
      </c>
      <c r="I19" s="182" t="n">
        <v>60.6</v>
      </c>
      <c r="J19" s="182" t="n">
        <v>0</v>
      </c>
    </row>
    <row r="20" customFormat="false" ht="12.75" hidden="false" customHeight="false" outlineLevel="0" collapsed="false">
      <c r="B20" s="71" t="s">
        <v>312</v>
      </c>
      <c r="C20" s="182" t="n">
        <v>3801.6</v>
      </c>
      <c r="D20" s="182" t="n">
        <v>9.5</v>
      </c>
      <c r="E20" s="182" t="n">
        <v>359.6</v>
      </c>
      <c r="F20" s="182" t="n">
        <v>2.6</v>
      </c>
      <c r="G20" s="182" t="n">
        <v>7.7</v>
      </c>
      <c r="H20" s="182" t="n">
        <v>28.1</v>
      </c>
      <c r="I20" s="182" t="n">
        <v>60.7</v>
      </c>
      <c r="J20" s="182" t="n">
        <v>0.9</v>
      </c>
    </row>
    <row r="21" customFormat="false" ht="12.75" hidden="false" customHeight="false" outlineLevel="0" collapsed="false">
      <c r="B21" s="71" t="s">
        <v>313</v>
      </c>
      <c r="C21" s="182" t="n">
        <v>882.8</v>
      </c>
      <c r="D21" s="182" t="n">
        <v>9.3</v>
      </c>
      <c r="E21" s="182" t="n">
        <v>82.2</v>
      </c>
      <c r="F21" s="182" t="n">
        <v>3.3</v>
      </c>
      <c r="G21" s="182" t="n">
        <v>20.6</v>
      </c>
      <c r="H21" s="182" t="n">
        <v>24.2</v>
      </c>
      <c r="I21" s="182" t="n">
        <v>51.8</v>
      </c>
      <c r="J21" s="182" t="n">
        <v>0.1</v>
      </c>
    </row>
    <row r="22" customFormat="false" ht="12.75" hidden="false" customHeight="false" outlineLevel="0" collapsed="false">
      <c r="B22" s="71" t="s">
        <v>314</v>
      </c>
      <c r="C22" s="182" t="n">
        <v>2366.6</v>
      </c>
      <c r="D22" s="182" t="n">
        <v>9.2</v>
      </c>
      <c r="E22" s="182" t="n">
        <v>218.5</v>
      </c>
      <c r="F22" s="182" t="n">
        <v>0.2</v>
      </c>
      <c r="G22" s="182" t="n">
        <v>8.6</v>
      </c>
      <c r="H22" s="182" t="n">
        <v>36.8</v>
      </c>
      <c r="I22" s="182" t="n">
        <v>54.3</v>
      </c>
      <c r="J22" s="182" t="n">
        <v>0</v>
      </c>
    </row>
    <row r="23" s="12" customFormat="true" ht="12.75" hidden="false" customHeight="false" outlineLevel="0" collapsed="false">
      <c r="B23" s="71" t="s">
        <v>315</v>
      </c>
      <c r="C23" s="182" t="n">
        <v>4885.9</v>
      </c>
      <c r="D23" s="182" t="n">
        <v>13.3</v>
      </c>
      <c r="E23" s="182" t="n">
        <v>651.7</v>
      </c>
      <c r="F23" s="182" t="n">
        <v>1.5</v>
      </c>
      <c r="G23" s="182" t="n">
        <v>5.3</v>
      </c>
      <c r="H23" s="182" t="n">
        <v>28.1</v>
      </c>
      <c r="I23" s="182" t="n">
        <v>62.6</v>
      </c>
      <c r="J23" s="182" t="n">
        <v>2.5</v>
      </c>
    </row>
    <row r="24" customFormat="false" ht="12.75" hidden="false" customHeight="false" outlineLevel="0" collapsed="false">
      <c r="B24" s="71" t="s">
        <v>316</v>
      </c>
      <c r="C24" s="182" t="n">
        <v>1057.9</v>
      </c>
      <c r="D24" s="182" t="n">
        <v>11.7</v>
      </c>
      <c r="E24" s="182" t="n">
        <v>123.6</v>
      </c>
      <c r="F24" s="182" t="n">
        <v>1.8</v>
      </c>
      <c r="G24" s="182" t="n">
        <v>21.2</v>
      </c>
      <c r="H24" s="182" t="n">
        <v>26.5</v>
      </c>
      <c r="I24" s="182" t="n">
        <v>48.8</v>
      </c>
      <c r="J24" s="182" t="n">
        <v>1.7</v>
      </c>
    </row>
    <row r="25" customFormat="false" ht="12.75" hidden="false" customHeight="false" outlineLevel="0" collapsed="false">
      <c r="B25" s="71" t="s">
        <v>317</v>
      </c>
      <c r="C25" s="182" t="n">
        <v>484.1</v>
      </c>
      <c r="D25" s="182" t="n">
        <v>10</v>
      </c>
      <c r="E25" s="182" t="n">
        <v>48.2</v>
      </c>
      <c r="F25" s="182" t="n">
        <v>1.3</v>
      </c>
      <c r="G25" s="182" t="n">
        <v>1.1</v>
      </c>
      <c r="H25" s="182" t="n">
        <v>26.5</v>
      </c>
      <c r="I25" s="182" t="n">
        <v>71.1</v>
      </c>
      <c r="J25" s="182" t="n">
        <v>0</v>
      </c>
    </row>
    <row r="26" customFormat="false" ht="12.75" hidden="false" customHeight="false" outlineLevel="0" collapsed="false">
      <c r="B26" s="71" t="s">
        <v>318</v>
      </c>
      <c r="C26" s="182" t="n">
        <v>1813.5</v>
      </c>
      <c r="D26" s="182" t="n">
        <v>9.9</v>
      </c>
      <c r="E26" s="182" t="n">
        <v>179.7</v>
      </c>
      <c r="F26" s="182" t="n">
        <v>2.1</v>
      </c>
      <c r="G26" s="182" t="n">
        <v>5.9</v>
      </c>
      <c r="H26" s="182" t="n">
        <v>24</v>
      </c>
      <c r="I26" s="182" t="n">
        <v>67.9</v>
      </c>
      <c r="J26" s="182" t="n">
        <v>0</v>
      </c>
    </row>
    <row r="27" customFormat="false" ht="12.75" hidden="false" customHeight="false" outlineLevel="0" collapsed="false">
      <c r="B27" s="71" t="s">
        <v>319</v>
      </c>
      <c r="C27" s="182" t="n">
        <v>250.5</v>
      </c>
      <c r="D27" s="182" t="n">
        <v>8.2</v>
      </c>
      <c r="E27" s="182" t="n">
        <v>20.6</v>
      </c>
      <c r="F27" s="182" t="n">
        <v>0</v>
      </c>
      <c r="G27" s="182" t="n">
        <v>7.5</v>
      </c>
      <c r="H27" s="182" t="n">
        <v>32.7</v>
      </c>
      <c r="I27" s="182" t="n">
        <v>59.8</v>
      </c>
      <c r="J27" s="182" t="n">
        <v>0</v>
      </c>
    </row>
    <row r="28" customFormat="false" ht="12.75" hidden="false" customHeight="false" outlineLevel="0" collapsed="false">
      <c r="B28" s="71" t="s">
        <v>320</v>
      </c>
      <c r="C28" s="182" t="n">
        <v>105.2</v>
      </c>
      <c r="D28" s="182" t="n">
        <v>13.1</v>
      </c>
      <c r="E28" s="182" t="n">
        <v>13.8</v>
      </c>
      <c r="F28" s="182" t="n">
        <v>3.6</v>
      </c>
      <c r="G28" s="182" t="n">
        <v>19.5</v>
      </c>
      <c r="H28" s="182" t="n">
        <v>37.3</v>
      </c>
      <c r="I28" s="182" t="n">
        <v>38.1</v>
      </c>
      <c r="J28" s="182" t="n">
        <v>1.5</v>
      </c>
    </row>
    <row r="29" s="28" customFormat="true" ht="12.75" hidden="false" customHeight="false" outlineLevel="0" collapsed="false">
      <c r="C29" s="51"/>
      <c r="D29" s="51"/>
      <c r="E29" s="51"/>
      <c r="F29" s="51"/>
      <c r="G29" s="51"/>
    </row>
    <row r="30" customFormat="false" ht="12.75" hidden="false" customHeight="false" outlineLevel="0" collapsed="false">
      <c r="B30" s="95"/>
      <c r="C30" s="95"/>
      <c r="D30" s="95"/>
      <c r="E30" s="95"/>
      <c r="F30" s="95"/>
      <c r="G30" s="95"/>
      <c r="H30" s="75"/>
      <c r="I30" s="75"/>
      <c r="J30" s="75"/>
    </row>
    <row r="31" customFormat="false" ht="12.75" hidden="false" customHeight="false" outlineLevel="0" collapsed="false">
      <c r="B31" s="52" t="s">
        <v>477</v>
      </c>
    </row>
    <row r="32" customFormat="false" ht="12.75" hidden="false" customHeight="false" outlineLevel="0" collapsed="false">
      <c r="B32" s="183"/>
    </row>
    <row r="33" customFormat="false" ht="12.75" hidden="false" customHeight="false" outlineLevel="0" collapsed="false">
      <c r="B33" s="54" t="s">
        <v>321</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5.85"/>
    <col collapsed="false" customWidth="false" hidden="false" outlineLevel="0" max="257" min="3"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 hidden="false" customHeight="true" outlineLevel="0" collapsed="false"/>
    <row r="6" s="33" customFormat="true" ht="15.75" hidden="false" customHeight="true" outlineLevel="0" collapsed="false">
      <c r="B6" s="180" t="s">
        <v>161</v>
      </c>
      <c r="C6" s="180"/>
      <c r="D6" s="180"/>
      <c r="E6" s="180"/>
      <c r="F6" s="180"/>
      <c r="G6" s="180"/>
      <c r="H6" s="180"/>
      <c r="I6" s="180"/>
      <c r="J6" s="180"/>
    </row>
    <row r="7" customFormat="false" ht="15" hidden="false" customHeight="true" outlineLevel="0" collapsed="false">
      <c r="B7" s="176"/>
      <c r="C7" s="100"/>
      <c r="D7" s="100"/>
      <c r="E7" s="100"/>
      <c r="F7" s="100"/>
      <c r="G7" s="78"/>
      <c r="H7" s="78"/>
      <c r="I7" s="78"/>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false" outlineLevel="0" collapsed="false">
      <c r="B9" s="59"/>
      <c r="C9" s="177"/>
      <c r="D9" s="177"/>
      <c r="E9" s="177"/>
      <c r="F9" s="177"/>
      <c r="G9" s="78"/>
      <c r="H9" s="78"/>
      <c r="I9" s="78"/>
      <c r="J9" s="78"/>
    </row>
    <row r="10" customFormat="false" ht="12.75" hidden="false" customHeight="false" outlineLevel="0" collapsed="false">
      <c r="B10" s="71" t="s">
        <v>254</v>
      </c>
      <c r="C10" s="78" t="n">
        <v>2006.84056663</v>
      </c>
      <c r="D10" s="78" t="n">
        <v>11.3550897669298</v>
      </c>
      <c r="E10" s="78" t="n">
        <v>13.2937235112801</v>
      </c>
      <c r="F10" s="78" t="n">
        <v>13.1226115127936</v>
      </c>
      <c r="G10" s="78" t="n">
        <v>16.4857531470758</v>
      </c>
      <c r="H10" s="78" t="n">
        <v>18.8698213379209</v>
      </c>
      <c r="I10" s="78" t="n">
        <v>26.1289694592205</v>
      </c>
      <c r="J10" s="78" t="n">
        <v>0.744031264779237</v>
      </c>
      <c r="K10" s="47"/>
    </row>
    <row r="11" customFormat="false" ht="12.75" hidden="false" customHeight="false" outlineLevel="0" collapsed="false">
      <c r="B11" s="59" t="s">
        <v>360</v>
      </c>
      <c r="C11" s="78" t="n">
        <v>323.11900003</v>
      </c>
      <c r="D11" s="78" t="n">
        <v>40.7552497772565</v>
      </c>
      <c r="E11" s="78" t="n">
        <v>21.9241269945199</v>
      </c>
      <c r="F11" s="78" t="n">
        <v>15.066818817674</v>
      </c>
      <c r="G11" s="78" t="n">
        <v>12.0298629812518</v>
      </c>
      <c r="H11" s="78" t="n">
        <v>4.74021550530236</v>
      </c>
      <c r="I11" s="78" t="n">
        <v>5.48372592399546</v>
      </c>
      <c r="J11" s="78" t="n">
        <v>0</v>
      </c>
      <c r="K11" s="47"/>
    </row>
    <row r="12" customFormat="false" ht="14.25" hidden="false" customHeight="false" outlineLevel="0" collapsed="false">
      <c r="B12" s="59" t="s">
        <v>486</v>
      </c>
      <c r="C12" s="78" t="n">
        <v>931.38536322</v>
      </c>
      <c r="D12" s="78" t="n">
        <v>6.18954919054091</v>
      </c>
      <c r="E12" s="78" t="n">
        <v>14.0049878461735</v>
      </c>
      <c r="F12" s="78" t="n">
        <v>11.7128951772277</v>
      </c>
      <c r="G12" s="78" t="n">
        <v>18.930848598525</v>
      </c>
      <c r="H12" s="78" t="n">
        <v>19.0157278473535</v>
      </c>
      <c r="I12" s="78" t="n">
        <v>29.2338012247339</v>
      </c>
      <c r="J12" s="78" t="n">
        <v>0.912190115445607</v>
      </c>
      <c r="K12" s="47"/>
    </row>
    <row r="13" customFormat="false" ht="12.75" hidden="false" customHeight="false" outlineLevel="0" collapsed="false">
      <c r="B13" s="59" t="s">
        <v>487</v>
      </c>
      <c r="C13" s="78" t="n">
        <v>737.04832761</v>
      </c>
      <c r="D13" s="78" t="n">
        <v>4.90968270796318</v>
      </c>
      <c r="E13" s="78" t="n">
        <v>8.58329089018364</v>
      </c>
      <c r="F13" s="78" t="n">
        <v>14.3238837529611</v>
      </c>
      <c r="G13" s="78" t="n">
        <v>15.4464243083177</v>
      </c>
      <c r="H13" s="78" t="n">
        <v>24.9384706707129</v>
      </c>
      <c r="I13" s="78" t="n">
        <v>31.7982476698615</v>
      </c>
      <c r="J13" s="78" t="n">
        <v>0</v>
      </c>
      <c r="K13" s="47"/>
    </row>
    <row r="14" customFormat="false" ht="12.75" hidden="false" customHeight="false" outlineLevel="0" collapsed="false">
      <c r="B14" s="59" t="s">
        <v>263</v>
      </c>
      <c r="C14" s="78" t="n">
        <v>15.28787577</v>
      </c>
      <c r="D14" s="78" t="n">
        <v>15.4063443177757</v>
      </c>
      <c r="E14" s="78" t="n">
        <v>14.6482577677304</v>
      </c>
      <c r="F14" s="78" t="n">
        <v>0</v>
      </c>
      <c r="G14" s="78" t="n">
        <v>11.8083369276358</v>
      </c>
      <c r="H14" s="78" t="n">
        <v>16.0415067920192</v>
      </c>
      <c r="I14" s="78" t="n">
        <v>0</v>
      </c>
      <c r="J14" s="78" t="n">
        <v>42.0955541948389</v>
      </c>
      <c r="K14" s="47"/>
    </row>
    <row r="15" customFormat="false" ht="12.75" hidden="false" customHeight="false" outlineLevel="0" collapsed="false">
      <c r="B15" s="28"/>
      <c r="C15" s="28"/>
      <c r="D15" s="28"/>
      <c r="E15" s="28"/>
      <c r="F15" s="28"/>
      <c r="G15" s="28"/>
      <c r="H15" s="28"/>
      <c r="I15" s="28"/>
      <c r="J15" s="28"/>
    </row>
    <row r="16" customFormat="false" ht="12.75" hidden="false" customHeight="false" outlineLevel="0" collapsed="false">
      <c r="B16" s="75"/>
      <c r="C16" s="75"/>
      <c r="D16" s="75"/>
      <c r="E16" s="75"/>
      <c r="F16" s="75"/>
      <c r="G16" s="184"/>
      <c r="H16" s="184"/>
      <c r="I16" s="184"/>
      <c r="J16" s="184"/>
    </row>
    <row r="17" customFormat="false" ht="12.75" hidden="false" customHeight="false" outlineLevel="0" collapsed="false">
      <c r="B17" s="52" t="s">
        <v>366</v>
      </c>
      <c r="J17" s="78"/>
    </row>
    <row r="18" customFormat="false" ht="12.75" hidden="false" customHeight="false" outlineLevel="0" collapsed="false">
      <c r="B18" s="52"/>
    </row>
    <row r="19" customFormat="false" ht="12.75" hidden="false" customHeight="false" outlineLevel="0" collapsed="false">
      <c r="B19" s="141" t="s">
        <v>252</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false" hidden="false" outlineLevel="0" max="257" min="3"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 hidden="false" customHeight="true" outlineLevel="0" collapsed="false"/>
    <row r="6" s="33" customFormat="true" ht="15.75" hidden="false" customHeight="true" outlineLevel="0" collapsed="false">
      <c r="B6" s="180" t="s">
        <v>162</v>
      </c>
      <c r="C6" s="180"/>
      <c r="D6" s="180"/>
      <c r="E6" s="180"/>
      <c r="F6" s="180"/>
      <c r="G6" s="180"/>
      <c r="H6" s="180"/>
      <c r="I6" s="180"/>
      <c r="J6" s="180"/>
    </row>
    <row r="7" customFormat="false" ht="15" hidden="false" customHeight="true" outlineLevel="0" collapsed="false">
      <c r="B7" s="176"/>
      <c r="C7" s="100"/>
      <c r="D7" s="100"/>
      <c r="E7" s="100"/>
      <c r="F7" s="100"/>
      <c r="G7" s="100"/>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false" outlineLevel="0" collapsed="false">
      <c r="B9" s="59"/>
    </row>
    <row r="10" customFormat="false" ht="12.75" hidden="false" customHeight="false" outlineLevel="0" collapsed="false">
      <c r="B10" s="71" t="s">
        <v>254</v>
      </c>
      <c r="C10" s="78" t="n">
        <v>2006.84056663</v>
      </c>
      <c r="D10" s="78" t="n">
        <v>11.3550897669298</v>
      </c>
      <c r="E10" s="78" t="n">
        <v>13.2937235112801</v>
      </c>
      <c r="F10" s="78" t="n">
        <v>13.1226115127936</v>
      </c>
      <c r="G10" s="78" t="n">
        <v>16.4857531470758</v>
      </c>
      <c r="H10" s="78" t="n">
        <v>18.8698213379209</v>
      </c>
      <c r="I10" s="78" t="n">
        <v>26.1289694592205</v>
      </c>
      <c r="J10" s="78" t="n">
        <v>0.744031264779237</v>
      </c>
    </row>
    <row r="11" customFormat="false" ht="12.75" hidden="false" customHeight="false" outlineLevel="0" collapsed="false">
      <c r="B11" s="59" t="s">
        <v>291</v>
      </c>
      <c r="C11" s="78" t="n">
        <v>323.11900003</v>
      </c>
      <c r="D11" s="78" t="n">
        <v>40.7552497772565</v>
      </c>
      <c r="E11" s="78" t="n">
        <v>21.9241269945199</v>
      </c>
      <c r="F11" s="78" t="n">
        <v>15.066818817674</v>
      </c>
      <c r="G11" s="78" t="n">
        <v>12.0298629812518</v>
      </c>
      <c r="H11" s="78" t="n">
        <v>4.74021550530236</v>
      </c>
      <c r="I11" s="78" t="n">
        <v>5.48372592399546</v>
      </c>
      <c r="J11" s="78" t="n">
        <v>0</v>
      </c>
    </row>
    <row r="12" customFormat="false" ht="12.75" hidden="false" customHeight="false" outlineLevel="0" collapsed="false">
      <c r="B12" s="59" t="s">
        <v>292</v>
      </c>
      <c r="C12" s="78" t="n">
        <v>574.83899997</v>
      </c>
      <c r="D12" s="78" t="n">
        <v>9.95968114950238</v>
      </c>
      <c r="E12" s="78" t="n">
        <v>18.6341497054985</v>
      </c>
      <c r="F12" s="78" t="n">
        <v>12.286288853694</v>
      </c>
      <c r="G12" s="78" t="n">
        <v>21.36968537041</v>
      </c>
      <c r="H12" s="78" t="n">
        <v>16.3452277289648</v>
      </c>
      <c r="I12" s="78" t="n">
        <v>20.2836106850936</v>
      </c>
      <c r="J12" s="78" t="n">
        <v>1.12135650683694</v>
      </c>
    </row>
    <row r="13" customFormat="false" ht="12.75" hidden="false" customHeight="false" outlineLevel="0" collapsed="false">
      <c r="B13" s="59" t="s">
        <v>293</v>
      </c>
      <c r="C13" s="78" t="n">
        <v>469.73044014</v>
      </c>
      <c r="D13" s="78" t="n">
        <v>4.53489831820376</v>
      </c>
      <c r="E13" s="78" t="n">
        <v>9.40400193073167</v>
      </c>
      <c r="F13" s="78" t="n">
        <v>14.3723784687828</v>
      </c>
      <c r="G13" s="78" t="n">
        <v>17.8688026296494</v>
      </c>
      <c r="H13" s="78" t="n">
        <v>24.1352082837575</v>
      </c>
      <c r="I13" s="78" t="n">
        <v>29.0311329364468</v>
      </c>
      <c r="J13" s="78" t="n">
        <v>0.653577432428052</v>
      </c>
    </row>
    <row r="14" customFormat="false" ht="12.75" hidden="false" customHeight="false" outlineLevel="0" collapsed="false">
      <c r="B14" s="59" t="s">
        <v>294</v>
      </c>
      <c r="C14" s="78" t="n">
        <v>396.14421634</v>
      </c>
      <c r="D14" s="78" t="n">
        <v>3.71059236603469</v>
      </c>
      <c r="E14" s="78" t="n">
        <v>7.29765304087842</v>
      </c>
      <c r="F14" s="78" t="n">
        <v>15.6753677445347</v>
      </c>
      <c r="G14" s="78" t="n">
        <v>11.9801483203449</v>
      </c>
      <c r="H14" s="78" t="n">
        <v>23.9932574298707</v>
      </c>
      <c r="I14" s="78" t="n">
        <v>35.9759348695582</v>
      </c>
      <c r="J14" s="78" t="n">
        <v>1.36704622877847</v>
      </c>
    </row>
    <row r="15" customFormat="false" ht="12.75" hidden="false" customHeight="false" outlineLevel="0" collapsed="false">
      <c r="B15" s="59" t="s">
        <v>295</v>
      </c>
      <c r="C15" s="78" t="n">
        <v>243.00791015</v>
      </c>
      <c r="D15" s="78" t="n">
        <v>1.20875319580621</v>
      </c>
      <c r="E15" s="78" t="n">
        <v>6.47870531880297</v>
      </c>
      <c r="F15" s="78" t="n">
        <v>5.93859582640421</v>
      </c>
      <c r="G15" s="78" t="n">
        <v>15.5290637562812</v>
      </c>
      <c r="H15" s="78" t="n">
        <v>25.099441060314</v>
      </c>
      <c r="I15" s="78" t="n">
        <v>45.7454408423914</v>
      </c>
      <c r="J15" s="78" t="n">
        <v>0</v>
      </c>
    </row>
    <row r="16" customFormat="false" ht="12.75" hidden="false" customHeight="false" outlineLevel="0" collapsed="false">
      <c r="B16" s="28"/>
      <c r="C16" s="28"/>
      <c r="D16" s="28"/>
      <c r="E16" s="28"/>
      <c r="F16" s="28"/>
      <c r="G16" s="28"/>
      <c r="H16" s="28"/>
      <c r="I16" s="28"/>
      <c r="J16" s="28"/>
    </row>
    <row r="17" customFormat="false" ht="12.75" hidden="false" customHeight="false" outlineLevel="0" collapsed="false">
      <c r="B17" s="75"/>
      <c r="C17" s="75"/>
      <c r="D17" s="75"/>
      <c r="E17" s="75"/>
      <c r="F17" s="75"/>
      <c r="G17" s="75"/>
      <c r="H17" s="75"/>
      <c r="I17" s="75"/>
      <c r="J17" s="75"/>
    </row>
    <row r="18" customFormat="false" ht="12.75" hidden="false" customHeight="false" outlineLevel="0" collapsed="false">
      <c r="B18" s="141" t="s">
        <v>252</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false" hidden="false" outlineLevel="0" max="257" min="3"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 hidden="false" customHeight="true" outlineLevel="0" collapsed="false"/>
    <row r="6" s="33" customFormat="true" ht="15.75" hidden="false" customHeight="true" outlineLevel="0" collapsed="false">
      <c r="B6" s="180" t="s">
        <v>163</v>
      </c>
      <c r="C6" s="180"/>
      <c r="D6" s="180"/>
      <c r="E6" s="180"/>
      <c r="F6" s="180"/>
      <c r="G6" s="180"/>
      <c r="H6" s="180"/>
      <c r="I6" s="180"/>
      <c r="J6" s="180"/>
    </row>
    <row r="7" customFormat="false" ht="15" hidden="false" customHeight="true" outlineLevel="0" collapsed="false">
      <c r="B7" s="176"/>
      <c r="C7" s="100"/>
      <c r="D7" s="100"/>
      <c r="E7" s="100"/>
      <c r="F7" s="100"/>
      <c r="G7" s="100"/>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false" outlineLevel="0" collapsed="false">
      <c r="B9" s="59"/>
    </row>
    <row r="10" customFormat="false" ht="12.75" hidden="false" customHeight="false" outlineLevel="0" collapsed="false">
      <c r="B10" s="71" t="s">
        <v>254</v>
      </c>
      <c r="C10" s="78" t="n">
        <v>2006.84056663</v>
      </c>
      <c r="D10" s="78" t="n">
        <v>11.3550897669298</v>
      </c>
      <c r="E10" s="78" t="n">
        <v>13.2937235112801</v>
      </c>
      <c r="F10" s="78" t="n">
        <v>13.1226115127936</v>
      </c>
      <c r="G10" s="78" t="n">
        <v>16.4857531470758</v>
      </c>
      <c r="H10" s="78" t="n">
        <v>18.8698213379209</v>
      </c>
      <c r="I10" s="78" t="n">
        <v>26.1289694592205</v>
      </c>
      <c r="J10" s="78" t="n">
        <v>0.744031264779237</v>
      </c>
    </row>
    <row r="11" customFormat="false" ht="12.75" hidden="false" customHeight="false" outlineLevel="0" collapsed="false">
      <c r="B11" s="59" t="s">
        <v>488</v>
      </c>
      <c r="C11" s="78" t="n">
        <v>339.79360807</v>
      </c>
      <c r="D11" s="78" t="n">
        <v>40.4870230288908</v>
      </c>
      <c r="E11" s="78" t="n">
        <v>22.511602270706</v>
      </c>
      <c r="F11" s="78" t="n">
        <v>15.009678945901</v>
      </c>
      <c r="G11" s="78" t="n">
        <v>11.439524478045</v>
      </c>
      <c r="H11" s="78" t="n">
        <v>5.33754688412612</v>
      </c>
      <c r="I11" s="78" t="n">
        <v>5.21462439233105</v>
      </c>
      <c r="J11" s="78" t="n">
        <v>0</v>
      </c>
    </row>
    <row r="12" customFormat="false" ht="12.75" hidden="false" customHeight="false" outlineLevel="0" collapsed="false">
      <c r="B12" s="59" t="s">
        <v>489</v>
      </c>
      <c r="C12" s="78" t="n">
        <v>973.846338399999</v>
      </c>
      <c r="D12" s="78" t="n">
        <v>7.26678778053103</v>
      </c>
      <c r="E12" s="78" t="n">
        <v>14.5755915510459</v>
      </c>
      <c r="F12" s="78" t="n">
        <v>14.9713050510146</v>
      </c>
      <c r="G12" s="78" t="n">
        <v>18.8755530972175</v>
      </c>
      <c r="H12" s="78" t="n">
        <v>19.0602797156854</v>
      </c>
      <c r="I12" s="78" t="n">
        <v>24.5885719592495</v>
      </c>
      <c r="J12" s="78" t="n">
        <v>0.661910845256201</v>
      </c>
    </row>
    <row r="13" customFormat="false" ht="12.75" hidden="false" customHeight="false" outlineLevel="0" collapsed="false">
      <c r="B13" s="59" t="s">
        <v>490</v>
      </c>
      <c r="C13" s="78" t="n">
        <v>336.57251891</v>
      </c>
      <c r="D13" s="78" t="n">
        <v>5.80525255397477</v>
      </c>
      <c r="E13" s="78" t="n">
        <v>9.31773796374206</v>
      </c>
      <c r="F13" s="78" t="n">
        <v>12.444110415087</v>
      </c>
      <c r="G13" s="78" t="n">
        <v>23.4384281715806</v>
      </c>
      <c r="H13" s="78" t="n">
        <v>23.9914190889697</v>
      </c>
      <c r="I13" s="78" t="n">
        <v>24.0909000481058</v>
      </c>
      <c r="J13" s="78" t="n">
        <v>0.912151758540018</v>
      </c>
    </row>
    <row r="14" customFormat="false" ht="12.75" hidden="false" customHeight="false" outlineLevel="0" collapsed="false">
      <c r="B14" s="59" t="s">
        <v>491</v>
      </c>
      <c r="C14" s="78" t="n">
        <v>233.31772662</v>
      </c>
      <c r="D14" s="78" t="n">
        <v>0</v>
      </c>
      <c r="E14" s="78" t="n">
        <v>5.09871252062005</v>
      </c>
      <c r="F14" s="78" t="n">
        <v>10.5722784193653</v>
      </c>
      <c r="G14" s="78" t="n">
        <v>6.42704285578042</v>
      </c>
      <c r="H14" s="78" t="n">
        <v>27.8320279692086</v>
      </c>
      <c r="I14" s="78" t="n">
        <v>47.7488653150841</v>
      </c>
      <c r="J14" s="78" t="n">
        <v>2.32107291994152</v>
      </c>
    </row>
    <row r="15" customFormat="false" ht="12.75" hidden="false" customHeight="false" outlineLevel="0" collapsed="false">
      <c r="B15" s="59" t="s">
        <v>492</v>
      </c>
      <c r="C15" s="79" t="n">
        <v>123.31037463</v>
      </c>
      <c r="D15" s="79" t="n">
        <v>0</v>
      </c>
      <c r="E15" s="79" t="n">
        <v>4.12766609076679</v>
      </c>
      <c r="F15" s="79" t="n">
        <v>0</v>
      </c>
      <c r="G15" s="79" t="n">
        <v>11.572739019583</v>
      </c>
      <c r="H15" s="79" t="n">
        <v>23.7183382401991</v>
      </c>
      <c r="I15" s="79" t="n">
        <v>60.5812566494511</v>
      </c>
      <c r="J15" s="79" t="n">
        <v>0</v>
      </c>
    </row>
    <row r="16" customFormat="false" ht="12.75" hidden="false" customHeight="false" outlineLevel="0" collapsed="false">
      <c r="B16" s="28"/>
      <c r="C16" s="28"/>
      <c r="D16" s="28"/>
      <c r="E16" s="28"/>
      <c r="F16" s="28"/>
      <c r="G16" s="28"/>
      <c r="H16" s="28"/>
      <c r="I16" s="28"/>
      <c r="J16" s="28"/>
    </row>
    <row r="17" customFormat="false" ht="12.75" hidden="false" customHeight="false" outlineLevel="0" collapsed="false">
      <c r="B17" s="75"/>
      <c r="C17" s="75"/>
      <c r="D17" s="75"/>
      <c r="E17" s="75"/>
      <c r="F17" s="75"/>
      <c r="G17" s="75"/>
      <c r="H17" s="75"/>
      <c r="I17" s="75"/>
      <c r="J17" s="75"/>
    </row>
    <row r="18" customFormat="false" ht="12.75" hidden="false" customHeight="false" outlineLevel="0" collapsed="false">
      <c r="B18" s="141" t="s">
        <v>252</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false" hidden="false" outlineLevel="0" max="257" min="3"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 hidden="false" customHeight="true" outlineLevel="0" collapsed="false"/>
    <row r="6" s="33" customFormat="true" ht="30" hidden="false" customHeight="true" outlineLevel="0" collapsed="false">
      <c r="B6" s="180" t="s">
        <v>164</v>
      </c>
      <c r="C6" s="180"/>
      <c r="D6" s="180"/>
      <c r="E6" s="180"/>
      <c r="F6" s="180"/>
      <c r="G6" s="180"/>
      <c r="H6" s="180"/>
      <c r="I6" s="180"/>
      <c r="J6" s="180"/>
    </row>
    <row r="7" customFormat="false" ht="15" hidden="false" customHeight="true" outlineLevel="0" collapsed="false">
      <c r="B7" s="176"/>
      <c r="C7" s="100"/>
      <c r="D7" s="100"/>
      <c r="E7" s="100"/>
      <c r="F7" s="100"/>
      <c r="G7" s="100"/>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false" outlineLevel="0" collapsed="false">
      <c r="B9" s="59"/>
    </row>
    <row r="10" customFormat="false" ht="12.75" hidden="false" customHeight="false" outlineLevel="0" collapsed="false">
      <c r="B10" s="71" t="s">
        <v>254</v>
      </c>
      <c r="C10" s="73" t="n">
        <v>2006.84056663</v>
      </c>
      <c r="D10" s="73" t="n">
        <v>11.3550897669298</v>
      </c>
      <c r="E10" s="73" t="n">
        <v>13.2937235112801</v>
      </c>
      <c r="F10" s="73" t="n">
        <v>13.1226115127936</v>
      </c>
      <c r="G10" s="73" t="n">
        <v>16.4857531470758</v>
      </c>
      <c r="H10" s="73" t="n">
        <v>18.8698213379209</v>
      </c>
      <c r="I10" s="73" t="n">
        <v>26.1289694592205</v>
      </c>
      <c r="J10" s="73" t="n">
        <v>0.744031264779237</v>
      </c>
    </row>
    <row r="11" customFormat="false" ht="12.75" hidden="false" customHeight="false" outlineLevel="0" collapsed="false">
      <c r="B11" s="59" t="s">
        <v>271</v>
      </c>
      <c r="C11" s="73" t="n">
        <v>339.79360807</v>
      </c>
      <c r="D11" s="73" t="n">
        <v>40.4870230288908</v>
      </c>
      <c r="E11" s="73" t="n">
        <v>22.511602270706</v>
      </c>
      <c r="F11" s="73" t="n">
        <v>15.009678945901</v>
      </c>
      <c r="G11" s="73" t="n">
        <v>11.439524478045</v>
      </c>
      <c r="H11" s="73" t="n">
        <v>5.33754688412612</v>
      </c>
      <c r="I11" s="73" t="n">
        <v>5.21462439233105</v>
      </c>
      <c r="J11" s="73" t="n">
        <v>0</v>
      </c>
    </row>
    <row r="12" customFormat="false" ht="12.75" hidden="false" customHeight="false" outlineLevel="0" collapsed="false">
      <c r="B12" s="59" t="s">
        <v>272</v>
      </c>
      <c r="C12" s="73" t="n">
        <v>973.846338399999</v>
      </c>
      <c r="D12" s="73" t="n">
        <v>7.26678778053103</v>
      </c>
      <c r="E12" s="73" t="n">
        <v>14.5755915510459</v>
      </c>
      <c r="F12" s="73" t="n">
        <v>14.9713050510146</v>
      </c>
      <c r="G12" s="73" t="n">
        <v>18.8755530972175</v>
      </c>
      <c r="H12" s="73" t="n">
        <v>19.0602797156854</v>
      </c>
      <c r="I12" s="73" t="n">
        <v>24.5885719592495</v>
      </c>
      <c r="J12" s="73" t="n">
        <v>0.661910845256201</v>
      </c>
    </row>
    <row r="13" customFormat="false" ht="12.75" hidden="false" customHeight="false" outlineLevel="0" collapsed="false">
      <c r="B13" s="59" t="s">
        <v>273</v>
      </c>
      <c r="C13" s="63" t="n">
        <v>336.57251891</v>
      </c>
      <c r="D13" s="63" t="n">
        <v>5.80525255397477</v>
      </c>
      <c r="E13" s="63" t="n">
        <v>9.31773796374206</v>
      </c>
      <c r="F13" s="63" t="n">
        <v>12.444110415087</v>
      </c>
      <c r="G13" s="63" t="n">
        <v>23.4384281715806</v>
      </c>
      <c r="H13" s="63" t="n">
        <v>23.9914190889697</v>
      </c>
      <c r="I13" s="63" t="n">
        <v>24.0909000481058</v>
      </c>
      <c r="J13" s="63" t="n">
        <v>0.912151758540018</v>
      </c>
    </row>
    <row r="14" customFormat="false" ht="12.75" hidden="false" customHeight="false" outlineLevel="0" collapsed="false">
      <c r="B14" s="59" t="s">
        <v>274</v>
      </c>
      <c r="C14" s="63" t="n">
        <v>233.31772662</v>
      </c>
      <c r="D14" s="63" t="n">
        <v>0</v>
      </c>
      <c r="E14" s="63" t="n">
        <v>5.09871252062005</v>
      </c>
      <c r="F14" s="63" t="n">
        <v>10.5722784193653</v>
      </c>
      <c r="G14" s="63" t="n">
        <v>6.42704285578042</v>
      </c>
      <c r="H14" s="63" t="n">
        <v>27.8320279692086</v>
      </c>
      <c r="I14" s="63" t="n">
        <v>47.7488653150841</v>
      </c>
      <c r="J14" s="63" t="n">
        <v>2.32107291994152</v>
      </c>
    </row>
    <row r="15" customFormat="false" ht="14.25" hidden="false" customHeight="false" outlineLevel="0" collapsed="false">
      <c r="B15" s="59" t="s">
        <v>275</v>
      </c>
      <c r="C15" s="63" t="n">
        <v>123.31037463</v>
      </c>
      <c r="D15" s="79" t="n">
        <v>0</v>
      </c>
      <c r="E15" s="79" t="n">
        <v>4.12766609076679</v>
      </c>
      <c r="F15" s="63" t="n">
        <v>0</v>
      </c>
      <c r="G15" s="63" t="n">
        <v>11.572739019583</v>
      </c>
      <c r="H15" s="63" t="n">
        <v>23.7183382401991</v>
      </c>
      <c r="I15" s="63" t="n">
        <v>60.5812566494511</v>
      </c>
      <c r="J15" s="63" t="n">
        <v>0</v>
      </c>
    </row>
    <row r="16" customFormat="false" ht="12.75" hidden="false" customHeight="false" outlineLevel="0" collapsed="false">
      <c r="B16" s="28"/>
      <c r="C16" s="28"/>
      <c r="D16" s="28"/>
      <c r="E16" s="28"/>
      <c r="F16" s="28"/>
      <c r="G16" s="28"/>
      <c r="H16" s="28"/>
      <c r="I16" s="28"/>
      <c r="J16" s="28"/>
    </row>
    <row r="17" customFormat="false" ht="12.75" hidden="false" customHeight="false" outlineLevel="0" collapsed="false">
      <c r="B17" s="75"/>
      <c r="C17" s="75"/>
      <c r="D17" s="75"/>
      <c r="E17" s="75"/>
      <c r="F17" s="75"/>
      <c r="G17" s="75"/>
      <c r="H17" s="75"/>
      <c r="I17" s="75"/>
      <c r="J17" s="75"/>
    </row>
    <row r="18" customFormat="false" ht="12.75" hidden="false" customHeight="false" outlineLevel="0" collapsed="false">
      <c r="B18" s="108" t="s">
        <v>276</v>
      </c>
    </row>
    <row r="19" customFormat="false" ht="12.75" hidden="false" customHeight="false" outlineLevel="0" collapsed="false">
      <c r="B19" s="108"/>
    </row>
    <row r="20" customFormat="false" ht="12.75" hidden="false" customHeight="false" outlineLevel="0" collapsed="false">
      <c r="B20" s="141" t="s">
        <v>252</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false" hidden="false" outlineLevel="0" max="257" min="3"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 hidden="false" customHeight="true" outlineLevel="0" collapsed="false"/>
    <row r="6" s="33" customFormat="true" ht="29.25" hidden="false" customHeight="true" outlineLevel="0" collapsed="false">
      <c r="B6" s="180" t="s">
        <v>493</v>
      </c>
      <c r="C6" s="180"/>
      <c r="D6" s="180"/>
      <c r="E6" s="180"/>
      <c r="F6" s="180"/>
      <c r="G6" s="180"/>
      <c r="H6" s="180"/>
      <c r="I6" s="180"/>
      <c r="J6" s="180"/>
    </row>
    <row r="7" customFormat="false" ht="15" hidden="false" customHeight="true" outlineLevel="0" collapsed="false">
      <c r="B7" s="176"/>
      <c r="C7" s="100"/>
      <c r="D7" s="100"/>
      <c r="E7" s="100"/>
      <c r="F7" s="100"/>
      <c r="G7" s="100"/>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false" outlineLevel="0" collapsed="false">
      <c r="B9" s="59"/>
    </row>
    <row r="10" customFormat="false" ht="12.75" hidden="false" customHeight="false" outlineLevel="0" collapsed="false">
      <c r="B10" s="71" t="s">
        <v>243</v>
      </c>
    </row>
    <row r="11" customFormat="false" ht="12.75" hidden="false" customHeight="false" outlineLevel="0" collapsed="false">
      <c r="B11" s="71" t="s">
        <v>328</v>
      </c>
      <c r="C11" s="78" t="n">
        <v>2006.84056663</v>
      </c>
      <c r="D11" s="78" t="n">
        <v>11.3550897669298</v>
      </c>
      <c r="E11" s="78" t="n">
        <v>13.2937235112801</v>
      </c>
      <c r="F11" s="78" t="n">
        <v>13.1226115127936</v>
      </c>
      <c r="G11" s="78" t="n">
        <v>16.4857531470758</v>
      </c>
      <c r="H11" s="78" t="n">
        <v>18.8698213379209</v>
      </c>
      <c r="I11" s="78" t="n">
        <v>26.1289694592205</v>
      </c>
      <c r="J11" s="78" t="n">
        <v>0.744031264779237</v>
      </c>
      <c r="K11" s="47"/>
    </row>
    <row r="12" customFormat="false" ht="12.75" hidden="false" customHeight="false" outlineLevel="0" collapsed="false">
      <c r="B12" s="71" t="s">
        <v>329</v>
      </c>
      <c r="C12" s="78" t="n">
        <v>751.33477872</v>
      </c>
      <c r="D12" s="78" t="n">
        <v>4.24535026640727</v>
      </c>
      <c r="E12" s="78" t="n">
        <v>11.1477003943157</v>
      </c>
      <c r="F12" s="78" t="n">
        <v>16.4829815559693</v>
      </c>
      <c r="G12" s="78" t="n">
        <v>16.962823252655</v>
      </c>
      <c r="H12" s="78" t="n">
        <v>20.5027827571666</v>
      </c>
      <c r="I12" s="78" t="n">
        <v>30.0503257462199</v>
      </c>
      <c r="J12" s="78" t="n">
        <v>0.608036027266416</v>
      </c>
      <c r="K12" s="47"/>
    </row>
    <row r="13" customFormat="false" ht="12.75" hidden="false" customHeight="false" outlineLevel="0" collapsed="false">
      <c r="B13" s="71" t="s">
        <v>330</v>
      </c>
      <c r="C13" s="78" t="n">
        <v>754.39744489</v>
      </c>
      <c r="D13" s="78" t="n">
        <v>8.24016909270738</v>
      </c>
      <c r="E13" s="78" t="n">
        <v>9.24014667628735</v>
      </c>
      <c r="F13" s="78" t="n">
        <v>7.55511878600154</v>
      </c>
      <c r="G13" s="78" t="n">
        <v>16.1478862905961</v>
      </c>
      <c r="H13" s="78" t="n">
        <v>23.9281607556771</v>
      </c>
      <c r="I13" s="78" t="n">
        <v>33.7865628610613</v>
      </c>
      <c r="J13" s="78" t="n">
        <v>1.10195553766916</v>
      </c>
      <c r="K13" s="47"/>
    </row>
    <row r="14" customFormat="false" ht="12.75" hidden="false" customHeight="false" outlineLevel="0" collapsed="false">
      <c r="B14" s="71" t="s">
        <v>331</v>
      </c>
      <c r="C14" s="78" t="n">
        <v>501.10834302</v>
      </c>
      <c r="D14" s="78" t="n">
        <v>26.7044306014796</v>
      </c>
      <c r="E14" s="78" t="n">
        <v>22.6138433531284</v>
      </c>
      <c r="F14" s="78" t="n">
        <v>16.4658793471149</v>
      </c>
      <c r="G14" s="78" t="n">
        <v>16.2791042847882</v>
      </c>
      <c r="H14" s="78" t="n">
        <v>8.80633085932053</v>
      </c>
      <c r="I14" s="78" t="n">
        <v>8.72131625201374</v>
      </c>
      <c r="J14" s="78" t="n">
        <v>0.409095302154684</v>
      </c>
      <c r="K14" s="47"/>
    </row>
    <row r="15" customFormat="false" ht="12.75" hidden="false" customHeight="false" outlineLevel="0" collapsed="false">
      <c r="B15" s="71" t="s">
        <v>248</v>
      </c>
      <c r="K15" s="47"/>
    </row>
    <row r="16" customFormat="false" ht="12.75" hidden="false" customHeight="false" outlineLevel="0" collapsed="false">
      <c r="B16" s="71" t="s">
        <v>328</v>
      </c>
      <c r="C16" s="78" t="n">
        <v>1340.95221985</v>
      </c>
      <c r="D16" s="78" t="n">
        <v>6.86431197602972</v>
      </c>
      <c r="E16" s="78" t="n">
        <v>11.5378826262211</v>
      </c>
      <c r="F16" s="78" t="n">
        <v>13.2629679035018</v>
      </c>
      <c r="G16" s="78" t="n">
        <v>17.4085679321306</v>
      </c>
      <c r="H16" s="78" t="n">
        <v>20.6210188071378</v>
      </c>
      <c r="I16" s="78" t="n">
        <v>29.6724521664544</v>
      </c>
      <c r="J16" s="78" t="n">
        <v>0.632798588524593</v>
      </c>
      <c r="K16" s="47"/>
    </row>
    <row r="17" customFormat="false" ht="12.75" hidden="false" customHeight="false" outlineLevel="0" collapsed="false">
      <c r="B17" s="71" t="s">
        <v>329</v>
      </c>
      <c r="C17" s="78" t="n">
        <v>509.94562749</v>
      </c>
      <c r="D17" s="78" t="n">
        <v>2.90779699259031</v>
      </c>
      <c r="E17" s="78" t="n">
        <v>9.74800715218895</v>
      </c>
      <c r="F17" s="78" t="n">
        <v>15.7947517711738</v>
      </c>
      <c r="G17" s="78" t="n">
        <v>18.3676931834927</v>
      </c>
      <c r="H17" s="78" t="n">
        <v>19.0422491487888</v>
      </c>
      <c r="I17" s="78" t="n">
        <v>34.1395017517655</v>
      </c>
      <c r="J17" s="78" t="n">
        <v>0</v>
      </c>
      <c r="K17" s="47"/>
    </row>
    <row r="18" customFormat="false" ht="12.75" hidden="false" customHeight="false" outlineLevel="0" collapsed="false">
      <c r="B18" s="71" t="s">
        <v>330</v>
      </c>
      <c r="C18" s="78" t="n">
        <v>530.70088816</v>
      </c>
      <c r="D18" s="78" t="n">
        <v>7.43997909950662</v>
      </c>
      <c r="E18" s="78" t="n">
        <v>6.6160158901815</v>
      </c>
      <c r="F18" s="78" t="n">
        <v>7.32698677871381</v>
      </c>
      <c r="G18" s="78" t="n">
        <v>15.0359711412321</v>
      </c>
      <c r="H18" s="78" t="n">
        <v>26.6329922322246</v>
      </c>
      <c r="I18" s="78" t="n">
        <v>35.735410188879</v>
      </c>
      <c r="J18" s="78" t="n">
        <v>1.21264466926231</v>
      </c>
      <c r="K18" s="47"/>
    </row>
    <row r="19" customFormat="false" ht="12.75" hidden="false" customHeight="false" outlineLevel="0" collapsed="false">
      <c r="B19" s="71" t="s">
        <v>331</v>
      </c>
      <c r="C19" s="78" t="n">
        <v>300.3057042</v>
      </c>
      <c r="D19" s="78" t="n">
        <v>12.5655039222528</v>
      </c>
      <c r="E19" s="78" t="n">
        <v>23.2751828861198</v>
      </c>
      <c r="F19" s="78" t="n">
        <v>19.4538537773136</v>
      </c>
      <c r="G19" s="78" t="n">
        <v>19.9727466515436</v>
      </c>
      <c r="H19" s="78" t="n">
        <v>12.6775368191624</v>
      </c>
      <c r="I19" s="78" t="n">
        <v>11.3725346679579</v>
      </c>
      <c r="J19" s="78" t="n">
        <v>0.682641275649802</v>
      </c>
      <c r="K19" s="47"/>
    </row>
    <row r="20" customFormat="false" ht="12.75" hidden="false" customHeight="false" outlineLevel="0" collapsed="false">
      <c r="B20" s="71" t="s">
        <v>250</v>
      </c>
      <c r="K20" s="47"/>
    </row>
    <row r="21" customFormat="false" ht="12.75" hidden="false" customHeight="false" outlineLevel="0" collapsed="false">
      <c r="B21" s="71" t="s">
        <v>328</v>
      </c>
      <c r="C21" s="78" t="n">
        <v>665.88834678</v>
      </c>
      <c r="D21" s="78" t="n">
        <v>20.3985254670445</v>
      </c>
      <c r="E21" s="78" t="n">
        <v>16.8295996741666</v>
      </c>
      <c r="F21" s="78" t="n">
        <v>12.8399647078143</v>
      </c>
      <c r="G21" s="78" t="n">
        <v>14.6274077645303</v>
      </c>
      <c r="H21" s="78" t="n">
        <v>15.3432959900942</v>
      </c>
      <c r="I21" s="78" t="n">
        <v>18.9931770621277</v>
      </c>
      <c r="J21" s="78" t="n">
        <v>0.968029334222553</v>
      </c>
      <c r="K21" s="47"/>
    </row>
    <row r="22" customFormat="false" ht="12.75" hidden="false" customHeight="false" outlineLevel="0" collapsed="false">
      <c r="B22" s="59" t="s">
        <v>329</v>
      </c>
      <c r="C22" s="78" t="n">
        <v>241.38915123</v>
      </c>
      <c r="D22" s="78" t="n">
        <v>7.07099276128475</v>
      </c>
      <c r="E22" s="78" t="n">
        <v>14.1046164156563</v>
      </c>
      <c r="F22" s="78" t="n">
        <v>17.936898468459</v>
      </c>
      <c r="G22" s="78" t="n">
        <v>13.9949712395366</v>
      </c>
      <c r="H22" s="78" t="n">
        <v>23.5882268361543</v>
      </c>
      <c r="I22" s="78" t="n">
        <v>21.4117543214496</v>
      </c>
      <c r="J22" s="78" t="n">
        <v>1.89253995745946</v>
      </c>
      <c r="K22" s="47"/>
    </row>
    <row r="23" customFormat="false" ht="12.75" hidden="false" customHeight="false" outlineLevel="0" collapsed="false">
      <c r="B23" s="59" t="s">
        <v>330</v>
      </c>
      <c r="C23" s="78" t="n">
        <v>223.69655673</v>
      </c>
      <c r="D23" s="78" t="n">
        <v>10.1385511970013</v>
      </c>
      <c r="E23" s="78" t="n">
        <v>15.4656718215638</v>
      </c>
      <c r="F23" s="78" t="n">
        <v>8.09634240005765</v>
      </c>
      <c r="G23" s="78" t="n">
        <v>18.7858095825416</v>
      </c>
      <c r="H23" s="78" t="n">
        <v>17.511180146273</v>
      </c>
      <c r="I23" s="78" t="n">
        <v>29.1630897827097</v>
      </c>
      <c r="J23" s="78" t="n">
        <v>0.839355069853068</v>
      </c>
      <c r="K23" s="47"/>
    </row>
    <row r="24" customFormat="false" ht="12.75" hidden="false" customHeight="false" outlineLevel="0" collapsed="false">
      <c r="B24" s="59" t="s">
        <v>331</v>
      </c>
      <c r="C24" s="78" t="n">
        <v>200.80263882</v>
      </c>
      <c r="D24" s="78" t="n">
        <v>47.8495727071242</v>
      </c>
      <c r="E24" s="78" t="n">
        <v>21.6247924355838</v>
      </c>
      <c r="F24" s="78" t="n">
        <v>11.9972838611922</v>
      </c>
      <c r="G24" s="78" t="n">
        <v>10.7551635710123</v>
      </c>
      <c r="H24" s="78" t="n">
        <v>3.01683905430661</v>
      </c>
      <c r="I24" s="78" t="n">
        <v>4.75634837078084</v>
      </c>
      <c r="J24" s="78" t="n">
        <v>0</v>
      </c>
      <c r="K24" s="47"/>
    </row>
    <row r="25" customFormat="false" ht="12.75" hidden="false" customHeight="false" outlineLevel="0" collapsed="false">
      <c r="B25" s="120"/>
      <c r="C25" s="120"/>
      <c r="D25" s="120"/>
      <c r="E25" s="120"/>
      <c r="F25" s="120"/>
      <c r="G25" s="120"/>
      <c r="H25" s="120"/>
      <c r="I25" s="120"/>
      <c r="J25" s="120"/>
    </row>
    <row r="26" customFormat="false" ht="12.75" hidden="false" customHeight="false" outlineLevel="0" collapsed="false">
      <c r="B26" s="28"/>
      <c r="C26" s="28"/>
      <c r="D26" s="28"/>
      <c r="E26" s="28"/>
      <c r="F26" s="28"/>
      <c r="G26" s="28"/>
      <c r="H26" s="28"/>
      <c r="I26" s="28"/>
      <c r="J26" s="28"/>
    </row>
    <row r="27" customFormat="false" ht="12.75" hidden="false" customHeight="false" outlineLevel="0" collapsed="false">
      <c r="B27" s="52" t="s">
        <v>251</v>
      </c>
    </row>
    <row r="28" customFormat="false" ht="12.75" hidden="false" customHeight="false" outlineLevel="0" collapsed="false">
      <c r="B28" s="52"/>
    </row>
    <row r="29" customFormat="false" ht="12.75" hidden="false" customHeight="false" outlineLevel="0" collapsed="false">
      <c r="B29" s="141" t="s">
        <v>252</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false" hidden="false" outlineLevel="0" max="257" min="3"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 hidden="false" customHeight="true" outlineLevel="0" collapsed="false"/>
    <row r="6" s="33" customFormat="true" ht="31.5" hidden="false" customHeight="true" outlineLevel="0" collapsed="false">
      <c r="B6" s="180" t="s">
        <v>494</v>
      </c>
      <c r="C6" s="180"/>
      <c r="D6" s="180"/>
      <c r="E6" s="180"/>
      <c r="F6" s="180"/>
      <c r="G6" s="180"/>
      <c r="H6" s="180"/>
      <c r="I6" s="180"/>
      <c r="J6" s="180"/>
    </row>
    <row r="7" customFormat="false" ht="15" hidden="false" customHeight="true" outlineLevel="0" collapsed="false">
      <c r="B7" s="176"/>
      <c r="C7" s="100"/>
      <c r="D7" s="100"/>
      <c r="E7" s="100"/>
      <c r="F7" s="100"/>
      <c r="G7" s="100"/>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false" outlineLevel="0" collapsed="false">
      <c r="B9" s="59"/>
    </row>
    <row r="10" customFormat="false" ht="12.75" hidden="false" customHeight="false" outlineLevel="0" collapsed="false">
      <c r="B10" s="71" t="s">
        <v>254</v>
      </c>
      <c r="C10" s="78" t="n">
        <v>2006.84056663</v>
      </c>
      <c r="D10" s="78" t="n">
        <v>11.3550897669298</v>
      </c>
      <c r="E10" s="78" t="n">
        <v>13.2937235112801</v>
      </c>
      <c r="F10" s="78" t="n">
        <v>13.1226115127936</v>
      </c>
      <c r="G10" s="78" t="n">
        <v>16.4857531470758</v>
      </c>
      <c r="H10" s="78" t="n">
        <v>18.8698213379209</v>
      </c>
      <c r="I10" s="78" t="n">
        <v>26.1289694592205</v>
      </c>
      <c r="J10" s="78" t="n">
        <v>0.744031264779237</v>
      </c>
      <c r="K10" s="47"/>
    </row>
    <row r="11" customFormat="false" ht="12.75" hidden="false" customHeight="false" outlineLevel="0" collapsed="false">
      <c r="B11" s="59" t="s">
        <v>422</v>
      </c>
      <c r="C11" s="78" t="n">
        <v>1330.51267215</v>
      </c>
      <c r="D11" s="78" t="n">
        <v>5.47973268921863</v>
      </c>
      <c r="E11" s="78" t="n">
        <v>11.9841639187352</v>
      </c>
      <c r="F11" s="78" t="n">
        <v>12.8795973670126</v>
      </c>
      <c r="G11" s="78" t="n">
        <v>16.7037925802592</v>
      </c>
      <c r="H11" s="78" t="n">
        <v>21.7561889637805</v>
      </c>
      <c r="I11" s="78" t="n">
        <v>31.1965244809938</v>
      </c>
      <c r="J11" s="78" t="n">
        <v>0</v>
      </c>
      <c r="K11" s="47"/>
    </row>
    <row r="12" customFormat="false" ht="12.75" hidden="false" customHeight="false" outlineLevel="0" collapsed="false">
      <c r="B12" s="59" t="s">
        <v>423</v>
      </c>
      <c r="C12" s="78" t="n">
        <v>126.68415248</v>
      </c>
      <c r="D12" s="78" t="n">
        <v>18.8773913562515</v>
      </c>
      <c r="E12" s="78" t="n">
        <v>13.6033504370017</v>
      </c>
      <c r="F12" s="78" t="n">
        <v>12.0228529708201</v>
      </c>
      <c r="G12" s="78" t="n">
        <v>25.8306529422977</v>
      </c>
      <c r="H12" s="78" t="n">
        <v>17.7048067188522</v>
      </c>
      <c r="I12" s="78" t="n">
        <v>11.9609455747768</v>
      </c>
      <c r="J12" s="78" t="n">
        <v>0</v>
      </c>
      <c r="K12" s="47"/>
    </row>
    <row r="13" customFormat="false" ht="12.75" hidden="false" customHeight="false" outlineLevel="0" collapsed="false">
      <c r="B13" s="59" t="s">
        <v>424</v>
      </c>
      <c r="C13" s="78" t="n">
        <v>211.84995158</v>
      </c>
      <c r="D13" s="78" t="n">
        <v>36.8218907241725</v>
      </c>
      <c r="E13" s="78" t="n">
        <v>19.0380918802191</v>
      </c>
      <c r="F13" s="78" t="n">
        <v>10.471760335344</v>
      </c>
      <c r="G13" s="78" t="n">
        <v>15.8804520695374</v>
      </c>
      <c r="H13" s="78" t="n">
        <v>8.68738555885395</v>
      </c>
      <c r="I13" s="78" t="n">
        <v>9.10041943187307</v>
      </c>
      <c r="J13" s="78" t="n">
        <v>0</v>
      </c>
      <c r="K13" s="47"/>
    </row>
    <row r="14" customFormat="false" ht="12.75" hidden="false" customHeight="false" outlineLevel="0" collapsed="false">
      <c r="B14" s="59" t="s">
        <v>425</v>
      </c>
      <c r="C14" s="78" t="n">
        <v>309.67336152</v>
      </c>
      <c r="D14" s="78" t="n">
        <v>15.7144327368491</v>
      </c>
      <c r="E14" s="78" t="n">
        <v>15.4162154102224</v>
      </c>
      <c r="F14" s="78" t="n">
        <v>16.9934823330296</v>
      </c>
      <c r="G14" s="78" t="n">
        <v>11.2492663233967</v>
      </c>
      <c r="H14" s="78" t="n">
        <v>15.0332782876429</v>
      </c>
      <c r="I14" s="78" t="n">
        <v>23.5117785664937</v>
      </c>
      <c r="J14" s="78" t="n">
        <v>2.08154634236555</v>
      </c>
      <c r="K14" s="47"/>
    </row>
    <row r="15" customFormat="false" ht="12.75" hidden="false" customHeight="false" outlineLevel="0" collapsed="false">
      <c r="B15" s="59" t="s">
        <v>263</v>
      </c>
      <c r="C15" s="78" t="n">
        <v>28.1204289</v>
      </c>
      <c r="D15" s="78" t="n">
        <v>15.5928523906689</v>
      </c>
      <c r="E15" s="78" t="n">
        <v>7.21051068321366</v>
      </c>
      <c r="F15" s="78" t="n">
        <v>6.91831403752167</v>
      </c>
      <c r="G15" s="78" t="n">
        <v>26.2963624640875</v>
      </c>
      <c r="H15" s="78" t="n">
        <v>6.51097345104861</v>
      </c>
      <c r="I15" s="78" t="n">
        <v>7.29532091169492</v>
      </c>
      <c r="J15" s="78" t="n">
        <v>30.1756660617648</v>
      </c>
      <c r="K15" s="47"/>
    </row>
    <row r="16" customFormat="false" ht="12.75" hidden="false" customHeight="false" outlineLevel="0" collapsed="false">
      <c r="B16" s="120"/>
      <c r="C16" s="120"/>
      <c r="D16" s="120"/>
      <c r="E16" s="120"/>
      <c r="F16" s="120"/>
      <c r="G16" s="120"/>
      <c r="H16" s="120"/>
      <c r="I16" s="120"/>
      <c r="J16" s="120"/>
    </row>
    <row r="17" customFormat="false" ht="12.75" hidden="false" customHeight="false" outlineLevel="0" collapsed="false">
      <c r="B17" s="75"/>
      <c r="C17" s="75"/>
      <c r="D17" s="75"/>
      <c r="E17" s="75"/>
      <c r="F17" s="75"/>
      <c r="G17" s="75"/>
      <c r="H17" s="75"/>
      <c r="I17" s="75"/>
      <c r="J17" s="75"/>
    </row>
    <row r="18" customFormat="false" ht="12.75" hidden="false" customHeight="false" outlineLevel="0" collapsed="false">
      <c r="B18" s="52" t="s">
        <v>251</v>
      </c>
    </row>
    <row r="19" customFormat="false" ht="12.75" hidden="false" customHeight="false" outlineLevel="0" collapsed="false">
      <c r="B19" s="52"/>
    </row>
    <row r="20" customFormat="false" ht="12.75" hidden="false" customHeight="false" outlineLevel="0" collapsed="false">
      <c r="B20" s="141" t="s">
        <v>252</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true" hidden="false" outlineLevel="0" max="3" min="3" style="1" width="11.56"/>
    <col collapsed="false" customWidth="false" hidden="false" outlineLevel="0" max="257" min="4"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75" hidden="false" customHeight="true" outlineLevel="0" collapsed="false"/>
    <row r="6" s="33" customFormat="true" ht="33.75" hidden="false" customHeight="true" outlineLevel="0" collapsed="false">
      <c r="B6" s="180" t="s">
        <v>495</v>
      </c>
      <c r="C6" s="180"/>
      <c r="D6" s="180"/>
      <c r="E6" s="180"/>
      <c r="F6" s="180"/>
      <c r="G6" s="180"/>
      <c r="H6" s="180"/>
      <c r="I6" s="180"/>
      <c r="J6" s="180"/>
    </row>
    <row r="7" customFormat="false" ht="9.75" hidden="false" customHeight="true" outlineLevel="0" collapsed="false">
      <c r="B7" s="176"/>
      <c r="C7" s="100"/>
      <c r="D7" s="100"/>
      <c r="E7" s="100"/>
      <c r="F7" s="100"/>
      <c r="G7" s="100"/>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false" outlineLevel="0" collapsed="false">
      <c r="B9" s="59"/>
    </row>
    <row r="10" customFormat="false" ht="12.75" hidden="false" customHeight="false" outlineLevel="0" collapsed="false">
      <c r="B10" s="40" t="s">
        <v>254</v>
      </c>
      <c r="C10" s="185" t="n">
        <v>2006.84056663</v>
      </c>
      <c r="D10" s="185" t="n">
        <v>11.3550897669298</v>
      </c>
      <c r="E10" s="185" t="n">
        <v>13.2937235112801</v>
      </c>
      <c r="F10" s="185" t="n">
        <v>13.1226115127936</v>
      </c>
      <c r="G10" s="185" t="n">
        <v>16.4857531470758</v>
      </c>
      <c r="H10" s="185" t="n">
        <v>18.8698213379209</v>
      </c>
      <c r="I10" s="185" t="n">
        <v>26.1289694592205</v>
      </c>
      <c r="J10" s="185" t="n">
        <v>0.744031264779237</v>
      </c>
    </row>
    <row r="11" customFormat="false" ht="12.75" hidden="false" customHeight="false" outlineLevel="0" collapsed="false">
      <c r="B11" s="40" t="s">
        <v>265</v>
      </c>
      <c r="C11" s="185" t="n">
        <v>610.985823729999</v>
      </c>
      <c r="D11" s="185" t="n">
        <v>22.6719415279289</v>
      </c>
      <c r="E11" s="185" t="n">
        <v>19.9280403948956</v>
      </c>
      <c r="F11" s="185" t="n">
        <v>13.8521546135579</v>
      </c>
      <c r="G11" s="185" t="n">
        <v>16.6107914387305</v>
      </c>
      <c r="H11" s="185" t="n">
        <v>14.9484893892335</v>
      </c>
      <c r="I11" s="185" t="n">
        <v>11.6812746234092</v>
      </c>
      <c r="J11" s="185" t="n">
        <v>0.307308012244443</v>
      </c>
    </row>
    <row r="12" customFormat="false" ht="25.5" hidden="false" customHeight="false" outlineLevel="0" collapsed="false">
      <c r="B12" s="40" t="s">
        <v>266</v>
      </c>
      <c r="C12" s="185" t="n">
        <v>228.41881465</v>
      </c>
      <c r="D12" s="185" t="n">
        <v>8.24082393074445</v>
      </c>
      <c r="E12" s="185" t="n">
        <v>20.413371639918</v>
      </c>
      <c r="F12" s="185" t="n">
        <v>19.6100847640924</v>
      </c>
      <c r="G12" s="185" t="n">
        <v>16.9536663340705</v>
      </c>
      <c r="H12" s="185" t="n">
        <v>22.8932727849615</v>
      </c>
      <c r="I12" s="185" t="n">
        <v>11.8887805462132</v>
      </c>
      <c r="J12" s="185" t="n">
        <v>0</v>
      </c>
    </row>
    <row r="13" customFormat="false" ht="25.5" hidden="false" customHeight="false" outlineLevel="0" collapsed="false">
      <c r="B13" s="40" t="s">
        <v>267</v>
      </c>
      <c r="C13" s="185" t="n">
        <v>406.44244711</v>
      </c>
      <c r="D13" s="185" t="n">
        <v>6.76354473443077</v>
      </c>
      <c r="E13" s="185" t="n">
        <v>11.933416601754</v>
      </c>
      <c r="F13" s="185" t="n">
        <v>15.6152243918616</v>
      </c>
      <c r="G13" s="185" t="n">
        <v>12.9953367458456</v>
      </c>
      <c r="H13" s="185" t="n">
        <v>26.8771534904264</v>
      </c>
      <c r="I13" s="185" t="n">
        <v>25.8153240356815</v>
      </c>
      <c r="J13" s="185" t="n">
        <v>0</v>
      </c>
    </row>
    <row r="14" customFormat="false" ht="12.75" hidden="false" customHeight="false" outlineLevel="0" collapsed="false">
      <c r="B14" s="40" t="s">
        <v>268</v>
      </c>
      <c r="C14" s="185" t="n">
        <v>730.83388971</v>
      </c>
      <c r="D14" s="185" t="n">
        <v>4.73310344621895</v>
      </c>
      <c r="E14" s="185" t="n">
        <v>6.82725352402569</v>
      </c>
      <c r="F14" s="185" t="n">
        <v>9.37418315496906</v>
      </c>
      <c r="G14" s="185" t="n">
        <v>17.8446326225717</v>
      </c>
      <c r="H14" s="185" t="n">
        <v>16.9656147348613</v>
      </c>
      <c r="I14" s="185" t="n">
        <v>43.6301202488745</v>
      </c>
      <c r="J14" s="185" t="n">
        <v>0.625092268478788</v>
      </c>
    </row>
    <row r="15" customFormat="false" ht="12.75" hidden="false" customHeight="false" outlineLevel="0" collapsed="false">
      <c r="B15" s="40" t="s">
        <v>263</v>
      </c>
      <c r="C15" s="185" t="n">
        <v>30.15959143</v>
      </c>
      <c r="D15" s="185" t="n">
        <v>28.0228134045382</v>
      </c>
      <c r="E15" s="185" t="n">
        <v>0</v>
      </c>
      <c r="F15" s="185" t="n">
        <v>6.45055018240345</v>
      </c>
      <c r="G15" s="185" t="n">
        <v>24.5184021380491</v>
      </c>
      <c r="H15" s="185" t="n">
        <v>6.07075087290067</v>
      </c>
      <c r="I15" s="185" t="n">
        <v>6.8020667148673</v>
      </c>
      <c r="J15" s="185" t="n">
        <v>28.1354166872412</v>
      </c>
    </row>
    <row r="16" customFormat="false" ht="12.75" hidden="false" customHeight="false" outlineLevel="0" collapsed="false">
      <c r="B16" s="28"/>
      <c r="C16" s="186"/>
      <c r="D16" s="3"/>
      <c r="E16" s="3"/>
      <c r="F16" s="3"/>
      <c r="G16" s="3"/>
      <c r="H16" s="3"/>
      <c r="I16" s="3"/>
      <c r="J16" s="3"/>
    </row>
    <row r="17" customFormat="false" ht="12.75" hidden="false" customHeight="false" outlineLevel="0" collapsed="false">
      <c r="B17" s="75"/>
      <c r="C17" s="75"/>
      <c r="D17" s="75"/>
      <c r="E17" s="75"/>
      <c r="F17" s="75"/>
      <c r="G17" s="75"/>
      <c r="H17" s="75"/>
      <c r="I17" s="75"/>
      <c r="J17" s="75"/>
    </row>
    <row r="18" customFormat="false" ht="12.75" hidden="false" customHeight="false" outlineLevel="0" collapsed="false">
      <c r="B18" s="52" t="s">
        <v>496</v>
      </c>
    </row>
    <row r="19" customFormat="false" ht="12.75" hidden="false" customHeight="false" outlineLevel="0" collapsed="false">
      <c r="B19" s="52" t="s">
        <v>270</v>
      </c>
    </row>
    <row r="21" customFormat="false" ht="12.75" hidden="false" customHeight="false" outlineLevel="0" collapsed="false">
      <c r="B21" s="141" t="s">
        <v>252</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9.85"/>
    <col collapsed="false" customWidth="true" hidden="false" outlineLevel="0" max="4" min="4" style="1" width="21.56"/>
    <col collapsed="false" customWidth="true" hidden="false" outlineLevel="0" max="5" min="5" style="1" width="21.84"/>
    <col collapsed="false" customWidth="false" hidden="false" outlineLevel="0" max="257" min="6" style="1" width="11.42"/>
  </cols>
  <sheetData>
    <row r="1" customFormat="false" ht="39.95" hidden="false" customHeight="true" outlineLevel="0" collapsed="false">
      <c r="D1" s="27" t="s">
        <v>237</v>
      </c>
    </row>
    <row r="2" customFormat="false" ht="12.75" hidden="false" customHeight="true" outlineLevel="0" collapsed="false"/>
    <row r="3" s="28" customFormat="true" ht="21" hidden="false" customHeight="true" outlineLevel="0" collapsed="false">
      <c r="B3" s="29" t="s">
        <v>238</v>
      </c>
      <c r="C3" s="29"/>
      <c r="D3" s="29"/>
      <c r="E3" s="29"/>
      <c r="F3" s="29"/>
    </row>
    <row r="4" s="30" customFormat="true" ht="18" hidden="false" customHeight="true" outlineLevel="0" collapsed="false">
      <c r="B4" s="31" t="s">
        <v>70</v>
      </c>
      <c r="C4" s="31"/>
      <c r="D4" s="31"/>
      <c r="E4" s="32"/>
      <c r="F4" s="32"/>
    </row>
    <row r="5" customFormat="false" ht="15" hidden="false" customHeight="true" outlineLevel="0" collapsed="false"/>
    <row r="6" s="33" customFormat="true" ht="30.75" hidden="false" customHeight="true" outlineLevel="0" collapsed="false">
      <c r="B6" s="34" t="s">
        <v>76</v>
      </c>
      <c r="C6" s="34"/>
      <c r="D6" s="34"/>
      <c r="E6" s="1"/>
    </row>
    <row r="7" customFormat="false" ht="15" hidden="false" customHeight="true" outlineLevel="0" collapsed="false">
      <c r="B7" s="36"/>
    </row>
    <row r="8" customFormat="false" ht="14.25" hidden="false" customHeight="true" outlineLevel="0" collapsed="false">
      <c r="B8" s="55"/>
      <c r="C8" s="56" t="s">
        <v>240</v>
      </c>
      <c r="D8" s="57" t="s">
        <v>241</v>
      </c>
    </row>
    <row r="9" customFormat="false" ht="12.75" hidden="false" customHeight="false" outlineLevel="0" collapsed="false">
      <c r="B9" s="59"/>
    </row>
    <row r="10" customFormat="false" ht="12.75" hidden="false" customHeight="false" outlineLevel="0" collapsed="false">
      <c r="B10" s="71" t="s">
        <v>254</v>
      </c>
      <c r="C10" s="61" t="n">
        <v>2006.84056663</v>
      </c>
      <c r="D10" s="61" t="n">
        <v>84.4559997586738</v>
      </c>
      <c r="F10" s="58"/>
      <c r="G10" s="47"/>
    </row>
    <row r="11" customFormat="false" ht="12.75" hidden="false" customHeight="false" outlineLevel="0" collapsed="false">
      <c r="B11" s="71" t="s">
        <v>283</v>
      </c>
      <c r="C11" s="61" t="n">
        <v>272.40570885</v>
      </c>
      <c r="D11" s="61" t="n">
        <v>87.2468161160566</v>
      </c>
      <c r="F11" s="58"/>
      <c r="G11" s="47"/>
    </row>
    <row r="12" customFormat="false" ht="12.75" hidden="false" customHeight="false" outlineLevel="0" collapsed="false">
      <c r="B12" s="71" t="s">
        <v>284</v>
      </c>
      <c r="C12" s="61" t="n">
        <v>138.75484786</v>
      </c>
      <c r="D12" s="61" t="n">
        <v>96.6849485614794</v>
      </c>
      <c r="F12" s="58"/>
      <c r="G12" s="47"/>
    </row>
    <row r="13" customFormat="false" ht="14.25" hidden="false" customHeight="true" outlineLevel="0" collapsed="false">
      <c r="B13" s="71" t="s">
        <v>285</v>
      </c>
      <c r="C13" s="61" t="n">
        <v>133.65086099</v>
      </c>
      <c r="D13" s="63" t="n">
        <v>77.4482512445205</v>
      </c>
      <c r="F13" s="58"/>
      <c r="G13" s="47"/>
    </row>
    <row r="14" customFormat="false" ht="12.75" hidden="false" customHeight="false" outlineLevel="0" collapsed="false">
      <c r="B14" s="71" t="s">
        <v>286</v>
      </c>
      <c r="C14" s="61" t="n">
        <v>1729.67444269</v>
      </c>
      <c r="D14" s="61" t="n">
        <v>84.2489153018705</v>
      </c>
      <c r="F14" s="58"/>
      <c r="G14" s="47"/>
    </row>
    <row r="15" customFormat="false" ht="12.75" hidden="false" customHeight="false" outlineLevel="0" collapsed="false">
      <c r="B15" s="71" t="s">
        <v>287</v>
      </c>
      <c r="C15" s="61" t="n">
        <v>355.76067522</v>
      </c>
      <c r="D15" s="61" t="n">
        <v>78.8389314970111</v>
      </c>
      <c r="F15" s="58"/>
      <c r="G15" s="47"/>
    </row>
    <row r="16" customFormat="false" ht="12.75" hidden="false" customHeight="false" outlineLevel="0" collapsed="false">
      <c r="B16" s="71" t="s">
        <v>288</v>
      </c>
      <c r="C16" s="61" t="n">
        <v>1373.91376747</v>
      </c>
      <c r="D16" s="61" t="n">
        <v>85.6497743200389</v>
      </c>
      <c r="F16" s="58"/>
      <c r="G16" s="47"/>
    </row>
    <row r="17" customFormat="false" ht="14.25" hidden="false" customHeight="false" outlineLevel="0" collapsed="false">
      <c r="B17" s="71" t="s">
        <v>289</v>
      </c>
      <c r="C17" s="61" t="n">
        <v>4.76041509</v>
      </c>
      <c r="D17" s="61" t="n">
        <v>0</v>
      </c>
      <c r="F17" s="58"/>
      <c r="G17" s="47"/>
    </row>
    <row r="18" customFormat="false" ht="12.75" hidden="false" customHeight="false" outlineLevel="0" collapsed="false">
      <c r="B18" s="50"/>
      <c r="C18" s="28"/>
      <c r="D18" s="28"/>
    </row>
    <row r="19" customFormat="false" ht="12.75" hidden="false" customHeight="true" outlineLevel="0" collapsed="false">
      <c r="A19" s="28"/>
      <c r="B19" s="75"/>
      <c r="C19" s="75"/>
      <c r="D19" s="75"/>
    </row>
    <row r="20" customFormat="false" ht="12.75" hidden="false" customHeight="false" outlineLevel="0" collapsed="false">
      <c r="B20" s="52" t="s">
        <v>290</v>
      </c>
      <c r="C20" s="51"/>
      <c r="D20" s="51"/>
    </row>
    <row r="21" customFormat="false" ht="12.75" hidden="false" customHeight="false" outlineLevel="0" collapsed="false">
      <c r="C21" s="51"/>
      <c r="D21" s="51"/>
    </row>
    <row r="22" customFormat="false" ht="12.75" hidden="false" customHeight="false" outlineLevel="0" collapsed="false">
      <c r="B22" s="54" t="s">
        <v>252</v>
      </c>
    </row>
  </sheetData>
  <mergeCells count="3">
    <mergeCell ref="B3:D3"/>
    <mergeCell ref="B4:D4"/>
    <mergeCell ref="B6:D6"/>
  </mergeCells>
  <hyperlinks>
    <hyperlink ref="D1" location="índice!A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false" hidden="false" outlineLevel="0" max="257" min="3"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 hidden="false" customHeight="true" outlineLevel="0" collapsed="false"/>
    <row r="6" s="33" customFormat="true" ht="29.25" hidden="false" customHeight="true" outlineLevel="0" collapsed="false">
      <c r="B6" s="180" t="s">
        <v>497</v>
      </c>
      <c r="C6" s="180"/>
      <c r="D6" s="180"/>
      <c r="E6" s="180"/>
      <c r="F6" s="180"/>
      <c r="G6" s="180"/>
      <c r="H6" s="180"/>
      <c r="I6" s="180"/>
      <c r="J6" s="180"/>
    </row>
    <row r="7" customFormat="false" ht="15" hidden="false" customHeight="true" outlineLevel="0" collapsed="false">
      <c r="B7" s="176"/>
      <c r="C7" s="100"/>
      <c r="D7" s="100"/>
      <c r="E7" s="100"/>
      <c r="F7" s="100"/>
      <c r="G7" s="100"/>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false" outlineLevel="0" collapsed="false">
      <c r="B9" s="59"/>
    </row>
    <row r="10" customFormat="false" ht="12.75" hidden="false" customHeight="false" outlineLevel="0" collapsed="false">
      <c r="B10" s="60" t="s">
        <v>254</v>
      </c>
      <c r="C10" s="61" t="n">
        <v>2006.84056663</v>
      </c>
      <c r="D10" s="61" t="n">
        <v>11.3550897669298</v>
      </c>
      <c r="E10" s="61" t="n">
        <v>13.2937235112801</v>
      </c>
      <c r="F10" s="61" t="n">
        <v>13.1226115127936</v>
      </c>
      <c r="G10" s="61" t="n">
        <v>16.4857531470758</v>
      </c>
      <c r="H10" s="61" t="n">
        <v>18.8698213379209</v>
      </c>
      <c r="I10" s="61" t="n">
        <v>26.1289694592205</v>
      </c>
      <c r="J10" s="61" t="n">
        <v>0.744031264779237</v>
      </c>
    </row>
    <row r="11" customFormat="false" ht="12.75" hidden="false" customHeight="false" outlineLevel="0" collapsed="false">
      <c r="B11" s="60" t="s">
        <v>255</v>
      </c>
      <c r="C11" s="61" t="n">
        <v>1039.53820464</v>
      </c>
      <c r="D11" s="61" t="n">
        <v>4.6078399587621</v>
      </c>
      <c r="E11" s="61" t="n">
        <v>9.15357380087371</v>
      </c>
      <c r="F11" s="61" t="n">
        <v>12.9677972390331</v>
      </c>
      <c r="G11" s="61" t="n">
        <v>14.4962066278446</v>
      </c>
      <c r="H11" s="61" t="n">
        <v>23.1679877954466</v>
      </c>
      <c r="I11" s="61" t="n">
        <v>35.1671315434339</v>
      </c>
      <c r="J11" s="61" t="n">
        <v>0.439463034606031</v>
      </c>
    </row>
    <row r="12" customFormat="false" ht="12.75" hidden="false" customHeight="false" outlineLevel="0" collapsed="false">
      <c r="B12" s="60" t="s">
        <v>256</v>
      </c>
      <c r="C12" s="61" t="n">
        <v>975.862206769999</v>
      </c>
      <c r="D12" s="61" t="n">
        <v>3.16276612475417</v>
      </c>
      <c r="E12" s="61" t="n">
        <v>8.65608282644653</v>
      </c>
      <c r="F12" s="61" t="n">
        <v>12.3989865331999</v>
      </c>
      <c r="G12" s="61" t="n">
        <v>14.4408424982907</v>
      </c>
      <c r="H12" s="61" t="n">
        <v>24.2489138864431</v>
      </c>
      <c r="I12" s="61" t="n">
        <v>36.624269687927</v>
      </c>
      <c r="J12" s="61" t="n">
        <v>0.468138442938668</v>
      </c>
    </row>
    <row r="13" customFormat="false" ht="12.75" hidden="false" customHeight="false" outlineLevel="0" collapsed="false">
      <c r="B13" s="62" t="s">
        <v>257</v>
      </c>
      <c r="C13" s="61" t="n">
        <v>850.73037136</v>
      </c>
      <c r="D13" s="61" t="n">
        <v>2.28918851091058</v>
      </c>
      <c r="E13" s="61" t="n">
        <v>7.15058212307057</v>
      </c>
      <c r="F13" s="61" t="n">
        <v>11.7022986496707</v>
      </c>
      <c r="G13" s="61" t="n">
        <v>14.9715406499931</v>
      </c>
      <c r="H13" s="61" t="n">
        <v>25.0291667511063</v>
      </c>
      <c r="I13" s="61" t="n">
        <v>38.8572233152488</v>
      </c>
      <c r="J13" s="61" t="s">
        <v>332</v>
      </c>
    </row>
    <row r="14" customFormat="false" ht="12.75" hidden="false" customHeight="false" outlineLevel="0" collapsed="false">
      <c r="B14" s="60" t="s">
        <v>258</v>
      </c>
      <c r="C14" s="78" t="s">
        <v>299</v>
      </c>
      <c r="D14" s="78" t="s">
        <v>299</v>
      </c>
      <c r="E14" s="78" t="s">
        <v>299</v>
      </c>
      <c r="F14" s="78" t="s">
        <v>299</v>
      </c>
      <c r="G14" s="78" t="s">
        <v>299</v>
      </c>
      <c r="H14" s="78" t="s">
        <v>299</v>
      </c>
      <c r="I14" s="78" t="s">
        <v>299</v>
      </c>
      <c r="J14" s="78" t="s">
        <v>299</v>
      </c>
    </row>
    <row r="15" customFormat="false" ht="12.75" hidden="false" customHeight="false" outlineLevel="0" collapsed="false">
      <c r="B15" s="60" t="s">
        <v>259</v>
      </c>
      <c r="C15" s="79" t="s">
        <v>299</v>
      </c>
      <c r="D15" s="79" t="s">
        <v>299</v>
      </c>
      <c r="E15" s="79" t="s">
        <v>299</v>
      </c>
      <c r="F15" s="79" t="s">
        <v>299</v>
      </c>
      <c r="G15" s="79" t="s">
        <v>299</v>
      </c>
      <c r="H15" s="79" t="s">
        <v>299</v>
      </c>
      <c r="I15" s="79" t="s">
        <v>299</v>
      </c>
      <c r="J15" s="79" t="s">
        <v>299</v>
      </c>
    </row>
    <row r="16" customFormat="false" ht="12.75" hidden="false" customHeight="false" outlineLevel="0" collapsed="false">
      <c r="B16" s="60" t="s">
        <v>260</v>
      </c>
      <c r="C16" s="61" t="n">
        <v>929.67299782</v>
      </c>
      <c r="D16" s="61" t="n">
        <v>18.664126589336</v>
      </c>
      <c r="E16" s="61" t="n">
        <v>18.461215921346</v>
      </c>
      <c r="F16" s="61" t="n">
        <v>13.6176080575497</v>
      </c>
      <c r="G16" s="61" t="n">
        <v>17.5649000576455</v>
      </c>
      <c r="H16" s="61" t="n">
        <v>14.6305455508492</v>
      </c>
      <c r="I16" s="61" t="n">
        <v>16.8596394342463</v>
      </c>
      <c r="J16" s="61" t="n">
        <v>0.201964389027413</v>
      </c>
    </row>
    <row r="17" customFormat="false" ht="12.75" hidden="false" customHeight="false" outlineLevel="0" collapsed="false">
      <c r="B17" s="60" t="s">
        <v>261</v>
      </c>
      <c r="C17" s="61" t="n">
        <v>497.23870868</v>
      </c>
      <c r="D17" s="61" t="n">
        <v>25.0591453712002</v>
      </c>
      <c r="E17" s="61" t="n">
        <v>22.6195516914961</v>
      </c>
      <c r="F17" s="61" t="n">
        <v>13.7826369696621</v>
      </c>
      <c r="G17" s="61" t="n">
        <v>15.3243095257569</v>
      </c>
      <c r="H17" s="61" t="n">
        <v>11.2989218697687</v>
      </c>
      <c r="I17" s="61" t="n">
        <v>11.915434572116</v>
      </c>
      <c r="J17" s="78" t="s">
        <v>64</v>
      </c>
    </row>
    <row r="18" customFormat="false" ht="12.75" hidden="false" customHeight="false" outlineLevel="0" collapsed="false">
      <c r="B18" s="60" t="s">
        <v>262</v>
      </c>
      <c r="C18" s="61" t="n">
        <v>432.43428914</v>
      </c>
      <c r="D18" s="61" t="n">
        <v>11.3107529995534</v>
      </c>
      <c r="E18" s="61" t="n">
        <v>13.6797137127228</v>
      </c>
      <c r="F18" s="61" t="n">
        <v>13.4278479825177</v>
      </c>
      <c r="G18" s="61" t="n">
        <v>20.141264538299</v>
      </c>
      <c r="H18" s="61" t="n">
        <v>18.4614449466458</v>
      </c>
      <c r="I18" s="61" t="n">
        <v>22.5447807443496</v>
      </c>
      <c r="J18" s="61" t="n">
        <v>0.434195075911783</v>
      </c>
    </row>
    <row r="19" customFormat="false" ht="12.75" hidden="false" customHeight="false" outlineLevel="0" collapsed="false">
      <c r="B19" s="60" t="s">
        <v>263</v>
      </c>
      <c r="C19" s="61" t="n">
        <v>37.62936417</v>
      </c>
      <c r="D19" s="61" t="n">
        <v>17.175272563209</v>
      </c>
      <c r="E19" s="61" t="s">
        <v>332</v>
      </c>
      <c r="F19" s="61" t="n">
        <v>5.17005700976212</v>
      </c>
      <c r="G19" s="61" t="n">
        <v>44.7869454925207</v>
      </c>
      <c r="H19" s="61" t="n">
        <v>4.86565133476185</v>
      </c>
      <c r="I19" s="61" t="n">
        <v>5.4517942974852</v>
      </c>
      <c r="J19" s="61" t="n">
        <v>22.5502793022612</v>
      </c>
    </row>
    <row r="20" customFormat="false" ht="12.75" hidden="false" customHeight="false" outlineLevel="0" collapsed="false">
      <c r="B20" s="28"/>
      <c r="C20" s="28"/>
      <c r="D20" s="28"/>
      <c r="E20" s="28"/>
      <c r="F20" s="28"/>
      <c r="G20" s="28"/>
      <c r="H20" s="28"/>
      <c r="I20" s="28"/>
      <c r="J20" s="28"/>
    </row>
    <row r="21" customFormat="false" ht="12.75" hidden="false" customHeight="false" outlineLevel="0" collapsed="false">
      <c r="B21" s="75"/>
      <c r="C21" s="75"/>
      <c r="D21" s="75"/>
      <c r="E21" s="75"/>
      <c r="F21" s="75"/>
      <c r="G21" s="75"/>
      <c r="H21" s="75"/>
      <c r="I21" s="75"/>
      <c r="J21" s="75"/>
    </row>
    <row r="22" customFormat="false" ht="12.75" hidden="false" customHeight="false" outlineLevel="0" collapsed="false">
      <c r="B22" s="52" t="s">
        <v>251</v>
      </c>
    </row>
    <row r="23" customFormat="false" ht="12.75" hidden="false" customHeight="false" outlineLevel="0" collapsed="false">
      <c r="B23" s="52"/>
    </row>
    <row r="24" customFormat="false" ht="12.75" hidden="false" customHeight="false" outlineLevel="0" collapsed="false">
      <c r="B24" s="141" t="s">
        <v>252</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false" hidden="false" outlineLevel="0" max="257" min="3"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 hidden="false" customHeight="true" outlineLevel="0" collapsed="false"/>
    <row r="6" s="33" customFormat="true" ht="30" hidden="false" customHeight="true" outlineLevel="0" collapsed="false">
      <c r="B6" s="180" t="s">
        <v>498</v>
      </c>
      <c r="C6" s="180"/>
      <c r="D6" s="180"/>
      <c r="E6" s="180"/>
      <c r="F6" s="180"/>
      <c r="G6" s="180"/>
      <c r="H6" s="180"/>
      <c r="I6" s="180"/>
      <c r="J6" s="180"/>
    </row>
    <row r="7" customFormat="false" ht="15" hidden="false" customHeight="true" outlineLevel="0" collapsed="false">
      <c r="B7" s="176"/>
      <c r="C7" s="100"/>
      <c r="D7" s="100"/>
      <c r="E7" s="100"/>
      <c r="F7" s="100"/>
      <c r="G7" s="100"/>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false" outlineLevel="0" collapsed="false">
      <c r="B9" s="59"/>
    </row>
    <row r="10" customFormat="false" ht="12.75" hidden="false" customHeight="false" outlineLevel="0" collapsed="false">
      <c r="B10" s="71" t="s">
        <v>254</v>
      </c>
      <c r="C10" s="78" t="n">
        <v>2006.84056663</v>
      </c>
      <c r="D10" s="78" t="n">
        <v>11.3550897669298</v>
      </c>
      <c r="E10" s="78" t="n">
        <v>13.2937235112801</v>
      </c>
      <c r="F10" s="78" t="n">
        <v>13.1226115127936</v>
      </c>
      <c r="G10" s="78" t="n">
        <v>16.4857531470758</v>
      </c>
      <c r="H10" s="78" t="n">
        <v>18.8698213379209</v>
      </c>
      <c r="I10" s="78" t="n">
        <v>26.1289694592205</v>
      </c>
      <c r="J10" s="78" t="n">
        <v>0.744031264779237</v>
      </c>
    </row>
    <row r="11" customFormat="false" ht="12.75" hidden="false" customHeight="false" outlineLevel="0" collapsed="false">
      <c r="B11" s="59" t="s">
        <v>297</v>
      </c>
      <c r="C11" s="78" t="s">
        <v>299</v>
      </c>
      <c r="D11" s="78" t="n">
        <v>11.1756424720136</v>
      </c>
      <c r="E11" s="78" t="n">
        <v>12.6088763638484</v>
      </c>
      <c r="F11" s="78" t="n">
        <v>13.3632747369879</v>
      </c>
      <c r="G11" s="78" t="n">
        <v>16.1171491907011</v>
      </c>
      <c r="H11" s="78" t="n">
        <v>19.6134832892377</v>
      </c>
      <c r="I11" s="78" t="n">
        <v>26.3347289920553</v>
      </c>
      <c r="J11" s="78" t="n">
        <v>0.786844955156081</v>
      </c>
    </row>
    <row r="12" customFormat="false" ht="12.75" hidden="false" customHeight="false" outlineLevel="0" collapsed="false">
      <c r="B12" s="59" t="s">
        <v>298</v>
      </c>
      <c r="C12" s="78" t="s">
        <v>299</v>
      </c>
      <c r="D12" s="78" t="s">
        <v>299</v>
      </c>
      <c r="E12" s="78" t="s">
        <v>299</v>
      </c>
      <c r="F12" s="78" t="s">
        <v>299</v>
      </c>
      <c r="G12" s="78" t="s">
        <v>299</v>
      </c>
      <c r="H12" s="78" t="s">
        <v>299</v>
      </c>
      <c r="I12" s="78" t="s">
        <v>299</v>
      </c>
      <c r="J12" s="78" t="s">
        <v>299</v>
      </c>
    </row>
    <row r="13" customFormat="false" ht="12.75" hidden="false" customHeight="false" outlineLevel="0" collapsed="false">
      <c r="B13" s="28"/>
      <c r="C13" s="28"/>
      <c r="D13" s="28"/>
      <c r="E13" s="28"/>
      <c r="F13" s="28"/>
      <c r="G13" s="28"/>
      <c r="H13" s="28"/>
      <c r="I13" s="28"/>
      <c r="J13" s="28"/>
    </row>
    <row r="14" customFormat="false" ht="12.75" hidden="false" customHeight="false" outlineLevel="0" collapsed="false">
      <c r="B14" s="75"/>
      <c r="C14" s="75"/>
      <c r="D14" s="75"/>
      <c r="E14" s="75"/>
      <c r="F14" s="75"/>
      <c r="G14" s="75"/>
      <c r="H14" s="75"/>
      <c r="I14" s="75"/>
      <c r="J14" s="75"/>
    </row>
    <row r="15" customFormat="false" ht="12.75" hidden="false" customHeight="false" outlineLevel="0" collapsed="false">
      <c r="B15" s="52" t="s">
        <v>251</v>
      </c>
    </row>
    <row r="17" customFormat="false" ht="12.75" hidden="false" customHeight="false" outlineLevel="0" collapsed="false">
      <c r="B17" s="141" t="s">
        <v>252</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9.7"/>
    <col collapsed="false" customWidth="true" hidden="false" outlineLevel="0" max="4" min="4" style="1" width="11.13"/>
    <col collapsed="false" customWidth="true" hidden="false" outlineLevel="0" max="5" min="5" style="1" width="12.14"/>
    <col collapsed="false" customWidth="false" hidden="false" outlineLevel="0" max="7" min="6" style="1" width="11.42"/>
    <col collapsed="false" customWidth="true" hidden="false" outlineLevel="0" max="8" min="8" style="1" width="11.99"/>
    <col collapsed="false" customWidth="true" hidden="false" outlineLevel="0" max="9" min="9" style="1" width="12.7"/>
    <col collapsed="false" customWidth="true" hidden="false" outlineLevel="0" max="10" min="10" style="1" width="9.7"/>
    <col collapsed="false" customWidth="false" hidden="false" outlineLevel="0" max="257" min="11" style="1" width="11.42"/>
  </cols>
  <sheetData>
    <row r="1" s="16" customFormat="true" ht="39.95" hidden="false" customHeight="true" outlineLevel="0" collapsed="false">
      <c r="J1" s="112" t="s">
        <v>237</v>
      </c>
    </row>
    <row r="2" customFormat="false" ht="12.75" hidden="false" customHeight="true" outlineLevel="0" collapsed="false">
      <c r="J2" s="96"/>
    </row>
    <row r="3" customFormat="false" ht="21" hidden="false" customHeight="true" outlineLevel="0" collapsed="false">
      <c r="B3" s="80" t="s">
        <v>478</v>
      </c>
      <c r="C3" s="51"/>
      <c r="D3" s="51"/>
      <c r="E3" s="51"/>
      <c r="F3" s="51"/>
      <c r="G3" s="51"/>
      <c r="H3" s="28"/>
      <c r="I3" s="28"/>
      <c r="J3" s="28"/>
    </row>
    <row r="4" s="30" customFormat="true" ht="18" hidden="false" customHeight="true" outlineLevel="0" collapsed="false">
      <c r="B4" s="98" t="s">
        <v>160</v>
      </c>
      <c r="C4" s="113"/>
      <c r="D4" s="113"/>
      <c r="E4" s="113"/>
      <c r="F4" s="113"/>
      <c r="G4" s="113"/>
      <c r="H4" s="81"/>
      <c r="I4" s="81"/>
      <c r="J4" s="81"/>
    </row>
    <row r="5" customFormat="false" ht="15" hidden="false" customHeight="true" outlineLevel="0" collapsed="false"/>
    <row r="6" s="33" customFormat="true" ht="15.75" hidden="false" customHeight="true" outlineLevel="0" collapsed="false">
      <c r="B6" s="180" t="s">
        <v>170</v>
      </c>
      <c r="C6" s="180"/>
      <c r="D6" s="180"/>
      <c r="E6" s="180"/>
      <c r="F6" s="180"/>
      <c r="G6" s="180"/>
      <c r="H6" s="180"/>
      <c r="I6" s="180"/>
      <c r="J6" s="180"/>
    </row>
    <row r="7" s="5" customFormat="true" ht="12.75" hidden="false" customHeight="false" outlineLevel="0" collapsed="false">
      <c r="B7" s="187"/>
      <c r="C7" s="187"/>
      <c r="D7" s="187"/>
      <c r="E7" s="187"/>
      <c r="F7" s="187"/>
      <c r="G7" s="187"/>
      <c r="H7" s="187"/>
      <c r="I7" s="187"/>
      <c r="J7" s="187"/>
    </row>
    <row r="8" customFormat="false" ht="38.25" hidden="false" customHeight="false" outlineLevel="0" collapsed="false">
      <c r="B8" s="55" t="s">
        <v>479</v>
      </c>
      <c r="C8" s="116" t="s">
        <v>240</v>
      </c>
      <c r="D8" s="83" t="s">
        <v>480</v>
      </c>
      <c r="E8" s="83" t="s">
        <v>481</v>
      </c>
      <c r="F8" s="83" t="s">
        <v>482</v>
      </c>
      <c r="G8" s="83" t="s">
        <v>483</v>
      </c>
      <c r="H8" s="83" t="s">
        <v>484</v>
      </c>
      <c r="I8" s="83" t="s">
        <v>485</v>
      </c>
      <c r="J8" s="83" t="s">
        <v>418</v>
      </c>
    </row>
    <row r="9" customFormat="false" ht="12.75" hidden="false" customHeight="true" outlineLevel="0" collapsed="false">
      <c r="B9" s="84"/>
      <c r="C9" s="158"/>
      <c r="D9" s="159"/>
      <c r="E9" s="159"/>
      <c r="F9" s="159"/>
      <c r="G9" s="159"/>
      <c r="H9" s="160"/>
    </row>
    <row r="10" s="39" customFormat="true" ht="12.75" hidden="false" customHeight="false" outlineLevel="0" collapsed="false">
      <c r="B10" s="90" t="s">
        <v>254</v>
      </c>
      <c r="C10" s="111" t="n">
        <v>15141.3</v>
      </c>
      <c r="D10" s="111" t="n">
        <v>18.3</v>
      </c>
      <c r="E10" s="111" t="n">
        <v>16.2</v>
      </c>
      <c r="F10" s="111" t="n">
        <v>14.9</v>
      </c>
      <c r="G10" s="111" t="n">
        <v>16</v>
      </c>
      <c r="H10" s="111" t="n">
        <v>17.5</v>
      </c>
      <c r="I10" s="111" t="n">
        <v>16.8</v>
      </c>
      <c r="J10" s="111" t="n">
        <v>0.4</v>
      </c>
    </row>
    <row r="11" customFormat="false" ht="12.75" hidden="false" customHeight="false" outlineLevel="0" collapsed="false">
      <c r="B11" s="90" t="s">
        <v>303</v>
      </c>
      <c r="C11" s="111" t="n">
        <v>2553.7</v>
      </c>
      <c r="D11" s="111" t="n">
        <v>21.5</v>
      </c>
      <c r="E11" s="111" t="n">
        <v>20.6</v>
      </c>
      <c r="F11" s="111" t="n">
        <v>15.7</v>
      </c>
      <c r="G11" s="111" t="n">
        <v>16</v>
      </c>
      <c r="H11" s="111" t="n">
        <v>14.9</v>
      </c>
      <c r="I11" s="111" t="n">
        <v>10.9</v>
      </c>
      <c r="J11" s="111" t="n">
        <v>0.3</v>
      </c>
    </row>
    <row r="12" customFormat="false" ht="12.75" hidden="false" customHeight="false" outlineLevel="0" collapsed="false">
      <c r="B12" s="93" t="s">
        <v>304</v>
      </c>
      <c r="C12" s="111" t="n">
        <v>461.9</v>
      </c>
      <c r="D12" s="111" t="n">
        <v>18</v>
      </c>
      <c r="E12" s="111" t="n">
        <v>14.6</v>
      </c>
      <c r="F12" s="111" t="n">
        <v>14.3</v>
      </c>
      <c r="G12" s="111" t="n">
        <v>17</v>
      </c>
      <c r="H12" s="111" t="n">
        <v>18.5</v>
      </c>
      <c r="I12" s="111" t="n">
        <v>17.2</v>
      </c>
      <c r="J12" s="111" t="n">
        <v>0.5</v>
      </c>
    </row>
    <row r="13" customFormat="false" ht="12" hidden="false" customHeight="true" outlineLevel="0" collapsed="false">
      <c r="B13" s="94" t="s">
        <v>305</v>
      </c>
      <c r="C13" s="111" t="n">
        <v>388.8</v>
      </c>
      <c r="D13" s="111" t="n">
        <v>15.7</v>
      </c>
      <c r="E13" s="111" t="n">
        <v>14.6</v>
      </c>
      <c r="F13" s="111" t="n">
        <v>16.9</v>
      </c>
      <c r="G13" s="111" t="n">
        <v>14.7</v>
      </c>
      <c r="H13" s="111" t="n">
        <v>20.1</v>
      </c>
      <c r="I13" s="111" t="n">
        <v>18</v>
      </c>
      <c r="J13" s="111" t="s">
        <v>299</v>
      </c>
    </row>
    <row r="14" customFormat="false" ht="12.75" hidden="false" customHeight="false" outlineLevel="0" collapsed="false">
      <c r="B14" s="93" t="s">
        <v>306</v>
      </c>
      <c r="C14" s="111" t="n">
        <v>352.4</v>
      </c>
      <c r="D14" s="111" t="n">
        <v>16.6</v>
      </c>
      <c r="E14" s="111" t="n">
        <v>14.9</v>
      </c>
      <c r="F14" s="111" t="n">
        <v>14.2</v>
      </c>
      <c r="G14" s="111" t="n">
        <v>16.3</v>
      </c>
      <c r="H14" s="111" t="n">
        <v>17.7</v>
      </c>
      <c r="I14" s="111" t="n">
        <v>19.8</v>
      </c>
      <c r="J14" s="111" t="n">
        <v>0.5</v>
      </c>
    </row>
    <row r="15" customFormat="false" ht="12.75" hidden="false" customHeight="false" outlineLevel="0" collapsed="false">
      <c r="B15" s="71" t="s">
        <v>307</v>
      </c>
      <c r="C15" s="111" t="n">
        <v>628.7</v>
      </c>
      <c r="D15" s="111" t="n">
        <v>22.5</v>
      </c>
      <c r="E15" s="111" t="n">
        <v>16.1</v>
      </c>
      <c r="F15" s="111" t="n">
        <v>17</v>
      </c>
      <c r="G15" s="111" t="n">
        <v>15.9</v>
      </c>
      <c r="H15" s="111" t="n">
        <v>15.1</v>
      </c>
      <c r="I15" s="111" t="n">
        <v>12.9</v>
      </c>
      <c r="J15" s="111" t="n">
        <v>0.5</v>
      </c>
    </row>
    <row r="16" customFormat="false" ht="12.75" hidden="false" customHeight="false" outlineLevel="0" collapsed="false">
      <c r="B16" s="71" t="s">
        <v>308</v>
      </c>
      <c r="C16" s="111" t="n">
        <v>189.5</v>
      </c>
      <c r="D16" s="111" t="n">
        <v>13.7</v>
      </c>
      <c r="E16" s="111" t="n">
        <v>13.2</v>
      </c>
      <c r="F16" s="111" t="n">
        <v>18.3</v>
      </c>
      <c r="G16" s="111" t="n">
        <v>16</v>
      </c>
      <c r="H16" s="111" t="n">
        <v>17.2</v>
      </c>
      <c r="I16" s="111" t="n">
        <v>20.8</v>
      </c>
      <c r="J16" s="111" t="n">
        <v>0.8</v>
      </c>
    </row>
    <row r="17" customFormat="false" ht="12.75" hidden="false" customHeight="false" outlineLevel="0" collapsed="false">
      <c r="B17" s="71" t="s">
        <v>309</v>
      </c>
      <c r="C17" s="111" t="n">
        <v>903</v>
      </c>
      <c r="D17" s="111" t="n">
        <v>25.3</v>
      </c>
      <c r="E17" s="111" t="n">
        <v>17.1</v>
      </c>
      <c r="F17" s="111" t="n">
        <v>15.2</v>
      </c>
      <c r="G17" s="111" t="n">
        <v>14.8</v>
      </c>
      <c r="H17" s="111" t="n">
        <v>13.6</v>
      </c>
      <c r="I17" s="111" t="n">
        <v>13.7</v>
      </c>
      <c r="J17" s="111" t="n">
        <v>0.2</v>
      </c>
    </row>
    <row r="18" customFormat="false" ht="12.75" hidden="false" customHeight="false" outlineLevel="0" collapsed="false">
      <c r="B18" s="71" t="s">
        <v>310</v>
      </c>
      <c r="C18" s="111" t="n">
        <v>641.1</v>
      </c>
      <c r="D18" s="111" t="n">
        <v>28.3</v>
      </c>
      <c r="E18" s="111" t="n">
        <v>16</v>
      </c>
      <c r="F18" s="111" t="n">
        <v>15.8</v>
      </c>
      <c r="G18" s="111" t="n">
        <v>12.5</v>
      </c>
      <c r="H18" s="111" t="n">
        <v>14.9</v>
      </c>
      <c r="I18" s="111" t="n">
        <v>12.4</v>
      </c>
      <c r="J18" s="111" t="s">
        <v>299</v>
      </c>
    </row>
    <row r="19" customFormat="false" ht="12.75" hidden="false" customHeight="false" outlineLevel="0" collapsed="false">
      <c r="B19" s="71" t="s">
        <v>311</v>
      </c>
      <c r="C19" s="111" t="n">
        <v>2481.7</v>
      </c>
      <c r="D19" s="111" t="n">
        <v>13.6</v>
      </c>
      <c r="E19" s="111" t="n">
        <v>13.3</v>
      </c>
      <c r="F19" s="111" t="n">
        <v>13.5</v>
      </c>
      <c r="G19" s="111" t="n">
        <v>17.7</v>
      </c>
      <c r="H19" s="111" t="n">
        <v>21.1</v>
      </c>
      <c r="I19" s="111" t="n">
        <v>20.6</v>
      </c>
      <c r="J19" s="111" t="n">
        <v>0.1</v>
      </c>
    </row>
    <row r="20" customFormat="false" ht="12.75" hidden="false" customHeight="false" outlineLevel="0" collapsed="false">
      <c r="B20" s="71" t="s">
        <v>312</v>
      </c>
      <c r="C20" s="111" t="n">
        <v>1650.3</v>
      </c>
      <c r="D20" s="111" t="n">
        <v>20.7</v>
      </c>
      <c r="E20" s="111" t="n">
        <v>18.3</v>
      </c>
      <c r="F20" s="111" t="n">
        <v>15.8</v>
      </c>
      <c r="G20" s="111" t="n">
        <v>16</v>
      </c>
      <c r="H20" s="111" t="n">
        <v>17.1</v>
      </c>
      <c r="I20" s="111" t="n">
        <v>11.8</v>
      </c>
      <c r="J20" s="111" t="n">
        <v>0.3</v>
      </c>
    </row>
    <row r="21" customFormat="false" ht="12.75" hidden="false" customHeight="false" outlineLevel="0" collapsed="false">
      <c r="B21" s="71" t="s">
        <v>313</v>
      </c>
      <c r="C21" s="111" t="n">
        <v>374.7</v>
      </c>
      <c r="D21" s="111" t="n">
        <v>27.6</v>
      </c>
      <c r="E21" s="111" t="n">
        <v>21.1</v>
      </c>
      <c r="F21" s="111" t="n">
        <v>17.9</v>
      </c>
      <c r="G21" s="111" t="n">
        <v>13.5</v>
      </c>
      <c r="H21" s="111" t="n">
        <v>10.9</v>
      </c>
      <c r="I21" s="111" t="n">
        <v>8.6</v>
      </c>
      <c r="J21" s="111" t="n">
        <v>0.4</v>
      </c>
    </row>
    <row r="22" customFormat="false" ht="12.75" hidden="false" customHeight="false" outlineLevel="0" collapsed="false">
      <c r="B22" s="71" t="s">
        <v>314</v>
      </c>
      <c r="C22" s="111" t="n">
        <v>952.7</v>
      </c>
      <c r="D22" s="111" t="n">
        <v>20.1</v>
      </c>
      <c r="E22" s="111" t="n">
        <v>17.5</v>
      </c>
      <c r="F22" s="111" t="n">
        <v>14.6</v>
      </c>
      <c r="G22" s="111" t="n">
        <v>15.9</v>
      </c>
      <c r="H22" s="111" t="n">
        <v>17</v>
      </c>
      <c r="I22" s="111" t="n">
        <v>14.9</v>
      </c>
      <c r="J22" s="111" t="n">
        <v>0.1</v>
      </c>
    </row>
    <row r="23" s="12" customFormat="true" ht="12.75" hidden="false" customHeight="false" outlineLevel="0" collapsed="false">
      <c r="B23" s="71" t="s">
        <v>315</v>
      </c>
      <c r="C23" s="111" t="n">
        <v>2006.8</v>
      </c>
      <c r="D23" s="111" t="n">
        <v>11.4</v>
      </c>
      <c r="E23" s="111" t="n">
        <v>13.3</v>
      </c>
      <c r="F23" s="111" t="n">
        <v>13.1</v>
      </c>
      <c r="G23" s="111" t="n">
        <v>16.5</v>
      </c>
      <c r="H23" s="111" t="n">
        <v>18.9</v>
      </c>
      <c r="I23" s="111" t="n">
        <v>26.1</v>
      </c>
      <c r="J23" s="111" t="n">
        <v>0.7</v>
      </c>
    </row>
    <row r="24" customFormat="false" ht="12.75" hidden="false" customHeight="false" outlineLevel="0" collapsed="false">
      <c r="B24" s="71" t="s">
        <v>316</v>
      </c>
      <c r="C24" s="111" t="n">
        <v>419.2</v>
      </c>
      <c r="D24" s="111" t="n">
        <v>19.4</v>
      </c>
      <c r="E24" s="111" t="n">
        <v>17.2</v>
      </c>
      <c r="F24" s="111" t="n">
        <v>16.7</v>
      </c>
      <c r="G24" s="111" t="n">
        <v>14.5</v>
      </c>
      <c r="H24" s="111" t="n">
        <v>18.7</v>
      </c>
      <c r="I24" s="111" t="n">
        <v>13.2</v>
      </c>
      <c r="J24" s="111" t="n">
        <v>0.3</v>
      </c>
    </row>
    <row r="25" customFormat="false" ht="12.75" hidden="false" customHeight="false" outlineLevel="0" collapsed="false">
      <c r="B25" s="71" t="s">
        <v>317</v>
      </c>
      <c r="C25" s="111" t="n">
        <v>206.7</v>
      </c>
      <c r="D25" s="111" t="n">
        <v>13.8</v>
      </c>
      <c r="E25" s="111" t="n">
        <v>9</v>
      </c>
      <c r="F25" s="111" t="n">
        <v>13.5</v>
      </c>
      <c r="G25" s="111" t="n">
        <v>11.6</v>
      </c>
      <c r="H25" s="111" t="n">
        <v>21.5</v>
      </c>
      <c r="I25" s="111" t="n">
        <v>30.6</v>
      </c>
      <c r="J25" s="111" t="s">
        <v>299</v>
      </c>
    </row>
    <row r="26" customFormat="false" ht="12.75" hidden="false" customHeight="false" outlineLevel="0" collapsed="false">
      <c r="B26" s="71" t="s">
        <v>318</v>
      </c>
      <c r="C26" s="111" t="n">
        <v>780.9</v>
      </c>
      <c r="D26" s="111" t="n">
        <v>13</v>
      </c>
      <c r="E26" s="111" t="n">
        <v>13.1</v>
      </c>
      <c r="F26" s="111" t="n">
        <v>13.9</v>
      </c>
      <c r="G26" s="111" t="n">
        <v>15.5</v>
      </c>
      <c r="H26" s="111" t="n">
        <v>20.8</v>
      </c>
      <c r="I26" s="111" t="n">
        <v>21.6</v>
      </c>
      <c r="J26" s="111" t="n">
        <v>2.1</v>
      </c>
    </row>
    <row r="27" customFormat="false" ht="12.75" hidden="false" customHeight="false" outlineLevel="0" collapsed="false">
      <c r="B27" s="71" t="s">
        <v>319</v>
      </c>
      <c r="C27" s="111" t="n">
        <v>104.9</v>
      </c>
      <c r="D27" s="111" t="n">
        <v>18.1</v>
      </c>
      <c r="E27" s="111" t="n">
        <v>16.6</v>
      </c>
      <c r="F27" s="111" t="n">
        <v>15.5</v>
      </c>
      <c r="G27" s="111" t="n">
        <v>19.6</v>
      </c>
      <c r="H27" s="111" t="n">
        <v>17.9</v>
      </c>
      <c r="I27" s="111" t="n">
        <v>12.2</v>
      </c>
      <c r="J27" s="111" t="s">
        <v>299</v>
      </c>
    </row>
    <row r="28" customFormat="false" ht="12.75" hidden="false" customHeight="false" outlineLevel="0" collapsed="false">
      <c r="B28" s="71" t="s">
        <v>320</v>
      </c>
      <c r="C28" s="111" t="n">
        <v>44.4</v>
      </c>
      <c r="D28" s="111" t="n">
        <v>19.1</v>
      </c>
      <c r="E28" s="111" t="n">
        <v>15</v>
      </c>
      <c r="F28" s="111" t="n">
        <v>16.3</v>
      </c>
      <c r="G28" s="111" t="n">
        <v>13.4</v>
      </c>
      <c r="H28" s="111" t="n">
        <v>14.1</v>
      </c>
      <c r="I28" s="111" t="n">
        <v>21.7</v>
      </c>
      <c r="J28" s="111" t="n">
        <v>0.4</v>
      </c>
    </row>
    <row r="29" s="28" customFormat="true" ht="12.75" hidden="false" customHeight="false" outlineLevel="0" collapsed="false">
      <c r="C29" s="51"/>
      <c r="D29" s="51"/>
      <c r="E29" s="51"/>
      <c r="F29" s="51"/>
      <c r="G29" s="51"/>
    </row>
    <row r="30" customFormat="false" ht="12.75" hidden="false" customHeight="false" outlineLevel="0" collapsed="false">
      <c r="B30" s="95"/>
      <c r="C30" s="95"/>
      <c r="D30" s="95"/>
      <c r="E30" s="95"/>
      <c r="F30" s="95"/>
      <c r="G30" s="95"/>
      <c r="H30" s="75"/>
      <c r="I30" s="75"/>
      <c r="J30" s="75"/>
    </row>
    <row r="31" customFormat="false" ht="12.75" hidden="false" customHeight="false" outlineLevel="0" collapsed="false">
      <c r="B31" s="54" t="s">
        <v>321</v>
      </c>
    </row>
  </sheetData>
  <mergeCells count="1">
    <mergeCell ref="B6:J6"/>
  </mergeCells>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85"/>
    <col collapsed="false" customWidth="true" hidden="false" outlineLevel="0" max="8" min="3" style="1" width="16.99"/>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78</v>
      </c>
      <c r="C3" s="51"/>
      <c r="D3" s="51"/>
      <c r="E3" s="51"/>
      <c r="F3" s="51"/>
      <c r="G3" s="51"/>
      <c r="H3" s="28"/>
    </row>
    <row r="4" s="30" customFormat="true" ht="18" hidden="false" customHeight="true" outlineLevel="0" collapsed="false">
      <c r="B4" s="98" t="s">
        <v>171</v>
      </c>
      <c r="C4" s="113"/>
      <c r="D4" s="113"/>
      <c r="E4" s="113"/>
      <c r="F4" s="113"/>
      <c r="G4" s="113"/>
      <c r="H4" s="81"/>
    </row>
    <row r="5" customFormat="false" ht="15" hidden="false" customHeight="true" outlineLevel="0" collapsed="false"/>
    <row r="6" s="33" customFormat="true" ht="29.25" hidden="false" customHeight="true" outlineLevel="0" collapsed="false">
      <c r="B6" s="180" t="s">
        <v>172</v>
      </c>
      <c r="C6" s="180"/>
      <c r="D6" s="180"/>
      <c r="E6" s="180"/>
      <c r="F6" s="180"/>
      <c r="G6" s="180"/>
      <c r="H6" s="180"/>
    </row>
    <row r="7" s="5" customFormat="true" ht="15" hidden="false" customHeight="true" outlineLevel="0" collapsed="false">
      <c r="B7" s="187"/>
      <c r="C7" s="38"/>
      <c r="D7" s="38"/>
      <c r="E7" s="38"/>
      <c r="F7" s="38"/>
      <c r="G7" s="38"/>
    </row>
    <row r="8" customFormat="false" ht="52.5" hidden="false" customHeight="true" outlineLevel="0" collapsed="false">
      <c r="B8" s="55" t="s">
        <v>499</v>
      </c>
      <c r="C8" s="116" t="s">
        <v>240</v>
      </c>
      <c r="D8" s="83" t="s">
        <v>500</v>
      </c>
      <c r="E8" s="83" t="s">
        <v>501</v>
      </c>
      <c r="F8" s="83" t="s">
        <v>502</v>
      </c>
      <c r="G8" s="83" t="s">
        <v>503</v>
      </c>
      <c r="H8" s="83" t="s">
        <v>504</v>
      </c>
    </row>
    <row r="9" customFormat="false" ht="12.75" hidden="false" customHeight="false" outlineLevel="0" collapsed="false">
      <c r="B9" s="59"/>
      <c r="C9" s="177"/>
      <c r="D9" s="177"/>
      <c r="E9" s="177"/>
      <c r="F9" s="177"/>
      <c r="G9" s="177"/>
      <c r="H9" s="178"/>
    </row>
    <row r="10" customFormat="false" ht="12.75" hidden="false" customHeight="false" outlineLevel="0" collapsed="false">
      <c r="B10" s="71" t="s">
        <v>254</v>
      </c>
      <c r="C10" s="78" t="n">
        <v>2006.84056663</v>
      </c>
      <c r="D10" s="78" t="n">
        <v>50.2557654753621</v>
      </c>
      <c r="E10" s="78" t="n">
        <v>1008.55308863</v>
      </c>
      <c r="F10" s="78" t="n">
        <v>67.9736309688207</v>
      </c>
      <c r="G10" s="78" t="n">
        <v>20.3827341443417</v>
      </c>
      <c r="H10" s="78" t="n">
        <v>20.7533023278249</v>
      </c>
      <c r="I10" s="58"/>
    </row>
    <row r="11" customFormat="false" ht="12.75" hidden="false" customHeight="false" outlineLevel="0" collapsed="false">
      <c r="B11" s="59" t="s">
        <v>277</v>
      </c>
      <c r="C11" s="78" t="n">
        <v>227.87854782</v>
      </c>
      <c r="D11" s="78" t="n">
        <v>76.2497972723829</v>
      </c>
      <c r="E11" s="78" t="n">
        <v>173.75693074</v>
      </c>
      <c r="F11" s="78" t="n">
        <v>88.938414221439</v>
      </c>
      <c r="G11" s="78" t="s">
        <v>299</v>
      </c>
      <c r="H11" s="78" t="s">
        <v>299</v>
      </c>
    </row>
    <row r="12" customFormat="false" ht="12.75" hidden="false" customHeight="false" outlineLevel="0" collapsed="false">
      <c r="B12" s="59" t="s">
        <v>278</v>
      </c>
      <c r="C12" s="78" t="n">
        <v>266.78383624</v>
      </c>
      <c r="D12" s="78" t="n">
        <v>58.7761997503242</v>
      </c>
      <c r="E12" s="78" t="n">
        <v>156.80540049</v>
      </c>
      <c r="F12" s="78" t="n">
        <v>87.2691835883081</v>
      </c>
      <c r="G12" s="78" t="s">
        <v>299</v>
      </c>
      <c r="H12" s="78" t="s">
        <v>299</v>
      </c>
    </row>
    <row r="13" customFormat="false" ht="12.75" hidden="false" customHeight="false" outlineLevel="0" collapsed="false">
      <c r="B13" s="59" t="s">
        <v>279</v>
      </c>
      <c r="C13" s="78" t="n">
        <v>263.34989124</v>
      </c>
      <c r="D13" s="78" t="n">
        <v>53.2286033383061</v>
      </c>
      <c r="E13" s="78" t="n">
        <v>140.177469</v>
      </c>
      <c r="F13" s="79" t="n">
        <v>70.7472622508258</v>
      </c>
      <c r="G13" s="78" t="s">
        <v>299</v>
      </c>
      <c r="H13" s="78" t="s">
        <v>299</v>
      </c>
    </row>
    <row r="14" customFormat="false" ht="12.75" hidden="false" customHeight="false" outlineLevel="0" collapsed="false">
      <c r="B14" s="59" t="s">
        <v>280</v>
      </c>
      <c r="C14" s="78" t="n">
        <v>330.84278187</v>
      </c>
      <c r="D14" s="78" t="n">
        <v>54.5789634488542</v>
      </c>
      <c r="E14" s="78" t="n">
        <v>180.57056099</v>
      </c>
      <c r="F14" s="79" t="n">
        <v>60.8115882444876</v>
      </c>
      <c r="G14" s="78" t="s">
        <v>299</v>
      </c>
      <c r="H14" s="78" t="s">
        <v>299</v>
      </c>
    </row>
    <row r="15" customFormat="false" ht="12.75" hidden="false" customHeight="false" outlineLevel="0" collapsed="false">
      <c r="B15" s="59" t="s">
        <v>281</v>
      </c>
      <c r="C15" s="78" t="n">
        <v>378.68722946</v>
      </c>
      <c r="D15" s="78" t="n">
        <v>40.5444079006677</v>
      </c>
      <c r="E15" s="78" t="n">
        <v>153.53649498</v>
      </c>
      <c r="F15" s="79" t="n">
        <v>50.6095101494416</v>
      </c>
      <c r="G15" s="78" t="s">
        <v>299</v>
      </c>
      <c r="H15" s="78" t="s">
        <v>299</v>
      </c>
    </row>
    <row r="16" customFormat="false" ht="12.75" hidden="false" customHeight="false" outlineLevel="0" collapsed="false">
      <c r="B16" s="59" t="s">
        <v>282</v>
      </c>
      <c r="C16" s="78" t="n">
        <v>524.36675875</v>
      </c>
      <c r="D16" s="78" t="n">
        <v>38.8480446234999</v>
      </c>
      <c r="E16" s="78" t="n">
        <v>203.70623243</v>
      </c>
      <c r="F16" s="79" t="n">
        <v>52.7657332904313</v>
      </c>
      <c r="G16" s="78" t="s">
        <v>299</v>
      </c>
      <c r="H16" s="78" t="s">
        <v>299</v>
      </c>
    </row>
    <row r="17" customFormat="false" ht="12.75" hidden="false" customHeight="false" outlineLevel="0" collapsed="false">
      <c r="B17" s="59" t="s">
        <v>263</v>
      </c>
      <c r="C17" s="78" t="n">
        <v>14.93152125</v>
      </c>
      <c r="D17" s="78" t="n">
        <v>0</v>
      </c>
      <c r="E17" s="78" t="n">
        <v>0</v>
      </c>
      <c r="F17" s="78" t="s">
        <v>64</v>
      </c>
      <c r="G17" s="78" t="s">
        <v>299</v>
      </c>
      <c r="H17" s="78" t="s">
        <v>299</v>
      </c>
    </row>
    <row r="18" customFormat="false" ht="12.75" hidden="false" customHeight="false" outlineLevel="0" collapsed="false">
      <c r="B18" s="28"/>
      <c r="C18" s="28"/>
      <c r="D18" s="28"/>
      <c r="E18" s="28"/>
      <c r="F18" s="28"/>
      <c r="G18" s="28"/>
      <c r="H18" s="28"/>
    </row>
    <row r="19" customFormat="false" ht="12.75" hidden="false" customHeight="false" outlineLevel="0" collapsed="false">
      <c r="B19" s="75"/>
      <c r="C19" s="75"/>
      <c r="D19" s="75"/>
      <c r="E19" s="75"/>
      <c r="F19" s="75"/>
      <c r="G19" s="75"/>
      <c r="H19" s="75"/>
    </row>
    <row r="20" customFormat="false" ht="12.75" hidden="false" customHeight="false" outlineLevel="0" collapsed="false">
      <c r="B20"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85"/>
    <col collapsed="false" customWidth="true" hidden="false" outlineLevel="0" max="8" min="3" style="1" width="16.99"/>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78</v>
      </c>
      <c r="C3" s="51"/>
      <c r="D3" s="51"/>
      <c r="E3" s="51"/>
      <c r="F3" s="51"/>
      <c r="G3" s="51"/>
      <c r="H3" s="28"/>
    </row>
    <row r="4" s="30" customFormat="true" ht="18" hidden="false" customHeight="true" outlineLevel="0" collapsed="false">
      <c r="B4" s="98" t="s">
        <v>171</v>
      </c>
      <c r="C4" s="113"/>
      <c r="D4" s="113"/>
      <c r="E4" s="113"/>
      <c r="F4" s="113"/>
      <c r="G4" s="113"/>
      <c r="H4" s="81"/>
    </row>
    <row r="5" customFormat="false" ht="15" hidden="false" customHeight="true" outlineLevel="0" collapsed="false"/>
    <row r="6" s="33" customFormat="true" ht="15.75" hidden="false" customHeight="true" outlineLevel="0" collapsed="false">
      <c r="B6" s="180" t="s">
        <v>173</v>
      </c>
      <c r="C6" s="180"/>
      <c r="D6" s="180"/>
      <c r="E6" s="180"/>
      <c r="F6" s="180"/>
      <c r="G6" s="180"/>
      <c r="H6" s="180"/>
    </row>
    <row r="7" s="5" customFormat="true" ht="15" hidden="false" customHeight="true" outlineLevel="0" collapsed="false">
      <c r="B7" s="187"/>
      <c r="C7" s="38"/>
      <c r="D7" s="38"/>
      <c r="E7" s="38"/>
      <c r="F7" s="38"/>
      <c r="G7" s="38"/>
    </row>
    <row r="8" customFormat="false" ht="52.5" hidden="false" customHeight="true" outlineLevel="0" collapsed="false">
      <c r="B8" s="55" t="s">
        <v>499</v>
      </c>
      <c r="C8" s="116" t="s">
        <v>240</v>
      </c>
      <c r="D8" s="83" t="s">
        <v>500</v>
      </c>
      <c r="E8" s="83" t="s">
        <v>501</v>
      </c>
      <c r="F8" s="83" t="s">
        <v>502</v>
      </c>
      <c r="G8" s="83" t="s">
        <v>503</v>
      </c>
      <c r="H8" s="83" t="s">
        <v>504</v>
      </c>
    </row>
    <row r="9" customFormat="false" ht="12.75" hidden="false" customHeight="false" outlineLevel="0" collapsed="false">
      <c r="B9" s="59"/>
    </row>
    <row r="10" customFormat="false" ht="12.75" hidden="false" customHeight="false" outlineLevel="0" collapsed="false">
      <c r="B10" s="71" t="s">
        <v>254</v>
      </c>
      <c r="C10" s="78" t="n">
        <v>2006.84056663</v>
      </c>
      <c r="D10" s="78" t="n">
        <v>50.2557654753621</v>
      </c>
      <c r="E10" s="78" t="n">
        <v>1008.55308863</v>
      </c>
      <c r="F10" s="78" t="n">
        <v>67.9736309688207</v>
      </c>
      <c r="G10" s="78" t="n">
        <v>20.3827341443417</v>
      </c>
      <c r="H10" s="78" t="n">
        <v>20.7533023278249</v>
      </c>
    </row>
    <row r="11" customFormat="false" ht="12.75" hidden="false" customHeight="false" outlineLevel="0" collapsed="false">
      <c r="B11" s="59" t="s">
        <v>360</v>
      </c>
      <c r="C11" s="78" t="n">
        <v>323.11900003</v>
      </c>
      <c r="D11" s="78" t="n">
        <v>60.3599511269508</v>
      </c>
      <c r="E11" s="78" t="n">
        <v>195.0344705</v>
      </c>
      <c r="F11" s="78" t="n">
        <v>92.3547422966957</v>
      </c>
      <c r="G11" s="78" t="n">
        <v>2.49444593436625</v>
      </c>
      <c r="H11" s="78" t="n">
        <v>9.59125177823374</v>
      </c>
    </row>
    <row r="12" customFormat="false" ht="14.25" hidden="false" customHeight="false" outlineLevel="0" collapsed="false">
      <c r="B12" s="59" t="s">
        <v>486</v>
      </c>
      <c r="C12" s="78" t="n">
        <v>931.38536322</v>
      </c>
      <c r="D12" s="78" t="n">
        <v>59.9290930587832</v>
      </c>
      <c r="E12" s="78" t="n">
        <v>558.17080106</v>
      </c>
      <c r="F12" s="78" t="n">
        <v>80.0556757880222</v>
      </c>
      <c r="G12" s="78" t="n">
        <v>19.3328303209469</v>
      </c>
      <c r="H12" s="78" t="n">
        <v>12.2758893514092</v>
      </c>
    </row>
    <row r="13" customFormat="false" ht="12.75" hidden="false" customHeight="false" outlineLevel="0" collapsed="false">
      <c r="B13" s="59" t="s">
        <v>487</v>
      </c>
      <c r="C13" s="78" t="n">
        <v>737.04832761</v>
      </c>
      <c r="D13" s="78" t="n">
        <v>34.0669883037658</v>
      </c>
      <c r="E13" s="78" t="n">
        <v>251.09016756</v>
      </c>
      <c r="F13" s="78" t="n">
        <v>21.6342663465782</v>
      </c>
      <c r="G13" s="78" t="n">
        <v>36.9570231967868</v>
      </c>
      <c r="H13" s="78" t="n">
        <v>48.6205396875318</v>
      </c>
      <c r="I13" s="47"/>
    </row>
    <row r="14" customFormat="false" ht="12.75" hidden="false" customHeight="false" outlineLevel="0" collapsed="false">
      <c r="B14" s="59" t="s">
        <v>263</v>
      </c>
      <c r="C14" s="78" t="n">
        <v>15.28787577</v>
      </c>
      <c r="D14" s="78" t="n">
        <v>27.849843719655</v>
      </c>
      <c r="E14" s="78" t="n">
        <v>4.25764951</v>
      </c>
      <c r="F14" s="78" t="n">
        <v>100</v>
      </c>
      <c r="G14" s="78" t="n">
        <v>0</v>
      </c>
      <c r="H14" s="78" t="n">
        <v>0</v>
      </c>
    </row>
    <row r="15" customFormat="false" ht="12.75" hidden="false" customHeight="false" outlineLevel="0" collapsed="false">
      <c r="B15" s="188"/>
      <c r="C15" s="188"/>
      <c r="D15" s="188"/>
      <c r="E15" s="188"/>
      <c r="F15" s="188"/>
      <c r="G15" s="188"/>
      <c r="H15" s="188"/>
    </row>
    <row r="16" customFormat="false" ht="12.75" hidden="false" customHeight="false" outlineLevel="0" collapsed="false">
      <c r="B16" s="75"/>
      <c r="C16" s="75"/>
      <c r="D16" s="75"/>
      <c r="E16" s="75"/>
      <c r="F16" s="75"/>
      <c r="G16" s="75"/>
      <c r="H16" s="75"/>
    </row>
    <row r="17" customFormat="false" ht="12.75" hidden="false" customHeight="false" outlineLevel="0" collapsed="false">
      <c r="B17" s="52" t="s">
        <v>366</v>
      </c>
    </row>
    <row r="19" customFormat="false" ht="12.75" hidden="false" customHeight="false" outlineLevel="0" collapsed="false">
      <c r="B19"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85"/>
    <col collapsed="false" customWidth="true" hidden="false" outlineLevel="0" max="8" min="3" style="1" width="16.99"/>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78</v>
      </c>
      <c r="C3" s="51"/>
      <c r="D3" s="51"/>
      <c r="E3" s="51"/>
      <c r="F3" s="51"/>
      <c r="G3" s="51"/>
      <c r="H3" s="28"/>
    </row>
    <row r="4" s="30" customFormat="true" ht="18" hidden="false" customHeight="true" outlineLevel="0" collapsed="false">
      <c r="B4" s="98" t="s">
        <v>171</v>
      </c>
      <c r="C4" s="113"/>
      <c r="D4" s="113"/>
      <c r="E4" s="113"/>
      <c r="F4" s="113"/>
      <c r="G4" s="113"/>
      <c r="H4" s="81"/>
    </row>
    <row r="5" customFormat="false" ht="15" hidden="false" customHeight="true" outlineLevel="0" collapsed="false"/>
    <row r="6" s="33" customFormat="true" ht="29.25" hidden="false" customHeight="true" outlineLevel="0" collapsed="false">
      <c r="B6" s="180" t="s">
        <v>174</v>
      </c>
      <c r="C6" s="180"/>
      <c r="D6" s="180"/>
      <c r="E6" s="180"/>
      <c r="F6" s="180"/>
      <c r="G6" s="180"/>
      <c r="H6" s="180"/>
    </row>
    <row r="7" s="5" customFormat="true" ht="15" hidden="false" customHeight="true" outlineLevel="0" collapsed="false">
      <c r="B7" s="187"/>
      <c r="C7" s="38"/>
      <c r="D7" s="38"/>
      <c r="E7" s="38"/>
      <c r="F7" s="38"/>
      <c r="G7" s="38"/>
    </row>
    <row r="8" customFormat="false" ht="52.5" hidden="false" customHeight="true" outlineLevel="0" collapsed="false">
      <c r="B8" s="55" t="s">
        <v>499</v>
      </c>
      <c r="C8" s="116" t="s">
        <v>240</v>
      </c>
      <c r="D8" s="83" t="s">
        <v>500</v>
      </c>
      <c r="E8" s="83" t="s">
        <v>501</v>
      </c>
      <c r="F8" s="83" t="s">
        <v>502</v>
      </c>
      <c r="G8" s="83" t="s">
        <v>503</v>
      </c>
      <c r="H8" s="83" t="s">
        <v>504</v>
      </c>
    </row>
    <row r="9" customFormat="false" ht="12.75" hidden="false" customHeight="false" outlineLevel="0" collapsed="false">
      <c r="B9" s="59"/>
    </row>
    <row r="10" customFormat="false" ht="12.75" hidden="false" customHeight="false" outlineLevel="0" collapsed="false">
      <c r="B10" s="71" t="s">
        <v>254</v>
      </c>
      <c r="C10" s="78" t="n">
        <v>2006.84056663</v>
      </c>
      <c r="D10" s="78" t="n">
        <v>50.2557654753621</v>
      </c>
      <c r="E10" s="78" t="n">
        <v>1008.55308863</v>
      </c>
      <c r="F10" s="78" t="n">
        <v>67.9736309688207</v>
      </c>
      <c r="G10" s="78" t="n">
        <v>20.3827341443417</v>
      </c>
      <c r="H10" s="78" t="n">
        <v>20.7533023278249</v>
      </c>
    </row>
    <row r="11" customFormat="false" ht="12.75" hidden="false" customHeight="false" outlineLevel="0" collapsed="false">
      <c r="B11" s="59" t="s">
        <v>271</v>
      </c>
      <c r="C11" s="78" t="n">
        <v>579.20839017</v>
      </c>
      <c r="D11" s="78" t="n">
        <v>79.8057040773063</v>
      </c>
      <c r="E11" s="78" t="n">
        <v>462.24133385</v>
      </c>
      <c r="F11" s="78" t="n">
        <v>92.5136852427764</v>
      </c>
      <c r="G11" s="78" t="n">
        <v>5.77483057987676</v>
      </c>
      <c r="H11" s="78" t="n">
        <v>10.3240502645067</v>
      </c>
    </row>
    <row r="12" customFormat="false" ht="12.75" hidden="false" customHeight="false" outlineLevel="0" collapsed="false">
      <c r="B12" s="59" t="s">
        <v>272</v>
      </c>
      <c r="C12" s="78" t="n">
        <v>1090.31698132</v>
      </c>
      <c r="D12" s="78" t="n">
        <v>37.7644464650555</v>
      </c>
      <c r="E12" s="78" t="n">
        <v>411.75217271</v>
      </c>
      <c r="F12" s="78" t="n">
        <v>45.2291152647213</v>
      </c>
      <c r="G12" s="78" t="n">
        <v>29.9691390473635</v>
      </c>
      <c r="H12" s="78" t="n">
        <v>33.242446658904</v>
      </c>
    </row>
    <row r="13" customFormat="false" ht="12.75" hidden="false" customHeight="false" outlineLevel="0" collapsed="false">
      <c r="B13" s="59" t="s">
        <v>273</v>
      </c>
      <c r="C13" s="79" t="n">
        <v>134.09647321</v>
      </c>
      <c r="D13" s="79" t="n">
        <v>36.7104413796984</v>
      </c>
      <c r="E13" s="79" t="n">
        <v>49.22740719</v>
      </c>
      <c r="F13" s="78" t="s">
        <v>299</v>
      </c>
      <c r="G13" s="78" t="s">
        <v>299</v>
      </c>
      <c r="H13" s="78" t="s">
        <v>299</v>
      </c>
    </row>
    <row r="14" customFormat="false" ht="12.75" hidden="false" customHeight="false" outlineLevel="0" collapsed="false">
      <c r="B14" s="59" t="s">
        <v>274</v>
      </c>
      <c r="C14" s="79" t="n">
        <v>77.90347318</v>
      </c>
      <c r="D14" s="79" t="n">
        <v>58.8379338159824</v>
      </c>
      <c r="E14" s="79" t="n">
        <v>45.83679399</v>
      </c>
      <c r="F14" s="78" t="s">
        <v>299</v>
      </c>
      <c r="G14" s="78" t="s">
        <v>299</v>
      </c>
      <c r="H14" s="78" t="s">
        <v>299</v>
      </c>
    </row>
    <row r="15" customFormat="false" ht="14.25" hidden="false" customHeight="false" outlineLevel="0" collapsed="false">
      <c r="B15" s="59" t="s">
        <v>275</v>
      </c>
      <c r="C15" s="79" t="n">
        <v>125.31524875</v>
      </c>
      <c r="D15" s="79" t="n">
        <v>31.5168196081165</v>
      </c>
      <c r="E15" s="79" t="n">
        <v>39.49538089</v>
      </c>
      <c r="F15" s="78" t="s">
        <v>299</v>
      </c>
      <c r="G15" s="78" t="s">
        <v>299</v>
      </c>
      <c r="H15" s="78" t="s">
        <v>299</v>
      </c>
    </row>
    <row r="16" customFormat="false" ht="12.75" hidden="false" customHeight="false" outlineLevel="0" collapsed="false">
      <c r="B16" s="120"/>
      <c r="C16" s="120"/>
      <c r="D16" s="120"/>
      <c r="E16" s="120"/>
      <c r="F16" s="120"/>
      <c r="G16" s="120"/>
      <c r="H16" s="120"/>
    </row>
    <row r="17" customFormat="false" ht="12.75" hidden="false" customHeight="false" outlineLevel="0" collapsed="false">
      <c r="B17" s="75"/>
      <c r="C17" s="75"/>
      <c r="D17" s="75"/>
      <c r="E17" s="75"/>
      <c r="F17" s="75"/>
      <c r="G17" s="75"/>
      <c r="H17" s="75"/>
    </row>
    <row r="18" customFormat="false" ht="12.75" hidden="false" customHeight="false" outlineLevel="0" collapsed="false">
      <c r="B18" s="108" t="s">
        <v>276</v>
      </c>
    </row>
    <row r="20" customFormat="false" ht="12.75" hidden="false" customHeight="false" outlineLevel="0" collapsed="false">
      <c r="B20"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85"/>
    <col collapsed="false" customWidth="true" hidden="false" outlineLevel="0" max="8" min="3" style="1" width="16.99"/>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78</v>
      </c>
      <c r="C3" s="51"/>
      <c r="D3" s="51"/>
      <c r="E3" s="51"/>
      <c r="F3" s="51"/>
      <c r="G3" s="51"/>
      <c r="H3" s="28"/>
    </row>
    <row r="4" s="30" customFormat="true" ht="18" hidden="false" customHeight="true" outlineLevel="0" collapsed="false">
      <c r="B4" s="98" t="s">
        <v>171</v>
      </c>
      <c r="C4" s="113"/>
      <c r="D4" s="113"/>
      <c r="E4" s="113"/>
      <c r="F4" s="113"/>
      <c r="G4" s="113"/>
      <c r="H4" s="81"/>
    </row>
    <row r="5" customFormat="false" ht="15" hidden="false" customHeight="true" outlineLevel="0" collapsed="false"/>
    <row r="6" s="33" customFormat="true" ht="31.5" hidden="false" customHeight="true" outlineLevel="0" collapsed="false">
      <c r="B6" s="180" t="s">
        <v>505</v>
      </c>
      <c r="C6" s="180"/>
      <c r="D6" s="180"/>
      <c r="E6" s="180"/>
      <c r="F6" s="180"/>
      <c r="G6" s="180"/>
      <c r="H6" s="180"/>
    </row>
    <row r="7" s="5" customFormat="true" ht="15" hidden="false" customHeight="true" outlineLevel="0" collapsed="false">
      <c r="B7" s="187"/>
      <c r="C7" s="38"/>
      <c r="D7" s="38"/>
      <c r="E7" s="38"/>
      <c r="F7" s="38"/>
      <c r="G7" s="38"/>
    </row>
    <row r="8" customFormat="false" ht="52.5" hidden="false" customHeight="true" outlineLevel="0" collapsed="false">
      <c r="B8" s="55" t="s">
        <v>499</v>
      </c>
      <c r="C8" s="116" t="s">
        <v>240</v>
      </c>
      <c r="D8" s="83" t="s">
        <v>500</v>
      </c>
      <c r="E8" s="83" t="s">
        <v>501</v>
      </c>
      <c r="F8" s="83" t="s">
        <v>502</v>
      </c>
      <c r="G8" s="83" t="s">
        <v>503</v>
      </c>
      <c r="H8" s="83" t="s">
        <v>504</v>
      </c>
    </row>
    <row r="9" customFormat="false" ht="12.75" hidden="false" customHeight="false" outlineLevel="0" collapsed="false">
      <c r="B9" s="59"/>
    </row>
    <row r="10" customFormat="false" ht="12.75" hidden="false" customHeight="false" outlineLevel="0" collapsed="false">
      <c r="B10" s="71" t="s">
        <v>254</v>
      </c>
      <c r="C10" s="78" t="n">
        <v>2006.84056663</v>
      </c>
      <c r="D10" s="78" t="n">
        <v>50.2557654753621</v>
      </c>
      <c r="E10" s="78" t="n">
        <v>1008.55308863</v>
      </c>
      <c r="F10" s="78" t="n">
        <v>67.9736309688207</v>
      </c>
      <c r="G10" s="78" t="n">
        <v>20.3827341443417</v>
      </c>
      <c r="H10" s="78" t="n">
        <v>20.7533023278249</v>
      </c>
    </row>
    <row r="11" customFormat="false" ht="12.75" hidden="false" customHeight="false" outlineLevel="0" collapsed="false">
      <c r="B11" s="59" t="s">
        <v>506</v>
      </c>
      <c r="C11" s="78" t="n">
        <v>751.33477872</v>
      </c>
      <c r="D11" s="78" t="n">
        <v>27.8698602062232</v>
      </c>
      <c r="E11" s="78" t="n">
        <v>209.39595251</v>
      </c>
      <c r="F11" s="78" t="n">
        <v>2.27347724926304</v>
      </c>
      <c r="G11" s="78" t="n">
        <v>13.7688526260213</v>
      </c>
      <c r="H11" s="78" t="n">
        <v>14.3776906140342</v>
      </c>
    </row>
    <row r="12" customFormat="false" ht="12.75" hidden="false" customHeight="false" outlineLevel="0" collapsed="false">
      <c r="B12" s="59" t="s">
        <v>507</v>
      </c>
      <c r="C12" s="78" t="n">
        <v>754.39744489</v>
      </c>
      <c r="D12" s="78" t="n">
        <v>41.5720654032344</v>
      </c>
      <c r="E12" s="78" t="n">
        <v>313.61859919</v>
      </c>
      <c r="F12" s="78" t="n">
        <v>58.601097270592</v>
      </c>
      <c r="G12" s="78" t="n">
        <v>28.3234920886135</v>
      </c>
      <c r="H12" s="78" t="n">
        <v>24.3128850447436</v>
      </c>
    </row>
    <row r="13" customFormat="false" ht="12.75" hidden="false" customHeight="false" outlineLevel="0" collapsed="false">
      <c r="B13" s="59" t="s">
        <v>508</v>
      </c>
      <c r="C13" s="78" t="n">
        <v>501.10834302</v>
      </c>
      <c r="D13" s="78" t="n">
        <v>96.8929261891418</v>
      </c>
      <c r="E13" s="78" t="n">
        <v>485.53853693</v>
      </c>
      <c r="F13" s="78" t="n">
        <v>99.824164735636</v>
      </c>
      <c r="G13" s="78" t="n">
        <v>2.73773886292293</v>
      </c>
      <c r="H13" s="78" t="n">
        <v>5.1558733768663</v>
      </c>
    </row>
    <row r="14" customFormat="false" ht="12.75" hidden="false" customHeight="false" outlineLevel="0" collapsed="false">
      <c r="B14" s="28"/>
      <c r="C14" s="28"/>
      <c r="D14" s="28"/>
      <c r="E14" s="28"/>
      <c r="F14" s="28"/>
      <c r="G14" s="28"/>
      <c r="H14" s="28"/>
    </row>
    <row r="15" customFormat="false" ht="12.75" hidden="false" customHeight="false" outlineLevel="0" collapsed="false">
      <c r="B15" s="75"/>
      <c r="C15" s="75"/>
      <c r="D15" s="75"/>
      <c r="E15" s="75"/>
      <c r="F15" s="75"/>
      <c r="G15" s="75"/>
      <c r="H15" s="75"/>
    </row>
    <row r="16" customFormat="false" ht="12.75" hidden="false" customHeight="false" outlineLevel="0" collapsed="false">
      <c r="B16" s="52" t="s">
        <v>251</v>
      </c>
    </row>
    <row r="18" customFormat="false" ht="12.75" hidden="false" customHeight="false" outlineLevel="0" collapsed="false">
      <c r="B18"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85"/>
    <col collapsed="false" customWidth="true" hidden="false" outlineLevel="0" max="8" min="3" style="1" width="16.99"/>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78</v>
      </c>
      <c r="C3" s="51"/>
      <c r="D3" s="51"/>
      <c r="E3" s="51"/>
      <c r="F3" s="51"/>
      <c r="G3" s="51"/>
      <c r="H3" s="28"/>
    </row>
    <row r="4" s="30" customFormat="true" ht="18" hidden="false" customHeight="true" outlineLevel="0" collapsed="false">
      <c r="B4" s="98" t="s">
        <v>171</v>
      </c>
      <c r="C4" s="113"/>
      <c r="D4" s="113"/>
      <c r="E4" s="113"/>
      <c r="F4" s="113"/>
      <c r="G4" s="113"/>
      <c r="H4" s="81"/>
    </row>
    <row r="5" customFormat="false" ht="15" hidden="false" customHeight="true" outlineLevel="0" collapsed="false"/>
    <row r="6" s="33" customFormat="true" ht="29.25" hidden="false" customHeight="true" outlineLevel="0" collapsed="false">
      <c r="B6" s="180" t="s">
        <v>509</v>
      </c>
      <c r="C6" s="180"/>
      <c r="D6" s="180"/>
      <c r="E6" s="180"/>
      <c r="F6" s="180"/>
      <c r="G6" s="180"/>
      <c r="H6" s="180"/>
    </row>
    <row r="7" s="5" customFormat="true" ht="15" hidden="false" customHeight="true" outlineLevel="0" collapsed="false">
      <c r="B7" s="187"/>
      <c r="C7" s="38"/>
      <c r="D7" s="38"/>
      <c r="E7" s="38"/>
      <c r="F7" s="38"/>
      <c r="G7" s="38"/>
    </row>
    <row r="8" customFormat="false" ht="52.5" hidden="false" customHeight="true" outlineLevel="0" collapsed="false">
      <c r="B8" s="55" t="s">
        <v>499</v>
      </c>
      <c r="C8" s="116" t="s">
        <v>240</v>
      </c>
      <c r="D8" s="83" t="s">
        <v>500</v>
      </c>
      <c r="E8" s="83" t="s">
        <v>501</v>
      </c>
      <c r="F8" s="83" t="s">
        <v>502</v>
      </c>
      <c r="G8" s="83" t="s">
        <v>503</v>
      </c>
      <c r="H8" s="83" t="s">
        <v>504</v>
      </c>
    </row>
    <row r="9" customFormat="false" ht="12.75" hidden="false" customHeight="false" outlineLevel="0" collapsed="false">
      <c r="B9" s="59"/>
    </row>
    <row r="10" customFormat="false" ht="12.75" hidden="false" customHeight="false" outlineLevel="0" collapsed="false">
      <c r="B10" s="60" t="s">
        <v>254</v>
      </c>
      <c r="C10" s="78" t="n">
        <v>2006.84056663</v>
      </c>
      <c r="D10" s="78" t="n">
        <v>50.255765475362</v>
      </c>
      <c r="E10" s="78" t="n">
        <v>1008.55308863</v>
      </c>
      <c r="F10" s="78" t="n">
        <v>67.9736309688208</v>
      </c>
      <c r="G10" s="78" t="n">
        <v>20.3827341443417</v>
      </c>
      <c r="H10" s="78" t="n">
        <v>20.7533023278249</v>
      </c>
    </row>
    <row r="11" customFormat="false" ht="12.75" hidden="false" customHeight="false" outlineLevel="0" collapsed="false">
      <c r="B11" s="60" t="s">
        <v>255</v>
      </c>
      <c r="C11" s="78" t="n">
        <v>1039.53820464</v>
      </c>
      <c r="D11" s="78" t="n">
        <v>29.1991671220123</v>
      </c>
      <c r="E11" s="78" t="n">
        <v>303.53649767</v>
      </c>
      <c r="F11" s="78" t="n">
        <v>23.2259232353157</v>
      </c>
      <c r="G11" s="78" t="n">
        <v>44.712218883658</v>
      </c>
      <c r="H11" s="78" t="n">
        <v>41.0562595953405</v>
      </c>
    </row>
    <row r="12" customFormat="false" ht="12.75" hidden="false" customHeight="false" outlineLevel="0" collapsed="false">
      <c r="B12" s="60" t="s">
        <v>256</v>
      </c>
      <c r="C12" s="78" t="n">
        <v>975.862206769999</v>
      </c>
      <c r="D12" s="78" t="n">
        <v>28.1016186493872</v>
      </c>
      <c r="E12" s="78" t="n">
        <v>274.23307589</v>
      </c>
      <c r="F12" s="78" t="n">
        <v>23.0283858083302</v>
      </c>
      <c r="G12" s="78" t="n">
        <v>43.1803750972397</v>
      </c>
      <c r="H12" s="78" t="n">
        <v>41.9959810413954</v>
      </c>
    </row>
    <row r="13" customFormat="false" ht="12.75" hidden="false" customHeight="false" outlineLevel="0" collapsed="false">
      <c r="B13" s="62" t="s">
        <v>257</v>
      </c>
      <c r="C13" s="78" t="n">
        <v>850.73037136</v>
      </c>
      <c r="D13" s="78" t="n">
        <v>29.3609872738751</v>
      </c>
      <c r="E13" s="78" t="n">
        <v>249.78283607</v>
      </c>
      <c r="F13" s="78" t="n">
        <v>20.0890946269573</v>
      </c>
      <c r="G13" s="78" t="n">
        <v>46.7013504872325</v>
      </c>
      <c r="H13" s="78" t="n">
        <v>42.217426108673</v>
      </c>
    </row>
    <row r="14" customFormat="false" ht="12.75" hidden="false" customHeight="false" outlineLevel="0" collapsed="false">
      <c r="B14" s="60" t="s">
        <v>258</v>
      </c>
      <c r="C14" s="78" t="s">
        <v>299</v>
      </c>
      <c r="D14" s="78" t="s">
        <v>299</v>
      </c>
      <c r="E14" s="78" t="s">
        <v>299</v>
      </c>
      <c r="F14" s="78" t="s">
        <v>299</v>
      </c>
      <c r="G14" s="78" t="s">
        <v>299</v>
      </c>
      <c r="H14" s="78" t="s">
        <v>299</v>
      </c>
    </row>
    <row r="15" customFormat="false" ht="12.75" hidden="false" customHeight="false" outlineLevel="0" collapsed="false">
      <c r="B15" s="60" t="s">
        <v>259</v>
      </c>
      <c r="C15" s="78" t="s">
        <v>299</v>
      </c>
      <c r="D15" s="78" t="s">
        <v>299</v>
      </c>
      <c r="E15" s="78" t="s">
        <v>299</v>
      </c>
      <c r="F15" s="78" t="s">
        <v>299</v>
      </c>
      <c r="G15" s="78" t="s">
        <v>299</v>
      </c>
      <c r="H15" s="78" t="s">
        <v>299</v>
      </c>
    </row>
    <row r="16" customFormat="false" ht="12.75" hidden="false" customHeight="false" outlineLevel="0" collapsed="false">
      <c r="B16" s="60" t="s">
        <v>260</v>
      </c>
      <c r="C16" s="78" t="n">
        <v>929.67299782</v>
      </c>
      <c r="D16" s="78" t="n">
        <v>75.6256375121832</v>
      </c>
      <c r="E16" s="78" t="n">
        <v>703.07113138</v>
      </c>
      <c r="F16" s="78" t="n">
        <v>87.2039134741013</v>
      </c>
      <c r="G16" s="78" t="n">
        <v>9.93538042059724</v>
      </c>
      <c r="H16" s="78" t="n">
        <v>12.0453444026032</v>
      </c>
    </row>
    <row r="17" customFormat="false" ht="12.75" hidden="false" customHeight="false" outlineLevel="0" collapsed="false">
      <c r="B17" s="60" t="s">
        <v>261</v>
      </c>
      <c r="C17" s="78" t="n">
        <v>497.23870868</v>
      </c>
      <c r="D17" s="78" t="n">
        <v>97.8775556919098</v>
      </c>
      <c r="E17" s="78" t="n">
        <v>486.68509401</v>
      </c>
      <c r="F17" s="78" t="n">
        <v>98.1439784675603</v>
      </c>
      <c r="G17" s="78" t="n">
        <v>3.78963275781383</v>
      </c>
      <c r="H17" s="78" t="n">
        <v>5.62886239113728</v>
      </c>
    </row>
    <row r="18" customFormat="false" ht="12.75" hidden="false" customHeight="false" outlineLevel="0" collapsed="false">
      <c r="B18" s="60" t="s">
        <v>262</v>
      </c>
      <c r="C18" s="78" t="n">
        <v>432.43428914</v>
      </c>
      <c r="D18" s="78" t="n">
        <v>50.0390562923065</v>
      </c>
      <c r="E18" s="78" t="n">
        <v>216.38603737</v>
      </c>
      <c r="F18" s="78" t="n">
        <v>62.5980441466227</v>
      </c>
      <c r="G18" s="78" t="n">
        <v>23.7581012180075</v>
      </c>
      <c r="H18" s="78" t="n">
        <v>26.4769879084366</v>
      </c>
    </row>
    <row r="19" customFormat="false" ht="12.75" hidden="false" customHeight="false" outlineLevel="0" collapsed="false">
      <c r="B19" s="60" t="s">
        <v>263</v>
      </c>
      <c r="C19" s="78" t="n">
        <v>37.62936417</v>
      </c>
      <c r="D19" s="78" t="n">
        <v>5.17005700976212</v>
      </c>
      <c r="E19" s="78" t="n">
        <v>1.94545958</v>
      </c>
      <c r="F19" s="78" t="n">
        <v>100</v>
      </c>
      <c r="G19" s="78" t="n">
        <v>0</v>
      </c>
      <c r="H19" s="78" t="n">
        <v>0</v>
      </c>
    </row>
    <row r="20" customFormat="false" ht="12.75" hidden="false" customHeight="false" outlineLevel="0" collapsed="false">
      <c r="B20" s="28"/>
      <c r="C20" s="28"/>
      <c r="D20" s="28"/>
      <c r="E20" s="28"/>
      <c r="F20" s="28"/>
      <c r="G20" s="28"/>
      <c r="H20" s="28"/>
    </row>
    <row r="21" customFormat="false" ht="12.75" hidden="false" customHeight="false" outlineLevel="0" collapsed="false">
      <c r="B21" s="75"/>
      <c r="C21" s="75"/>
      <c r="D21" s="75"/>
      <c r="E21" s="75"/>
      <c r="F21" s="75"/>
      <c r="G21" s="75"/>
      <c r="H21" s="75"/>
    </row>
    <row r="22" customFormat="false" ht="12.75" hidden="false" customHeight="false" outlineLevel="0" collapsed="false">
      <c r="B22" s="52" t="s">
        <v>251</v>
      </c>
    </row>
    <row r="24" customFormat="false" ht="12.75" hidden="false" customHeight="false" outlineLevel="0" collapsed="false">
      <c r="B24"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85"/>
    <col collapsed="false" customWidth="true" hidden="false" outlineLevel="0" max="8" min="3" style="1" width="16.99"/>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78</v>
      </c>
      <c r="C3" s="51"/>
      <c r="D3" s="51"/>
      <c r="E3" s="51"/>
      <c r="F3" s="51"/>
      <c r="G3" s="51"/>
      <c r="H3" s="28"/>
    </row>
    <row r="4" s="30" customFormat="true" ht="18" hidden="false" customHeight="true" outlineLevel="0" collapsed="false">
      <c r="B4" s="98" t="s">
        <v>171</v>
      </c>
      <c r="C4" s="113"/>
      <c r="D4" s="113"/>
      <c r="E4" s="113"/>
      <c r="F4" s="113"/>
      <c r="G4" s="113"/>
      <c r="H4" s="81"/>
    </row>
    <row r="5" customFormat="false" ht="15" hidden="false" customHeight="true" outlineLevel="0" collapsed="false"/>
    <row r="6" s="33" customFormat="true" ht="29.25" hidden="false" customHeight="true" outlineLevel="0" collapsed="false">
      <c r="B6" s="180" t="s">
        <v>510</v>
      </c>
      <c r="C6" s="180"/>
      <c r="D6" s="180"/>
      <c r="E6" s="180"/>
      <c r="F6" s="180"/>
      <c r="G6" s="180"/>
      <c r="H6" s="180"/>
    </row>
    <row r="7" s="5" customFormat="true" ht="15" hidden="false" customHeight="true" outlineLevel="0" collapsed="false">
      <c r="B7" s="187"/>
      <c r="C7" s="38"/>
      <c r="D7" s="38"/>
      <c r="E7" s="38"/>
      <c r="F7" s="38"/>
      <c r="G7" s="38"/>
    </row>
    <row r="8" customFormat="false" ht="52.5" hidden="false" customHeight="true" outlineLevel="0" collapsed="false">
      <c r="B8" s="55" t="s">
        <v>499</v>
      </c>
      <c r="C8" s="116" t="s">
        <v>240</v>
      </c>
      <c r="D8" s="83" t="s">
        <v>500</v>
      </c>
      <c r="E8" s="83" t="s">
        <v>501</v>
      </c>
      <c r="F8" s="83" t="s">
        <v>502</v>
      </c>
      <c r="G8" s="83" t="s">
        <v>503</v>
      </c>
      <c r="H8" s="83" t="s">
        <v>504</v>
      </c>
    </row>
    <row r="9" customFormat="false" ht="12.75" hidden="false" customHeight="false" outlineLevel="0" collapsed="false">
      <c r="B9" s="59"/>
    </row>
    <row r="10" customFormat="false" ht="12.75" hidden="false" customHeight="false" outlineLevel="0" collapsed="false">
      <c r="B10" s="71" t="s">
        <v>254</v>
      </c>
      <c r="C10" s="78" t="n">
        <v>2006.84056663</v>
      </c>
      <c r="D10" s="78" t="n">
        <v>50.2557654753621</v>
      </c>
      <c r="E10" s="78" t="n">
        <v>1008.55308863</v>
      </c>
      <c r="F10" s="78" t="n">
        <v>67.9736309688207</v>
      </c>
      <c r="G10" s="78" t="n">
        <v>20.3827341443417</v>
      </c>
      <c r="H10" s="78" t="n">
        <v>20.7533023278249</v>
      </c>
    </row>
    <row r="11" customFormat="false" ht="12.75" hidden="false" customHeight="false" outlineLevel="0" collapsed="false">
      <c r="B11" s="59" t="s">
        <v>297</v>
      </c>
      <c r="C11" s="78" t="s">
        <v>299</v>
      </c>
      <c r="D11" s="78" t="n">
        <v>50.4974695320552</v>
      </c>
      <c r="E11" s="78" t="n">
        <v>958.26253247</v>
      </c>
      <c r="F11" s="78" t="n">
        <v>70.7774001109902</v>
      </c>
      <c r="G11" s="78" t="n">
        <v>18.1251943392076</v>
      </c>
      <c r="H11" s="78" t="n">
        <v>19.9679988955418</v>
      </c>
    </row>
    <row r="12" customFormat="false" ht="12.75" hidden="false" customHeight="false" outlineLevel="0" collapsed="false">
      <c r="B12" s="59" t="s">
        <v>298</v>
      </c>
      <c r="C12" s="78" t="s">
        <v>299</v>
      </c>
      <c r="D12" s="78" t="s">
        <v>299</v>
      </c>
      <c r="E12" s="78" t="s">
        <v>299</v>
      </c>
      <c r="F12" s="78" t="s">
        <v>299</v>
      </c>
      <c r="G12" s="78" t="s">
        <v>299</v>
      </c>
      <c r="H12" s="78" t="s">
        <v>299</v>
      </c>
    </row>
    <row r="13" customFormat="false" ht="12.75" hidden="false" customHeight="false" outlineLevel="0" collapsed="false">
      <c r="B13" s="28"/>
      <c r="C13" s="28"/>
      <c r="D13" s="28"/>
      <c r="E13" s="28"/>
      <c r="F13" s="28"/>
      <c r="G13" s="28"/>
      <c r="H13" s="28"/>
    </row>
    <row r="14" customFormat="false" ht="12.75" hidden="false" customHeight="false" outlineLevel="0" collapsed="false">
      <c r="B14" s="75"/>
      <c r="C14" s="75"/>
      <c r="D14" s="75"/>
      <c r="E14" s="75"/>
      <c r="F14" s="75"/>
      <c r="G14" s="75"/>
      <c r="H14" s="75"/>
    </row>
    <row r="15" customFormat="false" ht="12.75" hidden="false" customHeight="false" outlineLevel="0" collapsed="false">
      <c r="B15" s="52" t="s">
        <v>251</v>
      </c>
    </row>
    <row r="17" customFormat="false" ht="12.75" hidden="false" customHeight="false" outlineLevel="0" collapsed="false">
      <c r="B17" s="141" t="s">
        <v>25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4.85"/>
    <col collapsed="false" customWidth="true" hidden="false" outlineLevel="0" max="3" min="3" style="1" width="14.28"/>
    <col collapsed="false" customWidth="true" hidden="false" outlineLevel="0" max="4" min="4" style="1" width="19.14"/>
    <col collapsed="false" customWidth="true" hidden="false" outlineLevel="0" max="5" min="5" style="1" width="18.85"/>
    <col collapsed="false" customWidth="true" hidden="false" outlineLevel="0" max="6" min="6" style="1" width="18.7"/>
    <col collapsed="false" customWidth="true" hidden="false" outlineLevel="0" max="7" min="7" style="1" width="15.13"/>
    <col collapsed="false" customWidth="true" hidden="false" outlineLevel="0" max="8" min="8" style="1" width="19.7"/>
    <col collapsed="false" customWidth="false" hidden="false" outlineLevel="0" max="257" min="9" style="1" width="11.42"/>
  </cols>
  <sheetData>
    <row r="1" s="16" customFormat="true" ht="39.95" hidden="false" customHeight="true" outlineLevel="0" collapsed="false">
      <c r="H1" s="112" t="s">
        <v>237</v>
      </c>
    </row>
    <row r="2" customFormat="false" ht="12.75" hidden="false" customHeight="true" outlineLevel="0" collapsed="false">
      <c r="H2" s="96"/>
    </row>
    <row r="3" customFormat="false" ht="21" hidden="false" customHeight="true" outlineLevel="0" collapsed="false">
      <c r="B3" s="80" t="s">
        <v>478</v>
      </c>
      <c r="C3" s="51"/>
      <c r="D3" s="51"/>
      <c r="E3" s="51"/>
      <c r="F3" s="51"/>
      <c r="G3" s="51"/>
      <c r="H3" s="28"/>
    </row>
    <row r="4" s="30" customFormat="true" ht="18" hidden="false" customHeight="true" outlineLevel="0" collapsed="false">
      <c r="B4" s="98" t="s">
        <v>171</v>
      </c>
      <c r="C4" s="113"/>
      <c r="D4" s="113"/>
      <c r="E4" s="113"/>
      <c r="F4" s="113"/>
      <c r="G4" s="113"/>
      <c r="H4" s="81"/>
    </row>
    <row r="5" customFormat="false" ht="15" hidden="false" customHeight="true" outlineLevel="0" collapsed="false"/>
    <row r="6" s="33" customFormat="true" ht="16.5" hidden="false" customHeight="true" outlineLevel="0" collapsed="false">
      <c r="B6" s="180" t="s">
        <v>178</v>
      </c>
      <c r="C6" s="180"/>
      <c r="D6" s="180"/>
      <c r="E6" s="180"/>
      <c r="F6" s="180"/>
      <c r="G6" s="180"/>
      <c r="H6" s="180"/>
    </row>
    <row r="7" s="5" customFormat="true" ht="15" hidden="false" customHeight="true" outlineLevel="0" collapsed="false">
      <c r="B7" s="187"/>
      <c r="C7" s="38"/>
      <c r="D7" s="38"/>
      <c r="E7" s="38"/>
      <c r="F7" s="38"/>
      <c r="G7" s="38"/>
    </row>
    <row r="8" customFormat="false" ht="53.25" hidden="false" customHeight="true" outlineLevel="0" collapsed="false">
      <c r="B8" s="55" t="s">
        <v>499</v>
      </c>
      <c r="C8" s="116" t="s">
        <v>240</v>
      </c>
      <c r="D8" s="83" t="s">
        <v>500</v>
      </c>
      <c r="E8" s="83" t="s">
        <v>501</v>
      </c>
      <c r="F8" s="83" t="s">
        <v>502</v>
      </c>
      <c r="G8" s="83" t="s">
        <v>503</v>
      </c>
      <c r="H8" s="83" t="s">
        <v>504</v>
      </c>
    </row>
    <row r="9" customFormat="false" ht="12.75" hidden="false" customHeight="true" outlineLevel="0" collapsed="false">
      <c r="B9" s="59"/>
      <c r="C9" s="158"/>
      <c r="D9" s="159"/>
      <c r="E9" s="159"/>
      <c r="F9" s="159"/>
      <c r="G9" s="159"/>
      <c r="H9" s="160"/>
    </row>
    <row r="10" s="39" customFormat="true" ht="12.75" hidden="false" customHeight="false" outlineLevel="0" collapsed="false">
      <c r="B10" s="90" t="s">
        <v>254</v>
      </c>
      <c r="C10" s="111" t="n">
        <v>15141.3</v>
      </c>
      <c r="D10" s="111" t="n">
        <v>56.1</v>
      </c>
      <c r="E10" s="111" t="n">
        <v>8500.4</v>
      </c>
      <c r="F10" s="111" t="n">
        <v>67.9</v>
      </c>
      <c r="G10" s="111" t="n">
        <v>19.3</v>
      </c>
      <c r="H10" s="111" t="n">
        <v>25.2</v>
      </c>
    </row>
    <row r="11" customFormat="false" ht="12.75" hidden="false" customHeight="false" outlineLevel="0" collapsed="false">
      <c r="B11" s="90" t="s">
        <v>303</v>
      </c>
      <c r="C11" s="111" t="n">
        <v>2553.7</v>
      </c>
      <c r="D11" s="111" t="n">
        <v>58.1</v>
      </c>
      <c r="E11" s="111" t="n">
        <v>1482.8</v>
      </c>
      <c r="F11" s="111" t="n">
        <v>62.7</v>
      </c>
      <c r="G11" s="111" t="n">
        <v>27.9</v>
      </c>
      <c r="H11" s="111" t="n">
        <v>24.5</v>
      </c>
    </row>
    <row r="12" customFormat="false" ht="12.75" hidden="false" customHeight="false" outlineLevel="0" collapsed="false">
      <c r="B12" s="93" t="s">
        <v>304</v>
      </c>
      <c r="C12" s="111" t="n">
        <v>461.9</v>
      </c>
      <c r="D12" s="111" t="n">
        <v>55.8</v>
      </c>
      <c r="E12" s="111" t="n">
        <v>258</v>
      </c>
      <c r="F12" s="111" t="n">
        <v>70.9</v>
      </c>
      <c r="G12" s="111" t="n">
        <v>14.8</v>
      </c>
      <c r="H12" s="111" t="n">
        <v>23.7</v>
      </c>
    </row>
    <row r="13" customFormat="false" ht="12" hidden="false" customHeight="true" outlineLevel="0" collapsed="false">
      <c r="B13" s="94" t="s">
        <v>305</v>
      </c>
      <c r="C13" s="111" t="n">
        <v>388.8</v>
      </c>
      <c r="D13" s="111" t="n">
        <v>66.7</v>
      </c>
      <c r="E13" s="111" t="n">
        <v>259.3</v>
      </c>
      <c r="F13" s="111" t="n">
        <v>76.8</v>
      </c>
      <c r="G13" s="111" t="n">
        <v>11.8</v>
      </c>
      <c r="H13" s="111" t="n">
        <v>24.2</v>
      </c>
    </row>
    <row r="14" customFormat="false" ht="12.75" hidden="false" customHeight="false" outlineLevel="0" collapsed="false">
      <c r="B14" s="93" t="s">
        <v>306</v>
      </c>
      <c r="C14" s="111" t="n">
        <v>352.4</v>
      </c>
      <c r="D14" s="111" t="n">
        <v>49.1</v>
      </c>
      <c r="E14" s="111" t="n">
        <v>173.1</v>
      </c>
      <c r="F14" s="111" t="n">
        <v>63.5</v>
      </c>
      <c r="G14" s="111" t="n">
        <v>27.8</v>
      </c>
      <c r="H14" s="111" t="n">
        <v>19.4</v>
      </c>
    </row>
    <row r="15" customFormat="false" ht="12.75" hidden="false" customHeight="false" outlineLevel="0" collapsed="false">
      <c r="B15" s="71" t="s">
        <v>307</v>
      </c>
      <c r="C15" s="111" t="n">
        <v>628.7</v>
      </c>
      <c r="D15" s="111" t="n">
        <v>46.7</v>
      </c>
      <c r="E15" s="111" t="n">
        <v>293.8</v>
      </c>
      <c r="F15" s="111" t="n">
        <v>62.1</v>
      </c>
      <c r="G15" s="111" t="n">
        <v>25.3</v>
      </c>
      <c r="H15" s="111" t="n">
        <v>31.6</v>
      </c>
    </row>
    <row r="16" customFormat="false" ht="12.75" hidden="false" customHeight="false" outlineLevel="0" collapsed="false">
      <c r="B16" s="71" t="s">
        <v>308</v>
      </c>
      <c r="C16" s="111" t="n">
        <v>189.5</v>
      </c>
      <c r="D16" s="111" t="n">
        <v>61.6</v>
      </c>
      <c r="E16" s="111" t="n">
        <v>116.6</v>
      </c>
      <c r="F16" s="111" t="n">
        <v>70.2</v>
      </c>
      <c r="G16" s="111" t="n">
        <v>12.8</v>
      </c>
      <c r="H16" s="111" t="n">
        <v>28.4</v>
      </c>
    </row>
    <row r="17" customFormat="false" ht="12.75" hidden="false" customHeight="false" outlineLevel="0" collapsed="false">
      <c r="B17" s="71" t="s">
        <v>309</v>
      </c>
      <c r="C17" s="111" t="n">
        <v>903</v>
      </c>
      <c r="D17" s="111" t="n">
        <v>62.2</v>
      </c>
      <c r="E17" s="111" t="n">
        <v>561.4</v>
      </c>
      <c r="F17" s="111" t="n">
        <v>76.2</v>
      </c>
      <c r="G17" s="111" t="n">
        <v>15.6</v>
      </c>
      <c r="H17" s="111" t="n">
        <v>19</v>
      </c>
    </row>
    <row r="18" customFormat="false" ht="12.75" hidden="false" customHeight="false" outlineLevel="0" collapsed="false">
      <c r="B18" s="71" t="s">
        <v>310</v>
      </c>
      <c r="C18" s="111" t="n">
        <v>641.1</v>
      </c>
      <c r="D18" s="111" t="n">
        <v>58.6</v>
      </c>
      <c r="E18" s="111" t="n">
        <v>375.7</v>
      </c>
      <c r="F18" s="111" t="n">
        <v>70.3</v>
      </c>
      <c r="G18" s="111" t="n">
        <v>13.1</v>
      </c>
      <c r="H18" s="111" t="n">
        <v>26.4</v>
      </c>
    </row>
    <row r="19" customFormat="false" ht="12.75" hidden="false" customHeight="false" outlineLevel="0" collapsed="false">
      <c r="B19" s="71" t="s">
        <v>311</v>
      </c>
      <c r="C19" s="111" t="n">
        <v>2481.7</v>
      </c>
      <c r="D19" s="111" t="n">
        <v>52.1</v>
      </c>
      <c r="E19" s="111" t="n">
        <v>1291.7</v>
      </c>
      <c r="F19" s="111" t="n">
        <v>68.7</v>
      </c>
      <c r="G19" s="111" t="n">
        <v>15.5</v>
      </c>
      <c r="H19" s="111" t="n">
        <v>26.9</v>
      </c>
    </row>
    <row r="20" customFormat="false" ht="12.75" hidden="false" customHeight="false" outlineLevel="0" collapsed="false">
      <c r="B20" s="71" t="s">
        <v>312</v>
      </c>
      <c r="C20" s="111" t="n">
        <v>1650.3</v>
      </c>
      <c r="D20" s="111" t="n">
        <v>54.1</v>
      </c>
      <c r="E20" s="111" t="n">
        <v>892.9</v>
      </c>
      <c r="F20" s="111" t="n">
        <v>65.6</v>
      </c>
      <c r="G20" s="111" t="n">
        <v>16.9</v>
      </c>
      <c r="H20" s="111" t="n">
        <v>26.9</v>
      </c>
    </row>
    <row r="21" customFormat="false" ht="12.75" hidden="false" customHeight="false" outlineLevel="0" collapsed="false">
      <c r="B21" s="71" t="s">
        <v>313</v>
      </c>
      <c r="C21" s="111" t="n">
        <v>374.7</v>
      </c>
      <c r="D21" s="111" t="n">
        <v>67.9</v>
      </c>
      <c r="E21" s="111" t="n">
        <v>254.4</v>
      </c>
      <c r="F21" s="111" t="n">
        <v>61.7</v>
      </c>
      <c r="G21" s="111" t="n">
        <v>32</v>
      </c>
      <c r="H21" s="111" t="n">
        <v>25.6</v>
      </c>
    </row>
    <row r="22" customFormat="false" ht="12.75" hidden="false" customHeight="false" outlineLevel="0" collapsed="false">
      <c r="B22" s="71" t="s">
        <v>314</v>
      </c>
      <c r="C22" s="111" t="n">
        <v>952.7</v>
      </c>
      <c r="D22" s="111" t="n">
        <v>67.7</v>
      </c>
      <c r="E22" s="111" t="n">
        <v>645.2</v>
      </c>
      <c r="F22" s="111" t="n">
        <v>74.2</v>
      </c>
      <c r="G22" s="111" t="n">
        <v>16.2</v>
      </c>
      <c r="H22" s="111" t="n">
        <v>28.4</v>
      </c>
    </row>
    <row r="23" s="12" customFormat="true" ht="12.75" hidden="false" customHeight="false" outlineLevel="0" collapsed="false">
      <c r="B23" s="71" t="s">
        <v>315</v>
      </c>
      <c r="C23" s="111" t="n">
        <v>2006.8</v>
      </c>
      <c r="D23" s="111" t="n">
        <v>50.3</v>
      </c>
      <c r="E23" s="111" t="n">
        <v>1008.6</v>
      </c>
      <c r="F23" s="111" t="n">
        <v>68</v>
      </c>
      <c r="G23" s="111" t="n">
        <v>20.4</v>
      </c>
      <c r="H23" s="111" t="n">
        <v>20.8</v>
      </c>
    </row>
    <row r="24" customFormat="false" ht="12.75" hidden="false" customHeight="false" outlineLevel="0" collapsed="false">
      <c r="B24" s="71" t="s">
        <v>316</v>
      </c>
      <c r="C24" s="111" t="n">
        <v>419.2</v>
      </c>
      <c r="D24" s="111" t="n">
        <v>50.9</v>
      </c>
      <c r="E24" s="111" t="n">
        <v>213.4</v>
      </c>
      <c r="F24" s="111" t="n">
        <v>70</v>
      </c>
      <c r="G24" s="111" t="n">
        <v>16.9</v>
      </c>
      <c r="H24" s="111" t="n">
        <v>26.7</v>
      </c>
    </row>
    <row r="25" customFormat="false" ht="12.75" hidden="false" customHeight="false" outlineLevel="0" collapsed="false">
      <c r="B25" s="71" t="s">
        <v>317</v>
      </c>
      <c r="C25" s="111" t="n">
        <v>206.7</v>
      </c>
      <c r="D25" s="111" t="n">
        <v>58.5</v>
      </c>
      <c r="E25" s="111" t="n">
        <v>120.8</v>
      </c>
      <c r="F25" s="111" t="n">
        <v>65.8</v>
      </c>
      <c r="G25" s="111" t="n">
        <v>16.6</v>
      </c>
      <c r="H25" s="111" t="n">
        <v>26.5</v>
      </c>
    </row>
    <row r="26" customFormat="false" ht="12.75" hidden="false" customHeight="false" outlineLevel="0" collapsed="false">
      <c r="B26" s="71" t="s">
        <v>318</v>
      </c>
      <c r="C26" s="111" t="n">
        <v>780.9</v>
      </c>
      <c r="D26" s="111" t="n">
        <v>60.2</v>
      </c>
      <c r="E26" s="111" t="n">
        <v>470.2</v>
      </c>
      <c r="F26" s="111" t="n">
        <v>67.5</v>
      </c>
      <c r="G26" s="111" t="n">
        <v>15.2</v>
      </c>
      <c r="H26" s="111" t="n">
        <v>27.9</v>
      </c>
    </row>
    <row r="27" customFormat="false" ht="12.75" hidden="false" customHeight="false" outlineLevel="0" collapsed="false">
      <c r="B27" s="71" t="s">
        <v>319</v>
      </c>
      <c r="C27" s="111" t="n">
        <v>104.9</v>
      </c>
      <c r="D27" s="111" t="n">
        <v>55.7</v>
      </c>
      <c r="E27" s="111" t="n">
        <v>58.4</v>
      </c>
      <c r="F27" s="111" t="n">
        <v>73.4</v>
      </c>
      <c r="G27" s="111" t="n">
        <v>15.5</v>
      </c>
      <c r="H27" s="111" t="n">
        <v>18.4</v>
      </c>
    </row>
    <row r="28" customFormat="false" ht="12.75" hidden="false" customHeight="false" outlineLevel="0" collapsed="false">
      <c r="B28" s="71" t="s">
        <v>320</v>
      </c>
      <c r="C28" s="111" t="n">
        <v>44.4</v>
      </c>
      <c r="D28" s="111" t="n">
        <v>54.1</v>
      </c>
      <c r="E28" s="111" t="n">
        <v>24</v>
      </c>
      <c r="F28" s="111" t="n">
        <v>64</v>
      </c>
      <c r="G28" s="111" t="n">
        <v>23.1</v>
      </c>
      <c r="H28" s="111" t="n">
        <v>35.1</v>
      </c>
    </row>
    <row r="29" s="28" customFormat="true" ht="12.75" hidden="false" customHeight="false" outlineLevel="0" collapsed="false">
      <c r="B29" s="120"/>
      <c r="C29" s="49"/>
      <c r="D29" s="49"/>
      <c r="E29" s="49"/>
      <c r="F29" s="49"/>
      <c r="G29" s="49"/>
      <c r="H29" s="120"/>
    </row>
    <row r="30" customFormat="false" ht="12.75" hidden="false" customHeight="false" outlineLevel="0" collapsed="false">
      <c r="B30" s="95"/>
      <c r="C30" s="95"/>
      <c r="D30" s="95"/>
      <c r="E30" s="189"/>
      <c r="F30" s="95"/>
      <c r="G30" s="95"/>
      <c r="H30" s="75"/>
    </row>
    <row r="31" customFormat="false" ht="12.75" hidden="false" customHeight="false" outlineLevel="0" collapsed="false">
      <c r="B31" s="54" t="s">
        <v>321</v>
      </c>
    </row>
    <row r="40" customFormat="false" ht="12.75" hidden="false" customHeight="false" outlineLevel="0" collapsed="false">
      <c r="F40" s="1" t="s">
        <v>332</v>
      </c>
    </row>
  </sheetData>
  <mergeCells count="1">
    <mergeCell ref="B6:H6"/>
  </mergeCells>
  <hyperlinks>
    <hyperlink ref="H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ICM</cp:lastModifiedBy>
  <cp:lastPrinted>2007-09-10T07:59:43Z</cp:lastPrinted>
  <dcterms:modified xsi:type="dcterms:W3CDTF">2009-01-19T10:07:37Z</dcterms:modified>
  <cp:revision>0</cp:revision>
  <dc:subject/>
  <dc:title/>
</cp:coreProperties>
</file>