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2'!$A$1:$D$83</definedName>
    <definedName function="false" hidden="false" localSheetId="3" name="_xlnm.Print_Area" vbProcedure="false">'3'!$A$1:$F$75</definedName>
    <definedName function="false" hidden="false" localSheetId="4" name="_xlnm.Print_Area" vbProcedure="false">'4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t xml:space="preserve">ESTADÍSTICA ANUAL SOBRE DROGAS. 2021</t>
  </si>
  <si>
    <t xml:space="preserve">Actuaciones policiales contra el tráfico ilícito de drogas</t>
  </si>
  <si>
    <t xml:space="preserve">1. Detenidos y denuncias por nacionalidad. 2021</t>
  </si>
  <si>
    <t xml:space="preserve">2. Sustancias intervenidas por tipo de sustancia. 2021</t>
  </si>
  <si>
    <t xml:space="preserve">3. Detenciones, denuncias y decomisos. 2000-2021</t>
  </si>
  <si>
    <t xml:space="preserve">4. Sustancias intervenidas por tipo de sustancia. 2000-2021</t>
  </si>
  <si>
    <t xml:space="preserve">5. Detenciones por nacionalidad. 2000-2021</t>
  </si>
  <si>
    <t xml:space="preserve">ÍNDICE</t>
  </si>
  <si>
    <t xml:space="preserve">Estadística anual sobre drogas. Comunidad de Madrid. 2021</t>
  </si>
  <si>
    <t xml:space="preserve">Unidades</t>
  </si>
  <si>
    <t xml:space="preserve">Total Comunidad de Madrid</t>
  </si>
  <si>
    <t xml:space="preserve">Total España</t>
  </si>
  <si>
    <t xml:space="preserve">% Sobre total nacional</t>
  </si>
  <si>
    <t xml:space="preserve">Total detenciones</t>
  </si>
  <si>
    <t xml:space="preserve">Nacionalidad española</t>
  </si>
  <si>
    <t xml:space="preserve">Nacionalidad extranjera</t>
  </si>
  <si>
    <t xml:space="preserve">Total denuncias</t>
  </si>
  <si>
    <t xml:space="preserve">Fuente: Centro de Inteligencia contra el Terrorismo y el Crimen Organizado. Secretaría de Estado de Seguridad. Ministerio del Interior.</t>
  </si>
  <si>
    <t xml:space="preserve">Marihuana (gr.) </t>
  </si>
  <si>
    <t xml:space="preserve">Hachís (gr.) </t>
  </si>
  <si>
    <t xml:space="preserve">Cocaína (gr.) </t>
  </si>
  <si>
    <t xml:space="preserve">Hojas de Coca (gr.)</t>
  </si>
  <si>
    <t xml:space="preserve">Catha edulis (KHAT) (gr.)</t>
  </si>
  <si>
    <t xml:space="preserve">Planta de Cannabis (ud.) </t>
  </si>
  <si>
    <t xml:space="preserve">Alprazolan (Trankimacín) (ud.)</t>
  </si>
  <si>
    <t xml:space="preserve">MDMA (Extasis) (ud.) </t>
  </si>
  <si>
    <t xml:space="preserve">Metanfetamina (ud.)</t>
  </si>
  <si>
    <t xml:space="preserve">Otros Cannábicos (gr.)</t>
  </si>
  <si>
    <t xml:space="preserve">MDMA (cristal) (gr.) </t>
  </si>
  <si>
    <t xml:space="preserve">Pasta Base de Cocaína (gr.)</t>
  </si>
  <si>
    <t xml:space="preserve">Ketamina (gr.)</t>
  </si>
  <si>
    <t xml:space="preserve">Anfetamina (ud.)</t>
  </si>
  <si>
    <t xml:space="preserve">GHB (Extasis Líquido) (cc.)</t>
  </si>
  <si>
    <t xml:space="preserve">MDA (Variante de MDMA) (ud.)</t>
  </si>
  <si>
    <t xml:space="preserve">Otras Drogas no Contempladas (gr.)</t>
  </si>
  <si>
    <t xml:space="preserve">Nitrito de Alquilo (Poppers) (cc.)</t>
  </si>
  <si>
    <t xml:space="preserve">Heroína (gr.) </t>
  </si>
  <si>
    <t xml:space="preserve">Metanfetamina polvo o roca (gr.)</t>
  </si>
  <si>
    <t xml:space="preserve">Polen de Cannabis (gr.)</t>
  </si>
  <si>
    <t xml:space="preserve">Mefedrona (4-metilmetcatinona) Polvo o Roca (gr.)</t>
  </si>
  <si>
    <t xml:space="preserve">Otros Estimulantes y Psicotrópicos (ud.)</t>
  </si>
  <si>
    <t xml:space="preserve">Anabolizantes/Esteroides (ud.)</t>
  </si>
  <si>
    <t xml:space="preserve">Clonazepam (Rivotril) (ud.)</t>
  </si>
  <si>
    <t xml:space="preserve">Sulfato de Anfetamina (gr.) </t>
  </si>
  <si>
    <t xml:space="preserve">Otros Fármacos (ud.)</t>
  </si>
  <si>
    <t xml:space="preserve">Benzodiazepinas (ud.)</t>
  </si>
  <si>
    <t xml:space="preserve">Otros Cocaínicos (gr.)</t>
  </si>
  <si>
    <t xml:space="preserve">Opio (gr.)</t>
  </si>
  <si>
    <t xml:space="preserve">2 C-B (Nexus) (ud.)</t>
  </si>
  <si>
    <t xml:space="preserve">GBL (cc.)</t>
  </si>
  <si>
    <t xml:space="preserve">Droga terapeútica (gr.)</t>
  </si>
  <si>
    <t xml:space="preserve">LSD (ud.) </t>
  </si>
  <si>
    <t xml:space="preserve">Aceite de Hachis (gr.)</t>
  </si>
  <si>
    <t xml:space="preserve">Metadona (gr.)</t>
  </si>
  <si>
    <t xml:space="preserve">MDA (Variante de MDMA) Polvo o Roca (gr.)</t>
  </si>
  <si>
    <t xml:space="preserve">Otros Alucinógenos (ud.)</t>
  </si>
  <si>
    <t xml:space="preserve">MDEA o MDE (ud.)</t>
  </si>
  <si>
    <t xml:space="preserve">2CB-MFT (ud.)</t>
  </si>
  <si>
    <t xml:space="preserve">Delorazepam (ud.)</t>
  </si>
  <si>
    <t xml:space="preserve">Crack (gr.)</t>
  </si>
  <si>
    <t xml:space="preserve">Lormetazepam (Noctamid, Loramet) (ud.)</t>
  </si>
  <si>
    <t xml:space="preserve">Diazepam (Valium) (ud.)</t>
  </si>
  <si>
    <t xml:space="preserve">Clorazepato (Tranxilium, Dorken) (ud.)</t>
  </si>
  <si>
    <t xml:space="preserve">Otros Psicotrópicos o Barbituricos (ud.)</t>
  </si>
  <si>
    <t xml:space="preserve">DMA (ud.)</t>
  </si>
  <si>
    <t xml:space="preserve">Efedrona (Metcatinona) polvo o roca (gr.)</t>
  </si>
  <si>
    <t xml:space="preserve">4-MA (4 metilanfetamina) (ud.)</t>
  </si>
  <si>
    <t xml:space="preserve">Bromazepan (Lexatín) (ud.)</t>
  </si>
  <si>
    <t xml:space="preserve">JWH-018 (gr.)</t>
  </si>
  <si>
    <t xml:space="preserve">Camazepam (ud.)</t>
  </si>
  <si>
    <t xml:space="preserve">Methedrona (ud.)</t>
  </si>
  <si>
    <t xml:space="preserve">Resina de Hachis (gr.)</t>
  </si>
  <si>
    <t xml:space="preserve">2 C-I (ud.)</t>
  </si>
  <si>
    <t xml:space="preserve">Atropa belladona (gr.)</t>
  </si>
  <si>
    <t xml:space="preserve">4-MEC (ud.)</t>
  </si>
  <si>
    <t xml:space="preserve">Fentanilo (gr.)</t>
  </si>
  <si>
    <t xml:space="preserve">Hongos Alucinógenos (gr.)</t>
  </si>
  <si>
    <t xml:space="preserve">Mandragora (gr.)</t>
  </si>
  <si>
    <t xml:space="preserve">2 CB-Fly (ud.)</t>
  </si>
  <si>
    <t xml:space="preserve">Beta-Hidroxi-3-Metilfentanilo (gr.)</t>
  </si>
  <si>
    <t xml:space="preserve">Etoxeridina (gr.)</t>
  </si>
  <si>
    <t xml:space="preserve">Ketazolam (Sedotime) (ud.)</t>
  </si>
  <si>
    <t xml:space="preserve">Mesocarbo (ud.)</t>
  </si>
  <si>
    <t xml:space="preserve">Metilfenidato (ud.)</t>
  </si>
  <si>
    <t xml:space="preserve">N-bencilpiperazina (BZP) (ud.)</t>
  </si>
  <si>
    <t xml:space="preserve">PCP (Polvo de Angel)-Fenciclidina (ud.)</t>
  </si>
  <si>
    <t xml:space="preserve">Semillas de Cannabis (gr.)</t>
  </si>
  <si>
    <t xml:space="preserve">Comunidad de Madrid</t>
  </si>
  <si>
    <t xml:space="preserve">España</t>
  </si>
  <si>
    <t xml:space="preserve">Detenciones </t>
  </si>
  <si>
    <t xml:space="preserve">Denuncias </t>
  </si>
  <si>
    <t xml:space="preserve">Decomisos</t>
  </si>
  <si>
    <t xml:space="preserve">-</t>
  </si>
  <si>
    <t xml:space="preserve"> </t>
  </si>
  <si>
    <t xml:space="preserve">  Heroína (gr.) </t>
  </si>
  <si>
    <t xml:space="preserve">  Cocaína (gr.) </t>
  </si>
  <si>
    <t xml:space="preserve">  Hachís (gr.) </t>
  </si>
  <si>
    <t xml:space="preserve">  Marihuana (gr.) </t>
  </si>
  <si>
    <t xml:space="preserve">  Planta de Cannabis (gr.) </t>
  </si>
  <si>
    <t xml:space="preserve">  Detenciones Nacionales</t>
  </si>
  <si>
    <t xml:space="preserve">  Detenciones Extranjeros</t>
  </si>
  <si>
    <t xml:space="preserve">  Detenciones desconoci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.00"/>
    <numFmt numFmtId="168" formatCode="#,##0"/>
    <numFmt numFmtId="169" formatCode="0.0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8"/>
      <color rgb="FF000000"/>
      <name val="Arial"/>
      <family val="0"/>
    </font>
    <font>
      <b val="true"/>
      <sz val="11.7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g. Detenciones y denuncias. Comunidad de Madrid
Unidades</a:t>
            </a:r>
          </a:p>
        </c:rich>
      </c:tx>
      <c:layout>
        <c:manualLayout>
          <c:xMode val="edge"/>
          <c:yMode val="edge"/>
          <c:x val="0.0119708909270981"/>
          <c:y val="0.029705323193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651896826422"/>
          <c:y val="0.161596958174905"/>
          <c:w val="0.989234810317358"/>
          <c:h val="0.6523288973384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0"/>
        <c:axId val="60970905"/>
        <c:axId val="32923871"/>
      </c:barChart>
      <c:catAx>
        <c:axId val="6097090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Terrorismo y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08082504413728"/>
              <c:y val="0.906368821292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3871"/>
        <c:crossesAt val="0"/>
        <c:auto val="1"/>
        <c:lblAlgn val="ctr"/>
        <c:lblOffset val="100"/>
        <c:noMultiLvlLbl val="0"/>
      </c:catAx>
      <c:valAx>
        <c:axId val="32923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09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260560651079"/>
          <c:y val="0.821173954372624"/>
          <c:w val="0.262799810532662"/>
          <c:h val="0.0670152091254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2g. Detenciones y denuncias. España
Unidades</a:t>
            </a:r>
          </a:p>
        </c:rich>
      </c:tx>
      <c:layout>
        <c:manualLayout>
          <c:xMode val="edge"/>
          <c:yMode val="edge"/>
          <c:x val="0.0393378203252372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510680991597"/>
          <c:y val="0.167557932263815"/>
          <c:w val="0.957986706241378"/>
          <c:h val="0.646464646464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0"/>
        <c:axId val="27487245"/>
        <c:axId val="4943985"/>
      </c:barChart>
      <c:catAx>
        <c:axId val="2748724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Terrorismo y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04510680991597"/>
              <c:y val="0.906357694592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985"/>
        <c:crossesAt val="0"/>
        <c:auto val="1"/>
        <c:lblAlgn val="ctr"/>
        <c:lblOffset val="100"/>
        <c:noMultiLvlLbl val="0"/>
      </c:catAx>
      <c:valAx>
        <c:axId val="4943985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72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688390953555"/>
          <c:y val="0.824242424242424"/>
          <c:w val="0.255131474436687"/>
          <c:h val="0.0670231729055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7911184210526"/>
          <c:y val="0.277095161426998"/>
          <c:w val="0.299958881578947"/>
          <c:h val="0.58020506736717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1g. Detenciones por nacionalidad. Comunidad de Madrid
Unidades</a:t>
            </a:r>
          </a:p>
        </c:rich>
      </c:tx>
      <c:layout>
        <c:manualLayout>
          <c:xMode val="edge"/>
          <c:yMode val="edge"/>
          <c:x val="0.0102630603927381"/>
          <c:y val="0.0287158281644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01815487217"/>
          <c:y val="0.161153227659086"/>
          <c:w val="0.961281956280104"/>
          <c:h val="0.620147025040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7ece2"/>
            </a:solidFill>
            <a:ln w="25200">
              <a:solidFill>
                <a:srgbClr val="d7ece2"/>
              </a:solidFill>
              <a:round/>
            </a:ln>
          </c:spPr>
          <c:marker>
            <c:symbol val="square"/>
            <c:size val="5"/>
            <c:spPr>
              <a:solidFill>
                <a:srgbClr val="d7ece2"/>
              </a:solidFill>
            </c:spPr>
          </c:marker>
          <c:smooth val="0"/>
        </c:ser>
        <c:ser>
          <c:idx val="1"/>
          <c:order val="1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square"/>
            <c:size val="5"/>
            <c:spPr>
              <a:solidFill>
                <a:srgbClr val="90cab3"/>
              </a:solidFill>
            </c:spPr>
          </c:marker>
          <c:smooth val="0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square"/>
            <c:size val="5"/>
            <c:spPr>
              <a:solidFill>
                <a:srgbClr val="00633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118021"/>
        <c:axId val="24531991"/>
      </c:lineChart>
      <c:catAx>
        <c:axId val="8711802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Terrorismo y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0929974064468322"/>
              <c:y val="0.909602572938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1991"/>
        <c:crossesAt val="0"/>
        <c:auto val="1"/>
        <c:lblAlgn val="ctr"/>
        <c:lblOffset val="100"/>
        <c:noMultiLvlLbl val="0"/>
      </c:catAx>
      <c:valAx>
        <c:axId val="24531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80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230455724342"/>
          <c:y val="0.776590856880312"/>
          <c:w val="0.562022971470915"/>
          <c:h val="0.06478290833907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2g. Detenciones por nacionalidad. España
Unidades</a:t>
            </a:r>
          </a:p>
        </c:rich>
      </c:tx>
      <c:layout>
        <c:manualLayout>
          <c:xMode val="edge"/>
          <c:yMode val="edge"/>
          <c:x val="0.0102524243097194"/>
          <c:y val="0.0285453299840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041823969206"/>
          <c:y val="0.190226079013473"/>
          <c:w val="0.962543489525502"/>
          <c:h val="0.5963690340260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7ece2"/>
            </a:solidFill>
            <a:ln w="25200">
              <a:solidFill>
                <a:srgbClr val="d7ece2"/>
              </a:solidFill>
              <a:round/>
            </a:ln>
          </c:spPr>
          <c:marker>
            <c:symbol val="square"/>
            <c:size val="5"/>
            <c:spPr>
              <a:solidFill>
                <a:srgbClr val="d7ece2"/>
              </a:solidFill>
            </c:spPr>
          </c:marker>
          <c:smooth val="0"/>
        </c:ser>
        <c:ser>
          <c:idx val="1"/>
          <c:order val="1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square"/>
            <c:size val="5"/>
            <c:spPr>
              <a:solidFill>
                <a:srgbClr val="90cab3"/>
              </a:solidFill>
            </c:spPr>
          </c:marker>
          <c:smooth val="0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square"/>
            <c:size val="5"/>
            <c:spPr>
              <a:solidFill>
                <a:srgbClr val="00633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046919"/>
        <c:axId val="84887518"/>
      </c:lineChart>
      <c:catAx>
        <c:axId val="4204691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Terrorismo y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0929010289436672"/>
              <c:y val="0.90991093857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7518"/>
        <c:crossesAt val="0"/>
        <c:auto val="1"/>
        <c:lblAlgn val="ctr"/>
        <c:lblOffset val="100"/>
        <c:noMultiLvlLbl val="0"/>
      </c:catAx>
      <c:valAx>
        <c:axId val="84887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69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625360870531"/>
          <c:y val="0.790134733957525"/>
          <c:w val="0.561440521134059"/>
          <c:h val="0.064398264443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3&apos;!A54"/><Relationship Id="rId2" Type="http://schemas.openxmlformats.org/officeDocument/2006/relationships/image" Target="../media/image1.png"/><Relationship Id="rId3" Type="http://schemas.openxmlformats.org/officeDocument/2006/relationships/hyperlink" Target="#&apos;4&apos;!A45"/><Relationship Id="rId4" Type="http://schemas.openxmlformats.org/officeDocument/2006/relationships/image" Target="../media/image1.png"/><Relationship Id="rId5" Type="http://schemas.openxmlformats.org/officeDocument/2006/relationships/hyperlink" Target="#&apos;5&apos;!A48"/><Relationship Id="rId6" Type="http://schemas.openxmlformats.org/officeDocument/2006/relationships/image" Target="../media/image1.png"/><Relationship Id="rId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3280</xdr:rowOff>
    </xdr:from>
    <xdr:to>
      <xdr:col>0</xdr:col>
      <xdr:colOff>190800</xdr:colOff>
      <xdr:row>13</xdr:row>
      <xdr:rowOff>15228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0" y="2673000"/>
          <a:ext cx="19080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43280</xdr:rowOff>
    </xdr:from>
    <xdr:to>
      <xdr:col>0</xdr:col>
      <xdr:colOff>190800</xdr:colOff>
      <xdr:row>15</xdr:row>
      <xdr:rowOff>15228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0" y="3002040"/>
          <a:ext cx="19080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2920</xdr:rowOff>
    </xdr:from>
    <xdr:to>
      <xdr:col>0</xdr:col>
      <xdr:colOff>190800</xdr:colOff>
      <xdr:row>17</xdr:row>
      <xdr:rowOff>15264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0" y="3328200"/>
          <a:ext cx="19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39240</xdr:rowOff>
    </xdr:from>
    <xdr:to>
      <xdr:col>1</xdr:col>
      <xdr:colOff>1346760</xdr:colOff>
      <xdr:row>0</xdr:row>
      <xdr:rowOff>447480</xdr:rowOff>
    </xdr:to>
    <xdr:pic>
      <xdr:nvPicPr>
        <xdr:cNvPr id="3" name="Imagen 1" descr=""/>
        <xdr:cNvPicPr/>
      </xdr:nvPicPr>
      <xdr:blipFill>
        <a:blip r:embed="rId7"/>
        <a:stretch/>
      </xdr:blipFill>
      <xdr:spPr>
        <a:xfrm>
          <a:off x="200880" y="39240"/>
          <a:ext cx="1356840" cy="40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27720</xdr:rowOff>
    </xdr:from>
    <xdr:to>
      <xdr:col>0</xdr:col>
      <xdr:colOff>1389960</xdr:colOff>
      <xdr:row>0</xdr:row>
      <xdr:rowOff>4381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9600" y="27720"/>
          <a:ext cx="135036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440</xdr:rowOff>
    </xdr:from>
    <xdr:to>
      <xdr:col>0</xdr:col>
      <xdr:colOff>1393200</xdr:colOff>
      <xdr:row>0</xdr:row>
      <xdr:rowOff>4474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41040" y="37440"/>
          <a:ext cx="1352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9</xdr:col>
      <xdr:colOff>241920</xdr:colOff>
      <xdr:row>56</xdr:row>
      <xdr:rowOff>114480</xdr:rowOff>
    </xdr:to>
    <xdr:graphicFrame>
      <xdr:nvGraphicFramePr>
        <xdr:cNvPr id="6" name="Gráfico 14"/>
        <xdr:cNvGraphicFramePr/>
      </xdr:nvGraphicFramePr>
      <xdr:xfrm>
        <a:off x="0" y="7376040"/>
        <a:ext cx="835992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9</xdr:col>
      <xdr:colOff>493200</xdr:colOff>
      <xdr:row>77</xdr:row>
      <xdr:rowOff>114480</xdr:rowOff>
    </xdr:to>
    <xdr:graphicFrame>
      <xdr:nvGraphicFramePr>
        <xdr:cNvPr id="7" name="Gráfico 15"/>
        <xdr:cNvGraphicFramePr/>
      </xdr:nvGraphicFramePr>
      <xdr:xfrm>
        <a:off x="0" y="10776600"/>
        <a:ext cx="86112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0</xdr:row>
      <xdr:rowOff>38160</xdr:rowOff>
    </xdr:from>
    <xdr:to>
      <xdr:col>0</xdr:col>
      <xdr:colOff>1409400</xdr:colOff>
      <xdr:row>0</xdr:row>
      <xdr:rowOff>448200</xdr:rowOff>
    </xdr:to>
    <xdr:pic>
      <xdr:nvPicPr>
        <xdr:cNvPr id="8" name="Imagen 1" descr=""/>
        <xdr:cNvPicPr/>
      </xdr:nvPicPr>
      <xdr:blipFill>
        <a:blip r:embed="rId3"/>
        <a:stretch/>
      </xdr:blipFill>
      <xdr:spPr>
        <a:xfrm>
          <a:off x="59760" y="38160"/>
          <a:ext cx="13496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14480</xdr:rowOff>
    </xdr:from>
    <xdr:to>
      <xdr:col>9</xdr:col>
      <xdr:colOff>171720</xdr:colOff>
      <xdr:row>54</xdr:row>
      <xdr:rowOff>152640</xdr:rowOff>
    </xdr:to>
    <xdr:graphicFrame>
      <xdr:nvGraphicFramePr>
        <xdr:cNvPr id="9" name="Gráfico 15"/>
        <xdr:cNvGraphicFramePr/>
      </xdr:nvGraphicFramePr>
      <xdr:xfrm>
        <a:off x="0" y="5658840"/>
        <a:ext cx="87548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040</xdr:colOff>
      <xdr:row>0</xdr:row>
      <xdr:rowOff>29160</xdr:rowOff>
    </xdr:from>
    <xdr:to>
      <xdr:col>0</xdr:col>
      <xdr:colOff>1391760</xdr:colOff>
      <xdr:row>0</xdr:row>
      <xdr:rowOff>43956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41040" y="29160"/>
          <a:ext cx="13507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851973684211</cdr:x>
      <cdr:y>0.897466316413863</cdr:y>
    </cdr:from>
    <cdr:to>
      <cdr:x>0.997738486842105</cdr:x>
      <cdr:y>0.980255910516058</cdr:y>
    </cdr:to>
    <cdr:sp>
      <cdr:nvSpPr>
        <cdr:cNvPr id="10" name="Text Box 1"/>
        <cdr:cNvSpPr/>
      </cdr:nvSpPr>
      <cdr:spPr>
        <a:xfrm>
          <a:off x="201240" y="3812760"/>
          <a:ext cx="853416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Centro de Inteligencia contra el Terrorismo y el Crimen Organizado. Secretaría de Estado de Seguridad. Ministerio del Interior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743421052632</cdr:x>
      <cdr:y>0.0287263791204135</cdr:y>
    </cdr:from>
    <cdr:to>
      <cdr:x>16.3837582236842</cdr:x>
      <cdr:y>0.123209897466316</cdr:y>
    </cdr:to>
    <cdr:sp>
      <cdr:nvSpPr>
        <cdr:cNvPr id="11" name="Text Box 2"/>
        <cdr:cNvSpPr/>
      </cdr:nvSpPr>
      <cdr:spPr>
        <a:xfrm>
          <a:off x="7719840" y="122040"/>
          <a:ext cx="135723240" cy="40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4.1g. Sustancias intervenidas por tipo de sustancia. Comunidad de Madrid. 2021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16</xdr:col>
      <xdr:colOff>60840</xdr:colOff>
      <xdr:row>45</xdr:row>
      <xdr:rowOff>57240</xdr:rowOff>
    </xdr:to>
    <xdr:graphicFrame>
      <xdr:nvGraphicFramePr>
        <xdr:cNvPr id="13" name="Gráfico 13"/>
        <xdr:cNvGraphicFramePr/>
      </xdr:nvGraphicFramePr>
      <xdr:xfrm>
        <a:off x="0" y="5025240"/>
        <a:ext cx="97160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16</xdr:col>
      <xdr:colOff>70920</xdr:colOff>
      <xdr:row>67</xdr:row>
      <xdr:rowOff>75960</xdr:rowOff>
    </xdr:to>
    <xdr:graphicFrame>
      <xdr:nvGraphicFramePr>
        <xdr:cNvPr id="14" name="Gráfico 14"/>
        <xdr:cNvGraphicFramePr/>
      </xdr:nvGraphicFramePr>
      <xdr:xfrm>
        <a:off x="0" y="8587800"/>
        <a:ext cx="97261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48240</xdr:rowOff>
    </xdr:from>
    <xdr:to>
      <xdr:col>0</xdr:col>
      <xdr:colOff>1400760</xdr:colOff>
      <xdr:row>0</xdr:row>
      <xdr:rowOff>458640</xdr:rowOff>
    </xdr:to>
    <xdr:pic>
      <xdr:nvPicPr>
        <xdr:cNvPr id="15" name="Imagen 1" descr=""/>
        <xdr:cNvPicPr/>
      </xdr:nvPicPr>
      <xdr:blipFill>
        <a:blip r:embed="rId3"/>
        <a:stretch/>
      </xdr:blipFill>
      <xdr:spPr>
        <a:xfrm>
          <a:off x="50040" y="48240"/>
          <a:ext cx="13507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9.85"/>
    <col collapsed="false" customWidth="false" hidden="false" outlineLevel="0" max="7" min="3" style="1" width="11.42"/>
    <col collapsed="false" customWidth="true" hidden="false" outlineLevel="0" max="8" min="8" style="1" width="21.13"/>
    <col collapsed="false" customWidth="false" hidden="false" outlineLevel="0" max="257" min="9" style="1" width="11.42"/>
  </cols>
  <sheetData>
    <row r="1" customFormat="false" ht="46.5" hidden="false" customHeight="true" outlineLevel="0" collapsed="false"/>
    <row r="3" customFormat="false" ht="4.5" hidden="false" customHeight="true" outlineLevel="0" collapsed="false">
      <c r="B3" s="2"/>
    </row>
    <row r="4" customFormat="false" ht="29.25" hidden="false" customHeight="true" outlineLevel="0" collapsed="false">
      <c r="B4" s="3" t="s">
        <v>0</v>
      </c>
    </row>
    <row r="6" customFormat="false" ht="15.75" hidden="false" customHeight="true" outlineLevel="0" collapsed="false"/>
    <row r="7" customFormat="false" ht="12.95" hidden="false" customHeight="true" outlineLevel="0" collapsed="false">
      <c r="B7" s="2"/>
    </row>
    <row r="8" customFormat="false" ht="12.95" hidden="false" customHeight="true" outlineLevel="0" collapsed="false">
      <c r="B8" s="4" t="s">
        <v>1</v>
      </c>
      <c r="C8" s="5"/>
      <c r="D8" s="5"/>
      <c r="E8" s="5"/>
      <c r="F8" s="5"/>
      <c r="G8" s="5"/>
      <c r="H8" s="5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</row>
    <row r="10" customFormat="false" ht="12.95" hidden="false" customHeight="true" outlineLevel="0" collapsed="false">
      <c r="A10" s="7"/>
      <c r="B10" s="8" t="s">
        <v>2</v>
      </c>
      <c r="C10" s="8"/>
      <c r="D10" s="8"/>
      <c r="E10" s="8"/>
      <c r="F10" s="8"/>
      <c r="G10" s="8"/>
      <c r="H10" s="8"/>
    </row>
    <row r="11" customFormat="false" ht="12.95" hidden="false" customHeight="true" outlineLevel="0" collapsed="false">
      <c r="B11" s="6"/>
      <c r="C11" s="6"/>
      <c r="D11" s="6"/>
      <c r="E11" s="6"/>
      <c r="F11" s="6"/>
      <c r="G11" s="6"/>
      <c r="H11" s="6"/>
    </row>
    <row r="12" customFormat="false" ht="12.95" hidden="false" customHeight="true" outlineLevel="0" collapsed="false">
      <c r="B12" s="9" t="s">
        <v>3</v>
      </c>
      <c r="C12" s="8"/>
      <c r="D12" s="8"/>
      <c r="E12" s="8"/>
      <c r="F12" s="8"/>
      <c r="G12" s="8"/>
      <c r="H12" s="8"/>
    </row>
    <row r="13" customFormat="false" ht="12.95" hidden="false" customHeight="true" outlineLevel="0" collapsed="false">
      <c r="B13" s="6"/>
      <c r="C13" s="6"/>
      <c r="D13" s="6"/>
      <c r="E13" s="6"/>
      <c r="F13" s="6"/>
      <c r="G13" s="6"/>
      <c r="H13" s="6"/>
    </row>
    <row r="14" customFormat="false" ht="12.95" hidden="false" customHeight="true" outlineLevel="0" collapsed="false">
      <c r="A14" s="7"/>
      <c r="B14" s="9" t="s">
        <v>4</v>
      </c>
      <c r="C14" s="9"/>
      <c r="D14" s="9"/>
      <c r="E14" s="9"/>
      <c r="F14" s="6"/>
      <c r="G14" s="6"/>
      <c r="H14" s="6"/>
    </row>
    <row r="15" customFormat="false" ht="12.95" hidden="false" customHeight="true" outlineLevel="0" collapsed="false"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7"/>
      <c r="B16" s="9" t="s">
        <v>5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7"/>
      <c r="B18" s="9" t="s">
        <v>6</v>
      </c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</row>
  </sheetData>
  <hyperlinks>
    <hyperlink ref="B10" location="1!A1" display="1. Detenidos y denuncias por nacionalidad. 2021"/>
    <hyperlink ref="B12" location="2!A1" display="2. Sustancias intervenidas por tipo de sustancia. 2021"/>
    <hyperlink ref="B14" location="3!A1" display="3. Detenciones, denuncias y decomisos. 2000-2021"/>
    <hyperlink ref="B16" location="4!A1" display="4. Sustancias intervenidas por tipo de sustancia. 2000-2021"/>
    <hyperlink ref="B18" location="5!A1" display="5. Detenciones por nacionalidad. 2000-2021"/>
  </hyperlinks>
  <printOptions headings="false" gridLines="false" gridLinesSet="true" horizontalCentered="false" verticalCentered="false"/>
  <pageMargins left="0.42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4.28"/>
    <col collapsed="false" customWidth="true" hidden="false" outlineLevel="0" max="3" min="3" style="1" width="24.99"/>
    <col collapsed="false" customWidth="true" hidden="false" outlineLevel="0" max="4" min="4" style="1" width="20.7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1" customFormat="false" ht="39.95" hidden="false" customHeight="true" outlineLevel="0" collapsed="false"/>
    <row r="2" customFormat="false" ht="18.75" hidden="false" customHeight="true" outlineLevel="0" collapsed="false">
      <c r="D2" s="10" t="s">
        <v>7</v>
      </c>
    </row>
    <row r="3" customFormat="false" ht="18" hidden="false" customHeight="false" outlineLevel="0" collapsed="false">
      <c r="A3" s="11" t="s">
        <v>8</v>
      </c>
      <c r="B3" s="12"/>
      <c r="C3" s="12"/>
      <c r="D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2"/>
    </row>
    <row r="5" customFormat="false" ht="17.25" hidden="false" customHeight="false" outlineLevel="0" collapsed="false">
      <c r="A5" s="15"/>
      <c r="B5" s="16"/>
      <c r="C5" s="16"/>
      <c r="D5" s="16"/>
    </row>
    <row r="6" customFormat="false" ht="14.25" hidden="false" customHeight="true" outlineLevel="0" collapsed="false">
      <c r="A6" s="17" t="s">
        <v>2</v>
      </c>
      <c r="B6" s="17"/>
      <c r="C6" s="17"/>
      <c r="D6" s="17"/>
    </row>
    <row r="7" customFormat="false" ht="8.25" hidden="false" customHeight="true" outlineLevel="0" collapsed="false">
      <c r="A7" s="18"/>
      <c r="B7" s="19"/>
      <c r="C7" s="16"/>
      <c r="D7" s="16"/>
    </row>
    <row r="8" customFormat="false" ht="12.75" hidden="false" customHeight="false" outlineLevel="0" collapsed="false">
      <c r="A8" s="18" t="s">
        <v>9</v>
      </c>
      <c r="B8" s="19"/>
      <c r="C8" s="16"/>
      <c r="D8" s="16"/>
    </row>
    <row r="9" customFormat="false" ht="30" hidden="false" customHeight="true" outlineLevel="0" collapsed="false">
      <c r="A9" s="20"/>
      <c r="B9" s="21" t="s">
        <v>10</v>
      </c>
      <c r="C9" s="21" t="s">
        <v>11</v>
      </c>
      <c r="D9" s="21" t="s">
        <v>12</v>
      </c>
    </row>
    <row r="10" customFormat="false" ht="12.75" hidden="false" customHeight="false" outlineLevel="0" collapsed="false">
      <c r="A10" s="22"/>
      <c r="B10" s="23"/>
      <c r="C10" s="23"/>
      <c r="D10" s="24"/>
      <c r="E10" s="23"/>
    </row>
    <row r="11" customFormat="false" ht="12.75" hidden="false" customHeight="false" outlineLevel="0" collapsed="false">
      <c r="A11" s="22" t="s">
        <v>13</v>
      </c>
      <c r="B11" s="23" t="n">
        <v>3190</v>
      </c>
      <c r="C11" s="23" t="n">
        <v>22968</v>
      </c>
      <c r="D11" s="24" t="n">
        <v>13.8888888888889</v>
      </c>
      <c r="E11" s="23"/>
    </row>
    <row r="12" customFormat="false" ht="12.75" hidden="false" customHeight="false" outlineLevel="0" collapsed="false">
      <c r="A12" s="25" t="s">
        <v>14</v>
      </c>
      <c r="B12" s="23" t="n">
        <v>1966</v>
      </c>
      <c r="C12" s="23" t="n">
        <v>16453</v>
      </c>
      <c r="D12" s="24" t="n">
        <v>11.9491885978241</v>
      </c>
      <c r="E12" s="23"/>
    </row>
    <row r="13" customFormat="false" ht="12.75" hidden="false" customHeight="false" outlineLevel="0" collapsed="false">
      <c r="A13" s="25" t="s">
        <v>15</v>
      </c>
      <c r="B13" s="23" t="n">
        <v>1224</v>
      </c>
      <c r="C13" s="23" t="n">
        <v>6515</v>
      </c>
      <c r="D13" s="24" t="n">
        <v>18.7874136607828</v>
      </c>
      <c r="E13" s="23"/>
    </row>
    <row r="14" customFormat="false" ht="12.75" hidden="false" customHeight="false" outlineLevel="0" collapsed="false">
      <c r="A14" s="22" t="s">
        <v>16</v>
      </c>
      <c r="B14" s="23" t="n">
        <v>58568</v>
      </c>
      <c r="C14" s="23" t="n">
        <v>315891</v>
      </c>
      <c r="D14" s="24" t="n">
        <v>18.540572539262</v>
      </c>
      <c r="E14" s="23"/>
    </row>
    <row r="15" customFormat="false" ht="12.75" hidden="false" customHeight="false" outlineLevel="0" collapsed="false">
      <c r="A15" s="25" t="s">
        <v>14</v>
      </c>
      <c r="B15" s="23" t="n">
        <v>45099</v>
      </c>
      <c r="C15" s="23" t="n">
        <v>256275</v>
      </c>
      <c r="D15" s="24" t="n">
        <v>17.5978928884987</v>
      </c>
      <c r="E15" s="23"/>
    </row>
    <row r="16" customFormat="false" ht="12.75" hidden="false" customHeight="false" outlineLevel="0" collapsed="false">
      <c r="A16" s="25" t="s">
        <v>15</v>
      </c>
      <c r="B16" s="23" t="n">
        <v>13469</v>
      </c>
      <c r="C16" s="23" t="n">
        <v>59616</v>
      </c>
      <c r="D16" s="24" t="n">
        <v>22.5929280730005</v>
      </c>
      <c r="E16" s="23"/>
    </row>
    <row r="17" customFormat="false" ht="12.75" hidden="false" customHeight="false" outlineLevel="0" collapsed="false">
      <c r="B17" s="23"/>
      <c r="C17" s="23"/>
      <c r="D17" s="24"/>
    </row>
    <row r="18" customFormat="false" ht="12.75" hidden="false" customHeight="false" outlineLevel="0" collapsed="false">
      <c r="A18" s="26"/>
      <c r="B18" s="27"/>
      <c r="C18" s="26"/>
      <c r="D18" s="26"/>
    </row>
    <row r="19" customFormat="false" ht="12.75" hidden="false" customHeight="true" outlineLevel="0" collapsed="false">
      <c r="A19" s="28" t="s">
        <v>1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2.75" hidden="false" customHeight="false" outlineLevel="0" collapsed="false">
      <c r="B20" s="23"/>
    </row>
  </sheetData>
  <mergeCells count="2">
    <mergeCell ref="A6:D6"/>
    <mergeCell ref="A19:M19"/>
  </mergeCells>
  <hyperlinks>
    <hyperlink ref="D2" location="Indice!B10" display="ÍNDICE"/>
  </hyperlinks>
  <printOptions headings="false" gridLines="false" gridLinesSet="true" horizontalCentered="false" verticalCentered="false"/>
  <pageMargins left="0.129861111111111" right="0.140277777777778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4.85"/>
    <col collapsed="false" customWidth="true" hidden="false" outlineLevel="0" max="3" min="3" style="1" width="19.85"/>
    <col collapsed="false" customWidth="true" hidden="false" outlineLevel="0" max="4" min="4" style="1" width="19.7"/>
    <col collapsed="false" customWidth="false" hidden="false" outlineLevel="0" max="257" min="5" style="1" width="11.42"/>
  </cols>
  <sheetData>
    <row r="1" customFormat="false" ht="39.75" hidden="false" customHeight="true" outlineLevel="0" collapsed="false"/>
    <row r="2" customFormat="false" ht="21" hidden="false" customHeight="true" outlineLevel="0" collapsed="false">
      <c r="D2" s="29" t="s">
        <v>7</v>
      </c>
    </row>
    <row r="3" customFormat="false" ht="18" hidden="false" customHeight="false" outlineLevel="0" collapsed="false">
      <c r="A3" s="11" t="s">
        <v>8</v>
      </c>
      <c r="B3" s="12"/>
      <c r="C3" s="12"/>
      <c r="D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2"/>
    </row>
    <row r="5" customFormat="false" ht="17.25" hidden="false" customHeight="false" outlineLevel="0" collapsed="false">
      <c r="A5" s="15"/>
      <c r="B5" s="16"/>
      <c r="C5" s="16"/>
      <c r="D5" s="16"/>
    </row>
    <row r="6" customFormat="false" ht="10.9" hidden="false" customHeight="true" outlineLevel="0" collapsed="false">
      <c r="A6" s="17" t="s">
        <v>3</v>
      </c>
      <c r="B6" s="17"/>
      <c r="C6" s="17"/>
      <c r="D6" s="17"/>
      <c r="F6" s="30"/>
      <c r="G6" s="30"/>
      <c r="H6" s="31"/>
    </row>
    <row r="7" customFormat="false" ht="12.75" hidden="false" customHeight="false" outlineLevel="0" collapsed="false">
      <c r="A7" s="32"/>
      <c r="B7" s="16"/>
      <c r="C7" s="16"/>
      <c r="D7" s="16"/>
      <c r="F7" s="30"/>
      <c r="G7" s="30"/>
      <c r="H7" s="31"/>
    </row>
    <row r="8" customFormat="false" ht="26.45" hidden="false" customHeight="true" outlineLevel="0" collapsed="false">
      <c r="A8" s="33"/>
      <c r="B8" s="21" t="s">
        <v>10</v>
      </c>
      <c r="C8" s="21" t="s">
        <v>11</v>
      </c>
      <c r="D8" s="21" t="s">
        <v>12</v>
      </c>
      <c r="F8" s="34"/>
      <c r="G8" s="34"/>
      <c r="H8" s="34"/>
      <c r="I8" s="34"/>
    </row>
    <row r="9" customFormat="false" ht="12.75" hidden="false" customHeight="false" outlineLevel="0" collapsed="false">
      <c r="A9" s="35"/>
      <c r="B9" s="36"/>
      <c r="C9" s="36"/>
      <c r="D9" s="36"/>
      <c r="F9" s="34"/>
      <c r="G9" s="34"/>
      <c r="H9" s="34"/>
      <c r="I9" s="34"/>
    </row>
    <row r="10" customFormat="false" ht="12.75" hidden="false" customHeight="false" outlineLevel="0" collapsed="false">
      <c r="A10" s="22" t="s">
        <v>18</v>
      </c>
      <c r="B10" s="23" t="n">
        <v>7604121</v>
      </c>
      <c r="C10" s="23" t="n">
        <v>130092282</v>
      </c>
      <c r="D10" s="24" t="n">
        <v>5.84517458153282</v>
      </c>
      <c r="E10" s="23"/>
      <c r="F10" s="23"/>
    </row>
    <row r="11" customFormat="false" ht="12.75" hidden="false" customHeight="false" outlineLevel="0" collapsed="false">
      <c r="A11" s="22" t="s">
        <v>19</v>
      </c>
      <c r="B11" s="23" t="n">
        <v>5925520</v>
      </c>
      <c r="C11" s="23" t="n">
        <v>672678109</v>
      </c>
      <c r="D11" s="24" t="n">
        <v>0.880884916681598</v>
      </c>
      <c r="E11" s="23"/>
      <c r="F11" s="23"/>
    </row>
    <row r="12" customFormat="false" ht="12.75" hidden="false" customHeight="false" outlineLevel="0" collapsed="false">
      <c r="A12" s="22" t="s">
        <v>20</v>
      </c>
      <c r="B12" s="23" t="n">
        <v>3177782</v>
      </c>
      <c r="C12" s="23" t="n">
        <v>48882420</v>
      </c>
      <c r="D12" s="24" t="n">
        <v>6.50086881950607</v>
      </c>
      <c r="E12" s="23"/>
      <c r="F12" s="23"/>
    </row>
    <row r="13" customFormat="false" ht="12.75" hidden="false" customHeight="false" outlineLevel="0" collapsed="false">
      <c r="A13" s="22" t="s">
        <v>21</v>
      </c>
      <c r="B13" s="37" t="n">
        <v>250189</v>
      </c>
      <c r="C13" s="37" t="n">
        <v>382103</v>
      </c>
      <c r="D13" s="38" t="n">
        <v>65.4768478656279</v>
      </c>
      <c r="E13" s="23"/>
    </row>
    <row r="14" customFormat="false" ht="12.75" hidden="false" customHeight="false" outlineLevel="0" collapsed="false">
      <c r="A14" s="22" t="s">
        <v>22</v>
      </c>
      <c r="B14" s="23" t="n">
        <v>87093</v>
      </c>
      <c r="C14" s="23" t="n">
        <v>150361</v>
      </c>
      <c r="D14" s="24" t="n">
        <v>57.9225996102713</v>
      </c>
      <c r="E14" s="23"/>
      <c r="F14" s="23"/>
      <c r="G14" s="39"/>
    </row>
    <row r="15" customFormat="false" ht="12.75" hidden="false" customHeight="false" outlineLevel="0" collapsed="false">
      <c r="A15" s="22" t="s">
        <v>23</v>
      </c>
      <c r="B15" s="23" t="n">
        <v>85028</v>
      </c>
      <c r="C15" s="23" t="n">
        <v>3203074</v>
      </c>
      <c r="D15" s="24" t="n">
        <v>2.65457494893968</v>
      </c>
      <c r="E15" s="23"/>
      <c r="F15" s="23"/>
      <c r="G15" s="39"/>
    </row>
    <row r="16" customFormat="false" ht="12.75" hidden="false" customHeight="false" outlineLevel="0" collapsed="false">
      <c r="A16" s="22" t="s">
        <v>24</v>
      </c>
      <c r="B16" s="23" t="n">
        <v>72315</v>
      </c>
      <c r="C16" s="23" t="n">
        <v>98929</v>
      </c>
      <c r="D16" s="24" t="n">
        <v>73.0978782763396</v>
      </c>
      <c r="E16" s="23"/>
      <c r="F16" s="23"/>
      <c r="G16" s="39"/>
    </row>
    <row r="17" customFormat="false" ht="12.75" hidden="false" customHeight="false" outlineLevel="0" collapsed="false">
      <c r="A17" s="22" t="s">
        <v>25</v>
      </c>
      <c r="B17" s="23" t="n">
        <v>70660</v>
      </c>
      <c r="C17" s="23" t="n">
        <v>623110</v>
      </c>
      <c r="D17" s="24" t="n">
        <v>11.3398918329027</v>
      </c>
      <c r="E17" s="23"/>
      <c r="F17" s="23"/>
      <c r="G17" s="39"/>
    </row>
    <row r="18" customFormat="false" ht="12.75" hidden="false" customHeight="false" outlineLevel="0" collapsed="false">
      <c r="A18" s="22" t="s">
        <v>26</v>
      </c>
      <c r="B18" s="23" t="n">
        <v>62663</v>
      </c>
      <c r="C18" s="23" t="n">
        <v>339372</v>
      </c>
      <c r="D18" s="24" t="n">
        <v>18.4643989486463</v>
      </c>
      <c r="E18" s="23"/>
      <c r="F18" s="23"/>
      <c r="G18" s="39"/>
    </row>
    <row r="19" customFormat="false" ht="12.75" hidden="false" customHeight="false" outlineLevel="0" collapsed="false">
      <c r="A19" s="22" t="s">
        <v>27</v>
      </c>
      <c r="B19" s="23" t="n">
        <v>60686</v>
      </c>
      <c r="C19" s="37" t="n">
        <v>32956988</v>
      </c>
      <c r="D19" s="24" t="n">
        <v>0.18413697271122</v>
      </c>
      <c r="E19" s="23"/>
      <c r="F19" s="23"/>
      <c r="G19" s="39"/>
    </row>
    <row r="20" customFormat="false" ht="12.75" hidden="false" customHeight="false" outlineLevel="0" collapsed="false">
      <c r="A20" s="22" t="s">
        <v>28</v>
      </c>
      <c r="B20" s="23" t="n">
        <v>50135</v>
      </c>
      <c r="C20" s="23" t="n">
        <v>401050</v>
      </c>
      <c r="D20" s="24" t="n">
        <v>12.5009350455055</v>
      </c>
      <c r="E20" s="40"/>
      <c r="F20" s="23"/>
      <c r="G20" s="39"/>
    </row>
    <row r="21" customFormat="false" ht="12.75" hidden="false" customHeight="false" outlineLevel="0" collapsed="false">
      <c r="A21" s="22" t="s">
        <v>29</v>
      </c>
      <c r="B21" s="23" t="n">
        <v>28534</v>
      </c>
      <c r="C21" s="23" t="n">
        <v>57780</v>
      </c>
      <c r="D21" s="24" t="n">
        <v>49.3838698511596</v>
      </c>
      <c r="E21" s="40"/>
      <c r="F21" s="23"/>
      <c r="G21" s="39"/>
    </row>
    <row r="22" customFormat="false" ht="12.75" hidden="false" customHeight="false" outlineLevel="0" collapsed="false">
      <c r="A22" s="22" t="s">
        <v>30</v>
      </c>
      <c r="B22" s="23" t="n">
        <v>28345</v>
      </c>
      <c r="C22" s="23" t="n">
        <v>33149</v>
      </c>
      <c r="D22" s="24" t="n">
        <v>85.5078584572687</v>
      </c>
      <c r="E22" s="40"/>
      <c r="F22" s="23"/>
      <c r="G22" s="39"/>
    </row>
    <row r="23" customFormat="false" ht="12.75" hidden="false" customHeight="false" outlineLevel="0" collapsed="false">
      <c r="A23" s="22" t="s">
        <v>31</v>
      </c>
      <c r="B23" s="23" t="n">
        <v>24744</v>
      </c>
      <c r="C23" s="23" t="n">
        <v>141116</v>
      </c>
      <c r="D23" s="24" t="n">
        <v>17.5345106153803</v>
      </c>
      <c r="E23" s="40"/>
      <c r="F23" s="23"/>
      <c r="G23" s="39"/>
    </row>
    <row r="24" customFormat="false" ht="12.75" hidden="false" customHeight="false" outlineLevel="0" collapsed="false">
      <c r="A24" s="22" t="s">
        <v>32</v>
      </c>
      <c r="B24" s="23" t="n">
        <v>23826</v>
      </c>
      <c r="C24" s="23" t="n">
        <v>36304</v>
      </c>
      <c r="D24" s="24" t="n">
        <v>65.6291317761128</v>
      </c>
      <c r="E24" s="40"/>
      <c r="F24" s="23"/>
      <c r="G24" s="39"/>
    </row>
    <row r="25" customFormat="false" ht="12.75" hidden="false" customHeight="false" outlineLevel="0" collapsed="false">
      <c r="A25" s="22" t="s">
        <v>33</v>
      </c>
      <c r="B25" s="23" t="n">
        <v>17537</v>
      </c>
      <c r="C25" s="23" t="n">
        <v>20205</v>
      </c>
      <c r="D25" s="24" t="n">
        <v>86.7953476862163</v>
      </c>
      <c r="E25" s="40"/>
      <c r="F25" s="23"/>
      <c r="G25" s="39"/>
    </row>
    <row r="26" customFormat="false" ht="12.75" hidden="false" customHeight="false" outlineLevel="0" collapsed="false">
      <c r="A26" s="22" t="s">
        <v>34</v>
      </c>
      <c r="B26" s="23" t="n">
        <v>14423</v>
      </c>
      <c r="C26" s="23" t="n">
        <v>34987</v>
      </c>
      <c r="D26" s="24" t="n">
        <v>41.223883156601</v>
      </c>
      <c r="E26" s="40"/>
      <c r="F26" s="23"/>
      <c r="G26" s="39"/>
    </row>
    <row r="27" customFormat="false" ht="12.75" hidden="false" customHeight="false" outlineLevel="0" collapsed="false">
      <c r="A27" s="22" t="s">
        <v>35</v>
      </c>
      <c r="B27" s="23" t="n">
        <v>11910</v>
      </c>
      <c r="C27" s="23" t="n">
        <v>13499</v>
      </c>
      <c r="D27" s="24" t="n">
        <v>88.2287576857545</v>
      </c>
      <c r="E27" s="40"/>
      <c r="F27" s="23"/>
      <c r="G27" s="39"/>
    </row>
    <row r="28" customFormat="false" ht="12.75" hidden="false" customHeight="false" outlineLevel="0" collapsed="false">
      <c r="A28" s="22" t="s">
        <v>36</v>
      </c>
      <c r="B28" s="23" t="n">
        <v>9229</v>
      </c>
      <c r="C28" s="23" t="n">
        <v>235024</v>
      </c>
      <c r="D28" s="24" t="n">
        <v>3.92683300428892</v>
      </c>
      <c r="E28" s="40"/>
      <c r="F28" s="23"/>
      <c r="G28" s="39"/>
    </row>
    <row r="29" customFormat="false" ht="12.75" hidden="false" customHeight="false" outlineLevel="0" collapsed="false">
      <c r="A29" s="22" t="s">
        <v>37</v>
      </c>
      <c r="B29" s="23" t="n">
        <v>7543</v>
      </c>
      <c r="C29" s="23" t="n">
        <v>62946</v>
      </c>
      <c r="D29" s="24" t="n">
        <v>11.9832872620977</v>
      </c>
      <c r="E29" s="40"/>
      <c r="F29" s="23"/>
      <c r="G29" s="39"/>
    </row>
    <row r="30" customFormat="false" ht="12.75" hidden="false" customHeight="false" outlineLevel="0" collapsed="false">
      <c r="A30" s="22" t="s">
        <v>38</v>
      </c>
      <c r="B30" s="23" t="n">
        <v>5595</v>
      </c>
      <c r="C30" s="23" t="n">
        <v>4327644</v>
      </c>
      <c r="D30" s="24" t="n">
        <v>0.129285126040867</v>
      </c>
      <c r="E30" s="40"/>
      <c r="F30" s="23"/>
      <c r="G30" s="39"/>
    </row>
    <row r="31" customFormat="false" ht="12.75" hidden="false" customHeight="false" outlineLevel="0" collapsed="false">
      <c r="A31" s="22" t="s">
        <v>39</v>
      </c>
      <c r="B31" s="23" t="n">
        <v>4145</v>
      </c>
      <c r="C31" s="23" t="n">
        <v>5213</v>
      </c>
      <c r="D31" s="24" t="n">
        <v>79.5127565701132</v>
      </c>
      <c r="E31" s="40"/>
      <c r="F31" s="23"/>
      <c r="G31" s="39"/>
    </row>
    <row r="32" customFormat="false" ht="12.75" hidden="false" customHeight="false" outlineLevel="0" collapsed="false">
      <c r="A32" s="22" t="s">
        <v>40</v>
      </c>
      <c r="B32" s="23" t="n">
        <v>4017</v>
      </c>
      <c r="C32" s="23" t="n">
        <v>14748</v>
      </c>
      <c r="D32" s="24" t="n">
        <v>27.2375915378356</v>
      </c>
      <c r="E32" s="40"/>
      <c r="F32" s="23"/>
      <c r="G32" s="39"/>
    </row>
    <row r="33" customFormat="false" ht="12.75" hidden="false" customHeight="false" outlineLevel="0" collapsed="false">
      <c r="A33" s="22" t="s">
        <v>41</v>
      </c>
      <c r="B33" s="23" t="n">
        <v>3483</v>
      </c>
      <c r="C33" s="23" t="n">
        <v>3140811</v>
      </c>
      <c r="D33" s="24" t="n">
        <v>0.110894924909522</v>
      </c>
      <c r="E33" s="40"/>
      <c r="F33" s="23"/>
      <c r="G33" s="39"/>
    </row>
    <row r="34" customFormat="false" ht="12.75" hidden="false" customHeight="false" outlineLevel="0" collapsed="false">
      <c r="A34" s="22" t="s">
        <v>42</v>
      </c>
      <c r="B34" s="23" t="n">
        <v>2789</v>
      </c>
      <c r="C34" s="23" t="n">
        <v>257963</v>
      </c>
      <c r="D34" s="24" t="n">
        <v>1.0811628024174</v>
      </c>
      <c r="E34" s="40"/>
      <c r="F34" s="23"/>
      <c r="G34" s="39"/>
    </row>
    <row r="35" customFormat="false" ht="12.75" hidden="false" customHeight="false" outlineLevel="0" collapsed="false">
      <c r="A35" s="22" t="s">
        <v>43</v>
      </c>
      <c r="B35" s="23" t="n">
        <v>2241</v>
      </c>
      <c r="C35" s="23" t="n">
        <v>252612</v>
      </c>
      <c r="D35" s="24" t="n">
        <v>0.887131252672082</v>
      </c>
      <c r="E35" s="40"/>
      <c r="F35" s="23"/>
      <c r="G35" s="39"/>
    </row>
    <row r="36" customFormat="false" ht="12.75" hidden="false" customHeight="false" outlineLevel="0" collapsed="false">
      <c r="A36" s="22" t="s">
        <v>44</v>
      </c>
      <c r="B36" s="23" t="n">
        <v>2093</v>
      </c>
      <c r="C36" s="23" t="n">
        <v>65525</v>
      </c>
      <c r="D36" s="24" t="n">
        <v>3.19420068676078</v>
      </c>
      <c r="E36" s="40"/>
      <c r="F36" s="23"/>
      <c r="G36" s="39"/>
    </row>
    <row r="37" customFormat="false" ht="12.75" hidden="false" customHeight="false" outlineLevel="0" collapsed="false">
      <c r="A37" s="22" t="s">
        <v>45</v>
      </c>
      <c r="B37" s="23" t="n">
        <v>1544</v>
      </c>
      <c r="C37" s="23" t="n">
        <v>6027</v>
      </c>
      <c r="D37" s="24" t="n">
        <v>25.6180520988883</v>
      </c>
      <c r="E37" s="40"/>
      <c r="F37" s="23"/>
      <c r="G37" s="39"/>
    </row>
    <row r="38" customFormat="false" ht="12.75" hidden="false" customHeight="false" outlineLevel="0" collapsed="false">
      <c r="A38" s="22" t="s">
        <v>46</v>
      </c>
      <c r="B38" s="23" t="n">
        <v>1024</v>
      </c>
      <c r="C38" s="23" t="n">
        <v>1744</v>
      </c>
      <c r="D38" s="24" t="n">
        <v>58.7155963302752</v>
      </c>
      <c r="E38" s="40"/>
      <c r="F38" s="23"/>
      <c r="G38" s="39"/>
    </row>
    <row r="39" customFormat="false" ht="12.75" hidden="false" customHeight="false" outlineLevel="0" collapsed="false">
      <c r="A39" s="22" t="s">
        <v>47</v>
      </c>
      <c r="B39" s="23" t="n">
        <v>909</v>
      </c>
      <c r="C39" s="23" t="n">
        <v>15631</v>
      </c>
      <c r="D39" s="24" t="n">
        <v>5.81536689911074</v>
      </c>
      <c r="E39" s="40"/>
      <c r="F39" s="23"/>
      <c r="G39" s="39"/>
    </row>
    <row r="40" customFormat="false" ht="12.75" hidden="false" customHeight="false" outlineLevel="0" collapsed="false">
      <c r="A40" s="22" t="s">
        <v>48</v>
      </c>
      <c r="B40" s="23" t="n">
        <v>794</v>
      </c>
      <c r="C40" s="23" t="n">
        <v>16409</v>
      </c>
      <c r="D40" s="24" t="n">
        <v>4.8388079712353</v>
      </c>
      <c r="E40" s="40"/>
      <c r="F40" s="23"/>
      <c r="G40" s="39"/>
    </row>
    <row r="41" customFormat="false" ht="12.75" hidden="false" customHeight="false" outlineLevel="0" collapsed="false">
      <c r="A41" s="22" t="s">
        <v>49</v>
      </c>
      <c r="B41" s="23" t="n">
        <v>641</v>
      </c>
      <c r="C41" s="23" t="n">
        <v>4337</v>
      </c>
      <c r="D41" s="24" t="n">
        <v>14.7798017062486</v>
      </c>
      <c r="E41" s="40"/>
      <c r="F41" s="23"/>
      <c r="G41" s="39"/>
    </row>
    <row r="42" customFormat="false" ht="12.75" hidden="false" customHeight="false" outlineLevel="0" collapsed="false">
      <c r="A42" s="22" t="s">
        <v>50</v>
      </c>
      <c r="B42" s="23" t="n">
        <v>628</v>
      </c>
      <c r="C42" s="23" t="n">
        <v>4199</v>
      </c>
      <c r="D42" s="24" t="n">
        <v>14.9559418909264</v>
      </c>
      <c r="E42" s="40"/>
      <c r="F42" s="23"/>
      <c r="G42" s="39"/>
    </row>
    <row r="43" customFormat="false" ht="12.75" hidden="false" customHeight="false" outlineLevel="0" collapsed="false">
      <c r="A43" s="22" t="s">
        <v>51</v>
      </c>
      <c r="B43" s="23" t="n">
        <v>589</v>
      </c>
      <c r="C43" s="23" t="n">
        <v>9972</v>
      </c>
      <c r="D43" s="38" t="n">
        <v>5.90653830726033</v>
      </c>
      <c r="E43" s="40"/>
      <c r="F43" s="23"/>
      <c r="G43" s="39"/>
    </row>
    <row r="44" customFormat="false" ht="12.75" hidden="false" customHeight="false" outlineLevel="0" collapsed="false">
      <c r="A44" s="22" t="s">
        <v>52</v>
      </c>
      <c r="B44" s="23" t="n">
        <v>264</v>
      </c>
      <c r="C44" s="23" t="n">
        <v>87846</v>
      </c>
      <c r="D44" s="24" t="n">
        <v>0.300525920360631</v>
      </c>
      <c r="E44" s="40"/>
      <c r="F44" s="23"/>
      <c r="G44" s="39"/>
    </row>
    <row r="45" customFormat="false" ht="12.75" hidden="false" customHeight="false" outlineLevel="0" collapsed="false">
      <c r="A45" s="22" t="s">
        <v>53</v>
      </c>
      <c r="B45" s="23" t="n">
        <v>229</v>
      </c>
      <c r="C45" s="23" t="n">
        <v>193141</v>
      </c>
      <c r="D45" s="24" t="n">
        <v>0.118566228817289</v>
      </c>
      <c r="E45" s="40"/>
      <c r="F45" s="23"/>
      <c r="G45" s="39"/>
    </row>
    <row r="46" customFormat="false" ht="12.75" hidden="false" customHeight="false" outlineLevel="0" collapsed="false">
      <c r="A46" s="22" t="s">
        <v>54</v>
      </c>
      <c r="B46" s="23" t="n">
        <v>221</v>
      </c>
      <c r="C46" s="23" t="n">
        <v>28641</v>
      </c>
      <c r="D46" s="24" t="n">
        <v>0.771621102615132</v>
      </c>
      <c r="E46" s="40"/>
      <c r="F46" s="23"/>
      <c r="G46" s="39"/>
    </row>
    <row r="47" customFormat="false" ht="12.75" hidden="false" customHeight="false" outlineLevel="0" collapsed="false">
      <c r="A47" s="22" t="s">
        <v>55</v>
      </c>
      <c r="B47" s="23" t="n">
        <v>195</v>
      </c>
      <c r="C47" s="23" t="n">
        <v>5265</v>
      </c>
      <c r="D47" s="24" t="n">
        <v>3.7037037037037</v>
      </c>
      <c r="E47" s="40"/>
      <c r="F47" s="23"/>
      <c r="G47" s="39"/>
    </row>
    <row r="48" customFormat="false" ht="12.75" hidden="false" customHeight="false" outlineLevel="0" collapsed="false">
      <c r="A48" s="22" t="s">
        <v>56</v>
      </c>
      <c r="B48" s="23" t="n">
        <v>187</v>
      </c>
      <c r="C48" s="23" t="n">
        <v>238</v>
      </c>
      <c r="D48" s="24" t="n">
        <v>78.5714285714286</v>
      </c>
      <c r="E48" s="40"/>
      <c r="F48" s="23"/>
      <c r="G48" s="39"/>
    </row>
    <row r="49" customFormat="false" ht="12.75" hidden="false" customHeight="false" outlineLevel="0" collapsed="false">
      <c r="A49" s="22" t="s">
        <v>57</v>
      </c>
      <c r="B49" s="23" t="n">
        <v>101</v>
      </c>
      <c r="C49" s="23" t="n">
        <v>183</v>
      </c>
      <c r="D49" s="24" t="n">
        <v>55.1912568306011</v>
      </c>
      <c r="E49" s="40"/>
      <c r="F49" s="23"/>
      <c r="G49" s="39"/>
    </row>
    <row r="50" customFormat="false" ht="12.75" hidden="false" customHeight="false" outlineLevel="0" collapsed="false">
      <c r="A50" s="22" t="s">
        <v>58</v>
      </c>
      <c r="B50" s="23" t="n">
        <v>71</v>
      </c>
      <c r="C50" s="23" t="n">
        <v>71</v>
      </c>
      <c r="D50" s="24" t="n">
        <v>100</v>
      </c>
      <c r="E50" s="40"/>
      <c r="F50" s="23"/>
      <c r="G50" s="39"/>
    </row>
    <row r="51" customFormat="false" ht="12.75" hidden="false" customHeight="false" outlineLevel="0" collapsed="false">
      <c r="A51" s="22" t="s">
        <v>59</v>
      </c>
      <c r="B51" s="23" t="n">
        <v>60</v>
      </c>
      <c r="C51" s="23" t="n">
        <v>2101</v>
      </c>
      <c r="D51" s="24" t="n">
        <v>2.855782960495</v>
      </c>
      <c r="E51" s="40"/>
      <c r="F51" s="23"/>
      <c r="G51" s="39"/>
    </row>
    <row r="52" customFormat="false" ht="12.75" hidden="false" customHeight="false" outlineLevel="0" collapsed="false">
      <c r="A52" s="22" t="s">
        <v>60</v>
      </c>
      <c r="B52" s="23" t="n">
        <v>40</v>
      </c>
      <c r="C52" s="23" t="n">
        <v>140</v>
      </c>
      <c r="D52" s="24" t="n">
        <v>28.5714285714286</v>
      </c>
      <c r="E52" s="40"/>
      <c r="F52" s="23"/>
      <c r="G52" s="39"/>
    </row>
    <row r="53" customFormat="false" ht="12.75" hidden="false" customHeight="false" outlineLevel="0" collapsed="false">
      <c r="A53" s="22" t="s">
        <v>61</v>
      </c>
      <c r="B53" s="23" t="n">
        <v>36</v>
      </c>
      <c r="C53" s="23" t="n">
        <v>1703</v>
      </c>
      <c r="D53" s="24" t="n">
        <v>2.11391661773341</v>
      </c>
      <c r="E53" s="40"/>
      <c r="F53" s="23"/>
      <c r="G53" s="39"/>
    </row>
    <row r="54" customFormat="false" ht="12.75" hidden="false" customHeight="false" outlineLevel="0" collapsed="false">
      <c r="A54" s="22" t="s">
        <v>62</v>
      </c>
      <c r="B54" s="23" t="n">
        <v>20</v>
      </c>
      <c r="C54" s="23" t="n">
        <v>524</v>
      </c>
      <c r="D54" s="24" t="n">
        <v>3.81679389312977</v>
      </c>
      <c r="E54" s="40"/>
      <c r="F54" s="23"/>
      <c r="G54" s="39"/>
    </row>
    <row r="55" customFormat="false" ht="12.75" hidden="false" customHeight="false" outlineLevel="0" collapsed="false">
      <c r="A55" s="22" t="s">
        <v>63</v>
      </c>
      <c r="B55" s="23" t="n">
        <v>20</v>
      </c>
      <c r="C55" s="23" t="n">
        <v>384</v>
      </c>
      <c r="D55" s="24" t="n">
        <v>5.20833333333333</v>
      </c>
      <c r="E55" s="40"/>
      <c r="F55" s="23"/>
      <c r="G55" s="39"/>
    </row>
    <row r="56" customFormat="false" ht="12.75" hidden="false" customHeight="false" outlineLevel="0" collapsed="false">
      <c r="A56" s="22" t="s">
        <v>64</v>
      </c>
      <c r="B56" s="23" t="n">
        <v>19</v>
      </c>
      <c r="C56" s="23" t="n">
        <v>74</v>
      </c>
      <c r="D56" s="24" t="n">
        <v>25.6756756756757</v>
      </c>
      <c r="E56" s="40"/>
      <c r="F56" s="23"/>
      <c r="G56" s="39"/>
    </row>
    <row r="57" customFormat="false" ht="12.75" hidden="false" customHeight="false" outlineLevel="0" collapsed="false">
      <c r="A57" s="22" t="s">
        <v>65</v>
      </c>
      <c r="B57" s="23" t="n">
        <v>16</v>
      </c>
      <c r="C57" s="23" t="n">
        <v>16</v>
      </c>
      <c r="D57" s="24" t="n">
        <v>100</v>
      </c>
      <c r="E57" s="40"/>
      <c r="F57" s="23"/>
      <c r="G57" s="39"/>
    </row>
    <row r="58" customFormat="false" ht="12.75" hidden="false" customHeight="false" outlineLevel="0" collapsed="false">
      <c r="A58" s="22" t="s">
        <v>66</v>
      </c>
      <c r="B58" s="23" t="n">
        <v>15</v>
      </c>
      <c r="C58" s="23" t="n">
        <v>22</v>
      </c>
      <c r="D58" s="24" t="n">
        <v>68.1818181818182</v>
      </c>
      <c r="E58" s="40"/>
      <c r="F58" s="23"/>
      <c r="G58" s="39"/>
    </row>
    <row r="59" customFormat="false" ht="12.75" hidden="false" customHeight="false" outlineLevel="0" collapsed="false">
      <c r="A59" s="22" t="s">
        <v>67</v>
      </c>
      <c r="B59" s="23" t="n">
        <v>13</v>
      </c>
      <c r="C59" s="23" t="n">
        <v>58</v>
      </c>
      <c r="D59" s="24" t="n">
        <v>22.4137931034483</v>
      </c>
      <c r="E59" s="40"/>
      <c r="F59" s="23"/>
      <c r="G59" s="39"/>
    </row>
    <row r="60" customFormat="false" ht="12.75" hidden="false" customHeight="false" outlineLevel="0" collapsed="false">
      <c r="A60" s="22" t="s">
        <v>68</v>
      </c>
      <c r="B60" s="23" t="n">
        <v>12</v>
      </c>
      <c r="C60" s="23" t="n">
        <v>385</v>
      </c>
      <c r="D60" s="24" t="n">
        <v>3.11688311688312</v>
      </c>
      <c r="E60" s="40"/>
      <c r="F60" s="23"/>
      <c r="G60" s="39"/>
    </row>
    <row r="61" customFormat="false" ht="12.75" hidden="false" customHeight="false" outlineLevel="0" collapsed="false">
      <c r="A61" s="22" t="s">
        <v>69</v>
      </c>
      <c r="B61" s="23" t="n">
        <v>9</v>
      </c>
      <c r="C61" s="23" t="n">
        <v>9</v>
      </c>
      <c r="D61" s="38" t="n">
        <v>100</v>
      </c>
      <c r="E61" s="40"/>
      <c r="F61" s="23"/>
      <c r="G61" s="39"/>
    </row>
    <row r="62" customFormat="false" ht="12.75" hidden="false" customHeight="false" outlineLevel="0" collapsed="false">
      <c r="A62" s="22" t="s">
        <v>70</v>
      </c>
      <c r="B62" s="23" t="n">
        <v>7</v>
      </c>
      <c r="C62" s="23" t="n">
        <v>13</v>
      </c>
      <c r="D62" s="24" t="n">
        <v>53.8461538461539</v>
      </c>
      <c r="E62" s="40"/>
      <c r="F62" s="23"/>
      <c r="G62" s="39"/>
    </row>
    <row r="63" customFormat="false" ht="12.75" hidden="false" customHeight="false" outlineLevel="0" collapsed="false">
      <c r="A63" s="22" t="s">
        <v>71</v>
      </c>
      <c r="B63" s="23" t="n">
        <v>5</v>
      </c>
      <c r="C63" s="23" t="n">
        <v>150</v>
      </c>
      <c r="D63" s="24" t="n">
        <v>3.33333333333333</v>
      </c>
      <c r="E63" s="40"/>
      <c r="F63" s="23"/>
      <c r="G63" s="39"/>
    </row>
    <row r="64" customFormat="false" ht="12.75" hidden="false" customHeight="false" outlineLevel="0" collapsed="false">
      <c r="A64" s="22" t="s">
        <v>72</v>
      </c>
      <c r="B64" s="23" t="n">
        <v>3</v>
      </c>
      <c r="C64" s="23" t="n">
        <v>3</v>
      </c>
      <c r="D64" s="24" t="n">
        <v>100</v>
      </c>
      <c r="E64" s="40"/>
      <c r="F64" s="23"/>
      <c r="G64" s="39"/>
    </row>
    <row r="65" customFormat="false" ht="12.75" hidden="false" customHeight="false" outlineLevel="0" collapsed="false">
      <c r="A65" s="22" t="s">
        <v>73</v>
      </c>
      <c r="B65" s="23" t="n">
        <v>3</v>
      </c>
      <c r="C65" s="23" t="n">
        <v>3</v>
      </c>
      <c r="D65" s="24" t="n">
        <v>100</v>
      </c>
      <c r="E65" s="40"/>
      <c r="F65" s="23"/>
      <c r="G65" s="39"/>
    </row>
    <row r="66" customFormat="false" ht="12.75" hidden="false" customHeight="false" outlineLevel="0" collapsed="false">
      <c r="A66" s="22" t="s">
        <v>74</v>
      </c>
      <c r="B66" s="23" t="n">
        <v>2</v>
      </c>
      <c r="C66" s="23" t="n">
        <v>8</v>
      </c>
      <c r="D66" s="24" t="n">
        <v>25</v>
      </c>
      <c r="E66" s="40"/>
      <c r="F66" s="23"/>
      <c r="G66" s="39"/>
    </row>
    <row r="67" customFormat="false" ht="12.75" hidden="false" customHeight="false" outlineLevel="0" collapsed="false">
      <c r="A67" s="22" t="s">
        <v>75</v>
      </c>
      <c r="B67" s="23" t="n">
        <v>2</v>
      </c>
      <c r="C67" s="23" t="n">
        <v>21</v>
      </c>
      <c r="D67" s="24" t="n">
        <v>9.52380952380952</v>
      </c>
      <c r="E67" s="40"/>
      <c r="F67" s="23"/>
      <c r="G67" s="39"/>
    </row>
    <row r="68" customFormat="false" ht="12.75" hidden="false" customHeight="false" outlineLevel="0" collapsed="false">
      <c r="A68" s="22" t="s">
        <v>76</v>
      </c>
      <c r="B68" s="23" t="n">
        <v>2</v>
      </c>
      <c r="C68" s="23" t="n">
        <v>2407</v>
      </c>
      <c r="D68" s="24" t="n">
        <v>0.0830909846281678</v>
      </c>
      <c r="E68" s="40"/>
      <c r="F68" s="23"/>
      <c r="G68" s="39"/>
    </row>
    <row r="69" customFormat="false" ht="12.75" hidden="false" customHeight="false" outlineLevel="0" collapsed="false">
      <c r="A69" s="22" t="s">
        <v>77</v>
      </c>
      <c r="B69" s="23" t="n">
        <v>2</v>
      </c>
      <c r="C69" s="23" t="n">
        <v>2</v>
      </c>
      <c r="D69" s="24" t="n">
        <v>100</v>
      </c>
      <c r="E69" s="40"/>
      <c r="F69" s="23"/>
      <c r="G69" s="39"/>
    </row>
    <row r="70" customFormat="false" ht="12.75" hidden="false" customHeight="false" outlineLevel="0" collapsed="false">
      <c r="A70" s="22" t="s">
        <v>78</v>
      </c>
      <c r="B70" s="23" t="n">
        <v>1</v>
      </c>
      <c r="C70" s="23" t="n">
        <v>5</v>
      </c>
      <c r="D70" s="24" t="n">
        <v>20</v>
      </c>
      <c r="E70" s="40"/>
      <c r="F70" s="23"/>
      <c r="G70" s="39"/>
    </row>
    <row r="71" customFormat="false" ht="12.75" hidden="false" customHeight="false" outlineLevel="0" collapsed="false">
      <c r="A71" s="22" t="s">
        <v>79</v>
      </c>
      <c r="B71" s="23" t="n">
        <v>1</v>
      </c>
      <c r="C71" s="23" t="n">
        <v>1</v>
      </c>
      <c r="D71" s="24" t="n">
        <v>100</v>
      </c>
      <c r="E71" s="40"/>
      <c r="F71" s="23"/>
      <c r="G71" s="39"/>
    </row>
    <row r="72" customFormat="false" ht="12.75" hidden="false" customHeight="false" outlineLevel="0" collapsed="false">
      <c r="A72" s="22" t="s">
        <v>80</v>
      </c>
      <c r="B72" s="23" t="n">
        <v>1</v>
      </c>
      <c r="C72" s="23" t="n">
        <v>1</v>
      </c>
      <c r="D72" s="24" t="n">
        <v>100</v>
      </c>
      <c r="E72" s="40"/>
      <c r="F72" s="23"/>
      <c r="G72" s="39"/>
    </row>
    <row r="73" customFormat="false" ht="12.75" hidden="false" customHeight="false" outlineLevel="0" collapsed="false">
      <c r="A73" s="22" t="s">
        <v>81</v>
      </c>
      <c r="B73" s="23" t="n">
        <v>1</v>
      </c>
      <c r="C73" s="23" t="n">
        <v>1</v>
      </c>
      <c r="D73" s="24" t="n">
        <v>100</v>
      </c>
      <c r="E73" s="40"/>
      <c r="F73" s="23"/>
      <c r="G73" s="39"/>
    </row>
    <row r="74" customFormat="false" ht="12.75" hidden="false" customHeight="false" outlineLevel="0" collapsed="false">
      <c r="A74" s="22" t="s">
        <v>82</v>
      </c>
      <c r="B74" s="23" t="n">
        <v>1</v>
      </c>
      <c r="C74" s="23" t="n">
        <v>1</v>
      </c>
      <c r="D74" s="24" t="n">
        <v>100</v>
      </c>
      <c r="E74" s="40"/>
      <c r="F74" s="23"/>
      <c r="G74" s="39"/>
    </row>
    <row r="75" customFormat="false" ht="12.75" hidden="false" customHeight="false" outlineLevel="0" collapsed="false">
      <c r="A75" s="22" t="s">
        <v>83</v>
      </c>
      <c r="B75" s="23" t="n">
        <v>1</v>
      </c>
      <c r="C75" s="23" t="n">
        <v>319</v>
      </c>
      <c r="D75" s="24" t="n">
        <v>0.313479623824451</v>
      </c>
      <c r="E75" s="40"/>
      <c r="F75" s="23"/>
      <c r="G75" s="39"/>
    </row>
    <row r="76" customFormat="false" ht="12.75" hidden="false" customHeight="false" outlineLevel="0" collapsed="false">
      <c r="A76" s="22" t="s">
        <v>84</v>
      </c>
      <c r="B76" s="23" t="n">
        <v>1</v>
      </c>
      <c r="C76" s="23" t="n">
        <v>2</v>
      </c>
      <c r="D76" s="24" t="n">
        <v>50</v>
      </c>
      <c r="E76" s="40"/>
      <c r="F76" s="23"/>
      <c r="G76" s="39"/>
    </row>
    <row r="77" customFormat="false" ht="12.75" hidden="false" customHeight="false" outlineLevel="0" collapsed="false">
      <c r="A77" s="22" t="s">
        <v>85</v>
      </c>
      <c r="B77" s="23" t="n">
        <v>1</v>
      </c>
      <c r="C77" s="23" t="n">
        <v>639</v>
      </c>
      <c r="D77" s="24" t="n">
        <v>0.156494522691706</v>
      </c>
      <c r="E77" s="40"/>
      <c r="F77" s="23"/>
      <c r="G77" s="39"/>
    </row>
    <row r="78" customFormat="false" ht="12.75" hidden="false" customHeight="false" outlineLevel="0" collapsed="false">
      <c r="A78" s="22" t="s">
        <v>86</v>
      </c>
      <c r="B78" s="23" t="n">
        <v>1</v>
      </c>
      <c r="C78" s="23" t="n">
        <v>10876</v>
      </c>
      <c r="D78" s="24" t="n">
        <v>0.00919455682236116</v>
      </c>
      <c r="E78" s="40"/>
      <c r="F78" s="23"/>
      <c r="G78" s="39"/>
    </row>
    <row r="79" customFormat="false" ht="12.75" hidden="false" customHeight="false" outlineLevel="0" collapsed="false">
      <c r="A79" s="41"/>
      <c r="B79" s="42"/>
      <c r="C79" s="42"/>
      <c r="D79" s="43"/>
    </row>
    <row r="81" customFormat="false" ht="12.75" hidden="false" customHeight="true" outlineLevel="0" collapsed="false">
      <c r="A81" s="28" t="s">
        <v>17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3" customFormat="false" ht="16.5" hidden="false" customHeight="false" outlineLevel="0" collapsed="false">
      <c r="A83" s="15"/>
      <c r="B83" s="16"/>
      <c r="C83" s="18"/>
      <c r="D83" s="18"/>
    </row>
  </sheetData>
  <mergeCells count="3">
    <mergeCell ref="A6:D6"/>
    <mergeCell ref="F8:I9"/>
    <mergeCell ref="A81:M81"/>
  </mergeCells>
  <hyperlinks>
    <hyperlink ref="D2" location="Indice!B12" display="ÍNDICE"/>
  </hyperlinks>
  <printOptions headings="false" gridLines="false" gridLinesSet="true" horizontalCentered="false" verticalCentered="false"/>
  <pageMargins left="0.259722222222222" right="0.270138888888889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1" customFormat="false" ht="40.5" hidden="false" customHeight="true" outlineLevel="0" collapsed="false"/>
    <row r="2" customFormat="false" ht="20.25" hidden="false" customHeight="true" outlineLevel="0" collapsed="false">
      <c r="G2" s="29" t="s">
        <v>7</v>
      </c>
    </row>
    <row r="3" customFormat="false" ht="18" hidden="false" customHeight="false" outlineLevel="0" collapsed="false">
      <c r="A3" s="11" t="s">
        <v>8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4"/>
      <c r="F4" s="14"/>
      <c r="G4" s="14"/>
      <c r="H4" s="12"/>
    </row>
    <row r="5" customFormat="false" ht="12.6" hidden="false" customHeight="true" outlineLevel="0" collapsed="false">
      <c r="A5" s="44"/>
      <c r="B5" s="18"/>
      <c r="C5" s="18"/>
      <c r="D5" s="18"/>
      <c r="E5" s="18"/>
      <c r="F5" s="18"/>
      <c r="G5" s="18"/>
    </row>
    <row r="6" customFormat="false" ht="16.9" hidden="false" customHeight="true" outlineLevel="0" collapsed="false">
      <c r="A6" s="17" t="s">
        <v>4</v>
      </c>
      <c r="B6" s="17"/>
      <c r="C6" s="17"/>
      <c r="D6" s="17"/>
      <c r="E6" s="45"/>
      <c r="F6" s="45"/>
      <c r="G6" s="45"/>
    </row>
    <row r="7" customFormat="false" ht="19.15" hidden="false" customHeight="true" outlineLevel="0" collapsed="false">
      <c r="A7" s="46" t="s">
        <v>9</v>
      </c>
    </row>
    <row r="8" customFormat="false" ht="19.15" hidden="false" customHeight="true" outlineLevel="0" collapsed="false">
      <c r="A8" s="47"/>
      <c r="B8" s="48" t="s">
        <v>87</v>
      </c>
      <c r="C8" s="48"/>
      <c r="D8" s="48"/>
      <c r="E8" s="48" t="s">
        <v>88</v>
      </c>
      <c r="F8" s="48"/>
      <c r="G8" s="48"/>
    </row>
    <row r="9" customFormat="false" ht="25.5" hidden="false" customHeight="true" outlineLevel="0" collapsed="false">
      <c r="A9" s="47"/>
      <c r="B9" s="49" t="s">
        <v>89</v>
      </c>
      <c r="C9" s="50" t="s">
        <v>90</v>
      </c>
      <c r="D9" s="50" t="s">
        <v>91</v>
      </c>
      <c r="E9" s="50" t="s">
        <v>89</v>
      </c>
      <c r="F9" s="50" t="s">
        <v>90</v>
      </c>
      <c r="G9" s="50" t="s">
        <v>91</v>
      </c>
    </row>
    <row r="10" customFormat="false" ht="12.75" hidden="false" customHeight="true" outlineLevel="0" collapsed="false">
      <c r="A10" s="51"/>
      <c r="B10" s="52"/>
      <c r="C10" s="52"/>
      <c r="D10" s="52"/>
      <c r="G10" s="53"/>
    </row>
    <row r="11" customFormat="false" ht="12.75" hidden="false" customHeight="true" outlineLevel="0" collapsed="false">
      <c r="A11" s="54" t="n">
        <v>2021</v>
      </c>
      <c r="B11" s="55" t="n">
        <v>3190</v>
      </c>
      <c r="C11" s="55" t="n">
        <v>58568</v>
      </c>
      <c r="D11" s="56" t="s">
        <v>92</v>
      </c>
      <c r="E11" s="23" t="n">
        <v>22968</v>
      </c>
      <c r="F11" s="23" t="n">
        <v>315891</v>
      </c>
      <c r="G11" s="53" t="s">
        <v>92</v>
      </c>
    </row>
    <row r="12" customFormat="false" ht="12.75" hidden="false" customHeight="true" outlineLevel="0" collapsed="false">
      <c r="A12" s="54" t="n">
        <v>2020</v>
      </c>
      <c r="B12" s="55" t="n">
        <v>2818</v>
      </c>
      <c r="C12" s="55" t="n">
        <v>53902</v>
      </c>
      <c r="D12" s="56" t="s">
        <v>92</v>
      </c>
      <c r="E12" s="23" t="n">
        <v>20588</v>
      </c>
      <c r="F12" s="23" t="n">
        <v>292229</v>
      </c>
      <c r="G12" s="37" t="s">
        <v>92</v>
      </c>
    </row>
    <row r="13" customFormat="false" ht="12.75" hidden="false" customHeight="true" outlineLevel="0" collapsed="false">
      <c r="A13" s="54" t="n">
        <v>2019</v>
      </c>
      <c r="B13" s="55" t="n">
        <v>2970</v>
      </c>
      <c r="C13" s="55" t="n">
        <v>64121</v>
      </c>
      <c r="D13" s="56" t="s">
        <v>92</v>
      </c>
      <c r="E13" s="23" t="n">
        <v>20437</v>
      </c>
      <c r="F13" s="23" t="n">
        <v>363483</v>
      </c>
      <c r="G13" s="53" t="s">
        <v>92</v>
      </c>
    </row>
    <row r="14" customFormat="false" ht="12.75" hidden="false" customHeight="true" outlineLevel="0" collapsed="false">
      <c r="A14" s="57" t="n">
        <v>2018</v>
      </c>
      <c r="B14" s="55" t="n">
        <v>2443</v>
      </c>
      <c r="C14" s="55" t="n">
        <v>58388</v>
      </c>
      <c r="D14" s="56" t="s">
        <v>92</v>
      </c>
      <c r="E14" s="23" t="n">
        <v>21664</v>
      </c>
      <c r="F14" s="23" t="n">
        <v>381100</v>
      </c>
      <c r="G14" s="56" t="s">
        <v>92</v>
      </c>
    </row>
    <row r="15" customFormat="false" ht="12.75" hidden="false" customHeight="true" outlineLevel="0" collapsed="false">
      <c r="A15" s="57" t="n">
        <v>2017</v>
      </c>
      <c r="B15" s="55" t="n">
        <v>2185</v>
      </c>
      <c r="C15" s="55" t="n">
        <v>56135</v>
      </c>
      <c r="D15" s="56" t="s">
        <v>92</v>
      </c>
      <c r="E15" s="23" t="n">
        <v>20422</v>
      </c>
      <c r="F15" s="23" t="n">
        <v>376271</v>
      </c>
      <c r="G15" s="37" t="s">
        <v>92</v>
      </c>
    </row>
    <row r="16" customFormat="false" ht="12.75" hidden="false" customHeight="false" outlineLevel="0" collapsed="false">
      <c r="A16" s="57" t="n">
        <v>2016</v>
      </c>
      <c r="B16" s="23" t="n">
        <v>2052</v>
      </c>
      <c r="C16" s="23" t="n">
        <v>55636</v>
      </c>
      <c r="D16" s="37" t="s">
        <v>92</v>
      </c>
      <c r="E16" s="23" t="n">
        <v>18147</v>
      </c>
      <c r="F16" s="58" t="n">
        <v>361224</v>
      </c>
      <c r="G16" s="37" t="s">
        <v>92</v>
      </c>
    </row>
    <row r="17" customFormat="false" ht="12.75" hidden="false" customHeight="false" outlineLevel="0" collapsed="false">
      <c r="A17" s="57" t="n">
        <v>2015</v>
      </c>
      <c r="B17" s="23" t="n">
        <v>2040</v>
      </c>
      <c r="C17" s="23" t="n">
        <v>51354</v>
      </c>
      <c r="D17" s="37" t="s">
        <v>92</v>
      </c>
      <c r="E17" s="23" t="n">
        <v>17509</v>
      </c>
      <c r="F17" s="23" t="n">
        <v>356442</v>
      </c>
      <c r="G17" s="37" t="s">
        <v>92</v>
      </c>
    </row>
    <row r="18" customFormat="false" ht="12.75" hidden="false" customHeight="false" outlineLevel="0" collapsed="false">
      <c r="A18" s="57" t="n">
        <v>2014</v>
      </c>
      <c r="B18" s="23" t="n">
        <v>2297</v>
      </c>
      <c r="C18" s="23" t="n">
        <v>52980</v>
      </c>
      <c r="D18" s="37" t="s">
        <v>92</v>
      </c>
      <c r="E18" s="23" t="n">
        <v>19341</v>
      </c>
      <c r="F18" s="23" t="n">
        <v>381326</v>
      </c>
      <c r="G18" s="37" t="s">
        <v>92</v>
      </c>
    </row>
    <row r="19" customFormat="false" ht="12.75" hidden="false" customHeight="false" outlineLevel="0" collapsed="false">
      <c r="A19" s="57" t="n">
        <v>2013</v>
      </c>
      <c r="B19" s="23" t="n">
        <v>2420</v>
      </c>
      <c r="C19" s="23" t="n">
        <v>55035</v>
      </c>
      <c r="D19" s="23" t="n">
        <v>58370</v>
      </c>
      <c r="E19" s="23" t="n">
        <v>20629</v>
      </c>
      <c r="F19" s="23" t="n">
        <v>383182</v>
      </c>
      <c r="G19" s="23" t="n">
        <v>414567</v>
      </c>
    </row>
    <row r="20" customFormat="false" ht="12.75" hidden="false" customHeight="false" outlineLevel="0" collapsed="false">
      <c r="A20" s="57" t="n">
        <v>2012</v>
      </c>
      <c r="B20" s="23" t="n">
        <v>2706</v>
      </c>
      <c r="C20" s="23" t="n">
        <v>59363</v>
      </c>
      <c r="D20" s="23" t="n">
        <v>63180</v>
      </c>
      <c r="E20" s="23" t="n">
        <v>21440</v>
      </c>
      <c r="F20" s="23" t="n">
        <v>356052</v>
      </c>
      <c r="G20" s="23" t="n">
        <v>389756</v>
      </c>
    </row>
    <row r="21" customFormat="false" ht="12.75" hidden="false" customHeight="false" outlineLevel="0" collapsed="false">
      <c r="A21" s="57" t="n">
        <v>2011</v>
      </c>
      <c r="B21" s="23" t="n">
        <v>1984</v>
      </c>
      <c r="C21" s="23" t="n">
        <v>64909</v>
      </c>
      <c r="D21" s="23" t="n">
        <v>68458</v>
      </c>
      <c r="E21" s="23" t="n">
        <v>17276</v>
      </c>
      <c r="F21" s="23" t="n">
        <v>375019</v>
      </c>
      <c r="G21" s="23" t="n">
        <v>407074</v>
      </c>
    </row>
    <row r="22" customFormat="false" ht="12.75" hidden="false" customHeight="false" outlineLevel="0" collapsed="false">
      <c r="A22" s="57" t="n">
        <v>2010</v>
      </c>
      <c r="B22" s="23" t="n">
        <v>2228</v>
      </c>
      <c r="C22" s="23" t="n">
        <v>53108</v>
      </c>
      <c r="D22" s="23" t="n">
        <v>57061</v>
      </c>
      <c r="E22" s="23" t="n">
        <v>17878</v>
      </c>
      <c r="F22" s="23" t="n">
        <v>319474</v>
      </c>
      <c r="G22" s="23" t="n">
        <v>352141</v>
      </c>
    </row>
    <row r="23" customFormat="false" ht="12.75" hidden="false" customHeight="false" outlineLevel="0" collapsed="false">
      <c r="A23" s="57" t="n">
        <v>2009</v>
      </c>
      <c r="B23" s="23" t="n">
        <v>2718</v>
      </c>
      <c r="C23" s="23" t="n">
        <v>48386</v>
      </c>
      <c r="D23" s="23" t="n">
        <v>52233</v>
      </c>
      <c r="E23" s="23" t="n">
        <v>19399</v>
      </c>
      <c r="F23" s="23" t="n">
        <v>351927</v>
      </c>
      <c r="G23" s="23" t="n">
        <v>388702</v>
      </c>
    </row>
    <row r="24" customFormat="false" ht="12.75" hidden="false" customHeight="false" outlineLevel="0" collapsed="false">
      <c r="A24" s="57" t="n">
        <v>2008</v>
      </c>
      <c r="B24" s="23" t="n">
        <v>2751</v>
      </c>
      <c r="C24" s="23" t="n">
        <v>33919</v>
      </c>
      <c r="D24" s="23" t="n">
        <v>37587</v>
      </c>
      <c r="E24" s="23" t="n">
        <v>19696</v>
      </c>
      <c r="F24" s="23" t="n">
        <v>285378</v>
      </c>
      <c r="G24" s="23" t="n">
        <v>319160</v>
      </c>
    </row>
    <row r="25" customFormat="false" ht="12.75" hidden="false" customHeight="false" outlineLevel="0" collapsed="false">
      <c r="A25" s="57" t="n">
        <v>2007</v>
      </c>
      <c r="B25" s="23" t="n">
        <v>2755</v>
      </c>
      <c r="C25" s="23" t="n">
        <v>28363</v>
      </c>
      <c r="D25" s="23" t="n">
        <v>31561</v>
      </c>
      <c r="E25" s="23" t="n">
        <v>18952</v>
      </c>
      <c r="F25" s="23" t="n">
        <v>240237</v>
      </c>
      <c r="G25" s="23" t="n">
        <v>268483</v>
      </c>
    </row>
    <row r="26" customFormat="false" ht="12.75" hidden="false" customHeight="false" outlineLevel="0" collapsed="false">
      <c r="A26" s="57" t="n">
        <v>2006</v>
      </c>
      <c r="B26" s="23" t="n">
        <v>2343</v>
      </c>
      <c r="C26" s="23" t="n">
        <v>26342</v>
      </c>
      <c r="D26" s="23" t="n">
        <v>29017</v>
      </c>
      <c r="E26" s="23" t="n">
        <v>16766</v>
      </c>
      <c r="F26" s="23" t="n">
        <v>218656</v>
      </c>
      <c r="G26" s="23" t="n">
        <v>243858</v>
      </c>
    </row>
    <row r="27" customFormat="false" ht="12.75" hidden="false" customHeight="false" outlineLevel="0" collapsed="false">
      <c r="A27" s="57" t="n">
        <v>2005</v>
      </c>
      <c r="B27" s="23" t="n">
        <v>2110</v>
      </c>
      <c r="C27" s="23" t="n">
        <v>15189</v>
      </c>
      <c r="D27" s="23" t="n">
        <v>17524</v>
      </c>
      <c r="E27" s="23" t="n">
        <v>16299</v>
      </c>
      <c r="F27" s="23" t="n">
        <v>173096</v>
      </c>
      <c r="G27" s="23" t="n">
        <v>197186</v>
      </c>
    </row>
    <row r="28" customFormat="false" ht="12.75" hidden="false" customHeight="false" outlineLevel="0" collapsed="false">
      <c r="A28" s="57" t="n">
        <v>2004</v>
      </c>
      <c r="B28" s="23" t="n">
        <v>1508</v>
      </c>
      <c r="C28" s="23" t="n">
        <v>11331</v>
      </c>
      <c r="D28" s="23" t="n">
        <v>13368</v>
      </c>
      <c r="E28" s="23" t="n">
        <v>14267</v>
      </c>
      <c r="F28" s="23" t="n">
        <v>150193</v>
      </c>
      <c r="G28" s="23" t="n">
        <v>169554</v>
      </c>
    </row>
    <row r="29" customFormat="false" ht="12.75" hidden="false" customHeight="false" outlineLevel="0" collapsed="false">
      <c r="A29" s="57" t="n">
        <v>2003</v>
      </c>
      <c r="B29" s="23" t="n">
        <v>949</v>
      </c>
      <c r="C29" s="23" t="n">
        <v>6412</v>
      </c>
      <c r="D29" s="23" t="n">
        <v>6813</v>
      </c>
      <c r="E29" s="23" t="n">
        <v>122634</v>
      </c>
      <c r="F29" s="23" t="n">
        <v>12718</v>
      </c>
      <c r="G29" s="23" t="n">
        <v>131415</v>
      </c>
    </row>
    <row r="30" customFormat="false" ht="12.75" hidden="false" customHeight="false" outlineLevel="0" collapsed="false">
      <c r="A30" s="57" t="n">
        <v>2002</v>
      </c>
      <c r="B30" s="23" t="n">
        <v>1664</v>
      </c>
      <c r="C30" s="23" t="n">
        <v>6505</v>
      </c>
      <c r="D30" s="37" t="n">
        <v>7937</v>
      </c>
      <c r="E30" s="23" t="n">
        <v>17430</v>
      </c>
      <c r="F30" s="23" t="n">
        <v>122285</v>
      </c>
      <c r="G30" s="23" t="n">
        <v>140610</v>
      </c>
    </row>
    <row r="31" customFormat="false" ht="12.75" hidden="false" customHeight="false" outlineLevel="0" collapsed="false">
      <c r="A31" s="57" t="n">
        <v>2001</v>
      </c>
      <c r="B31" s="23" t="n">
        <v>1811</v>
      </c>
      <c r="C31" s="23" t="n">
        <v>4831</v>
      </c>
      <c r="D31" s="37" t="n">
        <v>6529</v>
      </c>
      <c r="E31" s="23" t="n">
        <v>17380</v>
      </c>
      <c r="F31" s="23" t="n">
        <v>112270</v>
      </c>
      <c r="G31" s="23" t="n">
        <v>130862</v>
      </c>
    </row>
    <row r="32" customFormat="false" ht="12.75" hidden="false" customHeight="false" outlineLevel="0" collapsed="false">
      <c r="A32" s="57" t="n">
        <v>2000</v>
      </c>
      <c r="B32" s="23" t="n">
        <v>2080</v>
      </c>
      <c r="C32" s="23" t="n">
        <v>4107</v>
      </c>
      <c r="D32" s="37" t="n">
        <v>5963</v>
      </c>
      <c r="E32" s="23" t="n">
        <v>17067</v>
      </c>
      <c r="F32" s="23" t="n">
        <v>81302</v>
      </c>
      <c r="G32" s="23" t="n">
        <v>117163</v>
      </c>
    </row>
    <row r="33" customFormat="false" ht="12.75" hidden="false" customHeight="false" outlineLevel="0" collapsed="false">
      <c r="A33" s="59"/>
      <c r="B33" s="60"/>
      <c r="C33" s="60"/>
      <c r="D33" s="60"/>
      <c r="E33" s="60"/>
      <c r="F33" s="60"/>
      <c r="G33" s="60"/>
    </row>
    <row r="35" customFormat="false" ht="9" hidden="false" customHeight="true" outlineLevel="0" collapsed="false">
      <c r="A35" s="28" t="s">
        <v>17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24.75" hidden="false" customHeight="true" outlineLevel="0" collapsed="false">
      <c r="A36" s="61"/>
      <c r="B36" s="62"/>
      <c r="C36" s="62"/>
      <c r="D36" s="62"/>
    </row>
    <row r="37" customFormat="false" ht="24.75" hidden="false" customHeight="true" outlineLevel="0" collapsed="false">
      <c r="A37" s="61"/>
      <c r="B37" s="62"/>
      <c r="C37" s="62"/>
      <c r="D37" s="62"/>
    </row>
    <row r="38" customFormat="false" ht="12.75" hidden="false" customHeight="false" outlineLevel="0" collapsed="false">
      <c r="G38" s="29" t="s">
        <v>7</v>
      </c>
    </row>
    <row r="62" customFormat="false" ht="12.75" hidden="false" customHeight="false" outlineLevel="0" collapsed="false">
      <c r="G62" s="1" t="s">
        <v>93</v>
      </c>
    </row>
    <row r="67" customFormat="false" ht="12.75" hidden="false" customHeight="false" outlineLevel="0" collapsed="false">
      <c r="G67" s="63"/>
    </row>
  </sheetData>
  <mergeCells count="5">
    <mergeCell ref="A6:D6"/>
    <mergeCell ref="A8:A9"/>
    <mergeCell ref="B8:D8"/>
    <mergeCell ref="E8:G8"/>
    <mergeCell ref="A35:Q35"/>
  </mergeCells>
  <hyperlinks>
    <hyperlink ref="G2" location="Indice!B14" display="ÍNDICE"/>
    <hyperlink ref="G38" location="Indice!A14" display="ÍNDICE"/>
  </hyperlinks>
  <printOptions headings="false" gridLines="false" gridLinesSet="true" horizontalCentered="false" verticalCentered="false"/>
  <pageMargins left="0.479861111111111" right="0.540277777777778" top="0.6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4" min="2" style="1" width="13.28"/>
    <col collapsed="false" customWidth="true" hidden="false" outlineLevel="0" max="5" min="5" style="1" width="11.56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6" min="15" style="1" width="11.13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1" width="11.13"/>
    <col collapsed="false" customWidth="true" hidden="false" outlineLevel="0" max="21" min="20" style="1" width="11.28"/>
    <col collapsed="false" customWidth="true" hidden="false" outlineLevel="0" max="22" min="22" style="1" width="10.85"/>
    <col collapsed="false" customWidth="true" hidden="false" outlineLevel="0" max="23" min="23" style="1" width="11.56"/>
    <col collapsed="false" customWidth="false" hidden="false" outlineLevel="0" max="257" min="24" style="12" width="11.42"/>
  </cols>
  <sheetData>
    <row r="1" customFormat="false" ht="42" hidden="false" customHeight="true" outlineLevel="0" collapsed="false"/>
    <row r="2" customFormat="false" ht="20.25" hidden="false" customHeight="true" outlineLevel="0" collapsed="false">
      <c r="L2" s="29" t="s">
        <v>7</v>
      </c>
      <c r="P2" s="64"/>
      <c r="Q2" s="64"/>
      <c r="R2" s="64"/>
      <c r="S2" s="64"/>
      <c r="T2" s="64"/>
      <c r="U2" s="64"/>
      <c r="V2" s="64"/>
    </row>
    <row r="3" customFormat="false" ht="18" hidden="false" customHeight="false" outlineLevel="0" collapsed="false">
      <c r="A3" s="11" t="s">
        <v>8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</row>
    <row r="4" customFormat="false" ht="18.75" hidden="false" customHeight="true" outlineLevel="0" collapsed="false">
      <c r="A4" s="13" t="s">
        <v>1</v>
      </c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</row>
    <row r="6" customFormat="false" ht="15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66"/>
      <c r="Q6" s="12"/>
      <c r="R6" s="62"/>
      <c r="S6" s="62"/>
      <c r="T6" s="62"/>
      <c r="U6" s="62"/>
      <c r="V6" s="62"/>
    </row>
    <row r="8" customFormat="false" ht="25.5" hidden="false" customHeight="true" outlineLevel="0" collapsed="false">
      <c r="A8" s="33"/>
      <c r="B8" s="67" t="n">
        <v>2021</v>
      </c>
      <c r="C8" s="67" t="n">
        <v>2020</v>
      </c>
      <c r="D8" s="67" t="n">
        <v>2019</v>
      </c>
      <c r="E8" s="67" t="n">
        <v>2018</v>
      </c>
      <c r="F8" s="67" t="n">
        <v>2017</v>
      </c>
      <c r="G8" s="67" t="n">
        <v>2016</v>
      </c>
      <c r="H8" s="67" t="n">
        <v>2015</v>
      </c>
      <c r="I8" s="67" t="n">
        <v>2014</v>
      </c>
      <c r="J8" s="67" t="n">
        <v>2013</v>
      </c>
      <c r="K8" s="67" t="n">
        <v>2012</v>
      </c>
      <c r="L8" s="67" t="n">
        <v>2011</v>
      </c>
      <c r="M8" s="67" t="n">
        <v>2010</v>
      </c>
      <c r="N8" s="67" t="n">
        <v>2009</v>
      </c>
      <c r="O8" s="67" t="n">
        <v>2008</v>
      </c>
      <c r="P8" s="67" t="n">
        <v>2007</v>
      </c>
      <c r="Q8" s="67" t="n">
        <v>2006</v>
      </c>
      <c r="R8" s="67" t="n">
        <v>2005</v>
      </c>
      <c r="S8" s="67" t="n">
        <v>2004</v>
      </c>
      <c r="T8" s="67" t="n">
        <v>2003</v>
      </c>
      <c r="U8" s="67" t="n">
        <v>2002</v>
      </c>
      <c r="V8" s="67" t="n">
        <v>2001</v>
      </c>
      <c r="W8" s="67" t="n">
        <v>2000</v>
      </c>
    </row>
    <row r="9" customFormat="false" ht="15" hidden="false" customHeight="true" outlineLevel="0" collapsed="false">
      <c r="A9" s="35"/>
      <c r="B9" s="68"/>
      <c r="C9" s="68"/>
      <c r="D9" s="68"/>
      <c r="E9" s="68"/>
      <c r="F9" s="68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3.9" hidden="false" customHeight="true" outlineLevel="0" collapsed="false">
      <c r="A10" s="70" t="s">
        <v>88</v>
      </c>
      <c r="B10" s="71"/>
      <c r="C10" s="71"/>
      <c r="D10" s="71"/>
      <c r="E10" s="71"/>
      <c r="F10" s="71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13.9" hidden="false" customHeight="true" outlineLevel="0" collapsed="false">
      <c r="A11" s="70" t="s">
        <v>94</v>
      </c>
      <c r="B11" s="72" t="n">
        <v>235024</v>
      </c>
      <c r="C11" s="72" t="n">
        <v>172875</v>
      </c>
      <c r="D11" s="72" t="n">
        <v>232341</v>
      </c>
      <c r="E11" s="72" t="n">
        <v>249358</v>
      </c>
      <c r="F11" s="73" t="n">
        <v>524017</v>
      </c>
      <c r="G11" s="72" t="n">
        <v>244412</v>
      </c>
      <c r="H11" s="72" t="n">
        <v>252709</v>
      </c>
      <c r="I11" s="72" t="n">
        <v>204152</v>
      </c>
      <c r="J11" s="72" t="n">
        <v>178630</v>
      </c>
      <c r="K11" s="72" t="n">
        <v>228687</v>
      </c>
      <c r="L11" s="72" t="n">
        <v>412529</v>
      </c>
      <c r="M11" s="72" t="n">
        <v>233365.7</v>
      </c>
      <c r="N11" s="72" t="n">
        <v>300354.09</v>
      </c>
      <c r="O11" s="72" t="n">
        <v>547570.5</v>
      </c>
      <c r="P11" s="72" t="n">
        <v>226600.09</v>
      </c>
      <c r="Q11" s="72" t="n">
        <v>471742.97</v>
      </c>
      <c r="R11" s="72" t="n">
        <v>174273.593570609</v>
      </c>
      <c r="S11" s="72" t="n">
        <v>270958.106076874</v>
      </c>
      <c r="T11" s="72" t="n">
        <v>242457.036324272</v>
      </c>
      <c r="U11" s="72" t="n">
        <v>274806.291872997</v>
      </c>
      <c r="V11" s="72" t="n">
        <v>630628.583563389</v>
      </c>
      <c r="W11" s="72" t="n">
        <v>484911.369193154</v>
      </c>
    </row>
    <row r="12" customFormat="false" ht="12.75" hidden="false" customHeight="false" outlineLevel="0" collapsed="false">
      <c r="A12" s="70" t="s">
        <v>95</v>
      </c>
      <c r="B12" s="72" t="n">
        <v>48882420</v>
      </c>
      <c r="C12" s="72" t="n">
        <v>36887878</v>
      </c>
      <c r="D12" s="72" t="n">
        <v>37767599</v>
      </c>
      <c r="E12" s="72" t="n">
        <v>47127134</v>
      </c>
      <c r="F12" s="73" t="n">
        <v>40960458</v>
      </c>
      <c r="G12" s="72" t="n">
        <v>15586569</v>
      </c>
      <c r="H12" s="72" t="n">
        <v>21581769</v>
      </c>
      <c r="I12" s="72" t="n">
        <v>20961053</v>
      </c>
      <c r="J12" s="72" t="n">
        <v>26495715</v>
      </c>
      <c r="K12" s="72" t="n">
        <v>20753682</v>
      </c>
      <c r="L12" s="72" t="n">
        <v>16608998</v>
      </c>
      <c r="M12" s="72" t="n">
        <v>25241267.27</v>
      </c>
      <c r="N12" s="72" t="n">
        <v>25349352.58</v>
      </c>
      <c r="O12" s="72" t="n">
        <v>27980988.25</v>
      </c>
      <c r="P12" s="72" t="n">
        <v>37783538.82</v>
      </c>
      <c r="Q12" s="72" t="n">
        <v>49649501.1</v>
      </c>
      <c r="R12" s="72" t="n">
        <v>48450975.9920635</v>
      </c>
      <c r="S12" s="72" t="n">
        <v>33130830.2540416</v>
      </c>
      <c r="T12" s="72" t="n">
        <v>49225876.7015707</v>
      </c>
      <c r="U12" s="72" t="n">
        <v>17618149.8534952</v>
      </c>
      <c r="V12" s="72" t="n">
        <v>33695721.9730942</v>
      </c>
      <c r="W12" s="72" t="n">
        <v>6166069.86899563</v>
      </c>
    </row>
    <row r="13" customFormat="false" ht="12.6" hidden="false" customHeight="true" outlineLevel="0" collapsed="false">
      <c r="A13" s="70" t="s">
        <v>96</v>
      </c>
      <c r="B13" s="72" t="n">
        <v>672678109</v>
      </c>
      <c r="C13" s="72" t="n">
        <v>461020414</v>
      </c>
      <c r="D13" s="72" t="n">
        <v>349147156</v>
      </c>
      <c r="E13" s="72" t="n">
        <v>433826425</v>
      </c>
      <c r="F13" s="73" t="n">
        <v>334918525</v>
      </c>
      <c r="G13" s="72" t="n">
        <v>321545747</v>
      </c>
      <c r="H13" s="72" t="n">
        <v>378702955</v>
      </c>
      <c r="I13" s="72" t="n">
        <v>377388512</v>
      </c>
      <c r="J13" s="72" t="n">
        <v>315549529</v>
      </c>
      <c r="K13" s="72" t="n">
        <v>325562225</v>
      </c>
      <c r="L13" s="72" t="n">
        <v>355904042</v>
      </c>
      <c r="M13" s="72" t="n">
        <v>384314696.62</v>
      </c>
      <c r="N13" s="72" t="n">
        <v>444581222.78</v>
      </c>
      <c r="O13" s="72" t="n">
        <v>682671917.04</v>
      </c>
      <c r="P13" s="72" t="n">
        <v>653630501.86</v>
      </c>
      <c r="Q13" s="72" t="n">
        <v>459266956</v>
      </c>
      <c r="R13" s="72" t="n">
        <v>669084887.254902</v>
      </c>
      <c r="S13" s="72" t="n">
        <v>793083751.923077</v>
      </c>
      <c r="T13" s="72" t="n">
        <v>730753987.254902</v>
      </c>
      <c r="U13" s="72" t="n">
        <v>541373333.333333</v>
      </c>
      <c r="V13" s="72" t="n">
        <v>513815555.555556</v>
      </c>
      <c r="W13" s="72" t="n">
        <v>472979428.571429</v>
      </c>
    </row>
    <row r="14" customFormat="false" ht="15" hidden="false" customHeight="true" outlineLevel="0" collapsed="false">
      <c r="A14" s="70" t="s">
        <v>97</v>
      </c>
      <c r="B14" s="72" t="n">
        <v>130092282</v>
      </c>
      <c r="C14" s="72" t="n">
        <v>59888325</v>
      </c>
      <c r="D14" s="72" t="n">
        <v>32566865</v>
      </c>
      <c r="E14" s="72" t="n">
        <v>29565006</v>
      </c>
      <c r="F14" s="73" t="n">
        <v>34517230</v>
      </c>
      <c r="G14" s="72" t="n">
        <v>11258431</v>
      </c>
      <c r="H14" s="72" t="n">
        <v>10083191</v>
      </c>
      <c r="I14" s="72" t="n">
        <v>7485991</v>
      </c>
      <c r="J14" s="72" t="n">
        <v>9971209</v>
      </c>
      <c r="K14" s="72" t="n">
        <v>10457422</v>
      </c>
      <c r="L14" s="72" t="n">
        <v>17535116</v>
      </c>
      <c r="M14" s="72" t="n">
        <v>1672805.13</v>
      </c>
      <c r="N14" s="72" t="n">
        <v>1672805.13</v>
      </c>
      <c r="O14" s="72" t="n">
        <v>3751076.28</v>
      </c>
      <c r="P14" s="72" t="n">
        <v>679536.34</v>
      </c>
      <c r="Q14" s="72" t="n">
        <v>273030.55</v>
      </c>
      <c r="R14" s="72" t="n">
        <v>331785.593900482</v>
      </c>
      <c r="S14" s="72" t="n">
        <v>471810.980392157</v>
      </c>
      <c r="T14" s="72" t="n">
        <v>397678.116826504</v>
      </c>
      <c r="U14" s="72" t="n">
        <v>380715.249662618</v>
      </c>
      <c r="V14" s="72" t="n">
        <v>473515.358361775</v>
      </c>
      <c r="W14" s="72" t="n">
        <v>345514.950166113</v>
      </c>
    </row>
    <row r="15" customFormat="false" ht="13.9" hidden="false" customHeight="true" outlineLevel="0" collapsed="false">
      <c r="A15" s="70" t="s">
        <v>98</v>
      </c>
      <c r="B15" s="72" t="n">
        <v>3203074</v>
      </c>
      <c r="C15" s="72" t="n">
        <v>1433213</v>
      </c>
      <c r="D15" s="72" t="n">
        <v>1320310</v>
      </c>
      <c r="E15" s="72" t="n">
        <v>9870886</v>
      </c>
      <c r="F15" s="73" t="n">
        <v>1124674</v>
      </c>
      <c r="G15" s="72" t="n">
        <v>599761</v>
      </c>
      <c r="H15" s="72" t="n">
        <v>377458</v>
      </c>
      <c r="I15" s="72" t="n">
        <v>270122</v>
      </c>
      <c r="J15" s="72" t="n">
        <v>176165</v>
      </c>
      <c r="K15" s="72" t="n">
        <v>39932186</v>
      </c>
      <c r="L15" s="72" t="n">
        <v>16108367</v>
      </c>
      <c r="M15" s="72" t="n">
        <v>27277661.13</v>
      </c>
      <c r="N15" s="72" t="n">
        <v>28698644.81</v>
      </c>
      <c r="O15" s="72" t="n">
        <v>24039721.69</v>
      </c>
      <c r="P15" s="72" t="n">
        <v>25154616.3</v>
      </c>
      <c r="Q15" s="72" t="n">
        <v>14091385.8</v>
      </c>
      <c r="R15" s="72" t="n">
        <v>11207418.75</v>
      </c>
      <c r="S15" s="72" t="n">
        <v>9176630</v>
      </c>
      <c r="T15" s="72" t="n">
        <v>7241350.76923077</v>
      </c>
      <c r="U15" s="72" t="n">
        <v>5877437.32590529</v>
      </c>
      <c r="V15" s="72" t="n">
        <v>3882352.94117647</v>
      </c>
      <c r="W15" s="72" t="n">
        <v>15000000</v>
      </c>
    </row>
    <row r="16" customFormat="false" ht="16.15" hidden="false" customHeight="true" outlineLevel="0" collapsed="false">
      <c r="A16" s="70"/>
      <c r="B16" s="72"/>
      <c r="C16" s="71"/>
      <c r="D16" s="71"/>
      <c r="E16" s="72"/>
      <c r="F16" s="71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</row>
    <row r="17" customFormat="false" ht="12.6" hidden="false" customHeight="true" outlineLevel="0" collapsed="false">
      <c r="A17" s="70" t="s">
        <v>87</v>
      </c>
      <c r="B17" s="72"/>
      <c r="C17" s="71"/>
      <c r="D17" s="71"/>
      <c r="E17" s="72"/>
      <c r="F17" s="71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</row>
    <row r="18" customFormat="false" ht="12.6" hidden="false" customHeight="true" outlineLevel="0" collapsed="false">
      <c r="A18" s="70" t="s">
        <v>94</v>
      </c>
      <c r="B18" s="72" t="n">
        <v>9229</v>
      </c>
      <c r="C18" s="72" t="n">
        <v>30199</v>
      </c>
      <c r="D18" s="72" t="n">
        <v>49218</v>
      </c>
      <c r="E18" s="72" t="n">
        <v>38638</v>
      </c>
      <c r="F18" s="73" t="n">
        <v>19216</v>
      </c>
      <c r="G18" s="72" t="n">
        <v>8628</v>
      </c>
      <c r="H18" s="72" t="n">
        <v>48971</v>
      </c>
      <c r="I18" s="72" t="n">
        <v>31080</v>
      </c>
      <c r="J18" s="72" t="n">
        <v>54202</v>
      </c>
      <c r="K18" s="72" t="n">
        <v>19356</v>
      </c>
      <c r="L18" s="72" t="n">
        <v>42683</v>
      </c>
      <c r="M18" s="72" t="n">
        <v>17667.03</v>
      </c>
      <c r="N18" s="72" t="n">
        <v>65540.87</v>
      </c>
      <c r="O18" s="72" t="n">
        <v>76935.69</v>
      </c>
      <c r="P18" s="72" t="n">
        <v>73515.49</v>
      </c>
      <c r="Q18" s="72" t="n">
        <v>202275.68</v>
      </c>
      <c r="R18" s="72" t="n">
        <v>45537.69</v>
      </c>
      <c r="S18" s="72" t="n">
        <v>126185.19</v>
      </c>
      <c r="T18" s="72" t="n">
        <v>100789.39</v>
      </c>
      <c r="U18" s="72" t="n">
        <v>94341</v>
      </c>
      <c r="V18" s="72" t="n">
        <v>296963</v>
      </c>
      <c r="W18" s="72" t="n">
        <v>158663</v>
      </c>
    </row>
    <row r="19" customFormat="false" ht="12.75" hidden="false" customHeight="false" outlineLevel="0" collapsed="false">
      <c r="A19" s="70" t="s">
        <v>95</v>
      </c>
      <c r="B19" s="72" t="n">
        <v>3177782</v>
      </c>
      <c r="C19" s="72" t="n">
        <v>873037</v>
      </c>
      <c r="D19" s="72" t="n">
        <v>7954000</v>
      </c>
      <c r="E19" s="72" t="n">
        <v>3150613</v>
      </c>
      <c r="F19" s="73" t="n">
        <v>2377845</v>
      </c>
      <c r="G19" s="72" t="n">
        <v>2833584</v>
      </c>
      <c r="H19" s="72" t="n">
        <v>2261054</v>
      </c>
      <c r="I19" s="72" t="n">
        <v>2032936</v>
      </c>
      <c r="J19" s="72" t="n">
        <v>3141179</v>
      </c>
      <c r="K19" s="72" t="n">
        <v>3563239</v>
      </c>
      <c r="L19" s="72" t="n">
        <v>4680489</v>
      </c>
      <c r="M19" s="72" t="n">
        <v>5024225.83</v>
      </c>
      <c r="N19" s="72" t="n">
        <v>4858581.78</v>
      </c>
      <c r="O19" s="72" t="n">
        <v>4189341.08</v>
      </c>
      <c r="P19" s="72" t="n">
        <v>5860279.54</v>
      </c>
      <c r="Q19" s="72" t="n">
        <v>6093207.18</v>
      </c>
      <c r="R19" s="72" t="n">
        <v>4883858.38</v>
      </c>
      <c r="S19" s="72" t="n">
        <v>4303694.85</v>
      </c>
      <c r="T19" s="72" t="n">
        <v>1880428.49</v>
      </c>
      <c r="U19" s="72" t="n">
        <v>4208976</v>
      </c>
      <c r="V19" s="72" t="n">
        <v>3757073</v>
      </c>
      <c r="W19" s="72" t="n">
        <v>1270827</v>
      </c>
    </row>
    <row r="20" customFormat="false" ht="12.75" hidden="false" customHeight="false" outlineLevel="0" collapsed="false">
      <c r="A20" s="74" t="s">
        <v>96</v>
      </c>
      <c r="B20" s="75" t="n">
        <v>5925520</v>
      </c>
      <c r="C20" s="75" t="n">
        <v>1389649</v>
      </c>
      <c r="D20" s="75" t="n">
        <v>950025</v>
      </c>
      <c r="E20" s="75" t="n">
        <v>1225233</v>
      </c>
      <c r="F20" s="75" t="n">
        <v>2664188</v>
      </c>
      <c r="G20" s="37" t="n">
        <v>2493436</v>
      </c>
      <c r="H20" s="37" t="n">
        <v>399870</v>
      </c>
      <c r="I20" s="37" t="n">
        <v>2552871</v>
      </c>
      <c r="J20" s="37" t="n">
        <v>402790</v>
      </c>
      <c r="K20" s="37" t="n">
        <v>1636711</v>
      </c>
      <c r="L20" s="37" t="n">
        <v>3303932</v>
      </c>
      <c r="M20" s="37" t="n">
        <v>381351.84</v>
      </c>
      <c r="N20" s="37" t="n">
        <v>1630239.73</v>
      </c>
      <c r="O20" s="37" t="n">
        <v>429377.92</v>
      </c>
      <c r="P20" s="37" t="n">
        <v>1146612.51</v>
      </c>
      <c r="Q20" s="37" t="n">
        <v>1378586.1</v>
      </c>
      <c r="R20" s="37" t="n">
        <v>20473997.55</v>
      </c>
      <c r="S20" s="37" t="n">
        <v>8248071.02</v>
      </c>
      <c r="T20" s="37" t="n">
        <v>7453690.67</v>
      </c>
      <c r="U20" s="75" t="n">
        <v>487236</v>
      </c>
      <c r="V20" s="75" t="n">
        <v>924868</v>
      </c>
      <c r="W20" s="37" t="n">
        <v>3310856</v>
      </c>
      <c r="X20" s="5"/>
    </row>
    <row r="21" customFormat="false" ht="12.75" hidden="false" customHeight="false" outlineLevel="0" collapsed="false">
      <c r="A21" s="74" t="s">
        <v>97</v>
      </c>
      <c r="B21" s="75" t="n">
        <v>7604121</v>
      </c>
      <c r="C21" s="75" t="n">
        <v>14467991</v>
      </c>
      <c r="D21" s="75" t="n">
        <v>3087289</v>
      </c>
      <c r="E21" s="75" t="n">
        <v>1221561</v>
      </c>
      <c r="F21" s="75" t="n">
        <v>3744072</v>
      </c>
      <c r="G21" s="37" t="n">
        <v>369462</v>
      </c>
      <c r="H21" s="37" t="n">
        <v>389206</v>
      </c>
      <c r="I21" s="37" t="n">
        <v>200193</v>
      </c>
      <c r="J21" s="37" t="n">
        <v>188527</v>
      </c>
      <c r="K21" s="37" t="n">
        <v>164705</v>
      </c>
      <c r="L21" s="37" t="n">
        <v>244047</v>
      </c>
      <c r="M21" s="37" t="n">
        <v>81293.19</v>
      </c>
      <c r="N21" s="37" t="n">
        <v>77194.75</v>
      </c>
      <c r="O21" s="37" t="n">
        <v>208502.56</v>
      </c>
      <c r="P21" s="37" t="n">
        <v>200666.75</v>
      </c>
      <c r="Q21" s="37" t="n">
        <v>64597.38</v>
      </c>
      <c r="R21" s="37" t="n">
        <v>82680.97</v>
      </c>
      <c r="S21" s="37" t="n">
        <v>48124.72</v>
      </c>
      <c r="T21" s="37" t="n">
        <v>182454</v>
      </c>
      <c r="U21" s="37" t="n">
        <v>84633</v>
      </c>
      <c r="V21" s="37" t="n">
        <v>124866</v>
      </c>
      <c r="W21" s="37" t="n">
        <v>10400</v>
      </c>
      <c r="X21" s="5"/>
    </row>
    <row r="22" customFormat="false" ht="12.75" hidden="false" customHeight="false" outlineLevel="0" collapsed="false">
      <c r="A22" s="74" t="s">
        <v>98</v>
      </c>
      <c r="B22" s="75" t="n">
        <v>85028</v>
      </c>
      <c r="C22" s="75" t="n">
        <v>100447</v>
      </c>
      <c r="D22" s="75" t="n">
        <v>39756</v>
      </c>
      <c r="E22" s="75" t="n">
        <v>26516</v>
      </c>
      <c r="F22" s="75" t="n">
        <v>35209</v>
      </c>
      <c r="G22" s="37" t="n">
        <v>47564</v>
      </c>
      <c r="H22" s="37" t="n">
        <v>6063</v>
      </c>
      <c r="I22" s="37" t="n">
        <v>2537</v>
      </c>
      <c r="J22" s="37" t="n">
        <v>3844</v>
      </c>
      <c r="K22" s="37" t="n">
        <v>525200</v>
      </c>
      <c r="L22" s="37" t="n">
        <v>188690</v>
      </c>
      <c r="M22" s="37" t="n">
        <v>327644</v>
      </c>
      <c r="N22" s="37" t="n">
        <v>1090460.08</v>
      </c>
      <c r="O22" s="37" t="n">
        <v>207477.44</v>
      </c>
      <c r="P22" s="37" t="n">
        <v>255902.03</v>
      </c>
      <c r="Q22" s="37" t="n">
        <v>106661.3</v>
      </c>
      <c r="R22" s="37" t="n">
        <v>107591.22</v>
      </c>
      <c r="S22" s="37" t="n">
        <v>9176.63</v>
      </c>
      <c r="T22" s="37" t="n">
        <v>141206.34</v>
      </c>
      <c r="U22" s="37" t="n">
        <v>211000</v>
      </c>
      <c r="V22" s="37" t="n">
        <v>6600</v>
      </c>
      <c r="W22" s="37" t="n">
        <v>3000</v>
      </c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60"/>
      <c r="O23" s="41"/>
      <c r="P23" s="41"/>
      <c r="Q23" s="41"/>
      <c r="R23" s="60"/>
      <c r="S23" s="60"/>
      <c r="T23" s="41"/>
      <c r="U23" s="41"/>
      <c r="V23" s="41"/>
      <c r="W23" s="41"/>
    </row>
    <row r="24" customFormat="false" ht="12.75" hidden="false" customHeight="false" outlineLevel="0" collapsed="false">
      <c r="N24" s="23"/>
    </row>
    <row r="25" customFormat="false" ht="13.15" hidden="false" customHeight="true" outlineLevel="0" collapsed="false">
      <c r="A25" s="28" t="s">
        <v>1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7"/>
      <c r="H26" s="77"/>
      <c r="I26" s="77"/>
      <c r="J26" s="62"/>
      <c r="K26" s="62"/>
      <c r="L26" s="62"/>
      <c r="M26" s="62"/>
      <c r="N26" s="62"/>
      <c r="O26" s="62"/>
      <c r="P26" s="62"/>
      <c r="Q26" s="12"/>
      <c r="R26" s="62"/>
      <c r="S26" s="62"/>
      <c r="T26" s="62"/>
      <c r="U26" s="62"/>
      <c r="V26" s="62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7"/>
      <c r="H27" s="77"/>
      <c r="I27" s="77"/>
      <c r="J27" s="62"/>
      <c r="K27" s="62"/>
      <c r="L27" s="62"/>
      <c r="M27" s="62"/>
      <c r="N27" s="62"/>
      <c r="O27" s="62"/>
      <c r="P27" s="62"/>
      <c r="Q27" s="12"/>
      <c r="R27" s="62"/>
      <c r="S27" s="62"/>
      <c r="T27" s="62"/>
      <c r="U27" s="62"/>
      <c r="V27" s="62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7"/>
      <c r="H28" s="29" t="s">
        <v>7</v>
      </c>
      <c r="I28" s="77"/>
      <c r="J28" s="62"/>
      <c r="L28" s="62"/>
      <c r="M28" s="62"/>
      <c r="N28" s="62"/>
      <c r="O28" s="62"/>
      <c r="P28" s="62"/>
      <c r="Q28" s="12"/>
      <c r="R28" s="62"/>
      <c r="S28" s="62"/>
      <c r="T28" s="62"/>
      <c r="U28" s="62"/>
      <c r="V28" s="62"/>
    </row>
    <row r="29" customFormat="false" ht="12.75" hidden="false" customHeight="false" outlineLevel="0" collapsed="false">
      <c r="N29" s="40"/>
    </row>
    <row r="30" customFormat="false" ht="12.75" hidden="false" customHeight="false" outlineLevel="0" collapsed="false">
      <c r="M30" s="78"/>
    </row>
    <row r="31" customFormat="false" ht="12.75" hidden="false" customHeight="false" outlineLevel="0" collapsed="false">
      <c r="M31" s="78"/>
    </row>
    <row r="32" customFormat="false" ht="12.75" hidden="false" customHeight="false" outlineLevel="0" collapsed="false">
      <c r="M32" s="78"/>
    </row>
    <row r="33" customFormat="false" ht="12.75" hidden="false" customHeight="false" outlineLevel="0" collapsed="false">
      <c r="M33" s="23"/>
    </row>
    <row r="34" customFormat="false" ht="12.75" hidden="false" customHeight="false" outlineLevel="0" collapsed="false">
      <c r="M34" s="23"/>
    </row>
    <row r="35" customFormat="false" ht="12.75" hidden="false" customHeight="false" outlineLevel="0" collapsed="false">
      <c r="M35" s="23"/>
    </row>
    <row r="36" customFormat="false" ht="12.75" hidden="false" customHeight="false" outlineLevel="0" collapsed="false">
      <c r="M36" s="23"/>
    </row>
    <row r="37" customFormat="false" ht="12.75" hidden="false" customHeight="false" outlineLevel="0" collapsed="false">
      <c r="L37" s="40"/>
      <c r="M37" s="23"/>
    </row>
    <row r="38" customFormat="false" ht="12.75" hidden="false" customHeight="false" outlineLevel="0" collapsed="false">
      <c r="L38" s="40"/>
      <c r="M38" s="23"/>
    </row>
  </sheetData>
  <mergeCells count="2">
    <mergeCell ref="A6:O6"/>
    <mergeCell ref="A25:V25"/>
  </mergeCells>
  <hyperlinks>
    <hyperlink ref="L2" location="Indice!B16" display="ÍNDICE"/>
    <hyperlink ref="H28" location="Indice!A16" display="ÍNDICE"/>
  </hyperlinks>
  <printOptions headings="false" gridLines="false" gridLinesSet="true" horizontalCentered="false" verticalCentered="false"/>
  <pageMargins left="0.329861111111111" right="0.27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85"/>
    <col collapsed="false" customWidth="true" hidden="false" outlineLevel="0" max="5" min="3" style="1" width="7.99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7" min="16" style="1" width="7.42"/>
    <col collapsed="false" customWidth="true" hidden="false" outlineLevel="0" max="18" min="18" style="1" width="6.85"/>
    <col collapsed="false" customWidth="true" hidden="false" outlineLevel="0" max="19" min="19" style="1" width="6.7"/>
    <col collapsed="false" customWidth="true" hidden="false" outlineLevel="0" max="20" min="20" style="1" width="7.85"/>
    <col collapsed="false" customWidth="true" hidden="false" outlineLevel="0" max="21" min="21" style="1" width="7.56"/>
    <col collapsed="false" customWidth="true" hidden="false" outlineLevel="0" max="22" min="22" style="1" width="8.28"/>
    <col collapsed="false" customWidth="true" hidden="false" outlineLevel="0" max="23" min="23" style="1" width="7.42"/>
    <col collapsed="false" customWidth="false" hidden="false" outlineLevel="0" max="257" min="24" style="1" width="11.42"/>
  </cols>
  <sheetData>
    <row r="1" customFormat="false" ht="39" hidden="false" customHeight="true" outlineLevel="0" collapsed="false"/>
    <row r="2" customFormat="false" ht="19.5" hidden="false" customHeight="true" outlineLevel="0" collapsed="false">
      <c r="O2" s="29" t="s">
        <v>7</v>
      </c>
      <c r="P2" s="64"/>
      <c r="Q2" s="64"/>
      <c r="R2" s="64"/>
      <c r="S2" s="64"/>
      <c r="T2" s="64"/>
      <c r="U2" s="64"/>
      <c r="V2" s="64"/>
      <c r="W2" s="64"/>
    </row>
    <row r="3" customFormat="false" ht="18" hidden="false" customHeight="false" outlineLevel="0" collapsed="false">
      <c r="A3" s="11" t="s">
        <v>8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</row>
    <row r="4" customFormat="false" ht="18.75" hidden="false" customHeight="true" outlineLevel="0" collapsed="false">
      <c r="A4" s="79" t="s">
        <v>1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80"/>
      <c r="Q4" s="65"/>
      <c r="R4" s="65"/>
      <c r="S4" s="65"/>
      <c r="T4" s="65"/>
      <c r="U4" s="65"/>
      <c r="V4" s="65"/>
      <c r="W4" s="65"/>
    </row>
    <row r="5" customFormat="false" ht="13.9" hidden="false" customHeight="true" outlineLevel="0" collapsed="false">
      <c r="A5" s="15"/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</row>
    <row r="6" customFormat="false" ht="12.7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66"/>
    </row>
    <row r="7" customFormat="false" ht="10.15" hidden="false" customHeight="true" outlineLevel="0" collapsed="false"/>
    <row r="8" customFormat="false" ht="12.75" hidden="false" customHeight="false" outlineLevel="0" collapsed="false">
      <c r="A8" s="81" t="s">
        <v>9</v>
      </c>
      <c r="B8" s="81"/>
      <c r="C8" s="81"/>
      <c r="D8" s="81"/>
      <c r="E8" s="81"/>
      <c r="F8" s="81"/>
    </row>
    <row r="9" customFormat="false" ht="29.25" hidden="false" customHeight="true" outlineLevel="0" collapsed="false">
      <c r="A9" s="20"/>
      <c r="B9" s="67" t="n">
        <v>2021</v>
      </c>
      <c r="C9" s="67" t="n">
        <v>2020</v>
      </c>
      <c r="D9" s="67" t="n">
        <v>2019</v>
      </c>
      <c r="E9" s="67" t="n">
        <v>2018</v>
      </c>
      <c r="F9" s="67" t="n">
        <v>2017</v>
      </c>
      <c r="G9" s="67" t="n">
        <v>2016</v>
      </c>
      <c r="H9" s="67" t="n">
        <v>2015</v>
      </c>
      <c r="I9" s="67" t="n">
        <v>2014</v>
      </c>
      <c r="J9" s="67" t="n">
        <v>2013</v>
      </c>
      <c r="K9" s="67" t="n">
        <v>2012</v>
      </c>
      <c r="L9" s="67" t="n">
        <v>2011</v>
      </c>
      <c r="M9" s="67" t="n">
        <v>2010</v>
      </c>
      <c r="N9" s="67" t="n">
        <v>2009</v>
      </c>
      <c r="O9" s="67" t="n">
        <v>2008</v>
      </c>
      <c r="P9" s="67" t="n">
        <v>2007</v>
      </c>
      <c r="Q9" s="67" t="n">
        <v>2006</v>
      </c>
      <c r="R9" s="67" t="n">
        <v>2005</v>
      </c>
      <c r="S9" s="67" t="n">
        <v>2004</v>
      </c>
      <c r="T9" s="67" t="n">
        <v>2003</v>
      </c>
      <c r="U9" s="67" t="n">
        <v>2002</v>
      </c>
      <c r="V9" s="67" t="n">
        <v>2001</v>
      </c>
      <c r="W9" s="67" t="n">
        <v>2000</v>
      </c>
    </row>
    <row r="10" customFormat="false" ht="9" hidden="false" customHeight="true" outlineLevel="0" collapsed="false">
      <c r="A10" s="51"/>
      <c r="B10" s="32"/>
      <c r="C10" s="32"/>
      <c r="D10" s="32"/>
      <c r="E10" s="32"/>
      <c r="F10" s="32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15" hidden="false" customHeight="true" outlineLevel="0" collapsed="false">
      <c r="A11" s="22" t="s">
        <v>88</v>
      </c>
    </row>
    <row r="12" customFormat="false" ht="13.5" hidden="false" customHeight="true" outlineLevel="0" collapsed="false">
      <c r="A12" s="22" t="s">
        <v>99</v>
      </c>
      <c r="B12" s="23" t="n">
        <v>16453</v>
      </c>
      <c r="C12" s="23" t="n">
        <v>15092</v>
      </c>
      <c r="D12" s="23" t="n">
        <v>14401</v>
      </c>
      <c r="E12" s="23" t="n">
        <v>13867</v>
      </c>
      <c r="F12" s="23" t="n">
        <v>13122</v>
      </c>
      <c r="G12" s="23" t="n">
        <v>12716</v>
      </c>
      <c r="H12" s="23" t="n">
        <v>11846</v>
      </c>
      <c r="I12" s="23" t="n">
        <v>12861</v>
      </c>
      <c r="J12" s="23" t="n">
        <v>13428</v>
      </c>
      <c r="K12" s="23" t="n">
        <v>13356</v>
      </c>
      <c r="L12" s="23" t="n">
        <v>10421</v>
      </c>
      <c r="M12" s="23" t="n">
        <v>10759</v>
      </c>
      <c r="N12" s="23" t="n">
        <v>11984</v>
      </c>
      <c r="O12" s="23" t="n">
        <v>11641</v>
      </c>
      <c r="P12" s="23" t="n">
        <v>10694</v>
      </c>
      <c r="Q12" s="23" t="n">
        <v>10334</v>
      </c>
      <c r="R12" s="23" t="n">
        <v>10039</v>
      </c>
      <c r="S12" s="23" t="n">
        <v>9071</v>
      </c>
      <c r="T12" s="23" t="n">
        <v>111189</v>
      </c>
      <c r="U12" s="23" t="n">
        <v>11837</v>
      </c>
      <c r="V12" s="23" t="n">
        <v>12380</v>
      </c>
      <c r="W12" s="23" t="n">
        <v>12244</v>
      </c>
    </row>
    <row r="13" customFormat="false" ht="13.5" hidden="false" customHeight="true" outlineLevel="0" collapsed="false">
      <c r="A13" s="22" t="s">
        <v>100</v>
      </c>
      <c r="B13" s="23" t="n">
        <v>6515</v>
      </c>
      <c r="C13" s="23" t="n">
        <v>5496</v>
      </c>
      <c r="D13" s="23" t="n">
        <v>6036</v>
      </c>
      <c r="E13" s="23" t="n">
        <v>7797</v>
      </c>
      <c r="F13" s="23" t="n">
        <v>7300</v>
      </c>
      <c r="G13" s="23" t="n">
        <v>5410</v>
      </c>
      <c r="H13" s="23" t="n">
        <v>5646</v>
      </c>
      <c r="I13" s="23" t="n">
        <v>6465</v>
      </c>
      <c r="J13" s="23" t="n">
        <v>7190</v>
      </c>
      <c r="K13" s="23" t="n">
        <v>8052</v>
      </c>
      <c r="L13" s="23" t="n">
        <v>6797</v>
      </c>
      <c r="M13" s="23" t="n">
        <v>7044</v>
      </c>
      <c r="N13" s="23" t="n">
        <v>7322</v>
      </c>
      <c r="O13" s="23" t="n">
        <v>7786</v>
      </c>
      <c r="P13" s="23" t="n">
        <v>7212</v>
      </c>
      <c r="Q13" s="23" t="n">
        <v>5605</v>
      </c>
      <c r="R13" s="23" t="n">
        <v>5642</v>
      </c>
      <c r="S13" s="23" t="n">
        <v>4838</v>
      </c>
      <c r="T13" s="23" t="n">
        <v>11210</v>
      </c>
      <c r="U13" s="23" t="n">
        <v>5551</v>
      </c>
      <c r="V13" s="23" t="n">
        <v>4963</v>
      </c>
      <c r="W13" s="23" t="n">
        <v>4793</v>
      </c>
    </row>
    <row r="14" customFormat="false" ht="13.5" hidden="false" customHeight="true" outlineLevel="0" collapsed="false">
      <c r="A14" s="22" t="s">
        <v>101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21</v>
      </c>
      <c r="H14" s="23" t="n">
        <v>17</v>
      </c>
      <c r="I14" s="23" t="n">
        <v>15</v>
      </c>
      <c r="J14" s="23" t="n">
        <v>11</v>
      </c>
      <c r="K14" s="23" t="n">
        <v>32</v>
      </c>
      <c r="L14" s="23" t="n">
        <v>58</v>
      </c>
      <c r="M14" s="23" t="n">
        <v>75</v>
      </c>
      <c r="N14" s="23" t="n">
        <v>93</v>
      </c>
      <c r="O14" s="23" t="n">
        <v>269</v>
      </c>
      <c r="P14" s="23" t="n">
        <v>1046</v>
      </c>
      <c r="Q14" s="23" t="n">
        <v>827</v>
      </c>
      <c r="R14" s="23" t="n">
        <v>618</v>
      </c>
      <c r="S14" s="23" t="n">
        <v>358</v>
      </c>
      <c r="T14" s="23" t="n">
        <v>235</v>
      </c>
      <c r="U14" s="23" t="n">
        <v>42</v>
      </c>
      <c r="V14" s="23" t="n">
        <v>37</v>
      </c>
      <c r="W14" s="23" t="n">
        <v>30</v>
      </c>
    </row>
    <row r="15" customFormat="false" ht="1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12.75" hidden="false" customHeight="false" outlineLevel="0" collapsed="false">
      <c r="A16" s="22" t="s">
        <v>87</v>
      </c>
      <c r="E16" s="23"/>
      <c r="F16" s="23"/>
      <c r="G16" s="58"/>
      <c r="H16" s="58"/>
      <c r="I16" s="58"/>
      <c r="J16" s="58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82"/>
      <c r="V16" s="82"/>
      <c r="W16" s="82"/>
      <c r="X16" s="39"/>
    </row>
    <row r="17" customFormat="false" ht="13.5" hidden="false" customHeight="true" outlineLevel="0" collapsed="false">
      <c r="A17" s="22" t="s">
        <v>99</v>
      </c>
      <c r="B17" s="23" t="n">
        <v>1966</v>
      </c>
      <c r="C17" s="23" t="n">
        <v>1680</v>
      </c>
      <c r="D17" s="23" t="n">
        <v>1437</v>
      </c>
      <c r="E17" s="23" t="n">
        <v>1054</v>
      </c>
      <c r="F17" s="23" t="n">
        <v>994</v>
      </c>
      <c r="G17" s="23" t="n">
        <v>1030</v>
      </c>
      <c r="H17" s="23" t="n">
        <v>930</v>
      </c>
      <c r="I17" s="23" t="n">
        <v>938</v>
      </c>
      <c r="J17" s="23" t="n">
        <v>1033</v>
      </c>
      <c r="K17" s="23" t="n">
        <v>1036</v>
      </c>
      <c r="L17" s="23" t="n">
        <v>728</v>
      </c>
      <c r="M17" s="23" t="n">
        <v>685</v>
      </c>
      <c r="N17" s="23" t="n">
        <v>956</v>
      </c>
      <c r="O17" s="23" t="n">
        <v>927</v>
      </c>
      <c r="P17" s="23" t="n">
        <v>901</v>
      </c>
      <c r="Q17" s="23" t="n">
        <v>774</v>
      </c>
      <c r="R17" s="23" t="n">
        <v>801</v>
      </c>
      <c r="S17" s="23" t="n">
        <v>553</v>
      </c>
      <c r="T17" s="23" t="n">
        <v>331</v>
      </c>
      <c r="U17" s="83" t="n">
        <v>822</v>
      </c>
      <c r="V17" s="83" t="n">
        <v>712</v>
      </c>
      <c r="W17" s="83" t="n">
        <v>855</v>
      </c>
      <c r="X17" s="39"/>
    </row>
    <row r="18" customFormat="false" ht="13.5" hidden="false" customHeight="true" outlineLevel="0" collapsed="false">
      <c r="A18" s="22" t="s">
        <v>100</v>
      </c>
      <c r="B18" s="23" t="n">
        <v>1224</v>
      </c>
      <c r="C18" s="23" t="n">
        <v>1138</v>
      </c>
      <c r="D18" s="23" t="n">
        <v>1533</v>
      </c>
      <c r="E18" s="23" t="n">
        <v>1389</v>
      </c>
      <c r="F18" s="23" t="n">
        <v>1191</v>
      </c>
      <c r="G18" s="23" t="n">
        <v>1021</v>
      </c>
      <c r="H18" s="23" t="n">
        <v>1106</v>
      </c>
      <c r="I18" s="23" t="n">
        <v>1358</v>
      </c>
      <c r="J18" s="23" t="n">
        <v>1387</v>
      </c>
      <c r="K18" s="58" t="n">
        <v>1667</v>
      </c>
      <c r="L18" s="58" t="n">
        <v>1244</v>
      </c>
      <c r="M18" s="23" t="n">
        <v>1530</v>
      </c>
      <c r="N18" s="23" t="n">
        <v>1746</v>
      </c>
      <c r="O18" s="23" t="n">
        <v>1781</v>
      </c>
      <c r="P18" s="23" t="n">
        <v>1745</v>
      </c>
      <c r="Q18" s="23" t="n">
        <v>1466</v>
      </c>
      <c r="R18" s="23" t="n">
        <v>1308</v>
      </c>
      <c r="S18" s="23" t="n">
        <v>943</v>
      </c>
      <c r="T18" s="23" t="n">
        <v>604</v>
      </c>
      <c r="U18" s="23" t="n">
        <v>842</v>
      </c>
      <c r="V18" s="23" t="n">
        <v>1096</v>
      </c>
      <c r="W18" s="23" t="n">
        <v>1223</v>
      </c>
    </row>
    <row r="19" customFormat="false" ht="13.5" hidden="false" customHeight="true" outlineLevel="0" collapsed="false">
      <c r="A19" s="22" t="s">
        <v>101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84" t="n">
        <v>1</v>
      </c>
      <c r="H19" s="84" t="n">
        <v>4</v>
      </c>
      <c r="I19" s="84" t="n">
        <v>1</v>
      </c>
      <c r="J19" s="84" t="n">
        <v>0</v>
      </c>
      <c r="K19" s="84" t="n">
        <v>3</v>
      </c>
      <c r="L19" s="84" t="n">
        <v>12</v>
      </c>
      <c r="M19" s="84" t="n">
        <v>13</v>
      </c>
      <c r="N19" s="84" t="n">
        <v>16</v>
      </c>
      <c r="O19" s="84" t="n">
        <v>43</v>
      </c>
      <c r="P19" s="84" t="n">
        <v>109</v>
      </c>
      <c r="Q19" s="84" t="n">
        <v>103</v>
      </c>
      <c r="R19" s="84" t="n">
        <v>1</v>
      </c>
      <c r="S19" s="84" t="n">
        <v>12</v>
      </c>
      <c r="T19" s="84" t="n">
        <v>13</v>
      </c>
      <c r="U19" s="84" t="n">
        <v>0</v>
      </c>
      <c r="V19" s="84" t="n">
        <v>3</v>
      </c>
      <c r="W19" s="84" t="n">
        <v>2</v>
      </c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60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60"/>
      <c r="S20" s="60"/>
      <c r="T20" s="60"/>
      <c r="U20" s="60"/>
      <c r="V20" s="60"/>
      <c r="W20" s="60"/>
    </row>
    <row r="22" customFormat="false" ht="13.1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7"/>
      <c r="H23" s="77"/>
      <c r="I23" s="77"/>
      <c r="J23" s="62"/>
      <c r="K23" s="62"/>
      <c r="L23" s="62"/>
      <c r="M23" s="62"/>
      <c r="N23" s="62"/>
      <c r="O23" s="62"/>
      <c r="P23" s="62"/>
    </row>
    <row r="24" customFormat="false" ht="11.25" hidden="false" customHeight="true" outlineLevel="0" collapsed="false">
      <c r="A24" s="76"/>
      <c r="B24" s="76"/>
      <c r="C24" s="76"/>
      <c r="D24" s="76"/>
      <c r="E24" s="76"/>
      <c r="F24" s="76"/>
      <c r="G24" s="77"/>
      <c r="H24" s="77"/>
      <c r="I24" s="77"/>
      <c r="J24" s="62"/>
      <c r="K24" s="62"/>
      <c r="L24" s="62"/>
      <c r="M24" s="62"/>
      <c r="N24" s="62"/>
      <c r="O24" s="62"/>
      <c r="P24" s="62"/>
    </row>
    <row r="25" customFormat="false" ht="13.5" hidden="false" customHeight="true" outlineLevel="0" collapsed="false"/>
    <row r="26" customFormat="false" ht="12.75" hidden="false" customHeight="false" outlineLevel="0" collapsed="false">
      <c r="O26" s="29" t="s">
        <v>7</v>
      </c>
    </row>
  </sheetData>
  <mergeCells count="3">
    <mergeCell ref="A4:O4"/>
    <mergeCell ref="A6:O6"/>
    <mergeCell ref="A22:W22"/>
  </mergeCells>
  <hyperlinks>
    <hyperlink ref="O2" location="Indice!B18" display="ÍNDICE"/>
    <hyperlink ref="O26" location="Indice!A18" display="ÍNDICE"/>
  </hyperlinks>
  <printOptions headings="false" gridLines="false" gridLinesSet="true" horizontalCentered="false" verticalCentered="false"/>
  <pageMargins left="0.279861111111111" right="0.270138888888889" top="0.82986111111111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13:24Z</dcterms:created>
  <dc:creator>Dirección General de Economía. Comunidad de Madrid</dc:creator>
  <dc:description/>
  <cp:keywords>drogas detenciones denuncias decomisos sustancias nacionales extranjeros</cp:keywords>
  <dc:language>en-US</dc:language>
  <cp:lastModifiedBy>Dirección General de Economía. Comunidad de Madrid</cp:lastModifiedBy>
  <cp:lastPrinted>2007-11-07T10:48:01Z</cp:lastPrinted>
  <dcterms:modified xsi:type="dcterms:W3CDTF">2022-09-22T07:27:29Z</dcterms:modified>
  <cp:revision>0</cp:revision>
  <dc:subject/>
  <dc:title>Estadística anual sobre drogas. 2021</dc:title>
</cp:coreProperties>
</file>