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82.xml.rels" ContentType="application/vnd.openxmlformats-package.relationships+xml"/>
  <Override PartName="/xl/charts/_rels/chart88.xml.rels" ContentType="application/vnd.openxmlformats-package.relationships+xml"/>
  <Override PartName="/xl/charts/_rels/chart18.xml.rels" ContentType="application/vnd.openxmlformats-package.relationships+xml"/>
  <Override PartName="/xl/charts/_rels/chart60.xml.rels" ContentType="application/vnd.openxmlformats-package.relationships+xml"/>
  <Override PartName="/xl/charts/_rels/chart66.xml.rels" ContentType="application/vnd.openxmlformats-package.relationships+xml"/>
  <Override PartName="/xl/charts/_rels/chart51.xml.rels" ContentType="application/vnd.openxmlformats-package.relationships+xml"/>
  <Override PartName="/xl/charts/_rels/chart61.xml.rels" ContentType="application/vnd.openxmlformats-package.relationships+xml"/>
  <Override PartName="/xl/charts/_rels/chart67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62.xml.rels" ContentType="application/vnd.openxmlformats-package.relationships+xml"/>
  <Override PartName="/xl/charts/_rels/chart71.xml.rels" ContentType="application/vnd.openxmlformats-package.relationships+xml"/>
  <Override PartName="/xl/charts/_rels/chart65.xml.rels" ContentType="application/vnd.openxmlformats-package.relationships+xml"/>
  <Override PartName="/xl/charts/_rels/chart74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95.xml.rels" ContentType="application/vnd.openxmlformats-package.relationships+xml"/>
  <Override PartName="/xl/charts/_rels/chart89.xml.rels" ContentType="application/vnd.openxmlformats-package.relationships+xml"/>
  <Override PartName="/xl/charts/_rels/chart57.xml.rels" ContentType="application/vnd.openxmlformats-package.relationships+xml"/>
  <Override PartName="/xl/charts/_rels/chart73.xml.rels" ContentType="application/vnd.openxmlformats-package.relationships+xml"/>
  <Override PartName="/xl/charts/_rels/chart64.xml.rels" ContentType="application/vnd.openxmlformats-package.relationships+xml"/>
  <Override PartName="/xl/charts/_rels/chart79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22.xml.rels" ContentType="application/vnd.openxmlformats-package.relationships+xml"/>
  <Override PartName="/xl/charts/_rels/chart40.xml.rels" ContentType="application/vnd.openxmlformats-package.relationships+xml"/>
  <Override PartName="/xl/charts/_rels/chart55.xml.rels" ContentType="application/vnd.openxmlformats-package.relationships+xml"/>
  <Override PartName="/xl/charts/_rels/chart33.xml.rels" ContentType="application/vnd.openxmlformats-package.relationships+xml"/>
  <Override PartName="/xl/charts/_rels/chart27.xml.rels" ContentType="application/vnd.openxmlformats-package.relationships+xml"/>
  <Override PartName="/xl/charts/_rels/chart3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47.xml.rels" ContentType="application/vnd.openxmlformats-package.relationships+xml"/>
  <Override PartName="/xl/charts/_rels/chart54.xml.rels" ContentType="application/vnd.openxmlformats-package.relationships+xml"/>
  <Override PartName="/xl/charts/_rels/chart8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92.xml.rels" ContentType="application/vnd.openxmlformats-package.relationships+xml"/>
  <Override PartName="/xl/charts/_rels/chart70.xml.rels" ContentType="application/vnd.openxmlformats-package.relationships+xml"/>
  <Override PartName="/xl/charts/_rels/chart85.xml.rels" ContentType="application/vnd.openxmlformats-package.relationships+xml"/>
  <Override PartName="/xl/charts/_rels/chart69.xml.rels" ContentType="application/vnd.openxmlformats-package.relationships+xml"/>
  <Override PartName="/xl/charts/_rels/chart46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68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78.xml.rels" ContentType="application/vnd.openxmlformats-package.relationships+xml"/>
  <Override PartName="/xl/charts/_rels/chart63.xml.rels" ContentType="application/vnd.openxmlformats-package.relationships+xml"/>
  <Override PartName="/xl/charts/_rels/chart56.xml.rels" ContentType="application/vnd.openxmlformats-package.relationships+xml"/>
  <Override PartName="/xl/charts/_rels/chart75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62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100.xml.rels" ContentType="application/vnd.openxmlformats-package.relationships+xml"/>
  <Override PartName="/xl/drawings/_rels/drawing92.xml.rels" ContentType="application/vnd.openxmlformats-package.relationships+xml"/>
  <Override PartName="/xl/drawings/_rels/drawing83.xml.rels" ContentType="application/vnd.openxmlformats-package.relationships+xml"/>
  <Override PartName="/xl/drawings/_rels/drawing127.xml.rels" ContentType="application/vnd.openxmlformats-package.relationships+xml"/>
  <Override PartName="/xl/drawings/_rels/drawing131.xml.rels" ContentType="application/vnd.openxmlformats-package.relationships+xml"/>
  <Override PartName="/xl/drawings/_rels/drawing82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78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47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08.xml.rels" ContentType="application/vnd.openxmlformats-package.relationships+xml"/>
  <Override PartName="/xl/drawings/_rels/drawing116.xml.rels" ContentType="application/vnd.openxmlformats-package.relationships+xml"/>
  <Override PartName="/xl/drawings/_rels/drawing8.xml.rels" ContentType="application/vnd.openxmlformats-package.relationships+xml"/>
  <Override PartName="/xl/drawings/_rels/drawing125.xml.rels" ContentType="application/vnd.openxmlformats-package.relationships+xml"/>
  <Override PartName="/xl/drawings/_rels/drawing109.xml.rels" ContentType="application/vnd.openxmlformats-package.relationships+xml"/>
  <Override PartName="/xl/drawings/_rels/drawing17.xml.rels" ContentType="application/vnd.openxmlformats-package.relationships+xml"/>
  <Override PartName="/xl/drawings/_rels/drawing118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86.xml.rels" ContentType="application/vnd.openxmlformats-package.relationships+xml"/>
  <Override PartName="/xl/drawings/_rels/drawing133.xml.rels" ContentType="application/vnd.openxmlformats-package.relationships+xml"/>
  <Override PartName="/xl/drawings/_rels/drawing76.xml.rels" ContentType="application/vnd.openxmlformats-package.relationships+xml"/>
  <Override PartName="/xl/drawings/_rels/drawing122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6.xml.rels" ContentType="application/vnd.openxmlformats-package.relationships+xml"/>
  <Override PartName="/xl/drawings/_rels/drawing1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9.xml.rels" ContentType="application/vnd.openxmlformats-package.relationships+xml"/>
  <Override PartName="/xl/drawings/_rels/drawing121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13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45.xml.rels" ContentType="application/vnd.openxmlformats-package.relationships+xml"/>
  <Override PartName="/xl/drawings/_rels/drawing80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drawing119.xml" ContentType="application/vnd.openxmlformats-officedocument.drawingml.chartshapes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120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ml.chartshapes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ml.chartshapes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ml.chartshapes+xml"/>
  <Override PartName="/xl/drawings/drawing48.xml" ContentType="application/vnd.openxmlformats-officedocument.drawingml.chartshapes+xml"/>
  <Override PartName="/xl/drawings/drawing124.xml" ContentType="application/vnd.openxmlformats-officedocument.drawingml.chartshapes+xml"/>
  <Override PartName="/xl/drawings/drawing103.xml" ContentType="application/vnd.openxmlformats-officedocument.drawingml.chartshapes+xml"/>
  <Override PartName="/xl/drawings/drawing43.xml" ContentType="application/vnd.openxmlformats-officedocument.drawing+xml"/>
  <Override PartName="/xl/drawings/drawing6.xml" ContentType="application/vnd.openxmlformats-officedocument.drawingml.chartshapes+xml"/>
  <Override PartName="/xl/drawings/drawing127.xml" ContentType="application/vnd.openxmlformats-officedocument.drawing+xml"/>
  <Override PartName="/xl/drawings/drawing11.xml" ContentType="application/vnd.openxmlformats-officedocument.drawing+xml"/>
  <Override PartName="/xl/drawings/drawing9.xml" ContentType="application/vnd.openxmlformats-officedocument.drawingml.chartshapes+xml"/>
  <Override PartName="/xl/drawings/drawing46.xml" ContentType="application/vnd.openxmlformats-officedocument.drawing+xml"/>
  <Override PartName="/xl/drawings/drawing122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04.xml" ContentType="application/vnd.openxmlformats-officedocument.drawing+xml"/>
  <Override PartName="/xl/drawings/drawing44.xml" ContentType="application/vnd.openxmlformats-officedocument.drawingml.chartshapes+xml"/>
  <Override PartName="/xl/drawings/drawing7.xml" ContentType="application/vnd.openxmlformats-officedocument.drawing+xml"/>
  <Override PartName="/xl/drawings/drawing128.xml" ContentType="application/vnd.openxmlformats-officedocument.drawingml.chartshapes+xml"/>
  <Override PartName="/xl/drawings/drawing53.xml" ContentType="application/vnd.openxmlformats-officedocument.drawingml.chartshapes+xml"/>
  <Override PartName="/xl/drawings/drawing54.xml" ContentType="application/vnd.openxmlformats-officedocument.drawing+xml"/>
  <Override PartName="/xl/drawings/drawing130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50.xml" ContentType="application/vnd.openxmlformats-officedocument.drawing+xml"/>
  <Override PartName="/xl/drawings/drawing115.xml" ContentType="application/vnd.openxmlformats-officedocument.drawingml.chartshapes+xml"/>
  <Override PartName="/xl/drawings/drawing39.xml" ContentType="application/vnd.openxmlformats-officedocument.drawingml.chartshapes+xml"/>
  <Override PartName="/xl/drawings/drawing51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ml.chartshapes+xml"/>
  <Override PartName="/xl/drawings/drawing132.xml" ContentType="application/vnd.openxmlformats-officedocument.drawingml.chartshapes+xml"/>
  <Override PartName="/xl/drawings/drawing56.xml" ContentType="application/vnd.openxmlformats-officedocument.drawing+xml"/>
  <Override PartName="/xl/drawings/drawing30.xml" ContentType="application/vnd.openxmlformats-officedocument.drawingml.chartshapes+xml"/>
  <Override PartName="/xl/drawings/drawing52.xml" ContentType="application/vnd.openxmlformats-officedocument.drawingml.chartshapes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ml.chartshapes+xml"/>
  <Override PartName="/xl/drawings/drawing31.xml" ContentType="application/vnd.openxmlformats-officedocument.drawingml.chartshapes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ml.chartshapes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ml.chartshapes+xml"/>
  <Override PartName="/xl/drawings/drawing34.xml" ContentType="application/vnd.openxmlformats-officedocument.drawingml.chartshapes+xml"/>
  <Override PartName="/xl/drawings/drawing110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12.xml" ContentType="application/vnd.openxmlformats-officedocument.drawingml.chartshapes+xml"/>
  <Override PartName="/xl/drawings/drawing80.xml" ContentType="application/vnd.openxmlformats-officedocument.drawing+xml"/>
  <Override PartName="/xl/drawings/drawing13.xml" ContentType="application/vnd.openxmlformats-officedocument.drawingml.chartshapes+xml"/>
  <Override PartName="/xl/drawings/drawing81.xml" ContentType="application/vnd.openxmlformats-officedocument.drawingml.chartshapes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ml.chartshapes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ml.chartshapes+xml"/>
  <Override PartName="/xl/drawings/drawing58.xml" ContentType="application/vnd.openxmlformats-officedocument.drawing+xml"/>
  <Override PartName="/xl/drawings/drawing21.xml" ContentType="application/vnd.openxmlformats-officedocument.drawingml.chartshapes+xml"/>
  <Override PartName="/xl/drawings/drawing59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ml.chartshapes+xml"/>
  <Override PartName="/xl/drawings/drawing100.xml" ContentType="application/vnd.openxmlformats-officedocument.drawing+xml"/>
  <Override PartName="/xl/drawings/drawing93.xml" ContentType="application/vnd.openxmlformats-officedocument.drawingml.chartshapes+xml"/>
  <Override PartName="/xl/drawings/drawing25.xml" ContentType="application/vnd.openxmlformats-officedocument.drawing+xml"/>
  <Override PartName="/xl/drawings/drawing101.xml" ContentType="application/vnd.openxmlformats-officedocument.drawingml.chartshapes+xml"/>
  <Override PartName="/xl/drawings/drawing90.xml" ContentType="application/vnd.openxmlformats-officedocument.drawingml.chartshapes+xml"/>
  <Override PartName="/xl/drawings/drawing22.xml" ContentType="application/vnd.openxmlformats-officedocument.drawingml.chartshapes+xml"/>
  <Override PartName="/xl/drawings/drawing94.xml" ContentType="application/vnd.openxmlformats-officedocument.drawingml.chartshapes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ml.chartshapes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ml.chartshapes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ml.chartshapes+xml"/>
  <Override PartName="/xl/drawings/drawing66.xml" ContentType="application/vnd.openxmlformats-officedocument.drawingml.chartshapes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ml.chartshapes+xml"/>
  <Override PartName="/xl/drawings/drawing70.xml" ContentType="application/vnd.openxmlformats-officedocument.drawingml.chartshapes+xml"/>
  <Override PartName="/xl/drawings/drawing71.xml" ContentType="application/vnd.openxmlformats-officedocument.drawing+xml"/>
  <Override PartName="/xl/drawings/drawing72.xml" ContentType="application/vnd.openxmlformats-officedocument.drawingml.chartshapes+xml"/>
  <Override PartName="/xl/drawings/drawing73.xml" ContentType="application/vnd.openxmlformats-officedocument.drawingml.chartshapes+xml"/>
  <Override PartName="/xl/drawings/drawing74.xml" ContentType="application/vnd.openxmlformats-officedocument.drawing+xml"/>
  <Override PartName="/xl/drawings/drawing75.xml" ContentType="application/vnd.openxmlformats-officedocument.drawingml.chartshapes+xml"/>
  <Override PartName="/xl/drawings/drawing76.xml" ContentType="application/vnd.openxmlformats-officedocument.drawing+xml"/>
  <Override PartName="/xl/drawings/drawing77.xml" ContentType="application/vnd.openxmlformats-officedocument.drawingml.chartshapes+xml"/>
  <Override PartName="/xl/drawings/drawing78.xml" ContentType="application/vnd.openxmlformats-officedocument.drawing+xml"/>
  <Override PartName="/xl/drawings/drawing79.xml" ContentType="application/vnd.openxmlformats-officedocument.drawingml.chartshapes+xml"/>
  <Override PartName="/xl/drawings/drawing17.xml" ContentType="application/vnd.openxmlformats-officedocument.drawing+xml"/>
  <Override PartName="/xl/drawings/drawing85.xml" ContentType="application/vnd.openxmlformats-officedocument.drawingml.chartshapes+xml"/>
  <Override PartName="/xl/drawings/drawing18.xml" ContentType="application/vnd.openxmlformats-officedocument.drawingml.chartshapes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ml.chartshapes+xml"/>
  <Override PartName="/xl/drawings/drawing88.xml" ContentType="application/vnd.openxmlformats-officedocument.drawingml.chartshapes+xml"/>
  <Override PartName="/xl/drawings/drawing89.xml" ContentType="application/vnd.openxmlformats-officedocument.drawing+xml"/>
  <Override PartName="/xl/drawings/drawing27.xml" ContentType="application/vnd.openxmlformats-officedocument.drawingml.chartshapes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ml.chartshapes+xml"/>
  <Override PartName="/xl/drawings/drawing107.xml" ContentType="application/vnd.openxmlformats-officedocument.drawingml.chartshapes+xml"/>
  <Override PartName="/xl/drawings/drawing29.xml" ContentType="application/vnd.openxmlformats-officedocument.drawingml.chartshapes+xml"/>
  <Override PartName="/xl/drawings/drawing97.xml" ContentType="application/vnd.openxmlformats-officedocument.drawingml.chartshapes+xml"/>
  <Override PartName="/xl/drawings/drawing108.xml" ContentType="application/vnd.openxmlformats-officedocument.drawing+xml"/>
  <Override PartName="/xl/drawings/drawing98.xml" ContentType="application/vnd.openxmlformats-officedocument.drawing+xml"/>
  <Override PartName="/xl/drawings/drawing109.xml" ContentType="application/vnd.openxmlformats-officedocument.drawing+xml"/>
  <Override PartName="/xl/drawings/drawing9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1.a" sheetId="21" state="visible" r:id="rId22"/>
    <sheet name="1.b" sheetId="22" state="visible" r:id="rId23"/>
    <sheet name="1.c" sheetId="23" state="visible" r:id="rId24"/>
    <sheet name="1.d" sheetId="24" state="visible" r:id="rId25"/>
    <sheet name="1.e" sheetId="25" state="visible" r:id="rId26"/>
    <sheet name="1.f" sheetId="26" state="visible" r:id="rId27"/>
    <sheet name="1.g" sheetId="27" state="visible" r:id="rId28"/>
    <sheet name="1.h" sheetId="28" state="visible" r:id="rId29"/>
    <sheet name="1.i" sheetId="29" state="visible" r:id="rId30"/>
    <sheet name="2.a" sheetId="30" state="visible" r:id="rId31"/>
    <sheet name="2.b" sheetId="31" state="visible" r:id="rId32"/>
    <sheet name="2.c" sheetId="32" state="visible" r:id="rId33"/>
    <sheet name="2.d" sheetId="33" state="visible" r:id="rId34"/>
    <sheet name="2.e" sheetId="34" state="visible" r:id="rId35"/>
    <sheet name="2.f" sheetId="35" state="visible" r:id="rId36"/>
    <sheet name="2.g" sheetId="36" state="visible" r:id="rId37"/>
    <sheet name="2.h" sheetId="37" state="visible" r:id="rId38"/>
    <sheet name="2.i" sheetId="38" state="visible" r:id="rId39"/>
    <sheet name="2.1.a" sheetId="39" state="visible" r:id="rId40"/>
    <sheet name="2.1.b" sheetId="40" state="visible" r:id="rId41"/>
    <sheet name="2.1.c" sheetId="41" state="visible" r:id="rId42"/>
    <sheet name="2.1.d" sheetId="42" state="visible" r:id="rId43"/>
    <sheet name="2.1.e" sheetId="43" state="visible" r:id="rId44"/>
    <sheet name="2.1.f" sheetId="44" state="visible" r:id="rId45"/>
    <sheet name="2.1.g" sheetId="45" state="visible" r:id="rId46"/>
    <sheet name="2.1.h" sheetId="46" state="visible" r:id="rId47"/>
    <sheet name="2.1.i" sheetId="47" state="visible" r:id="rId48"/>
    <sheet name="2.1.1.a" sheetId="48" state="visible" r:id="rId49"/>
    <sheet name="2.1.1.b" sheetId="49" state="visible" r:id="rId50"/>
    <sheet name="2.1.1.c" sheetId="50" state="visible" r:id="rId51"/>
    <sheet name="2.1.1.d" sheetId="51" state="visible" r:id="rId52"/>
    <sheet name="2.1.1.e" sheetId="52" state="visible" r:id="rId53"/>
    <sheet name="2.1.1.f" sheetId="53" state="visible" r:id="rId54"/>
    <sheet name="2.1.1.g" sheetId="54" state="visible" r:id="rId55"/>
    <sheet name="2.1.1.h" sheetId="55" state="visible" r:id="rId56"/>
    <sheet name="2.1.1.i" sheetId="56" state="visible" r:id="rId57"/>
    <sheet name="2.1.1.j" sheetId="57" state="visible" r:id="rId58"/>
    <sheet name="2.1.1.k" sheetId="58" state="visible" r:id="rId59"/>
    <sheet name="2.2.a" sheetId="59" state="visible" r:id="rId60"/>
    <sheet name="2.2.b" sheetId="60" state="visible" r:id="rId61"/>
    <sheet name="2.2.c" sheetId="61" state="visible" r:id="rId62"/>
    <sheet name="2.2.d" sheetId="62" state="visible" r:id="rId63"/>
    <sheet name="2.2.e" sheetId="63" state="visible" r:id="rId64"/>
    <sheet name="2.2.f" sheetId="64" state="visible" r:id="rId65"/>
    <sheet name="2.2.g" sheetId="65" state="visible" r:id="rId66"/>
    <sheet name="2.2.h" sheetId="66" state="visible" r:id="rId67"/>
    <sheet name="2.2.i" sheetId="67" state="visible" r:id="rId68"/>
    <sheet name="3.a" sheetId="68" state="visible" r:id="rId69"/>
    <sheet name="3.b" sheetId="69" state="visible" r:id="rId70"/>
    <sheet name="3.c" sheetId="70" state="visible" r:id="rId71"/>
    <sheet name="3.d" sheetId="71" state="visible" r:id="rId72"/>
    <sheet name="3.e" sheetId="72" state="visible" r:id="rId73"/>
    <sheet name="3.f" sheetId="73" state="visible" r:id="rId74"/>
    <sheet name="3.g" sheetId="74" state="visible" r:id="rId75"/>
    <sheet name="3.h" sheetId="75" state="visible" r:id="rId76"/>
    <sheet name="3.i" sheetId="76" state="visible" r:id="rId77"/>
  </sheets>
  <externalReferences>
    <externalReference r:id="rId78"/>
    <externalReference r:id="rId79"/>
  </externalReferences>
  <definedNames>
    <definedName function="false" hidden="false" localSheetId="20" name="_xlnm.Print_Area" vbProcedure="false">'1.a'!$A$1:$L$49</definedName>
    <definedName function="false" hidden="false" localSheetId="21" name="_xlnm.Print_Area" vbProcedure="false">'1.b'!$A$1:$O$97</definedName>
    <definedName function="false" hidden="false" localSheetId="22" name="_xlnm.Print_Area" vbProcedure="false">'1.c'!$A$1:$P$71</definedName>
    <definedName function="false" hidden="false" localSheetId="23" name="_xlnm.Print_Area" vbProcedure="false">'1.d'!$A$1:$M$55</definedName>
    <definedName function="false" hidden="false" localSheetId="24" name="_xlnm.Print_Area" vbProcedure="false">'1.e'!$A$1:$N$81</definedName>
    <definedName function="false" hidden="false" localSheetId="25" name="_xlnm.Print_Area" vbProcedure="false">'1.f'!$A$1:$N$71</definedName>
    <definedName function="false" hidden="false" localSheetId="26" name="_xlnm.Print_Area" vbProcedure="false">'1.g'!$A$1:$M$59</definedName>
    <definedName function="false" hidden="false" localSheetId="27" name="_xlnm.Print_Area" vbProcedure="false">'1.h'!$A$1:$L$98</definedName>
    <definedName function="false" hidden="false" localSheetId="28" name="_xlnm.Print_Area" vbProcedure="false">'1.i'!$A$1:$M$70</definedName>
    <definedName function="false" hidden="false" localSheetId="47" name="_xlnm.Print_Area" vbProcedure="false">'2.1.1.a'!$A$1:$L$48</definedName>
    <definedName function="false" hidden="false" localSheetId="48" name="_xlnm.Print_Area" vbProcedure="false">'2.1.1.b'!$A$1:$O$88</definedName>
    <definedName function="false" hidden="false" localSheetId="49" name="_xlnm.Print_Area" vbProcedure="false">'2.1.1.c'!$A$1:$P$87</definedName>
    <definedName function="false" hidden="false" localSheetId="50" name="_xlnm.Print_Area" vbProcedure="false">'2.1.1.d'!$A$1:$P$118</definedName>
    <definedName function="false" hidden="false" localSheetId="51" name="_xlnm.Print_Area" vbProcedure="false">'2.1.1.e'!$A$1:$P$117</definedName>
    <definedName function="false" hidden="false" localSheetId="52" name="_xlnm.Print_Area" vbProcedure="false">'2.1.1.f'!$A$1:$M$115</definedName>
    <definedName function="false" hidden="false" localSheetId="53" name="_xlnm.Print_Area" vbProcedure="false">'2.1.1.g'!$A$1:$M$86</definedName>
    <definedName function="false" hidden="false" localSheetId="54" name="_xlnm.Print_Area" vbProcedure="false">'2.1.1.h'!$A$1:$N$84</definedName>
    <definedName function="false" hidden="false" localSheetId="55" name="_xlnm.Print_Area" vbProcedure="false">'2.1.1.i'!$A$1:$L$115</definedName>
    <definedName function="false" hidden="false" localSheetId="56" name="_xlnm.Print_Area" vbProcedure="false">'2.1.1.j'!$A$1:$L$92</definedName>
    <definedName function="false" hidden="false" localSheetId="57" name="_xlnm.Print_Area" vbProcedure="false">'2.1.1.k'!$A$1:$L$92</definedName>
    <definedName function="false" hidden="false" localSheetId="38" name="_xlnm.Print_Area" vbProcedure="false">'2.1.a'!$A$1:$L$42</definedName>
    <definedName function="false" hidden="false" localSheetId="39" name="_xlnm.Print_Area" vbProcedure="false">'2.1.b'!$A$1:$O$97</definedName>
    <definedName function="false" hidden="false" localSheetId="40" name="_xlnm.Print_Area" vbProcedure="false">'2.1.c'!$A$1:$L$48</definedName>
    <definedName function="false" hidden="false" localSheetId="41" name="_xlnm.Print_Area" vbProcedure="false">'2.1.d'!$A$1:$O$81</definedName>
    <definedName function="false" hidden="false" localSheetId="42" name="_xlnm.Print_Area" vbProcedure="false">'2.1.e'!$A$1:$P$113</definedName>
    <definedName function="false" hidden="false" localSheetId="43" name="_xlnm.Print_Area" vbProcedure="false">'2.1.f'!$A$1:$M$82</definedName>
    <definedName function="false" hidden="false" localSheetId="44" name="_xlnm.Print_Area" vbProcedure="false">'2.1.g'!$A$1:$L$82</definedName>
    <definedName function="false" hidden="false" localSheetId="45" name="_xlnm.Print_Area" vbProcedure="false">'2.1.h'!$A$1:$M$84</definedName>
    <definedName function="false" hidden="false" localSheetId="46" name="_xlnm.Print_Area" vbProcedure="false">'2.1.i'!$A$1:$L$84</definedName>
    <definedName function="false" hidden="false" localSheetId="58" name="_xlnm.Print_Area" vbProcedure="false">'2.2.a'!$A$1:$L$54</definedName>
    <definedName function="false" hidden="false" localSheetId="59" name="_xlnm.Print_Area" vbProcedure="false">'2.2.b'!$A$1:$O$98</definedName>
    <definedName function="false" hidden="false" localSheetId="60" name="_xlnm.Print_Area" vbProcedure="false">'2.2.c'!$A$1:$P$72</definedName>
    <definedName function="false" hidden="false" localSheetId="61" name="_xlnm.Print_Area" vbProcedure="false">'2.2.d'!$A$1:$M$54</definedName>
    <definedName function="false" hidden="false" localSheetId="62" name="_xlnm.Print_Area" vbProcedure="false">'2.2.e'!$A$1:$M$89</definedName>
    <definedName function="false" hidden="false" localSheetId="63" name="_xlnm.Print_Area" vbProcedure="false">'2.2.f'!$A$1:$N$70</definedName>
    <definedName function="false" hidden="false" localSheetId="64" name="_xlnm.Print_Area" vbProcedure="false">'2.2.g'!$A$1:$M$60</definedName>
    <definedName function="false" hidden="false" localSheetId="65" name="_xlnm.Print_Area" vbProcedure="false">'2.2.h'!$A$1:$M$105</definedName>
    <definedName function="false" hidden="false" localSheetId="66" name="_xlnm.Print_Area" vbProcedure="false">'2.2.i'!$A$1:$M$73</definedName>
    <definedName function="false" hidden="false" localSheetId="29" name="_xlnm.Print_Area" vbProcedure="false">'2.a'!$A$1:$M$51</definedName>
    <definedName function="false" hidden="false" localSheetId="30" name="_xlnm.Print_Area" vbProcedure="false">'2.b'!$A$1:$O$98</definedName>
    <definedName function="false" hidden="false" localSheetId="31" name="_xlnm.Print_Area" vbProcedure="false">'2.c'!$A$1:$P$72</definedName>
    <definedName function="false" hidden="false" localSheetId="32" name="_xlnm.Print_Area" vbProcedure="false">'2.d'!$A$1:$M$58</definedName>
    <definedName function="false" hidden="false" localSheetId="33" name="_xlnm.Print_Area" vbProcedure="false">'2.e'!$A$1:$M$89</definedName>
    <definedName function="false" hidden="false" localSheetId="34" name="_xlnm.Print_Area" vbProcedure="false">'2.f'!$A$1:$N$72</definedName>
    <definedName function="false" hidden="false" localSheetId="35" name="_xlnm.Print_Area" vbProcedure="false">'2.g'!$A$1:$N$60</definedName>
    <definedName function="false" hidden="false" localSheetId="36" name="_xlnm.Print_Area" vbProcedure="false">'2.h'!$A$1:$L$104</definedName>
    <definedName function="false" hidden="false" localSheetId="37" name="_xlnm.Print_Area" vbProcedure="false">'2.i'!$A$1:$M$72</definedName>
    <definedName function="false" hidden="false" localSheetId="67" name="_xlnm.Print_Area" vbProcedure="false">'3.a'!$A$1:$M$53</definedName>
    <definedName function="false" hidden="false" localSheetId="68" name="_xlnm.Print_Area" vbProcedure="false">'3.b'!$A$1:$O$98</definedName>
    <definedName function="false" hidden="false" localSheetId="69" name="_xlnm.Print_Area" vbProcedure="false">'3.c'!$A$1:$P$71</definedName>
    <definedName function="false" hidden="false" localSheetId="70" name="_xlnm.Print_Area" vbProcedure="false">'3.d'!$A$1:$L$51</definedName>
    <definedName function="false" hidden="false" localSheetId="71" name="_xlnm.Print_Area" vbProcedure="false">'3.e'!$A$1:$N$87</definedName>
    <definedName function="false" hidden="false" localSheetId="72" name="_xlnm.Print_Area" vbProcedure="false">'3.f'!$A$1:$N$73</definedName>
    <definedName function="false" hidden="false" localSheetId="73" name="_xlnm.Print_Area" vbProcedure="false">'3.g'!$A$1:$M$53</definedName>
    <definedName function="false" hidden="false" localSheetId="74" name="_xlnm.Print_Area" vbProcedure="false">'3.h'!$A$1:$M$108</definedName>
    <definedName function="false" hidden="false" localSheetId="75" name="_xlnm.Print_Area" vbProcedure="false">'3.i'!$A$1:$M$73</definedName>
    <definedName function="false" hidden="false" localSheetId="2" name="_xlnm.Print_Area" vbProcedure="false">a!$A$1:$L$50</definedName>
    <definedName function="false" hidden="false" localSheetId="3" name="_xlnm.Print_Area" vbProcedure="false">b!$A$1:$O$88</definedName>
    <definedName function="false" hidden="false" localSheetId="4" name="_xlnm.Print_Area" vbProcedure="false">c!$A$1:$R$71</definedName>
    <definedName function="false" hidden="false" localSheetId="5" name="_xlnm.Print_Area" vbProcedure="false">d!$A$1:$O$75</definedName>
    <definedName function="false" hidden="false" localSheetId="6" name="_xlnm.Print_Area" vbProcedure="false">e!$A$1:$L$57</definedName>
    <definedName function="false" hidden="false" localSheetId="7" name="_xlnm.Print_Area" vbProcedure="false">f!$A$1:$N$124</definedName>
    <definedName function="false" hidden="false" localSheetId="8" name="_xlnm.Print_Area" vbProcedure="false">g!$A$1:$N$90</definedName>
    <definedName function="false" hidden="false" localSheetId="9" name="_xlnm.Print_Area" vbProcedure="false">h!$A$1:$O$71</definedName>
    <definedName function="false" hidden="false" localSheetId="10" name="_xlnm.Print_Area" vbProcedure="false">i!$A$1:$O$84</definedName>
    <definedName function="false" hidden="false" localSheetId="0" name="_xlnm.Print_Area" vbProcedure="false">INDICE!$A$1:$D$115</definedName>
    <definedName function="false" hidden="false" localSheetId="0" name="_xlnm.Print_Titles" vbProcedure="false">INDICE!$1:$6</definedName>
    <definedName function="false" hidden="false" localSheetId="11" name="_xlnm.Print_Area" vbProcedure="false">j!$A$1:$M$55</definedName>
    <definedName function="false" hidden="false" localSheetId="12" name="_xlnm.Print_Area" vbProcedure="false">k!$A$1:$L$143</definedName>
    <definedName function="false" hidden="false" localSheetId="13" name="_xlnm.Print_Area" vbProcedure="false">l!$A$1:$M$87</definedName>
    <definedName function="false" hidden="false" localSheetId="14" name="_xlnm.Print_Area" vbProcedure="false">m!$A$1:$M$71</definedName>
    <definedName function="false" hidden="false" localSheetId="1" name="_xlnm.Print_Area" vbProcedure="false">Mapa_guia!$A$1:$L$78</definedName>
    <definedName function="false" hidden="false" localSheetId="15" name="_xlnm.Print_Area" vbProcedure="false">o!$A$1:$M$82</definedName>
    <definedName function="false" hidden="false" localSheetId="16" name="_xlnm.Print_Area" vbProcedure="false">p!$A$1:$Y$134</definedName>
    <definedName function="false" hidden="false" localSheetId="17" name="_xlnm.Print_Area" vbProcedure="false">q!$A$1:$L$30</definedName>
    <definedName function="false" hidden="false" localSheetId="18" name="_xlnm.Print_Area" vbProcedure="false">r!$A$1:$M$65</definedName>
    <definedName function="false" hidden="false" localSheetId="19" name="_xlnm.Print_Area" vbProcedure="false">s!$A$1:$L$6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424">
  <si>
    <t xml:space="preserve">PERSONAS CON GRADO DE DISCAPACIDAD RECONOCIDO EN LA COMUNIDAD DE MADRID. 2020</t>
  </si>
  <si>
    <t xml:space="preserve">Mapa guía</t>
  </si>
  <si>
    <t xml:space="preserve">Personas con grado de discapacidad reconocido en la Comunidad de Madrid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2.1. Personas de 16 a 64 años afiliada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2.1.1. Personas de 16 a 64 años afiliadas al Régimen General de la Seguridad Social</t>
  </si>
  <si>
    <t xml:space="preserve">2.1.1.a. Pirámide de población </t>
  </si>
  <si>
    <t xml:space="preserve">2.1.1.b. Afiliados por diversas variables de actividad según sexo </t>
  </si>
  <si>
    <t xml:space="preserve">2.1.1.c. Afiliados por diversas variables de actividad según grupos de edad</t>
  </si>
  <si>
    <t xml:space="preserve">2.1.1.d. Hombres afiliados por diversas variables de actividad según grupos de edad </t>
  </si>
  <si>
    <t xml:space="preserve">2.1.1.e. Mujeres afiliadas por diversas variables de actividad según grupos de edad </t>
  </si>
  <si>
    <t xml:space="preserve">2.1.1.f. Afiliados por diversas variables de actividad según tipología de la discapacidad</t>
  </si>
  <si>
    <t xml:space="preserve">2.1.1.g. Hombres afiliados por diversas variables de actividad según tipología de la discapacidad </t>
  </si>
  <si>
    <t xml:space="preserve">2.1.1.h. Mujeres afiliados por diversas variables de actividad según tipología de la discapacidad </t>
  </si>
  <si>
    <t xml:space="preserve">2.1.1.i. Afiliados por diversas variables de actividad según grado de discapacidad</t>
  </si>
  <si>
    <t xml:space="preserve">2.1.1.j. Hombres afiliados por diversas variables de actividad según grado de discapacidad</t>
  </si>
  <si>
    <t xml:space="preserve">2.1.1.k. Mujeres afiliadas por diversas variables de actividad según grado de discapacidad</t>
  </si>
  <si>
    <t xml:space="preserve">2.2. Personas de 16 a 64 años no afiliada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a. Pirámide de población por grupos de edad según reconocimiento del grado de discapacidad en la Comunidad de Madrid. 2020</t>
  </si>
  <si>
    <t xml:space="preserve">Fuente: Padrón Continuo de habitantes 2020. Dirección General de Estadística de la Comunidad de Madrid.</t>
  </si>
  <si>
    <t xml:space="preserve">            Base de Datos del Reconocimiento del Grado de Discapacidad. Consejería de Políticas Sociales, Familia, Igualdad y Natalidad. Comunidad de Madrid</t>
  </si>
  <si>
    <t xml:space="preserve">b. Personas con grado de discapacidad reconocido en la Comunidad de Madrid por grupos de edad y por zona de residencia según sexo. 2020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    Sin especificar</t>
  </si>
  <si>
    <t xml:space="preserve">-</t>
  </si>
  <si>
    <t xml:space="preserve">c. Personas con grado de discapacidad reconocido en la Comunidad de Madrid por municipio de residencia según sexo y grupos de edad. 2020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Daganzo de Arrib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riñón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20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20</t>
  </si>
  <si>
    <t xml:space="preserve">           Base de Datos del Reconocimiento del Grado de Discapacidad. Consejería de Políticas Sociales, Familia, Igualdad y Natalidad.  Comunidad de Madrid</t>
  </si>
  <si>
    <t xml:space="preserve">f. Personas con grado de discapacidad reconocido en la Comunidad de Madrid por sexo, grupos de edad y lugar de nacimiento según tipología de la discapacidad. 2020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ás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20</t>
  </si>
  <si>
    <t xml:space="preserve">    Municipio de Madrid</t>
  </si>
  <si>
    <t xml:space="preserve">h. Personas con grado de discapacidad reconocido en la Comunidad de Madrid por municipio de residencia según tipología de la discapacidad. 2020</t>
  </si>
  <si>
    <t xml:space="preserve">Fisica</t>
  </si>
  <si>
    <t xml:space="preserve">Municipios &lt;10.000 Habitantes</t>
  </si>
  <si>
    <t xml:space="preserve">i. Personas con grado de discapacidad reconocido en la Comunidad de Madrid residentes en el municipio de Madrid por distrito según tipología de la discapacidad. 2020</t>
  </si>
  <si>
    <t xml:space="preserve">j. Pirámide de población con grado de discapacidad reconocido en la Comunidad de Madrid por grupos de edad según grado de la discapacidad. 2020</t>
  </si>
  <si>
    <t xml:space="preserve">k. Personas con grado de discapacidad reconocido en la Comunidad de Madrid por diversas variables según grado de la discapacidad. 2020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l. Personas con grado de discapacidad reconocido en la Comunidad de Madrid por sexo y zona de residencia según grado de la discapacidad. 2020</t>
  </si>
  <si>
    <t xml:space="preserve">m. Personas con grado de discapacidad reconocido en la Comunidad de Madrid por municipio de residencia según grado de la discapacidad. 2020</t>
  </si>
  <si>
    <t xml:space="preserve">o. Personas con grado de discapacidad reconocido en la Comunidad de Madrid residentes en el municipio de Madrid por distrito según grado de la discapacidad. 2020</t>
  </si>
  <si>
    <t xml:space="preserve">p. Personas con grado de discapacidad reconocido en la Comunidad de Madrid por diversas variables según año de reconocimiento del grado de discapacidad. 2020</t>
  </si>
  <si>
    <t xml:space="preserve">&lt;=1999</t>
  </si>
  <si>
    <t xml:space="preserve">Sin especificar(*)</t>
  </si>
  <si>
    <t xml:space="preserve">    Hombres</t>
  </si>
  <si>
    <t xml:space="preserve">    Mujeres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20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20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20</t>
  </si>
  <si>
    <t xml:space="preserve">1.a. Pirámide de población de 15 y menos años por edad según reconocimiento del grado de discapacidad reconocido en la Comunidad de Madrid. 2020</t>
  </si>
  <si>
    <t xml:space="preserve">1.b. Personas de 15 y menos años con grado de discapacidad reconocido en la Comunidad de Madrid por grupos de edad y por zona de residencia según sexo. 2020</t>
  </si>
  <si>
    <t xml:space="preserve">    De 6 a 10 años</t>
  </si>
  <si>
    <t xml:space="preserve">    De 11 a 15 años</t>
  </si>
  <si>
    <t xml:space="preserve">1.c. Personas de 15 y menos años con grado de discapacidad reconocido en la Comunidad de Madrid por municipio de residencia según sexo y grupos de edad. 2020</t>
  </si>
  <si>
    <t xml:space="preserve">De 0 a 5 años</t>
  </si>
  <si>
    <t xml:space="preserve">De 6 a 10 años</t>
  </si>
  <si>
    <t xml:space="preserve">De 11 a 15 años</t>
  </si>
  <si>
    <t xml:space="preserve">1.d. Pirámide de población de 15 y menos años con grado de discapacidad reconocido en la Comunidad de Madrid por edad según tipología de la discapacidad. 2020</t>
  </si>
  <si>
    <t xml:space="preserve">1.e. Personas de 15 y menos años con grado de discapacidad reconocido en la Comunidad de Madrid por sexo, grupos de edad y lugar de nacimiento según tipología de la discapacidad. 2020</t>
  </si>
  <si>
    <t xml:space="preserve">        De 6 a 10 años</t>
  </si>
  <si>
    <t xml:space="preserve">        De 11 a 15 años</t>
  </si>
  <si>
    <t xml:space="preserve">1.f. Personas de 15 y menos años con grado de discapacidad reconocido en la Comunidad de Madrid por municipio de residencia según tipología de la discapacidad. 2020</t>
  </si>
  <si>
    <t xml:space="preserve">1.g. Pirámide de poblac8ón de 15 y menos años con grado de discapacidad reconocido en la Comunidad de Madrid por edad según grado de la discapacidad. 2020</t>
  </si>
  <si>
    <t xml:space="preserve">1.h Personas de 15 y menos años con grado de discapacidad reconocido en la Comunidad de Madrid por diversas variables según grado de la discapacidad. 2020</t>
  </si>
  <si>
    <t xml:space="preserve">1i. Personas de 15 y menos años con grado de discapacidad reconocido en la Comunidad de Madrid por municipio según grado de la discapacidad. 2020</t>
  </si>
  <si>
    <t xml:space="preserve">2.a. Pirámide de población de 16 a 64 años por edad según reconocimiento del grado de discapacidad en la Comunidad de Madrid. 2020</t>
  </si>
  <si>
    <t xml:space="preserve">2.b. Personas de 16 a 64 años con grado de discapacidad reconocido en la Comunidad de Madrid por grupos de edad y por zona de residencia según sexo. 2020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2.c. Personas de 16 a 64 años con grado de discapacidad reconocido en la Comunidad de Madrid por municipio de residencia según sexo y grupos de edad. 2020</t>
  </si>
  <si>
    <t xml:space="preserve">De 16 a 24 años</t>
  </si>
  <si>
    <t xml:space="preserve">De 25 a 44 años</t>
  </si>
  <si>
    <t xml:space="preserve">De 45 a 64 años</t>
  </si>
  <si>
    <t xml:space="preserve">2.d. Pirámide de población de 16 a 64 años con grado de discapacidad reconocido en la Comunidad de Madrid por edad según tipología de la discapacidad. 2020</t>
  </si>
  <si>
    <t xml:space="preserve">2.e. Personas de 16 a 64 años con grado de discapacidad reconocido en la Comunidad de Madrid por sexo, grupos de edad y lugar de nacimiento según tipología de la discapacidad. 2020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</t>
  </si>
  <si>
    <t xml:space="preserve">2.f. Personas de 16 a 64 años con grado de discapacidad reconocido en la Comunidad de Madrid por municipio de residencia según tipología de la discapacidad. 2020</t>
  </si>
  <si>
    <t xml:space="preserve">2.g. Pirámide de población de 16 a 64 años con grado de discapacidad reconocido en la Comunidad de Madrid por edad según grado de la discapacidad. 2020</t>
  </si>
  <si>
    <t xml:space="preserve">2.h. Personas de 16 a 64 años con grado de discapacidad reconocido en la Comunidad de Madrid por diversas variables según grado de la discapacidad. 2020</t>
  </si>
  <si>
    <t xml:space="preserve">2.i. Personas de 16 a 64 años con grado de discapacidad reconocido en la Comunidad de Madrid por municipio de residencia según grado de la discapacidad. 2020</t>
  </si>
  <si>
    <t xml:space="preserve">2.1.a. Pirámide de población de 16 a 64 años con grado de discapacidad reconocido en la Comunidad de Madrid por edad según afiliación a la Seguridad Social. 2020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20</t>
  </si>
  <si>
    <t xml:space="preserve">Porcentajes sobre total</t>
  </si>
  <si>
    <t xml:space="preserve">Afiliadas a la Seguridad Social</t>
  </si>
  <si>
    <t xml:space="preserve">2.1.c. Pirámide de población de 16 a 64 años afiliada a la Seguridad Social por edad según reconocimento del grado de discapacidad en la Comunidad de Madrid. 2020</t>
  </si>
  <si>
    <t xml:space="preserve">2.1.d. Afiliados de 16 a 64 años con grado de discapacidad reconocido en la Comunidad de Madrid por régimen de afiliación y sector de actividad según sexo. 2020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20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2.1.f. Afiliados de 16 a 64 años con grado de discapacidad reconocido en la Comunidad de Madrid por sexo y régimen de afiliación según tipología de la discapacidad. 2020</t>
  </si>
  <si>
    <t xml:space="preserve">2.1.g. Afiliados de 16 a 64 años con grado de discapacidad reconocido en la Comunidad de Madrid por sexo y régimen de afiliación según grado de la discapacidad. 2020</t>
  </si>
  <si>
    <t xml:space="preserve">2.1.h. Afiliados de 16 a 64 años con grado de discapacidad reconocido en la Comunidad de Madrid por sexo y sector de actividad según tipología de la discapacidad. 2020</t>
  </si>
  <si>
    <t xml:space="preserve">2.1.i. Afiliados de 16 a 64 años con grado de discapacidad reconocido en la Comunidad de Madrid por sexo y sector de actividad según grado de la discapacidad. 2020</t>
  </si>
  <si>
    <t xml:space="preserve">2.1.1.a. Pirámide de población de 16 a 64 años afiliada al Régimen General de la Seguridad Social por edad según reconocimiento del grado de discapacidad en la Comunidad de Madrid. 2020</t>
  </si>
  <si>
    <t xml:space="preserve">2.1.1.b. Afiliados de 16 a 64 años al Régimen General de la Seguridad Social con grado de discapacidad reconocido en la Comunidad de Madrid por diversas variables según sexo. 2020</t>
  </si>
  <si>
    <t xml:space="preserve">Porcentajes sobre total personas afiliadas al Régimen General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                                 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y más trabajadores</t>
  </si>
  <si>
    <t xml:space="preserve">2.1.1.c. Afiliados de 16 a 64 años al Régimen General de la Seguridad Social con grado de discapacidad reconocido en la Comunidad de Madrid por diversas variables según grupos de edad. 2020</t>
  </si>
  <si>
    <t xml:space="preserve">    Ingenieros y Licenciados</t>
  </si>
  <si>
    <t xml:space="preserve">2.1.1.d. Hombres de 16 a 64 años afiliados al Régimen General de la Seguridad Social con grado de discapacidad reconocido en la Comunidad de Madrid por diversas variables según grupos de edad. 2020</t>
  </si>
  <si>
    <t xml:space="preserve">2.1.1.e. Mujeres de 16 a 64 años afiliadas al Régimen General de la Seguridad Social con grado de discapacidad reconocido en la Comunidad de Madrid por diversas variables según grupos de edad. 2020</t>
  </si>
  <si>
    <t xml:space="preserve">2.1.1.f. Afiliados de 16 a 64 años al Régimen General de la Seguridad Social con grado de discapacidad reconocido en la Comunidad de Madrid por diversas variables según tipología de la discapacidad. 2020</t>
  </si>
  <si>
    <t xml:space="preserve">2.1.1.g. Hombres de 16 a 64 años afiliados al Régimen General de la Seguridad Social con grado de discapacidad reconocido en la Comunidad de Madrid por diversas variables según tipología de la discapacidad. 2020</t>
  </si>
  <si>
    <t xml:space="preserve">2.1.1.h. Mujeres de 16 a 64 años afiliadas al Régimen General de la Seguridad Social con grado de discapacidad reconocido en la Comunidad de Madrid por diversas variables según tipología de la discapacidad. 2020</t>
  </si>
  <si>
    <t xml:space="preserve">2.1.1.i. Afiliados de 16 a 64 años al Régimen General de la Seguridad Social con grado de discapacidad reconocido en la Comunidad de Madrid por diversas variables según grado de la discapacidad. 2020</t>
  </si>
  <si>
    <t xml:space="preserve">2.1.1.j. Hombres de 16 a 64 años afiliados al Régimen General de la Seguridad Social con grado de discapacidad reconocido en la Comunidad de Madrid por diversas variables según grado de la discapacidad. 2020</t>
  </si>
  <si>
    <t xml:space="preserve">2.1.1.k. Mujeres de 16 a 64 años afiliadas al Régimen General de la Seguridad Social con grado de discapacidad reconocido en la Comunidad de Madrid por diversas variables según grado de la discapacidad. 2020</t>
  </si>
  <si>
    <t xml:space="preserve">2.2.a. Pirámide de población de 16 a 64 años por edad según personas con grado de discapacidad reconocido en la Comunidad de Madrid no afiliadas a la Seguridad Social. 2020</t>
  </si>
  <si>
    <t xml:space="preserve">2.2.b. Personas de 16 a 64 años con grado de discapacidad reconocido en la Comunidad de Madrid no afiliadas a la Seguridad Social por grupos de edad y por zona de residencia según sexo. 2020</t>
  </si>
  <si>
    <t xml:space="preserve">Porcentaje sobre población total</t>
  </si>
  <si>
    <t xml:space="preserve">2.2.c. Personas de 16 a 64 años con grado de discapacidad reconocido en la Comunidad de Madrid no afiliadas a la Seguridad Social por municipio de residencia según sexo y según grupos de edad. 2020</t>
  </si>
  <si>
    <t xml:space="preserve">2.2.d. Pirámide de población de 16 a 64 años con grado de discapacidad reconocido en la Comunidad de Madrid no afiliadas a la Seguridad Social por edad según tipología de la discapacidad. 2020</t>
  </si>
  <si>
    <t xml:space="preserve">2.2.e. Personas de 16 a 64 años con grado de discapacidad reconocido en la Comunidad de Madrid no afiliadas a la Seguridad Social por sexo, grupos de edad y lugar de nacimiento según tipología de la discapacidad. 2020</t>
  </si>
  <si>
    <t xml:space="preserve">2.2.f. Personas de 16 a 64 años con grado de discapacidad reconocido en la Comunidad de Madrid no afiliadas a la Seguridad Social por municipio de residencia según tipología de la discapacidad. 2020</t>
  </si>
  <si>
    <t xml:space="preserve">2.2.g. Pirámide de población de 16 a 64 años con grado de discapacidad reconocido en la Comunidad de Madrid no afiliadas a la Seguridad Social por edad según grado de la discapacidad. 2020</t>
  </si>
  <si>
    <t xml:space="preserve">2.2.h. Personas de 16 a 64 años con grado de discapacidad reconocido en la Comunidad de Madrid no afiliadas a la Seguridad Social por diversas variables según grado de la discapacidad. 2020</t>
  </si>
  <si>
    <t xml:space="preserve">2.2.i. Personas de 16 a 64 años con grado de discapacidad reconocido en la Comunidad de Madrid no afiliadas a la Seguridad Social por municipio de residencia según grado de la discapacidad. 2020</t>
  </si>
  <si>
    <t xml:space="preserve">3.a. Pirámide de población de 65 y más años por edad según reconocimiento del grado de discapacidad en la Comunidad de Madrid. 2020</t>
  </si>
  <si>
    <t xml:space="preserve">3.b. Personas de 65 y más años con grado de discapacidad reconocido en la Comunidad de Madrid por grupos de edad y por zona de residencia según sexo. 2020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3.c. Personas de 65 y más años con grado de discapacidad reconocido en la Comunidad de Madrid por municipio según sexo y según grupos de edad. 2020</t>
  </si>
  <si>
    <t xml:space="preserve">De 65 a 74 años</t>
  </si>
  <si>
    <t xml:space="preserve">De 75 a 84 años</t>
  </si>
  <si>
    <t xml:space="preserve">De 85 y mas años</t>
  </si>
  <si>
    <t xml:space="preserve">3.d. Pirámide de población de 65 y más años con grado de discapacidad reconocido en la Comunidad de Madrid por edad según tipología de la discapacidad. 2020</t>
  </si>
  <si>
    <t xml:space="preserve">3.e. Personas de 65 y más años con grado de discapacidad reconocido en la Comunidad de Madrid por sexo, grupos de edad y lugar de nacimiento según tipología de la discapacidad. 2020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3.f. Personas de 65 y más años con grado de discapacidad reconocido en la Comunidad de Madrid por municipio de residencia según tipología de la discapacidad. 2020</t>
  </si>
  <si>
    <t xml:space="preserve">3.g. Pirámide de población de 65 y más años con grado de discapacidad reconocido en la Comunidad de Madrid por edad según grado de la discapacidad. 2020</t>
  </si>
  <si>
    <t xml:space="preserve">3.h. Personas de 65 y más años con grado de discapacidad reconocido en la Comunidad de Madrid por diversas variables según grado de la discapacidad. 2020</t>
  </si>
  <si>
    <t xml:space="preserve">Personas </t>
  </si>
  <si>
    <t xml:space="preserve">3.i. Personas de 65 y más años con grado de discapacidad reconocido en la Comunidad de Madrid por municipio de residencia según grado de la discapacidad.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3" borderId="0" xfId="21" applyFont="false" applyBorder="true" applyAlignment="true" applyProtection="true">
      <alignment horizontal="left" vertical="top" textRotation="0" wrapText="false" indent="4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9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Hipervínculo_INDICE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91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101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103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105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107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110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1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115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119.xml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chartUserShapes" Target="../drawings/drawing123.xml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chartUserShapes" Target="../drawings/drawing12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chartUserShapes" Target="../drawings/drawing128.xml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chartUserShapes" Target="../drawings/drawing13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1345391083611"/>
          <c:y val="0.0185621090860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976995081707"/>
          <c:y val="0.060528616584841"/>
          <c:w val="0.964302712993812"/>
          <c:h val="0.93947138341515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91936360"/>
        <c:axId val="64525682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5313134"/>
        <c:axId val="91488118"/>
      </c:barChart>
      <c:catAx>
        <c:axId val="9193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525682"/>
        <c:crossesAt val="0"/>
        <c:auto val="1"/>
        <c:lblAlgn val="ctr"/>
        <c:lblOffset val="100"/>
        <c:noMultiLvlLbl val="0"/>
      </c:catAx>
      <c:valAx>
        <c:axId val="64525682"/>
        <c:scaling>
          <c:orientation val="maxMin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6360"/>
        <c:crossesAt val="1"/>
        <c:crossBetween val="midCat"/>
        <c:majorUnit val="100000"/>
        <c:minorUnit val="100000"/>
      </c:valAx>
      <c:catAx>
        <c:axId val="5313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88118"/>
        <c:auto val="1"/>
        <c:lblAlgn val="ctr"/>
        <c:lblOffset val="100"/>
        <c:noMultiLvlLbl val="0"/>
      </c:catAx>
      <c:valAx>
        <c:axId val="91488118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31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8316237368"/>
          <c:y val="0.16853611488176"/>
          <c:w val="0.824481422384317"/>
          <c:h val="0.642923483603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37849544"/>
        <c:axId val="95367356"/>
      </c:barChart>
      <c:catAx>
        <c:axId val="378495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7356"/>
        <c:crossesAt val="0"/>
        <c:auto val="1"/>
        <c:lblAlgn val="ctr"/>
        <c:lblOffset val="100"/>
        <c:noMultiLvlLbl val="0"/>
      </c:catAx>
      <c:valAx>
        <c:axId val="9536735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37147633158575"/>
              <c:y val="0.870758019575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954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695843780868"/>
          <c:y val="0.798671143816532"/>
          <c:w val="0.351151128333713"/>
          <c:h val="0.0478674001571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02099076406"/>
          <c:y val="0.092822824310268"/>
          <c:w val="0.876539322698013"/>
          <c:h val="0.784288473921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37519103"/>
        <c:axId val="53213595"/>
      </c:barChart>
      <c:catAx>
        <c:axId val="375191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3595"/>
        <c:crossesAt val="0"/>
        <c:auto val="1"/>
        <c:lblAlgn val="ctr"/>
        <c:lblOffset val="100"/>
        <c:noMultiLvlLbl val="0"/>
      </c:catAx>
      <c:valAx>
        <c:axId val="53213595"/>
        <c:scaling>
          <c:orientation val="minMax"/>
          <c:max val="0.0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26994122586062"/>
              <c:y val="0.92545445539650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9103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644556395186"/>
          <c:y val="0.882064490564169"/>
          <c:w val="0.283865099356283"/>
          <c:h val="0.03145277131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22549666446741"/>
          <c:y val="0.021396080193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522982186057"/>
          <c:y val="0.0609310945133936"/>
          <c:w val="0.96459203870684"/>
          <c:h val="0.903577244903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11394980"/>
        <c:axId val="82560698"/>
      </c:barChart>
      <c:catAx>
        <c:axId val="11394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560698"/>
        <c:crossesAt val="0"/>
        <c:auto val="1"/>
        <c:lblAlgn val="ctr"/>
        <c:lblOffset val="100"/>
        <c:noMultiLvlLbl val="0"/>
      </c:catAx>
      <c:valAx>
        <c:axId val="82560698"/>
        <c:scaling>
          <c:orientation val="maxMin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4980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6403007937613"/>
          <c:y val="0.016067901564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56398830247"/>
          <c:y val="0.0632039716009182"/>
          <c:w val="0.927795571647403"/>
          <c:h val="0.85474830512998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17941751"/>
        <c:axId val="49939502"/>
      </c:barChart>
      <c:catAx>
        <c:axId val="17941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9502"/>
        <c:crossesAt val="0"/>
        <c:auto val="1"/>
        <c:lblAlgn val="ctr"/>
        <c:lblOffset val="100"/>
        <c:noMultiLvlLbl val="0"/>
      </c:catAx>
      <c:valAx>
        <c:axId val="4993950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1751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7863807269183"/>
          <c:y val="0.914642609299098"/>
          <c:w val="0.601796407185629"/>
          <c:h val="0.03768750333635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491349480969"/>
          <c:y val="0.173966553246941"/>
          <c:w val="0.870556778861277"/>
          <c:h val="0.597335843046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64687115"/>
        <c:axId val="7937021"/>
      </c:barChart>
      <c:catAx>
        <c:axId val="6468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021"/>
        <c:crossesAt val="0"/>
        <c:auto val="1"/>
        <c:lblAlgn val="ctr"/>
        <c:lblOffset val="100"/>
        <c:noMultiLvlLbl val="0"/>
      </c:catAx>
      <c:valAx>
        <c:axId val="793702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52563699276502"/>
              <c:y val="0.850358358068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7115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309216734822"/>
          <c:y val="0.779483095634547"/>
          <c:w val="0.352351368354829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849651054903"/>
          <c:y val="0.136137004118795"/>
          <c:w val="0.923514462059785"/>
          <c:h val="0.7129850422718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100"/>
        <c:axId val="89049380"/>
        <c:axId val="11159914"/>
      </c:barChart>
      <c:catAx>
        <c:axId val="8904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9914"/>
        <c:crossesAt val="0"/>
        <c:auto val="1"/>
        <c:lblAlgn val="ctr"/>
        <c:lblOffset val="100"/>
        <c:noMultiLvlLbl val="0"/>
      </c:catAx>
      <c:valAx>
        <c:axId val="111599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79515107507362"/>
              <c:y val="0.9144446853096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9380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532816975271"/>
          <c:y val="0.857576414480815"/>
          <c:w val="0.352938803501553"/>
          <c:h val="0.056073415709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63358778626"/>
          <c:y val="0.143576240997444"/>
          <c:w val="0.920244910941476"/>
          <c:h val="0.68938279253465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50784622"/>
        <c:axId val="24803291"/>
      </c:barChart>
      <c:catAx>
        <c:axId val="5078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3291"/>
        <c:crossesAt val="0"/>
        <c:auto val="1"/>
        <c:lblAlgn val="ctr"/>
        <c:lblOffset val="100"/>
        <c:noMultiLvlLbl val="0"/>
      </c:catAx>
      <c:valAx>
        <c:axId val="24803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de Madrid</a:t>
                </a:r>
              </a:p>
            </c:rich>
          </c:tx>
          <c:layout>
            <c:manualLayout>
              <c:xMode val="edge"/>
              <c:yMode val="edge"/>
              <c:x val="0.0219863231552163"/>
              <c:y val="0.90830945558739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4622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010814249364"/>
          <c:y val="0.853480988151475"/>
          <c:w val="0.3983381043257"/>
          <c:h val="0.0546735847595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169942983576"/>
          <c:y val="0.114465223580229"/>
          <c:w val="0.973704365585908"/>
          <c:h val="0.7918814116723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33695168"/>
        <c:axId val="33661215"/>
      </c:barChart>
      <c:catAx>
        <c:axId val="336951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1215"/>
        <c:crossesAt val="0"/>
        <c:auto val="1"/>
        <c:lblAlgn val="ctr"/>
        <c:lblOffset val="100"/>
        <c:noMultiLvlLbl val="0"/>
      </c:catAx>
      <c:valAx>
        <c:axId val="3366121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799421325845"/>
              <c:y val="0.941638443037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516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741894306868"/>
          <c:y val="0.896775143572375"/>
          <c:w val="0.511871330099566"/>
          <c:h val="0.0328866637215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453952139231"/>
          <c:y val="0.191456718346253"/>
          <c:w val="0.813451776649746"/>
          <c:h val="0.609415374677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0793961"/>
        <c:axId val="48612049"/>
      </c:lineChart>
      <c:catAx>
        <c:axId val="9079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10079767947788"/>
              <c:y val="0.862726098191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2049"/>
        <c:crossesAt val="0"/>
        <c:auto val="1"/>
        <c:lblAlgn val="ctr"/>
        <c:lblOffset val="100"/>
        <c:noMultiLvlLbl val="0"/>
      </c:catAx>
      <c:valAx>
        <c:axId val="4861204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3961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321247280638"/>
          <c:y val="0.774709302325581"/>
          <c:w val="0.214902102973169"/>
          <c:h val="0.0455426356589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966819625838"/>
          <c:y val="0.191457412196546"/>
          <c:w val="0.97696787857395"/>
          <c:h val="0.60949361808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883908"/>
        <c:axId val="90189021"/>
      </c:lineChart>
      <c:catAx>
        <c:axId val="188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0748323332157"/>
              <c:y val="0.895052974055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9021"/>
        <c:crossesAt val="0"/>
        <c:auto val="1"/>
        <c:lblAlgn val="ctr"/>
        <c:lblOffset val="100"/>
        <c:noMultiLvlLbl val="0"/>
      </c:catAx>
      <c:valAx>
        <c:axId val="9018902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908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590187080833"/>
          <c:y val="0.785601067823475"/>
          <c:w val="0.645958348040946"/>
          <c:h val="0.0470509718862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2743785115062"/>
          <c:y val="0.016432233469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43492649888"/>
          <c:y val="0.0602077034310504"/>
          <c:w val="0.919495112753021"/>
          <c:h val="0.9192848691994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6146618"/>
        <c:axId val="80374703"/>
      </c:barChart>
      <c:catAx>
        <c:axId val="6146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4703"/>
        <c:crossesAt val="0"/>
        <c:auto val="1"/>
        <c:lblAlgn val="ctr"/>
        <c:lblOffset val="100"/>
        <c:noMultiLvlLbl val="0"/>
      </c:catAx>
      <c:valAx>
        <c:axId val="8037470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618"/>
        <c:crossesAt val="1"/>
        <c:crossBetween val="midCat"/>
        <c:majorUnit val="100000"/>
        <c:min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966819625838"/>
          <c:y val="0.191441441441441"/>
          <c:w val="0.97696787857395"/>
          <c:h val="0.6095261928595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9570822"/>
        <c:axId val="30262891"/>
      </c:lineChart>
      <c:catAx>
        <c:axId val="29570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0748323332157"/>
              <c:y val="0.895061728395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2891"/>
        <c:crossesAt val="0"/>
        <c:auto val="1"/>
        <c:lblAlgn val="ctr"/>
        <c:lblOffset val="100"/>
        <c:noMultiLvlLbl val="0"/>
      </c:catAx>
      <c:valAx>
        <c:axId val="3026289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0822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590187080833"/>
          <c:y val="0.785535535535536"/>
          <c:w val="0.645958348040946"/>
          <c:h val="0.0470470470470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25137470542"/>
          <c:y val="0.0338569880823402"/>
          <c:w val="0.963472113118618"/>
          <c:h val="0.8393824485373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87746844"/>
        <c:axId val="76202814"/>
      </c:barChart>
      <c:catAx>
        <c:axId val="87746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2814"/>
        <c:crossesAt val="0"/>
        <c:auto val="1"/>
        <c:lblAlgn val="ctr"/>
        <c:lblOffset val="100"/>
        <c:noMultiLvlLbl val="0"/>
      </c:catAx>
      <c:valAx>
        <c:axId val="7620281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6844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018067556952"/>
          <c:y val="0.86010292524377"/>
          <c:w val="0.234171249018068"/>
          <c:h val="0.1098320693391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28831597092"/>
          <c:y val="0.154610829103215"/>
          <c:w val="0.824814509480627"/>
          <c:h val="0.696559503666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5587565"/>
        <c:axId val="39300665"/>
      </c:barChart>
      <c:catAx>
        <c:axId val="55875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0665"/>
        <c:crossesAt val="0"/>
        <c:auto val="1"/>
        <c:lblAlgn val="ctr"/>
        <c:lblOffset val="100"/>
        <c:noMultiLvlLbl val="0"/>
      </c:catAx>
      <c:valAx>
        <c:axId val="3930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36820804916436"/>
              <c:y val="0.9146221094190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565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913137974968"/>
          <c:y val="0.837633953750705"/>
          <c:w val="0.236640935321892"/>
          <c:h val="0.0522419627749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909832721338"/>
          <c:y val="0.17100633356791"/>
          <c:w val="0.887923296613627"/>
          <c:h val="0.697536945812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00"/>
        <c:overlap val="0"/>
        <c:axId val="54612128"/>
        <c:axId val="39237234"/>
      </c:barChart>
      <c:catAx>
        <c:axId val="546121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7234"/>
        <c:crossesAt val="0"/>
        <c:auto val="1"/>
        <c:lblAlgn val="ctr"/>
        <c:lblOffset val="100"/>
        <c:noMultiLvlLbl val="0"/>
      </c:catAx>
      <c:valAx>
        <c:axId val="3923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2407180742554"/>
              <c:y val="0.9165376495425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2128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996736026112"/>
          <c:y val="0.852146375791696"/>
          <c:w val="0.467768257853937"/>
          <c:h val="0.052146375791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651489047501846"/>
          <c:y val="0.019707985339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42448108951"/>
          <c:y val="0.066454365198582"/>
          <c:w val="0.894823201247026"/>
          <c:h val="0.9318632458090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30990719"/>
        <c:axId val="41571497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58671538"/>
        <c:axId val="93619123"/>
      </c:barChart>
      <c:catAx>
        <c:axId val="30990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571497"/>
        <c:crossesAt val="0"/>
        <c:auto val="1"/>
        <c:lblAlgn val="ctr"/>
        <c:lblOffset val="100"/>
        <c:noMultiLvlLbl val="0"/>
      </c:catAx>
      <c:valAx>
        <c:axId val="41571497"/>
        <c:scaling>
          <c:orientation val="maxMin"/>
          <c:max val="4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0719"/>
        <c:crossesAt val="1"/>
        <c:crossBetween val="midCat"/>
        <c:majorUnit val="10000"/>
        <c:minorUnit val="10000"/>
      </c:valAx>
      <c:catAx>
        <c:axId val="58671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19123"/>
        <c:auto val="1"/>
        <c:lblAlgn val="ctr"/>
        <c:lblOffset val="100"/>
        <c:noMultiLvlLbl val="0"/>
      </c:catAx>
      <c:valAx>
        <c:axId val="93619123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715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38658099222953"/>
          <c:y val="0.0328816727017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0197250448"/>
          <c:y val="0.0776778413736713"/>
          <c:w val="0.896368798565451"/>
          <c:h val="0.9223221586263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27682520"/>
        <c:axId val="68480504"/>
      </c:barChart>
      <c:catAx>
        <c:axId val="27682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0504"/>
        <c:crossesAt val="0"/>
        <c:auto val="1"/>
        <c:lblAlgn val="ctr"/>
        <c:lblOffset val="100"/>
        <c:noMultiLvlLbl val="0"/>
      </c:catAx>
      <c:valAx>
        <c:axId val="68480504"/>
        <c:scaling>
          <c:orientation val="minMax"/>
          <c:max val="4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2520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364494070804"/>
          <c:y val="0.193292433537832"/>
          <c:w val="0.94196312646066"/>
          <c:h val="0.6342740286298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76202805"/>
        <c:axId val="76615826"/>
      </c:barChart>
      <c:catAx>
        <c:axId val="762028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5826"/>
        <c:crossesAt val="0"/>
        <c:auto val="1"/>
        <c:lblAlgn val="ctr"/>
        <c:lblOffset val="100"/>
        <c:noMultiLvlLbl val="0"/>
      </c:catAx>
      <c:valAx>
        <c:axId val="7661582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33298710291699"/>
              <c:y val="0.867321063394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280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101358954384"/>
          <c:y val="0.837873210633947"/>
          <c:w val="0.259542975850428"/>
          <c:h val="0.0432719836400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80821917808"/>
          <c:y val="0.140575585072739"/>
          <c:w val="0.978386605783866"/>
          <c:h val="0.532890575585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4226001"/>
        <c:axId val="63897859"/>
      </c:barChart>
      <c:catAx>
        <c:axId val="4422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45683844313981"/>
              <c:y val="0.728336495888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7859"/>
        <c:crossesAt val="0"/>
        <c:auto val="1"/>
        <c:lblAlgn val="ctr"/>
        <c:lblOffset val="100"/>
        <c:noMultiLvlLbl val="0"/>
      </c:catAx>
      <c:valAx>
        <c:axId val="6389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6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894107414655"/>
          <c:y val="0.670698924731183"/>
          <c:w val="0.348249619482496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679091526446842"/>
          <c:y val="0.015111159428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09877008979"/>
          <c:y val="0.0471272490079904"/>
          <c:w val="0.899796272542066"/>
          <c:h val="0.9222155786269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28219658"/>
        <c:axId val="23857310"/>
      </c:barChart>
      <c:catAx>
        <c:axId val="28219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857310"/>
        <c:crossesAt val="0"/>
        <c:auto val="1"/>
        <c:lblAlgn val="ctr"/>
        <c:lblOffset val="100"/>
        <c:noMultiLvlLbl val="0"/>
      </c:catAx>
      <c:valAx>
        <c:axId val="23857310"/>
        <c:scaling>
          <c:orientation val="maxMin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9658"/>
        <c:crossesAt val="1"/>
        <c:crossBetween val="midCat"/>
        <c:majorUnit val="200"/>
        <c:min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301850718874274"/>
          <c:y val="0.017575822527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021107372285"/>
          <c:y val="0.0476904940520845"/>
          <c:w val="0.935454267360049"/>
          <c:h val="0.90167184653306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82652525"/>
        <c:axId val="36206963"/>
      </c:barChart>
      <c:catAx>
        <c:axId val="82652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6963"/>
        <c:crossesAt val="0"/>
        <c:auto val="1"/>
        <c:lblAlgn val="ctr"/>
        <c:lblOffset val="100"/>
        <c:noMultiLvlLbl val="0"/>
      </c:catAx>
      <c:valAx>
        <c:axId val="3620696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2525"/>
        <c:crossesAt val="1"/>
        <c:crossBetween val="midCat"/>
        <c:majorUnit val="200"/>
        <c:min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1664117467115"/>
          <c:y val="0.95423855963991"/>
          <c:w val="0.569287243805445"/>
          <c:h val="0.0378308862930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570420717543"/>
          <c:y val="0.17588110403397"/>
          <c:w val="0.977028305945109"/>
          <c:h val="0.6264118895966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8662223"/>
        <c:axId val="82606089"/>
      </c:barChart>
      <c:catAx>
        <c:axId val="866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6089"/>
        <c:crossesAt val="0"/>
        <c:auto val="1"/>
        <c:lblAlgn val="ctr"/>
        <c:lblOffset val="100"/>
        <c:noMultiLvlLbl val="0"/>
      </c:catAx>
      <c:valAx>
        <c:axId val="8260608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215520949840833"/>
              <c:y val="0.825053078556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22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2696377871462"/>
          <c:y val="0.795668789808917"/>
          <c:w val="0.256474232125957"/>
          <c:h val="0.0599575371549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6666135966"/>
          <c:y val="0.160931761067079"/>
          <c:w val="0.959441171787932"/>
          <c:h val="0.63135511308718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100"/>
        <c:axId val="63516179"/>
        <c:axId val="63360987"/>
      </c:barChart>
      <c:catAx>
        <c:axId val="63516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0987"/>
        <c:crossesAt val="0"/>
        <c:auto val="1"/>
        <c:lblAlgn val="ctr"/>
        <c:lblOffset val="100"/>
        <c:noMultiLvlLbl val="0"/>
      </c:catAx>
      <c:valAx>
        <c:axId val="633609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352252825983124"/>
              <c:y val="0.8612023970616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6179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406782359497"/>
          <c:y val="0.785231007152523"/>
          <c:w val="0.346839675210954"/>
          <c:h val="0.0682389329209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748847757699905"/>
          <c:y val="0.019072313454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64218304192"/>
          <c:y val="0.0614808412561222"/>
          <c:w val="0.964591411222474"/>
          <c:h val="0.9370210314030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5265850"/>
        <c:axId val="95403243"/>
      </c:barChart>
      <c:catAx>
        <c:axId val="65265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403243"/>
        <c:crossesAt val="0"/>
        <c:auto val="1"/>
        <c:lblAlgn val="ctr"/>
        <c:lblOffset val="100"/>
        <c:noMultiLvlLbl val="0"/>
      </c:catAx>
      <c:valAx>
        <c:axId val="95403243"/>
        <c:scaling>
          <c:orientation val="maxMin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585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151117715467115"/>
          <c:y val="0.0403352257366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15635094974"/>
          <c:y val="0.0813733441470668"/>
          <c:w val="0.865551104793901"/>
          <c:h val="0.88434712084347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23049614"/>
        <c:axId val="74310653"/>
      </c:barChart>
      <c:catAx>
        <c:axId val="23049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0653"/>
        <c:crossesAt val="0"/>
        <c:auto val="1"/>
        <c:lblAlgn val="ctr"/>
        <c:lblOffset val="100"/>
        <c:noMultiLvlLbl val="0"/>
      </c:catAx>
      <c:valAx>
        <c:axId val="7431065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961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6997028039798"/>
          <c:y val="0.954149770208164"/>
          <c:w val="0.599431451091872"/>
          <c:h val="0.0381724790483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65119766894"/>
          <c:y val="0.173278150866781"/>
          <c:w val="0.960920426790076"/>
          <c:h val="0.5446665625488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77997884"/>
        <c:axId val="30061343"/>
      </c:barChart>
      <c:catAx>
        <c:axId val="7799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de Madrid</a:t>
                </a:r>
              </a:p>
            </c:rich>
          </c:tx>
          <c:layout>
            <c:manualLayout>
              <c:xMode val="edge"/>
              <c:yMode val="edge"/>
              <c:x val="0.0107554527145734"/>
              <c:y val="0.765969076995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1343"/>
        <c:crossesAt val="0"/>
        <c:auto val="1"/>
        <c:lblAlgn val="ctr"/>
        <c:lblOffset val="100"/>
        <c:noMultiLvlLbl val="0"/>
      </c:catAx>
      <c:valAx>
        <c:axId val="300613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7884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26802930968"/>
          <c:y val="0.700843354677495"/>
          <c:w val="0.231306508977161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12360427891"/>
          <c:y val="0.0217756448710258"/>
          <c:w val="0.963457484188335"/>
          <c:h val="0.9590281943611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58944667"/>
        <c:axId val="86502313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1154901"/>
        <c:axId val="900408"/>
      </c:barChart>
      <c:catAx>
        <c:axId val="5894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502313"/>
        <c:crossesAt val="0"/>
        <c:auto val="1"/>
        <c:lblAlgn val="ctr"/>
        <c:lblOffset val="100"/>
        <c:noMultiLvlLbl val="0"/>
      </c:catAx>
      <c:valAx>
        <c:axId val="86502313"/>
        <c:scaling>
          <c:orientation val="maxMin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4667"/>
        <c:crossesAt val="1"/>
        <c:crossBetween val="midCat"/>
        <c:majorUnit val="10000"/>
        <c:minorUnit val="10000"/>
      </c:valAx>
      <c:catAx>
        <c:axId val="1154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408"/>
        <c:auto val="1"/>
        <c:lblAlgn val="ctr"/>
        <c:lblOffset val="100"/>
        <c:noMultiLvlLbl val="0"/>
      </c:catAx>
      <c:valAx>
        <c:axId val="900408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49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907421902797"/>
          <c:y val="0.0216017810939286"/>
          <c:w val="0.908204653810574"/>
          <c:h val="0.975028581743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5795691"/>
        <c:axId val="57446826"/>
      </c:barChart>
      <c:catAx>
        <c:axId val="579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6826"/>
        <c:crossesAt val="0"/>
        <c:auto val="1"/>
        <c:lblAlgn val="ctr"/>
        <c:lblOffset val="100"/>
        <c:noMultiLvlLbl val="0"/>
      </c:catAx>
      <c:valAx>
        <c:axId val="57446826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691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172470826059"/>
          <c:y val="0.166472280538061"/>
          <c:w val="0.935495727281081"/>
          <c:h val="0.634787341575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74740464"/>
        <c:axId val="60662050"/>
      </c:barChart>
      <c:catAx>
        <c:axId val="747404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2050"/>
        <c:crossesAt val="0"/>
        <c:auto val="1"/>
        <c:lblAlgn val="ctr"/>
        <c:lblOffset val="100"/>
        <c:noMultiLvlLbl val="0"/>
      </c:catAx>
      <c:valAx>
        <c:axId val="6066205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4858035468161"/>
              <c:y val="0.8858564652826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046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538822015988"/>
          <c:y val="0.795039265997978"/>
          <c:w val="0.295001378296426"/>
          <c:h val="0.0520954824663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761225567882"/>
          <c:y val="0.146995105512316"/>
          <c:w val="0.918075365381229"/>
          <c:h val="0.63170986118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6965351"/>
        <c:axId val="61425681"/>
      </c:barChart>
      <c:catAx>
        <c:axId val="76965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34706814580032"/>
              <c:y val="0.8781994704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5681"/>
        <c:crossesAt val="0"/>
        <c:auto val="1"/>
        <c:lblAlgn val="ctr"/>
        <c:lblOffset val="100"/>
        <c:noMultiLvlLbl val="0"/>
      </c:catAx>
      <c:valAx>
        <c:axId val="61425681"/>
        <c:scaling>
          <c:orientation val="minMax"/>
          <c:max val="0.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5351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621412220461"/>
          <c:y val="0.821070368290139"/>
          <c:w val="0.25004402183483"/>
          <c:h val="0.0452539516970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66123434435"/>
          <c:y val="0.0150530647606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4720084503"/>
          <c:y val="0.0507364089235434"/>
          <c:w val="0.964539007092199"/>
          <c:h val="0.9108187134502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5275666"/>
        <c:axId val="6225995"/>
      </c:barChart>
      <c:catAx>
        <c:axId val="65275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25995"/>
        <c:crossesAt val="0"/>
        <c:auto val="1"/>
        <c:lblAlgn val="ctr"/>
        <c:lblOffset val="100"/>
        <c:noMultiLvlLbl val="0"/>
      </c:catAx>
      <c:valAx>
        <c:axId val="6225995"/>
        <c:scaling>
          <c:orientation val="maxMin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5666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8702975856261"/>
          <c:y val="0.0147885084278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617069062325"/>
          <c:y val="0.0490300010601081"/>
          <c:w val="0.958099382369455"/>
          <c:h val="0.9013039330011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9817515"/>
        <c:axId val="62452273"/>
      </c:barChart>
      <c:catAx>
        <c:axId val="7981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2273"/>
        <c:crossesAt val="0"/>
        <c:auto val="1"/>
        <c:lblAlgn val="ctr"/>
        <c:lblOffset val="100"/>
        <c:noMultiLvlLbl val="0"/>
      </c:catAx>
      <c:valAx>
        <c:axId val="6245227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7515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09152161706906"/>
          <c:y val="0.948319728612319"/>
          <c:w val="0.569483436271758"/>
          <c:h val="0.0374218170253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32686224379"/>
          <c:y val="0.140963203463203"/>
          <c:w val="0.975473415088616"/>
          <c:h val="0.63510101010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849396"/>
        <c:axId val="25947948"/>
      </c:barChart>
      <c:catAx>
        <c:axId val="4849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33032889890367"/>
              <c:y val="0.835407647907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7948"/>
        <c:crossesAt val="0"/>
        <c:auto val="1"/>
        <c:lblAlgn val="ctr"/>
        <c:lblOffset val="100"/>
        <c:noMultiLvlLbl val="0"/>
      </c:catAx>
      <c:valAx>
        <c:axId val="25947948"/>
        <c:scaling>
          <c:orientation val="minMax"/>
          <c:max val="0.1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922216925944"/>
          <c:y val="0.788419913419914"/>
          <c:w val="0.374528751570828"/>
          <c:h val="0.0508658008658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73844837421563"/>
          <c:w val="0.908186900958466"/>
          <c:h val="0.6523816314888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90155681"/>
        <c:axId val="69378326"/>
      </c:barChart>
      <c:catAx>
        <c:axId val="90155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8326"/>
        <c:crossesAt val="0"/>
        <c:auto val="1"/>
        <c:lblAlgn val="ctr"/>
        <c:lblOffset val="100"/>
        <c:noMultiLvlLbl val="0"/>
      </c:catAx>
      <c:valAx>
        <c:axId val="6937832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98402555910543"/>
              <c:y val="0.8990302338847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568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686900958467"/>
          <c:y val="0.820878494010268"/>
          <c:w val="0.352196485623003"/>
          <c:h val="0.0553337136337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37925232277416"/>
          <c:y val="0.013928967813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16745921428"/>
          <c:y val="0.0532741398446171"/>
          <c:w val="0.966566683736923"/>
          <c:h val="0.9406770255271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5951346"/>
        <c:axId val="42401100"/>
      </c:barChart>
      <c:catAx>
        <c:axId val="7595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401100"/>
        <c:crossesAt val="0"/>
        <c:auto val="1"/>
        <c:lblAlgn val="ctr"/>
        <c:lblOffset val="100"/>
        <c:noMultiLvlLbl val="0"/>
      </c:catAx>
      <c:valAx>
        <c:axId val="42401100"/>
        <c:scaling>
          <c:orientation val="maxMin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1346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1589378487589"/>
          <c:y val="0.038885996876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1117952665"/>
          <c:y val="0.0753253513794899"/>
          <c:w val="0.896350458597909"/>
          <c:h val="0.8830296720458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3871128"/>
        <c:axId val="21160179"/>
      </c:barChart>
      <c:catAx>
        <c:axId val="3387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0179"/>
        <c:crossesAt val="0"/>
        <c:auto val="1"/>
        <c:lblAlgn val="ctr"/>
        <c:lblOffset val="100"/>
        <c:noMultiLvlLbl val="0"/>
      </c:catAx>
      <c:valAx>
        <c:axId val="21160179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1128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1777307420948"/>
          <c:y val="0.954138469547111"/>
          <c:w val="0.51587454300558"/>
          <c:h val="0.0367516918271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16967385248"/>
          <c:y val="0.190275829827022"/>
          <c:w val="0.9205417220246"/>
          <c:h val="0.558360604643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83295324"/>
        <c:axId val="9761468"/>
      </c:barChart>
      <c:catAx>
        <c:axId val="83295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286289804140059"/>
              <c:y val="0.819074333800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468"/>
        <c:crossesAt val="0"/>
        <c:auto val="1"/>
        <c:lblAlgn val="ctr"/>
        <c:lblOffset val="100"/>
        <c:noMultiLvlLbl val="0"/>
      </c:catAx>
      <c:valAx>
        <c:axId val="976146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532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705052929328"/>
          <c:y val="0.752532335982546"/>
          <c:w val="0.205631509021557"/>
          <c:h val="0.0439457690509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7433375067072"/>
          <c:y val="0.022717799082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19549275622"/>
          <c:y val="0.0740586355425872"/>
          <c:w val="0.960472187444107"/>
          <c:h val="0.92594136445741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44986743"/>
        <c:axId val="3348739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97453811"/>
        <c:axId val="10790768"/>
      </c:barChart>
      <c:catAx>
        <c:axId val="44986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48739"/>
        <c:crossesAt val="0"/>
        <c:auto val="1"/>
        <c:lblAlgn val="ctr"/>
        <c:lblOffset val="100"/>
        <c:noMultiLvlLbl val="0"/>
      </c:catAx>
      <c:valAx>
        <c:axId val="3348739"/>
        <c:scaling>
          <c:orientation val="maxMin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6743"/>
        <c:crossesAt val="1"/>
        <c:crossBetween val="midCat"/>
        <c:majorUnit val="500"/>
        <c:minorUnit val="500"/>
      </c:valAx>
      <c:catAx>
        <c:axId val="97453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90768"/>
        <c:auto val="1"/>
        <c:lblAlgn val="ctr"/>
        <c:lblOffset val="100"/>
        <c:noMultiLvlLbl val="0"/>
      </c:catAx>
      <c:valAx>
        <c:axId val="10790768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538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8152244632"/>
          <c:y val="0.0185253797702853"/>
          <c:w val="0.976333767078725"/>
          <c:h val="0.9814746202297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70269095"/>
        <c:axId val="75319192"/>
      </c:barChart>
      <c:catAx>
        <c:axId val="7026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9192"/>
        <c:crossesAt val="0"/>
        <c:auto val="1"/>
        <c:lblAlgn val="ctr"/>
        <c:lblOffset val="100"/>
        <c:noMultiLvlLbl val="0"/>
      </c:catAx>
      <c:valAx>
        <c:axId val="75319192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9095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14584595501"/>
          <c:y val="0.186910790806389"/>
          <c:w val="0.875520012924593"/>
          <c:h val="0.6775223996883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24825925"/>
        <c:axId val="92517627"/>
      </c:barChart>
      <c:catAx>
        <c:axId val="248259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7627"/>
        <c:crossesAt val="0"/>
        <c:auto val="1"/>
        <c:lblAlgn val="ctr"/>
        <c:lblOffset val="100"/>
        <c:noMultiLvlLbl val="0"/>
      </c:catAx>
      <c:valAx>
        <c:axId val="9251762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0569489882467"/>
              <c:y val="0.9118036618620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592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817561290844"/>
          <c:y val="0.838566419945462"/>
          <c:w val="0.259340037965992"/>
          <c:h val="0.05220101285547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15427428472"/>
          <c:y val="0.194480102695764"/>
          <c:w val="0.856335333507262"/>
          <c:h val="0.6247593068035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9012195"/>
        <c:axId val="81794129"/>
      </c:barChart>
      <c:catAx>
        <c:axId val="9012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69579963475085"/>
              <c:y val="0.888478818998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4129"/>
        <c:crossesAt val="0"/>
        <c:auto val="1"/>
        <c:lblAlgn val="ctr"/>
        <c:lblOffset val="100"/>
        <c:noMultiLvlLbl val="0"/>
      </c:catAx>
      <c:valAx>
        <c:axId val="8179412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195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552221932342"/>
          <c:y val="0.815548780487805"/>
          <c:w val="0.24697799808679"/>
          <c:h val="0.0452503209242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5725891910986"/>
          <c:y val="0.014328937603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7004592017"/>
          <c:y val="0.0698749785922247"/>
          <c:w val="0.97077004592017"/>
          <c:h val="0.9301250214077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27502906"/>
        <c:axId val="6896689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34398687"/>
        <c:axId val="55552093"/>
      </c:barChart>
      <c:catAx>
        <c:axId val="27502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96689"/>
        <c:crossesAt val="0"/>
        <c:auto val="1"/>
        <c:lblAlgn val="ctr"/>
        <c:lblOffset val="100"/>
        <c:noMultiLvlLbl val="0"/>
      </c:catAx>
      <c:valAx>
        <c:axId val="6896689"/>
        <c:scaling>
          <c:orientation val="maxMin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2906"/>
        <c:crossesAt val="1"/>
        <c:crossBetween val="midCat"/>
        <c:majorUnit val="10000"/>
        <c:minorUnit val="10000"/>
      </c:valAx>
      <c:catAx>
        <c:axId val="34398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52093"/>
        <c:auto val="1"/>
        <c:lblAlgn val="ctr"/>
        <c:lblOffset val="100"/>
        <c:noMultiLvlLbl val="0"/>
      </c:catAx>
      <c:valAx>
        <c:axId val="55552093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986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41479929066581"/>
          <c:y val="0.014178387843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15395776237"/>
          <c:y val="0.0675591707620177"/>
          <c:w val="0.918426567789779"/>
          <c:h val="0.9175845901824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99217405"/>
        <c:axId val="20231875"/>
      </c:barChart>
      <c:catAx>
        <c:axId val="9921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1875"/>
        <c:crossesAt val="0"/>
        <c:auto val="1"/>
        <c:lblAlgn val="ctr"/>
        <c:lblOffset val="100"/>
        <c:noMultiLvlLbl val="0"/>
      </c:catAx>
      <c:valAx>
        <c:axId val="2023187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7405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10445546653"/>
          <c:y val="0.114124363907161"/>
          <c:w val="0.894230361609225"/>
          <c:h val="0.74345289810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89488605"/>
        <c:axId val="53601061"/>
      </c:barChart>
      <c:catAx>
        <c:axId val="894886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1061"/>
        <c:crossesAt val="0"/>
        <c:auto val="1"/>
        <c:lblAlgn val="ctr"/>
        <c:lblOffset val="100"/>
        <c:noMultiLvlLbl val="0"/>
      </c:catAx>
      <c:valAx>
        <c:axId val="53601061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99245410996651"/>
              <c:y val="0.9038103512473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8605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581923778032"/>
          <c:y val="0.848578875511977"/>
          <c:w val="0.308067319513333"/>
          <c:h val="0.0394067270696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65935620799"/>
          <c:y val="0.218701637207787"/>
          <c:w val="0.961796957905907"/>
          <c:h val="0.56789117862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19609780"/>
        <c:axId val="90364221"/>
      </c:barChart>
      <c:catAx>
        <c:axId val="196097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4221"/>
        <c:crossesAt val="0"/>
        <c:auto val="1"/>
        <c:lblAlgn val="ctr"/>
        <c:lblOffset val="100"/>
        <c:noMultiLvlLbl val="0"/>
      </c:catAx>
      <c:valAx>
        <c:axId val="9036422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954368588609834"/>
              <c:y val="0.823491080882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9780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0764060841882"/>
          <c:y val="0.767369878634846"/>
          <c:w val="0.411814644499469"/>
          <c:h val="0.0545735928972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79933015036"/>
          <c:y val="0.233682647083093"/>
          <c:w val="0.754364711750873"/>
          <c:h val="0.575707566630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69875182"/>
        <c:axId val="90850676"/>
      </c:barChart>
      <c:catAx>
        <c:axId val="698751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0676"/>
        <c:crossesAt val="0"/>
        <c:auto val="1"/>
        <c:lblAlgn val="ctr"/>
        <c:lblOffset val="100"/>
        <c:noMultiLvlLbl val="0"/>
      </c:catAx>
      <c:valAx>
        <c:axId val="90850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8864106035773"/>
              <c:y val="0.834144731413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5182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931874866386"/>
          <c:y val="0.782077729185576"/>
          <c:w val="0.389652960877931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49545789344"/>
          <c:y val="0.157101912950743"/>
          <c:w val="0.877056223913577"/>
          <c:h val="0.5952142904752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17790520"/>
        <c:axId val="15364917"/>
      </c:barChart>
      <c:catAx>
        <c:axId val="177905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4917"/>
        <c:crossesAt val="0"/>
        <c:auto val="1"/>
        <c:lblAlgn val="ctr"/>
        <c:lblOffset val="100"/>
        <c:noMultiLvlLbl val="0"/>
      </c:catAx>
      <c:valAx>
        <c:axId val="1536491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130247974465996"/>
              <c:y val="0.862094247817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052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505524183648"/>
          <c:y val="0.743118043058055"/>
          <c:w val="0.747053768720845"/>
          <c:h val="0.0658534959674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014402866791"/>
          <c:y val="0.213197288044573"/>
          <c:w val="0.881882709668527"/>
          <c:h val="0.5572934147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67723186"/>
        <c:axId val="47776639"/>
      </c:barChart>
      <c:catAx>
        <c:axId val="67723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6639"/>
        <c:crossesAt val="0"/>
        <c:auto val="1"/>
        <c:lblAlgn val="ctr"/>
        <c:lblOffset val="100"/>
        <c:noMultiLvlLbl val="0"/>
      </c:catAx>
      <c:valAx>
        <c:axId val="4777663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30859348080766"/>
              <c:y val="0.8925958246626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3186"/>
        <c:crosses val="max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886637723107"/>
          <c:y val="0.78337920386655"/>
          <c:w val="0.595617118048377"/>
          <c:h val="0.0852520641739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00867700107"/>
          <c:y val="0.25051885160844"/>
          <c:w val="0.940723408404017"/>
          <c:h val="0.5693531649948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19362725"/>
        <c:axId val="47864458"/>
      </c:barChart>
      <c:catAx>
        <c:axId val="193627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4458"/>
        <c:crossesAt val="0"/>
        <c:auto val="1"/>
        <c:lblAlgn val="ctr"/>
        <c:lblOffset val="100"/>
        <c:noMultiLvlLbl val="0"/>
      </c:catAx>
      <c:valAx>
        <c:axId val="4786445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56410256410256"/>
              <c:y val="0.86008301625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2725"/>
        <c:crosses val="max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945988105684"/>
          <c:y val="0.788913870632999"/>
          <c:w val="0.646582821487765"/>
          <c:h val="0.0549117952265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02479178772"/>
          <c:y val="0.260431364644225"/>
          <c:w val="0.968865000968429"/>
          <c:h val="0.4857891554122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12142568"/>
        <c:axId val="52790998"/>
      </c:barChart>
      <c:catAx>
        <c:axId val="121425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0998"/>
        <c:crossesAt val="0"/>
        <c:auto val="1"/>
        <c:lblAlgn val="ctr"/>
        <c:lblOffset val="100"/>
        <c:noMultiLvlLbl val="0"/>
      </c:catAx>
      <c:valAx>
        <c:axId val="52790998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628994770482278"/>
              <c:y val="0.8113283612174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2568"/>
        <c:crosses val="max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104784040287"/>
          <c:y val="0.729792380568434"/>
          <c:w val="0.669620375750533"/>
          <c:h val="0.063999193710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821277542844"/>
          <c:y val="0.190528034839412"/>
          <c:w val="0.873581126196305"/>
          <c:h val="0.6439069912123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51713378"/>
        <c:axId val="87651817"/>
      </c:barChart>
      <c:catAx>
        <c:axId val="517133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1817"/>
        <c:crossesAt val="0"/>
        <c:auto val="1"/>
        <c:lblAlgn val="ctr"/>
        <c:lblOffset val="100"/>
        <c:noMultiLvlLbl val="0"/>
      </c:catAx>
      <c:valAx>
        <c:axId val="8765181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92677498330737"/>
              <c:y val="0.873940430826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337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97841086134"/>
          <c:y val="0.816470954195505"/>
          <c:w val="0.435789005119074"/>
          <c:h val="0.0549031806516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510120467193"/>
          <c:y val="0.184718598583675"/>
          <c:w val="0.979636763896533"/>
          <c:h val="0.6152814014163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21434883"/>
        <c:axId val="59633946"/>
      </c:barChart>
      <c:catAx>
        <c:axId val="214348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3946"/>
        <c:crossesAt val="0"/>
        <c:auto val="1"/>
        <c:lblAlgn val="ctr"/>
        <c:lblOffset val="100"/>
        <c:noMultiLvlLbl val="0"/>
      </c:catAx>
      <c:valAx>
        <c:axId val="5963394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04243869626368"/>
              <c:y val="0.8538948937756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488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117287347887"/>
          <c:y val="0.783078643309728"/>
          <c:w val="0.53500886687458"/>
          <c:h val="0.0526276556093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5698639816287"/>
          <c:y val="0.014638982853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3214979686"/>
          <c:y val="0.0682374897935378"/>
          <c:w val="0.970234940823176"/>
          <c:h val="0.93030444418523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42006274"/>
        <c:axId val="86438498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62698279"/>
        <c:axId val="67648535"/>
      </c:barChart>
      <c:catAx>
        <c:axId val="4200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438498"/>
        <c:crossesAt val="0"/>
        <c:auto val="1"/>
        <c:lblAlgn val="ctr"/>
        <c:lblOffset val="100"/>
        <c:noMultiLvlLbl val="0"/>
      </c:catAx>
      <c:valAx>
        <c:axId val="86438498"/>
        <c:scaling>
          <c:orientation val="maxMin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6274"/>
        <c:crossesAt val="1"/>
        <c:crossBetween val="midCat"/>
        <c:majorUnit val="10000"/>
        <c:minorUnit val="10000"/>
      </c:valAx>
      <c:catAx>
        <c:axId val="62698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48535"/>
        <c:auto val="1"/>
        <c:lblAlgn val="ctr"/>
        <c:lblOffset val="100"/>
        <c:noMultiLvlLbl val="0"/>
      </c:catAx>
      <c:valAx>
        <c:axId val="67648535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982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1785282501814"/>
          <c:y val="0.0144385641969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99153703554"/>
          <c:y val="0.0600552231937414"/>
          <c:w val="0.91383896187636"/>
          <c:h val="0.9222273354809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65635998"/>
        <c:axId val="7059428"/>
      </c:barChart>
      <c:catAx>
        <c:axId val="65635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428"/>
        <c:crossesAt val="0"/>
        <c:auto val="1"/>
        <c:lblAlgn val="ctr"/>
        <c:lblOffset val="100"/>
        <c:noMultiLvlLbl val="0"/>
      </c:catAx>
      <c:valAx>
        <c:axId val="705942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5998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85317639957749"/>
          <c:y val="0.0133617247804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125094311151"/>
          <c:y val="0.0517434122970455"/>
          <c:w val="0.964539007092199"/>
          <c:h val="0.89422411498536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27565082"/>
        <c:axId val="8693300"/>
      </c:barChart>
      <c:catAx>
        <c:axId val="27565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93300"/>
        <c:crossesAt val="0"/>
        <c:auto val="1"/>
        <c:lblAlgn val="ctr"/>
        <c:lblOffset val="100"/>
        <c:noMultiLvlLbl val="0"/>
      </c:catAx>
      <c:valAx>
        <c:axId val="8693300"/>
        <c:scaling>
          <c:orientation val="maxMin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5082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65219158594"/>
          <c:y val="0.198522167487685"/>
          <c:w val="0.964704288327349"/>
          <c:h val="0.6471498944405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60676047"/>
        <c:axId val="16791820"/>
      </c:barChart>
      <c:catAx>
        <c:axId val="606760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1820"/>
        <c:crossesAt val="0"/>
        <c:auto val="1"/>
        <c:lblAlgn val="ctr"/>
        <c:lblOffset val="100"/>
        <c:noMultiLvlLbl val="0"/>
      </c:catAx>
      <c:valAx>
        <c:axId val="1679182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0042680035228"/>
              <c:y val="0.8837438423645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604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402411760721"/>
          <c:y val="0.840112596762843"/>
          <c:w val="0.382358918772441"/>
          <c:h val="0.0422237860661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778965163316"/>
          <c:y val="0.220883259157823"/>
          <c:w val="0.878705548511743"/>
          <c:h val="0.583567271482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30699716"/>
        <c:axId val="72466746"/>
      </c:barChart>
      <c:catAx>
        <c:axId val="306997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6746"/>
        <c:crossesAt val="0"/>
        <c:auto val="1"/>
        <c:lblAlgn val="ctr"/>
        <c:lblOffset val="100"/>
        <c:noMultiLvlLbl val="0"/>
      </c:catAx>
      <c:valAx>
        <c:axId val="7246674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949103423292882"/>
              <c:y val="0.8497090037658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9716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151723721548"/>
          <c:y val="0.787538514207463"/>
          <c:w val="0.274769063575439"/>
          <c:h val="0.03622047244094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222059117902"/>
          <c:y val="0.234639752467953"/>
          <c:w val="0.841729498899046"/>
          <c:h val="0.6004125534109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73670447"/>
        <c:axId val="13156606"/>
      </c:barChart>
      <c:catAx>
        <c:axId val="736704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6606"/>
        <c:crossesAt val="0"/>
        <c:auto val="1"/>
        <c:lblAlgn val="ctr"/>
        <c:lblOffset val="100"/>
        <c:noMultiLvlLbl val="0"/>
      </c:catAx>
      <c:valAx>
        <c:axId val="1315660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6811236404884"/>
              <c:y val="0.880212170325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044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509708413959"/>
          <c:y val="0.837336083689406"/>
          <c:w val="0.529659037832788"/>
          <c:h val="0.0389715632827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937118850793"/>
          <c:y val="0.223768590530768"/>
          <c:w val="0.856484618511994"/>
          <c:h val="0.5395688361304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34512870"/>
        <c:axId val="72276528"/>
      </c:barChart>
      <c:catAx>
        <c:axId val="345128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6528"/>
        <c:crossesAt val="0"/>
        <c:auto val="1"/>
        <c:lblAlgn val="ctr"/>
        <c:lblOffset val="100"/>
        <c:noMultiLvlLbl val="0"/>
      </c:catAx>
      <c:valAx>
        <c:axId val="7227652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81203415096897"/>
              <c:y val="0.8216673488879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287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253557392601"/>
          <c:y val="0.752353663528449"/>
          <c:w val="0.614310882233365"/>
          <c:h val="0.0601719197707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0099009900991"/>
          <c:y val="0.180271308711676"/>
          <c:w val="0.99009900990099"/>
          <c:h val="0.579706735670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61247856"/>
        <c:axId val="78831352"/>
      </c:barChart>
      <c:catAx>
        <c:axId val="61247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299941758881771"/>
              <c:y val="0.862777385713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1352"/>
        <c:crossesAt val="0"/>
        <c:auto val="1"/>
        <c:lblAlgn val="ctr"/>
        <c:lblOffset val="100"/>
        <c:noMultiLvlLbl val="0"/>
      </c:catAx>
      <c:valAx>
        <c:axId val="7883135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04001996838339"/>
              <c:y val="0.8951619226848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785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328895914802"/>
          <c:y val="0.775503803026739"/>
          <c:w val="0.526874115983027"/>
          <c:h val="0.080216419665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00272975432"/>
          <c:y val="0.172765234623823"/>
          <c:w val="0.965386715195632"/>
          <c:h val="0.654115648665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60026628"/>
        <c:axId val="53829963"/>
      </c:barChart>
      <c:catAx>
        <c:axId val="6002662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211464968152866"/>
              <c:y val="0.831622903248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9963"/>
        <c:crossesAt val="0"/>
        <c:auto val="1"/>
        <c:lblAlgn val="ctr"/>
        <c:lblOffset val="100"/>
        <c:noMultiLvlLbl val="0"/>
      </c:catAx>
      <c:valAx>
        <c:axId val="5382996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6628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7816196542311"/>
          <c:y val="0.767924127680657"/>
          <c:w val="0.684367606915378"/>
          <c:h val="0.0349635501450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5238155722"/>
          <c:y val="0.225373862158648"/>
          <c:w val="0.988187476184428"/>
          <c:h val="0.585663198959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7539206"/>
        <c:axId val="19075866"/>
      </c:barChart>
      <c:catAx>
        <c:axId val="7539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11270587239087"/>
              <c:y val="0.874512353706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5866"/>
        <c:crossesAt val="0"/>
        <c:auto val="1"/>
        <c:lblAlgn val="ctr"/>
        <c:lblOffset val="100"/>
        <c:noMultiLvlLbl val="0"/>
      </c:catAx>
      <c:valAx>
        <c:axId val="1907586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20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857318260722"/>
          <c:y val="0.795757477243173"/>
          <c:w val="0.500359879757822"/>
          <c:h val="0.0774544863459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83021933387"/>
          <c:y val="0.159627106489781"/>
          <c:w val="0.909694015705389"/>
          <c:h val="0.736679813553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41889687"/>
        <c:axId val="13716440"/>
      </c:barChart>
      <c:catAx>
        <c:axId val="4188968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846195505009477"/>
              <c:y val="0.88913589100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6440"/>
        <c:crossesAt val="0"/>
        <c:auto val="1"/>
        <c:lblAlgn val="ctr"/>
        <c:lblOffset val="100"/>
        <c:noMultiLvlLbl val="0"/>
      </c:catAx>
      <c:valAx>
        <c:axId val="1371644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9687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508800433252"/>
          <c:y val="0.839153818572965"/>
          <c:w val="0.653161386406715"/>
          <c:h val="0.0354248834707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508833922261"/>
          <c:y val="0.246202392309386"/>
          <c:w val="0.986258343148803"/>
          <c:h val="0.492037866001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73605827"/>
        <c:axId val="90834100"/>
      </c:barChart>
      <c:catAx>
        <c:axId val="73605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556537102473498"/>
              <c:y val="0.781830190063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4100"/>
        <c:crossesAt val="0"/>
        <c:auto val="1"/>
        <c:lblAlgn val="ctr"/>
        <c:lblOffset val="100"/>
        <c:noMultiLvlLbl val="0"/>
      </c:catAx>
      <c:valAx>
        <c:axId val="9083410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582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6148409894"/>
          <c:y val="0.725618257870404"/>
          <c:w val="0.614644680015705"/>
          <c:h val="0.0647244441182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839460497354"/>
          <c:y val="0.199376473271995"/>
          <c:w val="0.954854118859177"/>
          <c:h val="0.6303703140445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76553405"/>
        <c:axId val="47207952"/>
      </c:barChart>
      <c:catAx>
        <c:axId val="765534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7952"/>
        <c:crossesAt val="0"/>
        <c:auto val="1"/>
        <c:lblAlgn val="ctr"/>
        <c:lblOffset val="100"/>
        <c:noMultiLvlLbl val="0"/>
      </c:catAx>
      <c:valAx>
        <c:axId val="4720795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17079567273919"/>
              <c:y val="0.8766633716067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3405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6621083688475"/>
          <c:y val="0.830887384989735"/>
          <c:w val="0.270968950498759"/>
          <c:h val="0.0428864725115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6245689324853"/>
          <c:y val="0.013285343778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80856770634"/>
          <c:y val="0.0502302440057164"/>
          <c:w val="0.934707640432217"/>
          <c:h val="0.8989043561107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1781562"/>
        <c:axId val="58031663"/>
      </c:barChart>
      <c:catAx>
        <c:axId val="9178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1663"/>
        <c:crossesAt val="0"/>
        <c:auto val="1"/>
        <c:lblAlgn val="ctr"/>
        <c:lblOffset val="100"/>
        <c:noMultiLvlLbl val="0"/>
      </c:catAx>
      <c:valAx>
        <c:axId val="5803166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1562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3268449689631"/>
          <c:y val="0.947599640078336"/>
          <c:w val="0.570465169744808"/>
          <c:h val="0.03736833747948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51075727419"/>
          <c:y val="0.214632237871674"/>
          <c:w val="0.962278457018292"/>
          <c:h val="0.6323943661971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10"/>
        <c:overlap val="0"/>
        <c:axId val="18273701"/>
        <c:axId val="56662057"/>
      </c:barChart>
      <c:catAx>
        <c:axId val="182737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2057"/>
        <c:crossesAt val="0"/>
        <c:auto val="1"/>
        <c:lblAlgn val="ctr"/>
        <c:lblOffset val="100"/>
        <c:noMultiLvlLbl val="0"/>
      </c:catAx>
      <c:valAx>
        <c:axId val="5666205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355416548194484"/>
              <c:y val="0.8791079812206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370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382807316842"/>
          <c:y val="0.830516431924883"/>
          <c:w val="0.32432944744574"/>
          <c:h val="0.0552425665101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4166229405"/>
          <c:y val="0.21248810862233"/>
          <c:w val="0.989295833770595"/>
          <c:h val="0.6660036322753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87419381"/>
        <c:axId val="11720024"/>
      </c:barChart>
      <c:catAx>
        <c:axId val="8741938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340014691992864"/>
              <c:y val="0.86673008734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0024"/>
        <c:crossesAt val="0"/>
        <c:auto val="1"/>
        <c:lblAlgn val="ctr"/>
        <c:lblOffset val="100"/>
        <c:noMultiLvlLbl val="0"/>
      </c:catAx>
      <c:valAx>
        <c:axId val="1172002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9381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416937768916"/>
          <c:y val="0.819596990400415"/>
          <c:w val="0.269038374086123"/>
          <c:h val="0.04877626913430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1. Afiliados de 16 a 64 años al Régimen General de la Seguridad Social con grado de discapacidad reconocido en la Comunidad de Madrid por grado de la discapacidad según tamaño de la empresa(*). 2020
Porcentajes verticales</a:t>
            </a:r>
          </a:p>
        </c:rich>
      </c:tx>
      <c:layout>
        <c:manualLayout>
          <c:xMode val="edge"/>
          <c:yMode val="edge"/>
          <c:x val="0.0270309689338325"/>
          <c:y val="0.0296464264718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27181681171"/>
          <c:y val="0.238263206517175"/>
          <c:w val="0.986387281831883"/>
          <c:h val="0.532291929117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46498438"/>
        <c:axId val="72946897"/>
      </c:barChart>
      <c:catAx>
        <c:axId val="46498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36127181681171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6897"/>
        <c:crossesAt val="0"/>
        <c:auto val="1"/>
        <c:lblAlgn val="ctr"/>
        <c:lblOffset val="100"/>
        <c:noMultiLvlLbl val="0"/>
      </c:catAx>
      <c:valAx>
        <c:axId val="7294689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843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742282074967"/>
          <c:y val="0.751238767111783"/>
          <c:w val="0.481938840001945"/>
          <c:h val="0.0859158478206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71082080592"/>
          <c:y val="0.2195885509839"/>
          <c:w val="0.909898660006724"/>
          <c:h val="0.6196332737030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12644607"/>
        <c:axId val="88388386"/>
      </c:barChart>
      <c:catAx>
        <c:axId val="126446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8386"/>
        <c:crossesAt val="0"/>
        <c:auto val="1"/>
        <c:lblAlgn val="ctr"/>
        <c:lblOffset val="100"/>
        <c:noMultiLvlLbl val="0"/>
      </c:catAx>
      <c:valAx>
        <c:axId val="8838838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20071082080592"/>
              <c:y val="0.88468992248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4607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2205465635656"/>
          <c:y val="0.837656529516995"/>
          <c:w val="0.369386676912732"/>
          <c:h val="0.0368217054263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61097187413"/>
          <c:y val="0.171550896877537"/>
          <c:w val="0.91687552213868"/>
          <c:h val="0.730641470436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57591499"/>
        <c:axId val="31522448"/>
      </c:barChart>
      <c:catAx>
        <c:axId val="575914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0971177944862155"/>
              <c:y val="0.88580497527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2448"/>
        <c:crossesAt val="0"/>
        <c:auto val="1"/>
        <c:lblAlgn val="ctr"/>
        <c:lblOffset val="100"/>
        <c:noMultiLvlLbl val="0"/>
      </c:catAx>
      <c:valAx>
        <c:axId val="3152244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149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706766917293"/>
          <c:y val="0.814423857680667"/>
          <c:w val="0.319270398217767"/>
          <c:h val="0.046873846608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57817799647"/>
          <c:y val="0.242495678139243"/>
          <c:w val="0.858739788850141"/>
          <c:h val="0.592487820210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240"/>
        <c:overlap val="0"/>
        <c:axId val="14028435"/>
        <c:axId val="78541607"/>
      </c:barChart>
      <c:catAx>
        <c:axId val="140284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1607"/>
        <c:crossesAt val="0"/>
        <c:auto val="1"/>
        <c:lblAlgn val="ctr"/>
        <c:lblOffset val="100"/>
        <c:noMultiLvlLbl val="0"/>
      </c:catAx>
      <c:valAx>
        <c:axId val="7854160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19906367935795"/>
              <c:y val="0.8785950023573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843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50933932069"/>
          <c:y val="0.821625019644822"/>
          <c:w val="0.547699804137009"/>
          <c:h val="0.0554769762690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033223585753"/>
          <c:y val="0.0211087420042644"/>
          <c:w val="0.907138581263095"/>
          <c:h val="0.9788912579957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33580916"/>
        <c:axId val="60053543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67504958"/>
        <c:axId val="44026531"/>
      </c:barChart>
      <c:catAx>
        <c:axId val="33580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053543"/>
        <c:crossesAt val="0"/>
        <c:auto val="1"/>
        <c:lblAlgn val="ctr"/>
        <c:lblOffset val="100"/>
        <c:noMultiLvlLbl val="0"/>
      </c:catAx>
      <c:valAx>
        <c:axId val="60053543"/>
        <c:scaling>
          <c:orientation val="maxMin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0916"/>
        <c:crossesAt val="1"/>
        <c:crossBetween val="midCat"/>
        <c:majorUnit val="10000"/>
        <c:minorUnit val="10000"/>
      </c:valAx>
      <c:catAx>
        <c:axId val="67504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26531"/>
        <c:auto val="1"/>
        <c:lblAlgn val="ctr"/>
        <c:lblOffset val="100"/>
        <c:noMultiLvlLbl val="0"/>
      </c:catAx>
      <c:valAx>
        <c:axId val="44026531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049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253054789121"/>
          <c:y val="0.0210442618605884"/>
          <c:w val="0.958691367757194"/>
          <c:h val="0.9711635303472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99534471"/>
        <c:axId val="47710994"/>
      </c:barChart>
      <c:catAx>
        <c:axId val="9953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0994"/>
        <c:crossesAt val="0"/>
        <c:auto val="1"/>
        <c:lblAlgn val="ctr"/>
        <c:lblOffset val="100"/>
        <c:noMultiLvlLbl val="0"/>
      </c:catAx>
      <c:valAx>
        <c:axId val="47710994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4471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952269595356"/>
          <c:y val="0.207744029677719"/>
          <c:w val="0.930095627844824"/>
          <c:h val="0.590385655769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77550783"/>
        <c:axId val="33538309"/>
      </c:barChart>
      <c:catAx>
        <c:axId val="775507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8309"/>
        <c:crossesAt val="0"/>
        <c:auto val="1"/>
        <c:lblAlgn val="ctr"/>
        <c:lblOffset val="100"/>
        <c:noMultiLvlLbl val="0"/>
      </c:catAx>
      <c:valAx>
        <c:axId val="3353830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4397210506535"/>
              <c:y val="0.872555838936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078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922620787573"/>
          <c:y val="0.795347399335343"/>
          <c:w val="0.284336242535599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23532010781"/>
          <c:y val="0.179583666933547"/>
          <c:w val="0.961339636813502"/>
          <c:h val="0.5570856685348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3962962"/>
        <c:axId val="15532842"/>
      </c:barChart>
      <c:catAx>
        <c:axId val="5396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0900013254982"/>
              <c:y val="0.791353082465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2842"/>
        <c:crossesAt val="0"/>
        <c:auto val="1"/>
        <c:lblAlgn val="ctr"/>
        <c:lblOffset val="100"/>
        <c:noMultiLvlLbl val="0"/>
      </c:catAx>
      <c:valAx>
        <c:axId val="15532842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2962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972871470861"/>
          <c:y val="0.735228182546037"/>
          <c:w val="0.24314054698891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24942305579"/>
          <c:y val="0.178369360220514"/>
          <c:w val="0.816586688157075"/>
          <c:h val="0.610837081096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3269991"/>
        <c:axId val="40029501"/>
      </c:barChart>
      <c:catAx>
        <c:axId val="3269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9501"/>
        <c:crossesAt val="0"/>
        <c:auto val="1"/>
        <c:lblAlgn val="ctr"/>
        <c:lblOffset val="100"/>
        <c:noMultiLvlLbl val="0"/>
      </c:catAx>
      <c:valAx>
        <c:axId val="4002950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.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21249862632331"/>
              <c:y val="0.8312781082257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99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00267409063"/>
          <c:y val="0.766502248658059"/>
          <c:w val="0.390270705886663"/>
          <c:h val="0.0537501813433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50751043869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82026710933"/>
          <c:y val="0.0505395585922672"/>
          <c:w val="0.963329057571871"/>
          <c:h val="0.9110677295157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21592060"/>
        <c:axId val="69930279"/>
      </c:barChart>
      <c:catAx>
        <c:axId val="21592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930279"/>
        <c:crossesAt val="0"/>
        <c:auto val="1"/>
        <c:lblAlgn val="ctr"/>
        <c:lblOffset val="100"/>
        <c:noMultiLvlLbl val="0"/>
      </c:catAx>
      <c:valAx>
        <c:axId val="69930279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2060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7684644940942"/>
          <c:y val="0.014808917197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7913761207"/>
          <c:y val="0.0497876857749469"/>
          <c:w val="0.92699587306105"/>
          <c:h val="0.90058386411889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3859979"/>
        <c:axId val="97700428"/>
      </c:barChart>
      <c:catAx>
        <c:axId val="93859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0428"/>
        <c:crossesAt val="0"/>
        <c:auto val="1"/>
        <c:lblAlgn val="ctr"/>
        <c:lblOffset val="100"/>
        <c:noMultiLvlLbl val="0"/>
      </c:catAx>
      <c:valAx>
        <c:axId val="9770042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9979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7308951188274"/>
          <c:y val="0.949256900212314"/>
          <c:w val="0.569802191546891"/>
          <c:h val="0.0374734607218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6607130099307"/>
          <c:w val="0.985050029429076"/>
          <c:h val="0.6525684075158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240"/>
        <c:overlap val="0"/>
        <c:axId val="72654290"/>
        <c:axId val="73561291"/>
      </c:barChart>
      <c:catAx>
        <c:axId val="7265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1291"/>
        <c:crossesAt val="0"/>
        <c:auto val="1"/>
        <c:lblAlgn val="ctr"/>
        <c:lblOffset val="100"/>
        <c:noMultiLvlLbl val="0"/>
      </c:catAx>
      <c:valAx>
        <c:axId val="7356129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298999411418"/>
              <c:y val="0.898764020861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429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13321561703"/>
          <c:y val="0.821818961205973"/>
          <c:w val="0.354365312929174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36716746060828"/>
          <c:y val="0.0140121699324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71894466838"/>
          <c:y val="0.0547646960308156"/>
          <c:w val="0.966727739098571"/>
          <c:h val="0.9437838441355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0660550"/>
        <c:axId val="12652554"/>
      </c:barChart>
      <c:catAx>
        <c:axId val="9066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652554"/>
        <c:crossesAt val="0"/>
        <c:auto val="1"/>
        <c:lblAlgn val="ctr"/>
        <c:lblOffset val="100"/>
        <c:noMultiLvlLbl val="0"/>
      </c:catAx>
      <c:valAx>
        <c:axId val="12652554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0550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19169151813579"/>
          <c:y val="0.0442556296914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01165129343"/>
          <c:y val="0.0800145954962469"/>
          <c:w val="0.92738747485956"/>
          <c:h val="0.8791180150125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10684906"/>
        <c:axId val="90568737"/>
      </c:barChart>
      <c:catAx>
        <c:axId val="1068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8737"/>
        <c:crossesAt val="0"/>
        <c:auto val="1"/>
        <c:lblAlgn val="ctr"/>
        <c:lblOffset val="100"/>
        <c:noMultiLvlLbl val="0"/>
      </c:catAx>
      <c:valAx>
        <c:axId val="9056873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4906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3475275677925"/>
          <c:y val="0.954597581317765"/>
          <c:w val="0.51626326374922"/>
          <c:h val="0.03680150125104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190774970324"/>
          <c:y val="0.209755337385071"/>
          <c:w val="0.861921315923351"/>
          <c:h val="0.62420134019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0047822"/>
        <c:axId val="90559070"/>
      </c:barChart>
      <c:catAx>
        <c:axId val="30047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410039002883"/>
              <c:y val="0.90774505220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9070"/>
        <c:crossesAt val="0"/>
        <c:auto val="1"/>
        <c:lblAlgn val="ctr"/>
        <c:lblOffset val="100"/>
        <c:noMultiLvlLbl val="0"/>
      </c:catAx>
      <c:valAx>
        <c:axId val="9055907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782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597422418179"/>
          <c:y val="0.845488546049556"/>
          <c:w val="0.21387993895201"/>
          <c:h val="0.0439457690509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3631470634795"/>
          <c:y val="0.028694968553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86607566883"/>
          <c:y val="0.0509883198562444"/>
          <c:w val="0.961928130441665"/>
          <c:h val="0.9371069182389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29121377"/>
        <c:axId val="74282918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62814489"/>
        <c:axId val="91648827"/>
      </c:barChart>
      <c:catAx>
        <c:axId val="29121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282918"/>
        <c:crossesAt val="0"/>
        <c:auto val="1"/>
        <c:lblAlgn val="ctr"/>
        <c:lblOffset val="100"/>
        <c:noMultiLvlLbl val="0"/>
      </c:catAx>
      <c:valAx>
        <c:axId val="74282918"/>
        <c:scaling>
          <c:orientation val="maxMin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1377"/>
        <c:crossesAt val="1"/>
        <c:crossBetween val="midCat"/>
        <c:majorUnit val="10000"/>
        <c:minorUnit val="10000"/>
      </c:valAx>
      <c:catAx>
        <c:axId val="62814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48827"/>
        <c:auto val="1"/>
        <c:lblAlgn val="ctr"/>
        <c:lblOffset val="100"/>
        <c:noMultiLvlLbl val="0"/>
      </c:catAx>
      <c:valAx>
        <c:axId val="91648827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144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2718613573224"/>
          <c:y val="0.0214273662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66331525334"/>
          <c:y val="0.0556211686631798"/>
          <c:w val="0.892115359174494"/>
          <c:h val="0.944378831336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87653841"/>
        <c:axId val="57759436"/>
      </c:barChart>
      <c:catAx>
        <c:axId val="87653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9436"/>
        <c:crossesAt val="0"/>
        <c:auto val="1"/>
        <c:lblAlgn val="ctr"/>
        <c:lblOffset val="100"/>
        <c:noMultiLvlLbl val="0"/>
      </c:catAx>
      <c:valAx>
        <c:axId val="57759436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3841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70885973108"/>
          <c:y val="0.180047781075798"/>
          <c:w val="0.90189706300524"/>
          <c:h val="0.685513646564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240"/>
        <c:overlap val="0"/>
        <c:axId val="7897771"/>
        <c:axId val="39151626"/>
      </c:barChart>
      <c:catAx>
        <c:axId val="7897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1626"/>
        <c:crossesAt val="0"/>
        <c:auto val="1"/>
        <c:lblAlgn val="ctr"/>
        <c:lblOffset val="100"/>
        <c:noMultiLvlLbl val="0"/>
      </c:catAx>
      <c:valAx>
        <c:axId val="3915162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914211250271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77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896656781899"/>
          <c:y val="0.857308332730037"/>
          <c:w val="0.226428890604054"/>
          <c:h val="0.04850503149207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753272123462"/>
          <c:y val="0.140032025620496"/>
          <c:w val="0.965969915999219"/>
          <c:h val="0.699439551641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0905903"/>
        <c:axId val="52181441"/>
      </c:barChart>
      <c:catAx>
        <c:axId val="10905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80660285211956"/>
              <c:y val="0.895036028823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1441"/>
        <c:crossesAt val="0"/>
        <c:auto val="1"/>
        <c:lblAlgn val="ctr"/>
        <c:lblOffset val="100"/>
        <c:noMultiLvlLbl val="0"/>
      </c:catAx>
      <c:valAx>
        <c:axId val="52181441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5903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548935338933"/>
          <c:y val="0.852041633306645"/>
          <c:w val="0.187458487985935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308244158551"/>
          <c:y val="0.140472577498374"/>
          <c:w val="0.948579215261913"/>
          <c:h val="0.60676349447214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100"/>
        <c:axId val="50871997"/>
        <c:axId val="44445524"/>
      </c:barChart>
      <c:catAx>
        <c:axId val="5087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5524"/>
        <c:crossesAt val="0"/>
        <c:auto val="1"/>
        <c:lblAlgn val="ctr"/>
        <c:lblOffset val="100"/>
        <c:noMultiLvlLbl val="0"/>
      </c:catAx>
      <c:valAx>
        <c:axId val="444455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4468357981644"/>
              <c:y val="0.8226750487752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1997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018957156026"/>
          <c:y val="0.748898041766024"/>
          <c:w val="0.359143922087291"/>
          <c:h val="0.056073415709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07631160572337"/>
          <c:y val="0.029199064759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60254372019"/>
          <c:y val="0.058833124898048"/>
          <c:w val="0.963593004769475"/>
          <c:h val="0.91832961774781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80757307"/>
        <c:axId val="71502589"/>
      </c:barChart>
      <c:catAx>
        <c:axId val="8075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502589"/>
        <c:crossesAt val="0"/>
        <c:auto val="1"/>
        <c:lblAlgn val="ctr"/>
        <c:lblOffset val="100"/>
        <c:noMultiLvlLbl val="0"/>
      </c:catAx>
      <c:valAx>
        <c:axId val="71502589"/>
        <c:scaling>
          <c:orientation val="maxMin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7307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15442257861195"/>
          <c:y val="0.015052249715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2523986274"/>
          <c:y val="0.0485678704856787"/>
          <c:w val="0.921913299250648"/>
          <c:h val="0.90768314472900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8574610"/>
        <c:axId val="25556153"/>
      </c:barChart>
      <c:catAx>
        <c:axId val="7857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153"/>
        <c:crossesAt val="0"/>
        <c:auto val="1"/>
        <c:lblAlgn val="ctr"/>
        <c:lblOffset val="100"/>
        <c:noMultiLvlLbl val="0"/>
      </c:catAx>
      <c:valAx>
        <c:axId val="2555615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4610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13600392184327"/>
          <c:y val="0.954139368671829"/>
          <c:w val="0.56579592408432"/>
          <c:h val="0.0382262169040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146417445483"/>
          <c:y val="0.207629768605378"/>
          <c:w val="0.869158878504673"/>
          <c:h val="0.6098454391137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40"/>
        <c:overlap val="0"/>
        <c:axId val="10307277"/>
        <c:axId val="56515336"/>
      </c:barChart>
      <c:catAx>
        <c:axId val="10307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5336"/>
        <c:crossesAt val="0"/>
        <c:auto val="1"/>
        <c:lblAlgn val="ctr"/>
        <c:lblOffset val="100"/>
        <c:noMultiLvlLbl val="0"/>
      </c:catAx>
      <c:valAx>
        <c:axId val="5651533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7476635514019"/>
              <c:y val="0.8807290270704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7277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13707165109"/>
          <c:y val="0.798088090771018"/>
          <c:w val="0.361292834890966"/>
          <c:h val="0.069329044938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00571661902817"/>
          <c:y val="0.0139297408291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98121682319"/>
          <c:y val="0.0571618846772851"/>
          <c:w val="0.961861984483463"/>
          <c:h val="0.93728841778123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8802754"/>
        <c:axId val="19226437"/>
      </c:barChart>
      <c:catAx>
        <c:axId val="38802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226437"/>
        <c:crossesAt val="0"/>
        <c:auto val="1"/>
        <c:lblAlgn val="ctr"/>
        <c:lblOffset val="100"/>
        <c:noMultiLvlLbl val="0"/>
      </c:catAx>
      <c:valAx>
        <c:axId val="19226437"/>
        <c:scaling>
          <c:orientation val="maxMin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2754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589131187262"/>
          <c:y val="0.0230561297503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36621668397"/>
          <c:y val="0.0638681295383474"/>
          <c:w val="0.916580131533403"/>
          <c:h val="0.90645041607038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558543"/>
        <c:axId val="71193585"/>
      </c:barChart>
      <c:catAx>
        <c:axId val="3558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3585"/>
        <c:crossesAt val="0"/>
        <c:auto val="1"/>
        <c:lblAlgn val="ctr"/>
        <c:lblOffset val="100"/>
        <c:noMultiLvlLbl val="0"/>
      </c:catAx>
      <c:valAx>
        <c:axId val="7119358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543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83039113880235"/>
          <c:y val="0.953675730110775"/>
          <c:w val="0.542194530979578"/>
          <c:h val="0.0374198335718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580355601588"/>
          <c:y val="0.179993752928315"/>
          <c:w val="0.896987743828759"/>
          <c:h val="0.61072934561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63077676"/>
        <c:axId val="77206230"/>
      </c:barChart>
      <c:catAx>
        <c:axId val="63077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20. Dirección General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20403935784568"/>
              <c:y val="0.836795252225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6230"/>
        <c:crossesAt val="0"/>
        <c:auto val="1"/>
        <c:lblAlgn val="ctr"/>
        <c:lblOffset val="100"/>
        <c:noMultiLvlLbl val="0"/>
      </c:catAx>
      <c:valAx>
        <c:axId val="7720623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767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326255825997"/>
          <c:y val="0.797204435420897"/>
          <c:w val="0.359312963921975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!A1"/><Relationship Id="rId2" Type="http://schemas.openxmlformats.org/officeDocument/2006/relationships/image" Target="../media/image1.png"/><Relationship Id="rId3" Type="http://schemas.openxmlformats.org/officeDocument/2006/relationships/hyperlink" Target="#b!A66"/><Relationship Id="rId4" Type="http://schemas.openxmlformats.org/officeDocument/2006/relationships/image" Target="../media/image1.png"/><Relationship Id="rId5" Type="http://schemas.openxmlformats.org/officeDocument/2006/relationships/hyperlink" Target="#d!A71"/><Relationship Id="rId6" Type="http://schemas.openxmlformats.org/officeDocument/2006/relationships/image" Target="../media/image1.png"/><Relationship Id="rId7" Type="http://schemas.openxmlformats.org/officeDocument/2006/relationships/hyperlink" Target="#e!A1"/><Relationship Id="rId8" Type="http://schemas.openxmlformats.org/officeDocument/2006/relationships/image" Target="../media/image1.png"/><Relationship Id="rId9" Type="http://schemas.openxmlformats.org/officeDocument/2006/relationships/hyperlink" Target="#f!A91"/><Relationship Id="rId10" Type="http://schemas.openxmlformats.org/officeDocument/2006/relationships/image" Target="../media/image1.png"/><Relationship Id="rId11" Type="http://schemas.openxmlformats.org/officeDocument/2006/relationships/hyperlink" Target="#g!A89"/><Relationship Id="rId12" Type="http://schemas.openxmlformats.org/officeDocument/2006/relationships/image" Target="../media/image1.png"/><Relationship Id="rId13" Type="http://schemas.openxmlformats.org/officeDocument/2006/relationships/hyperlink" Target="#i!A70"/><Relationship Id="rId14" Type="http://schemas.openxmlformats.org/officeDocument/2006/relationships/image" Target="../media/image1.png"/><Relationship Id="rId15" Type="http://schemas.openxmlformats.org/officeDocument/2006/relationships/hyperlink" Target="#j!A1"/><Relationship Id="rId16" Type="http://schemas.openxmlformats.org/officeDocument/2006/relationships/image" Target="../media/image1.png"/><Relationship Id="rId17" Type="http://schemas.openxmlformats.org/officeDocument/2006/relationships/hyperlink" Target="#k!A109"/><Relationship Id="rId18" Type="http://schemas.openxmlformats.org/officeDocument/2006/relationships/image" Target="../media/image1.png"/><Relationship Id="rId19" Type="http://schemas.openxmlformats.org/officeDocument/2006/relationships/hyperlink" Target="#l!A87"/><Relationship Id="rId20" Type="http://schemas.openxmlformats.org/officeDocument/2006/relationships/image" Target="../media/image1.png"/><Relationship Id="rId21" Type="http://schemas.openxmlformats.org/officeDocument/2006/relationships/hyperlink" Target="#o!A70"/><Relationship Id="rId22" Type="http://schemas.openxmlformats.org/officeDocument/2006/relationships/image" Target="../media/image1.png"/><Relationship Id="rId23" Type="http://schemas.openxmlformats.org/officeDocument/2006/relationships/hyperlink" Target="#p!A79"/><Relationship Id="rId24" Type="http://schemas.openxmlformats.org/officeDocument/2006/relationships/image" Target="../media/image1.png"/><Relationship Id="rId25" Type="http://schemas.openxmlformats.org/officeDocument/2006/relationships/hyperlink" Target="#q!A1"/><Relationship Id="rId26" Type="http://schemas.openxmlformats.org/officeDocument/2006/relationships/image" Target="../media/image1.png"/><Relationship Id="rId27" Type="http://schemas.openxmlformats.org/officeDocument/2006/relationships/hyperlink" Target="#r!A63"/><Relationship Id="rId28" Type="http://schemas.openxmlformats.org/officeDocument/2006/relationships/image" Target="../media/image1.png"/><Relationship Id="rId29" Type="http://schemas.openxmlformats.org/officeDocument/2006/relationships/hyperlink" Target="#s!A63"/><Relationship Id="rId30" Type="http://schemas.openxmlformats.org/officeDocument/2006/relationships/image" Target="../media/image1.png"/><Relationship Id="rId31" Type="http://schemas.openxmlformats.org/officeDocument/2006/relationships/hyperlink" Target="#&apos;1.a&apos;!A1"/><Relationship Id="rId32" Type="http://schemas.openxmlformats.org/officeDocument/2006/relationships/image" Target="../media/image1.png"/><Relationship Id="rId33" Type="http://schemas.openxmlformats.org/officeDocument/2006/relationships/hyperlink" Target="#&apos;1.b&apos;!A63"/><Relationship Id="rId34" Type="http://schemas.openxmlformats.org/officeDocument/2006/relationships/image" Target="../media/image1.png"/><Relationship Id="rId35" Type="http://schemas.openxmlformats.org/officeDocument/2006/relationships/hyperlink" Target="#&apos;1.d&apos;!A1"/><Relationship Id="rId36" Type="http://schemas.openxmlformats.org/officeDocument/2006/relationships/image" Target="../media/image1.png"/><Relationship Id="rId37" Type="http://schemas.openxmlformats.org/officeDocument/2006/relationships/hyperlink" Target="#&apos;1.e&apos;!A74"/><Relationship Id="rId38" Type="http://schemas.openxmlformats.org/officeDocument/2006/relationships/image" Target="../media/image1.png"/><Relationship Id="rId39" Type="http://schemas.openxmlformats.org/officeDocument/2006/relationships/hyperlink" Target="#&apos;1.g&apos;!A1"/><Relationship Id="rId40" Type="http://schemas.openxmlformats.org/officeDocument/2006/relationships/image" Target="../media/image1.png"/><Relationship Id="rId41" Type="http://schemas.openxmlformats.org/officeDocument/2006/relationships/hyperlink" Target="#&apos;1.h&apos;!A97"/><Relationship Id="rId42" Type="http://schemas.openxmlformats.org/officeDocument/2006/relationships/image" Target="../media/image1.png"/><Relationship Id="rId43" Type="http://schemas.openxmlformats.org/officeDocument/2006/relationships/hyperlink" Target="#&apos;2.a&apos;!A1"/><Relationship Id="rId44" Type="http://schemas.openxmlformats.org/officeDocument/2006/relationships/image" Target="../media/image1.png"/><Relationship Id="rId45" Type="http://schemas.openxmlformats.org/officeDocument/2006/relationships/hyperlink" Target="#&apos;2.b&apos;!A67"/><Relationship Id="rId46" Type="http://schemas.openxmlformats.org/officeDocument/2006/relationships/image" Target="../media/image1.png"/><Relationship Id="rId47" Type="http://schemas.openxmlformats.org/officeDocument/2006/relationships/hyperlink" Target="#&apos;2.d&apos;!A1"/><Relationship Id="rId48" Type="http://schemas.openxmlformats.org/officeDocument/2006/relationships/image" Target="../media/image1.png"/><Relationship Id="rId49" Type="http://schemas.openxmlformats.org/officeDocument/2006/relationships/hyperlink" Target="#&apos;2.e&apos;!A87"/><Relationship Id="rId50" Type="http://schemas.openxmlformats.org/officeDocument/2006/relationships/image" Target="../media/image1.png"/><Relationship Id="rId51" Type="http://schemas.openxmlformats.org/officeDocument/2006/relationships/hyperlink" Target="#&apos;2.g&apos;!A1"/><Relationship Id="rId52" Type="http://schemas.openxmlformats.org/officeDocument/2006/relationships/image" Target="../media/image1.png"/><Relationship Id="rId53" Type="http://schemas.openxmlformats.org/officeDocument/2006/relationships/hyperlink" Target="#&apos;2.h&apos;!A104"/><Relationship Id="rId54" Type="http://schemas.openxmlformats.org/officeDocument/2006/relationships/image" Target="../media/image1.png"/><Relationship Id="rId55" Type="http://schemas.openxmlformats.org/officeDocument/2006/relationships/hyperlink" Target="#&apos;2.1.a&apos;!A1"/><Relationship Id="rId56" Type="http://schemas.openxmlformats.org/officeDocument/2006/relationships/image" Target="../media/image1.png"/><Relationship Id="rId57" Type="http://schemas.openxmlformats.org/officeDocument/2006/relationships/hyperlink" Target="#&apos;2.1.b&apos;!A61"/><Relationship Id="rId58" Type="http://schemas.openxmlformats.org/officeDocument/2006/relationships/image" Target="../media/image1.png"/><Relationship Id="rId59" Type="http://schemas.openxmlformats.org/officeDocument/2006/relationships/hyperlink" Target="#&apos;2.1.c&apos;!A1"/><Relationship Id="rId60" Type="http://schemas.openxmlformats.org/officeDocument/2006/relationships/image" Target="../media/image1.png"/><Relationship Id="rId61" Type="http://schemas.openxmlformats.org/officeDocument/2006/relationships/hyperlink" Target="#&apos;2.1.d&apos;!A57"/><Relationship Id="rId62" Type="http://schemas.openxmlformats.org/officeDocument/2006/relationships/image" Target="../media/image1.png"/><Relationship Id="rId63" Type="http://schemas.openxmlformats.org/officeDocument/2006/relationships/hyperlink" Target="#&apos;2.1.e&apos;!A92"/><Relationship Id="rId64" Type="http://schemas.openxmlformats.org/officeDocument/2006/relationships/image" Target="../media/image1.png"/><Relationship Id="rId65" Type="http://schemas.openxmlformats.org/officeDocument/2006/relationships/hyperlink" Target="#&apos;2.1.f&apos;!A61"/><Relationship Id="rId66" Type="http://schemas.openxmlformats.org/officeDocument/2006/relationships/image" Target="../media/image1.png"/><Relationship Id="rId67" Type="http://schemas.openxmlformats.org/officeDocument/2006/relationships/hyperlink" Target="#&apos;2.1.g&apos;!A62"/><Relationship Id="rId68" Type="http://schemas.openxmlformats.org/officeDocument/2006/relationships/image" Target="../media/image1.png"/><Relationship Id="rId69" Type="http://schemas.openxmlformats.org/officeDocument/2006/relationships/hyperlink" Target="#&apos;2.1.h&apos;!A72"/><Relationship Id="rId70" Type="http://schemas.openxmlformats.org/officeDocument/2006/relationships/image" Target="../media/image1.png"/><Relationship Id="rId71" Type="http://schemas.openxmlformats.org/officeDocument/2006/relationships/hyperlink" Target="#&apos;2.1.i&apos;!A75"/><Relationship Id="rId72" Type="http://schemas.openxmlformats.org/officeDocument/2006/relationships/image" Target="../media/image1.png"/><Relationship Id="rId73" Type="http://schemas.openxmlformats.org/officeDocument/2006/relationships/hyperlink" Target="#&apos;2.1.1.a&apos;!A1"/><Relationship Id="rId74" Type="http://schemas.openxmlformats.org/officeDocument/2006/relationships/image" Target="../media/image1.png"/><Relationship Id="rId75" Type="http://schemas.openxmlformats.org/officeDocument/2006/relationships/hyperlink" Target="#&apos;2.1.1.b&apos;!A86"/><Relationship Id="rId76" Type="http://schemas.openxmlformats.org/officeDocument/2006/relationships/image" Target="../media/image1.png"/><Relationship Id="rId77" Type="http://schemas.openxmlformats.org/officeDocument/2006/relationships/hyperlink" Target="#&apos;2.1.1.c&apos;!A87"/><Relationship Id="rId78" Type="http://schemas.openxmlformats.org/officeDocument/2006/relationships/image" Target="../media/image1.png"/><Relationship Id="rId79" Type="http://schemas.openxmlformats.org/officeDocument/2006/relationships/hyperlink" Target="#&apos;2.1.1.d&apos;!A87"/><Relationship Id="rId80" Type="http://schemas.openxmlformats.org/officeDocument/2006/relationships/image" Target="../media/image1.png"/><Relationship Id="rId81" Type="http://schemas.openxmlformats.org/officeDocument/2006/relationships/hyperlink" Target="#&apos;2.1.1.e&apos;!A87"/><Relationship Id="rId82" Type="http://schemas.openxmlformats.org/officeDocument/2006/relationships/image" Target="../media/image1.png"/><Relationship Id="rId83" Type="http://schemas.openxmlformats.org/officeDocument/2006/relationships/hyperlink" Target="#&apos;2.1.1.f&apos;!A87"/><Relationship Id="rId84" Type="http://schemas.openxmlformats.org/officeDocument/2006/relationships/image" Target="../media/image1.png"/><Relationship Id="rId85" Type="http://schemas.openxmlformats.org/officeDocument/2006/relationships/hyperlink" Target="#&apos;2.1.1.g&apos;!A85"/><Relationship Id="rId86" Type="http://schemas.openxmlformats.org/officeDocument/2006/relationships/image" Target="../media/image1.png"/><Relationship Id="rId87" Type="http://schemas.openxmlformats.org/officeDocument/2006/relationships/hyperlink" Target="#&apos;2.1.1.h&apos;!A82"/><Relationship Id="rId88" Type="http://schemas.openxmlformats.org/officeDocument/2006/relationships/image" Target="../media/image1.png"/><Relationship Id="rId89" Type="http://schemas.openxmlformats.org/officeDocument/2006/relationships/hyperlink" Target="#&apos;2.1.1.i&apos;!A83"/><Relationship Id="rId90" Type="http://schemas.openxmlformats.org/officeDocument/2006/relationships/image" Target="../media/image1.png"/><Relationship Id="rId91" Type="http://schemas.openxmlformats.org/officeDocument/2006/relationships/hyperlink" Target="#&apos;2.1.1.j&apos;!A88"/><Relationship Id="rId92" Type="http://schemas.openxmlformats.org/officeDocument/2006/relationships/image" Target="../media/image1.png"/><Relationship Id="rId93" Type="http://schemas.openxmlformats.org/officeDocument/2006/relationships/hyperlink" Target="#&apos;2.1.1.k&apos;!A86"/><Relationship Id="rId94" Type="http://schemas.openxmlformats.org/officeDocument/2006/relationships/image" Target="../media/image1.png"/><Relationship Id="rId95" Type="http://schemas.openxmlformats.org/officeDocument/2006/relationships/hyperlink" Target="#&apos;2.2.a&apos;!A1"/><Relationship Id="rId96" Type="http://schemas.openxmlformats.org/officeDocument/2006/relationships/image" Target="../media/image1.png"/><Relationship Id="rId97" Type="http://schemas.openxmlformats.org/officeDocument/2006/relationships/hyperlink" Target="#&apos;2.2.b&apos;!A67"/><Relationship Id="rId98" Type="http://schemas.openxmlformats.org/officeDocument/2006/relationships/image" Target="../media/image1.png"/><Relationship Id="rId99" Type="http://schemas.openxmlformats.org/officeDocument/2006/relationships/hyperlink" Target="#&apos;2.2.d&apos;!A1"/><Relationship Id="rId100" Type="http://schemas.openxmlformats.org/officeDocument/2006/relationships/image" Target="../media/image1.png"/><Relationship Id="rId101" Type="http://schemas.openxmlformats.org/officeDocument/2006/relationships/hyperlink" Target="#&apos;2.2.e&apos;!A88"/><Relationship Id="rId102" Type="http://schemas.openxmlformats.org/officeDocument/2006/relationships/image" Target="../media/image1.png"/><Relationship Id="rId103" Type="http://schemas.openxmlformats.org/officeDocument/2006/relationships/hyperlink" Target="#&apos;2.2.g&apos;!A1"/><Relationship Id="rId104" Type="http://schemas.openxmlformats.org/officeDocument/2006/relationships/image" Target="../media/image1.png"/><Relationship Id="rId105" Type="http://schemas.openxmlformats.org/officeDocument/2006/relationships/hyperlink" Target="#&apos;2.2.h&apos;!A106"/><Relationship Id="rId106" Type="http://schemas.openxmlformats.org/officeDocument/2006/relationships/image" Target="../media/image1.png"/><Relationship Id="rId107" Type="http://schemas.openxmlformats.org/officeDocument/2006/relationships/hyperlink" Target="#&apos;3.a&apos;!A1"/><Relationship Id="rId108" Type="http://schemas.openxmlformats.org/officeDocument/2006/relationships/image" Target="../media/image1.png"/><Relationship Id="rId109" Type="http://schemas.openxmlformats.org/officeDocument/2006/relationships/hyperlink" Target="#&apos;3.b&apos;!A68"/><Relationship Id="rId110" Type="http://schemas.openxmlformats.org/officeDocument/2006/relationships/image" Target="../media/image1.png"/><Relationship Id="rId111" Type="http://schemas.openxmlformats.org/officeDocument/2006/relationships/hyperlink" Target="#&apos;3.d&apos;!A1"/><Relationship Id="rId112" Type="http://schemas.openxmlformats.org/officeDocument/2006/relationships/image" Target="../media/image1.png"/><Relationship Id="rId113" Type="http://schemas.openxmlformats.org/officeDocument/2006/relationships/hyperlink" Target="#&apos;3.e&apos;!A90"/><Relationship Id="rId114" Type="http://schemas.openxmlformats.org/officeDocument/2006/relationships/image" Target="../media/image1.png"/><Relationship Id="rId115" Type="http://schemas.openxmlformats.org/officeDocument/2006/relationships/hyperlink" Target="#&apos;3.g&apos;!A1"/><Relationship Id="rId116" Type="http://schemas.openxmlformats.org/officeDocument/2006/relationships/image" Target="../media/image1.png"/><Relationship Id="rId117" Type="http://schemas.openxmlformats.org/officeDocument/2006/relationships/hyperlink" Target="#&apos;3.h&apos;!A110"/><Relationship Id="rId118" Type="http://schemas.openxmlformats.org/officeDocument/2006/relationships/image" Target="../media/image1.png"/><Relationship Id="rId1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71.xml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72.xml"/><Relationship Id="rId3" Type="http://schemas.openxmlformats.org/officeDocument/2006/relationships/chart" Target="../charts/chart73.xml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74.xml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75.xml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76.xml"/><Relationship Id="rId3" Type="http://schemas.openxmlformats.org/officeDocument/2006/relationships/chart" Target="../charts/chart77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78.xml"/><Relationship Id="rId3" Type="http://schemas.openxmlformats.org/officeDocument/2006/relationships/chart" Target="../charts/chart7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0.xml"/><Relationship Id="rId3" Type="http://schemas.openxmlformats.org/officeDocument/2006/relationships/chart" Target="../charts/chart81.xml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2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3.xml"/><Relationship Id="rId3" Type="http://schemas.openxmlformats.org/officeDocument/2006/relationships/chart" Target="../charts/chart84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5.xml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6.xml"/><Relationship Id="rId3" Type="http://schemas.openxmlformats.org/officeDocument/2006/relationships/chart" Target="../charts/chart87.xml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8.xml"/><Relationship Id="rId3" Type="http://schemas.openxmlformats.org/officeDocument/2006/relationships/chart" Target="../charts/chart89.xml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90.xml"/><Relationship Id="rId3" Type="http://schemas.openxmlformats.org/officeDocument/2006/relationships/chart" Target="../charts/chart91.xml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92.xml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93.xml"/><Relationship Id="rId3" Type="http://schemas.openxmlformats.org/officeDocument/2006/relationships/chart" Target="../charts/chart94.xml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95.xml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0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3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0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3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6.xml"/><Relationship Id="rId3" Type="http://schemas.openxmlformats.org/officeDocument/2006/relationships/chart" Target="../charts/chart47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4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5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7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8.xml"/><Relationship Id="rId3" Type="http://schemas.openxmlformats.org/officeDocument/2006/relationships/chart" Target="../charts/chart59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0.xml"/><Relationship Id="rId3" Type="http://schemas.openxmlformats.org/officeDocument/2006/relationships/chart" Target="../charts/chart61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6.xml"/><Relationship Id="rId3" Type="http://schemas.openxmlformats.org/officeDocument/2006/relationships/chart" Target="../charts/chart67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8.xml"/><Relationship Id="rId3" Type="http://schemas.openxmlformats.org/officeDocument/2006/relationships/chart" Target="../charts/chart69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1</xdr:row>
      <xdr:rowOff>28800</xdr:rowOff>
    </xdr:from>
    <xdr:to>
      <xdr:col>1</xdr:col>
      <xdr:colOff>141120</xdr:colOff>
      <xdr:row>11</xdr:row>
      <xdr:rowOff>16236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640" y="2364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440</xdr:rowOff>
    </xdr:from>
    <xdr:to>
      <xdr:col>1</xdr:col>
      <xdr:colOff>141120</xdr:colOff>
      <xdr:row>12</xdr:row>
      <xdr:rowOff>16200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70640" y="25437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800</xdr:rowOff>
    </xdr:from>
    <xdr:to>
      <xdr:col>1</xdr:col>
      <xdr:colOff>141120</xdr:colOff>
      <xdr:row>14</xdr:row>
      <xdr:rowOff>16236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640" y="28677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70640" y="32259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28440</xdr:rowOff>
    </xdr:from>
    <xdr:to>
      <xdr:col>1</xdr:col>
      <xdr:colOff>141120</xdr:colOff>
      <xdr:row>17</xdr:row>
      <xdr:rowOff>162000</xdr:rowOff>
    </xdr:to>
    <xdr:pic>
      <xdr:nvPicPr>
        <xdr:cNvPr id="4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170640" y="34048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800</xdr:rowOff>
    </xdr:from>
    <xdr:to>
      <xdr:col>1</xdr:col>
      <xdr:colOff>141120</xdr:colOff>
      <xdr:row>18</xdr:row>
      <xdr:rowOff>162360</xdr:rowOff>
    </xdr:to>
    <xdr:pic>
      <xdr:nvPicPr>
        <xdr:cNvPr id="5" name="Picture 23" descr="">
          <a:hlinkClick r:id="rId11"/>
        </xdr:cNvPr>
        <xdr:cNvPicPr/>
      </xdr:nvPicPr>
      <xdr:blipFill>
        <a:blip r:embed="rId12"/>
        <a:stretch/>
      </xdr:blipFill>
      <xdr:spPr>
        <a:xfrm>
          <a:off x="170640" y="35841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800</xdr:rowOff>
    </xdr:from>
    <xdr:to>
      <xdr:col>1</xdr:col>
      <xdr:colOff>141120</xdr:colOff>
      <xdr:row>20</xdr:row>
      <xdr:rowOff>162360</xdr:rowOff>
    </xdr:to>
    <xdr:pic>
      <xdr:nvPicPr>
        <xdr:cNvPr id="6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170640" y="3942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440</xdr:rowOff>
    </xdr:from>
    <xdr:to>
      <xdr:col>1</xdr:col>
      <xdr:colOff>141120</xdr:colOff>
      <xdr:row>22</xdr:row>
      <xdr:rowOff>162000</xdr:rowOff>
    </xdr:to>
    <xdr:pic>
      <xdr:nvPicPr>
        <xdr:cNvPr id="7" name="Picture 23" descr="">
          <a:hlinkClick r:id="rId15"/>
        </xdr:cNvPr>
        <xdr:cNvPicPr/>
      </xdr:nvPicPr>
      <xdr:blipFill>
        <a:blip r:embed="rId16"/>
        <a:stretch/>
      </xdr:blipFill>
      <xdr:spPr>
        <a:xfrm>
          <a:off x="170640" y="4300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</xdr:row>
      <xdr:rowOff>28800</xdr:rowOff>
    </xdr:from>
    <xdr:to>
      <xdr:col>1</xdr:col>
      <xdr:colOff>141120</xdr:colOff>
      <xdr:row>23</xdr:row>
      <xdr:rowOff>162360</xdr:rowOff>
    </xdr:to>
    <xdr:pic>
      <xdr:nvPicPr>
        <xdr:cNvPr id="8" name="Picture 23" descr="">
          <a:hlinkClick r:id="rId17"/>
        </xdr:cNvPr>
        <xdr:cNvPicPr/>
      </xdr:nvPicPr>
      <xdr:blipFill>
        <a:blip r:embed="rId18"/>
        <a:stretch/>
      </xdr:blipFill>
      <xdr:spPr>
        <a:xfrm>
          <a:off x="170640" y="44794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440</xdr:rowOff>
    </xdr:from>
    <xdr:to>
      <xdr:col>1</xdr:col>
      <xdr:colOff>141120</xdr:colOff>
      <xdr:row>24</xdr:row>
      <xdr:rowOff>162000</xdr:rowOff>
    </xdr:to>
    <xdr:pic>
      <xdr:nvPicPr>
        <xdr:cNvPr id="9" name="Picture 23" descr="">
          <a:hlinkClick r:id="rId19"/>
        </xdr:cNvPr>
        <xdr:cNvPicPr/>
      </xdr:nvPicPr>
      <xdr:blipFill>
        <a:blip r:embed="rId20"/>
        <a:stretch/>
      </xdr:blipFill>
      <xdr:spPr>
        <a:xfrm>
          <a:off x="170640" y="46584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800</xdr:rowOff>
    </xdr:from>
    <xdr:to>
      <xdr:col>1</xdr:col>
      <xdr:colOff>141120</xdr:colOff>
      <xdr:row>26</xdr:row>
      <xdr:rowOff>162360</xdr:rowOff>
    </xdr:to>
    <xdr:pic>
      <xdr:nvPicPr>
        <xdr:cNvPr id="10" name="Picture 23" descr="">
          <a:hlinkClick r:id="rId21"/>
        </xdr:cNvPr>
        <xdr:cNvPicPr/>
      </xdr:nvPicPr>
      <xdr:blipFill>
        <a:blip r:embed="rId22"/>
        <a:stretch/>
      </xdr:blipFill>
      <xdr:spPr>
        <a:xfrm>
          <a:off x="170640" y="50166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800</xdr:rowOff>
    </xdr:from>
    <xdr:to>
      <xdr:col>1</xdr:col>
      <xdr:colOff>141120</xdr:colOff>
      <xdr:row>28</xdr:row>
      <xdr:rowOff>162360</xdr:rowOff>
    </xdr:to>
    <xdr:pic>
      <xdr:nvPicPr>
        <xdr:cNvPr id="11" name="Picture 23" descr="">
          <a:hlinkClick r:id="rId23"/>
        </xdr:cNvPr>
        <xdr:cNvPicPr/>
      </xdr:nvPicPr>
      <xdr:blipFill>
        <a:blip r:embed="rId24"/>
        <a:stretch/>
      </xdr:blipFill>
      <xdr:spPr>
        <a:xfrm>
          <a:off x="170640" y="5374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440</xdr:rowOff>
    </xdr:from>
    <xdr:to>
      <xdr:col>1</xdr:col>
      <xdr:colOff>141120</xdr:colOff>
      <xdr:row>29</xdr:row>
      <xdr:rowOff>162000</xdr:rowOff>
    </xdr:to>
    <xdr:pic>
      <xdr:nvPicPr>
        <xdr:cNvPr id="12" name="Picture 23" descr="">
          <a:hlinkClick r:id="rId25"/>
        </xdr:cNvPr>
        <xdr:cNvPicPr/>
      </xdr:nvPicPr>
      <xdr:blipFill>
        <a:blip r:embed="rId26"/>
        <a:stretch/>
      </xdr:blipFill>
      <xdr:spPr>
        <a:xfrm>
          <a:off x="170640" y="5553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28440</xdr:rowOff>
    </xdr:from>
    <xdr:to>
      <xdr:col>1</xdr:col>
      <xdr:colOff>141120</xdr:colOff>
      <xdr:row>31</xdr:row>
      <xdr:rowOff>162000</xdr:rowOff>
    </xdr:to>
    <xdr:pic>
      <xdr:nvPicPr>
        <xdr:cNvPr id="13" name="Picture 23" descr="">
          <a:hlinkClick r:id="rId27"/>
        </xdr:cNvPr>
        <xdr:cNvPicPr/>
      </xdr:nvPicPr>
      <xdr:blipFill>
        <a:blip r:embed="rId28"/>
        <a:stretch/>
      </xdr:blipFill>
      <xdr:spPr>
        <a:xfrm>
          <a:off x="170640" y="59115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28440</xdr:rowOff>
    </xdr:from>
    <xdr:to>
      <xdr:col>1</xdr:col>
      <xdr:colOff>141120</xdr:colOff>
      <xdr:row>32</xdr:row>
      <xdr:rowOff>162000</xdr:rowOff>
    </xdr:to>
    <xdr:pic>
      <xdr:nvPicPr>
        <xdr:cNvPr id="14" name="Picture 23" descr="">
          <a:hlinkClick r:id="rId29"/>
        </xdr:cNvPr>
        <xdr:cNvPicPr/>
      </xdr:nvPicPr>
      <xdr:blipFill>
        <a:blip r:embed="rId30"/>
        <a:stretch/>
      </xdr:blipFill>
      <xdr:spPr>
        <a:xfrm>
          <a:off x="170640" y="60735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5</xdr:row>
      <xdr:rowOff>28440</xdr:rowOff>
    </xdr:from>
    <xdr:to>
      <xdr:col>1</xdr:col>
      <xdr:colOff>147960</xdr:colOff>
      <xdr:row>35</xdr:row>
      <xdr:rowOff>162000</xdr:rowOff>
    </xdr:to>
    <xdr:pic>
      <xdr:nvPicPr>
        <xdr:cNvPr id="15" name="Picture 23" descr="">
          <a:hlinkClick r:id="rId31"/>
        </xdr:cNvPr>
        <xdr:cNvPicPr/>
      </xdr:nvPicPr>
      <xdr:blipFill>
        <a:blip r:embed="rId32"/>
        <a:stretch/>
      </xdr:blipFill>
      <xdr:spPr>
        <a:xfrm>
          <a:off x="180720" y="666432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6</xdr:row>
      <xdr:rowOff>28800</xdr:rowOff>
    </xdr:from>
    <xdr:to>
      <xdr:col>1</xdr:col>
      <xdr:colOff>147960</xdr:colOff>
      <xdr:row>36</xdr:row>
      <xdr:rowOff>162360</xdr:rowOff>
    </xdr:to>
    <xdr:pic>
      <xdr:nvPicPr>
        <xdr:cNvPr id="16" name="Picture 23" descr="">
          <a:hlinkClick r:id="rId33"/>
        </xdr:cNvPr>
        <xdr:cNvPicPr/>
      </xdr:nvPicPr>
      <xdr:blipFill>
        <a:blip r:embed="rId34"/>
        <a:stretch/>
      </xdr:blipFill>
      <xdr:spPr>
        <a:xfrm>
          <a:off x="180720" y="684360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</xdr:row>
      <xdr:rowOff>28800</xdr:rowOff>
    </xdr:from>
    <xdr:to>
      <xdr:col>1</xdr:col>
      <xdr:colOff>147960</xdr:colOff>
      <xdr:row>39</xdr:row>
      <xdr:rowOff>162360</xdr:rowOff>
    </xdr:to>
    <xdr:pic>
      <xdr:nvPicPr>
        <xdr:cNvPr id="17" name="Picture 23" descr="">
          <a:hlinkClick r:id="rId35"/>
        </xdr:cNvPr>
        <xdr:cNvPicPr/>
      </xdr:nvPicPr>
      <xdr:blipFill>
        <a:blip r:embed="rId36"/>
        <a:stretch/>
      </xdr:blipFill>
      <xdr:spPr>
        <a:xfrm>
          <a:off x="180720" y="734652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0</xdr:row>
      <xdr:rowOff>28800</xdr:rowOff>
    </xdr:from>
    <xdr:to>
      <xdr:col>1</xdr:col>
      <xdr:colOff>147960</xdr:colOff>
      <xdr:row>40</xdr:row>
      <xdr:rowOff>162360</xdr:rowOff>
    </xdr:to>
    <xdr:pic>
      <xdr:nvPicPr>
        <xdr:cNvPr id="18" name="Picture 23" descr="">
          <a:hlinkClick r:id="rId37"/>
        </xdr:cNvPr>
        <xdr:cNvPicPr/>
      </xdr:nvPicPr>
      <xdr:blipFill>
        <a:blip r:embed="rId38"/>
        <a:stretch/>
      </xdr:blipFill>
      <xdr:spPr>
        <a:xfrm>
          <a:off x="180720" y="752544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3</xdr:row>
      <xdr:rowOff>28440</xdr:rowOff>
    </xdr:from>
    <xdr:to>
      <xdr:col>1</xdr:col>
      <xdr:colOff>147960</xdr:colOff>
      <xdr:row>43</xdr:row>
      <xdr:rowOff>162360</xdr:rowOff>
    </xdr:to>
    <xdr:pic>
      <xdr:nvPicPr>
        <xdr:cNvPr id="19" name="Picture 23" descr="">
          <a:hlinkClick r:id="rId39"/>
        </xdr:cNvPr>
        <xdr:cNvPicPr/>
      </xdr:nvPicPr>
      <xdr:blipFill>
        <a:blip r:embed="rId40"/>
        <a:stretch/>
      </xdr:blipFill>
      <xdr:spPr>
        <a:xfrm>
          <a:off x="180720" y="8062560"/>
          <a:ext cx="1782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4</xdr:row>
      <xdr:rowOff>28800</xdr:rowOff>
    </xdr:from>
    <xdr:to>
      <xdr:col>1</xdr:col>
      <xdr:colOff>147960</xdr:colOff>
      <xdr:row>44</xdr:row>
      <xdr:rowOff>162360</xdr:rowOff>
    </xdr:to>
    <xdr:pic>
      <xdr:nvPicPr>
        <xdr:cNvPr id="20" name="Picture 23" descr="">
          <a:hlinkClick r:id="rId41"/>
        </xdr:cNvPr>
        <xdr:cNvPicPr/>
      </xdr:nvPicPr>
      <xdr:blipFill>
        <a:blip r:embed="rId42"/>
        <a:stretch/>
      </xdr:blipFill>
      <xdr:spPr>
        <a:xfrm>
          <a:off x="180720" y="824184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8</xdr:row>
      <xdr:rowOff>38520</xdr:rowOff>
    </xdr:from>
    <xdr:to>
      <xdr:col>1</xdr:col>
      <xdr:colOff>147960</xdr:colOff>
      <xdr:row>48</xdr:row>
      <xdr:rowOff>179280</xdr:rowOff>
    </xdr:to>
    <xdr:pic>
      <xdr:nvPicPr>
        <xdr:cNvPr id="21" name="Picture 23" descr="">
          <a:hlinkClick r:id="rId43"/>
        </xdr:cNvPr>
        <xdr:cNvPicPr/>
      </xdr:nvPicPr>
      <xdr:blipFill>
        <a:blip r:embed="rId44"/>
        <a:stretch/>
      </xdr:blipFill>
      <xdr:spPr>
        <a:xfrm>
          <a:off x="180720" y="9055440"/>
          <a:ext cx="17820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9</xdr:row>
      <xdr:rowOff>38520</xdr:rowOff>
    </xdr:from>
    <xdr:to>
      <xdr:col>1</xdr:col>
      <xdr:colOff>147960</xdr:colOff>
      <xdr:row>49</xdr:row>
      <xdr:rowOff>178920</xdr:rowOff>
    </xdr:to>
    <xdr:pic>
      <xdr:nvPicPr>
        <xdr:cNvPr id="22" name="Picture 23" descr="">
          <a:hlinkClick r:id="rId45"/>
        </xdr:cNvPr>
        <xdr:cNvPicPr/>
      </xdr:nvPicPr>
      <xdr:blipFill>
        <a:blip r:embed="rId46"/>
        <a:stretch/>
      </xdr:blipFill>
      <xdr:spPr>
        <a:xfrm>
          <a:off x="180720" y="9234720"/>
          <a:ext cx="17820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2</xdr:row>
      <xdr:rowOff>38520</xdr:rowOff>
    </xdr:from>
    <xdr:to>
      <xdr:col>1</xdr:col>
      <xdr:colOff>147960</xdr:colOff>
      <xdr:row>52</xdr:row>
      <xdr:rowOff>178920</xdr:rowOff>
    </xdr:to>
    <xdr:pic>
      <xdr:nvPicPr>
        <xdr:cNvPr id="23" name="Picture 23" descr="">
          <a:hlinkClick r:id="rId47"/>
        </xdr:cNvPr>
        <xdr:cNvPicPr/>
      </xdr:nvPicPr>
      <xdr:blipFill>
        <a:blip r:embed="rId48"/>
        <a:stretch/>
      </xdr:blipFill>
      <xdr:spPr>
        <a:xfrm>
          <a:off x="180720" y="9737640"/>
          <a:ext cx="17820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3</xdr:row>
      <xdr:rowOff>38520</xdr:rowOff>
    </xdr:from>
    <xdr:to>
      <xdr:col>1</xdr:col>
      <xdr:colOff>147960</xdr:colOff>
      <xdr:row>53</xdr:row>
      <xdr:rowOff>178920</xdr:rowOff>
    </xdr:to>
    <xdr:pic>
      <xdr:nvPicPr>
        <xdr:cNvPr id="24" name="Picture 23" descr="">
          <a:hlinkClick r:id="rId49"/>
        </xdr:cNvPr>
        <xdr:cNvPicPr/>
      </xdr:nvPicPr>
      <xdr:blipFill>
        <a:blip r:embed="rId50"/>
        <a:stretch/>
      </xdr:blipFill>
      <xdr:spPr>
        <a:xfrm>
          <a:off x="180720" y="9916560"/>
          <a:ext cx="17820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6</xdr:row>
      <xdr:rowOff>38520</xdr:rowOff>
    </xdr:from>
    <xdr:to>
      <xdr:col>1</xdr:col>
      <xdr:colOff>147960</xdr:colOff>
      <xdr:row>56</xdr:row>
      <xdr:rowOff>179280</xdr:rowOff>
    </xdr:to>
    <xdr:pic>
      <xdr:nvPicPr>
        <xdr:cNvPr id="25" name="Picture 23" descr="">
          <a:hlinkClick r:id="rId51"/>
        </xdr:cNvPr>
        <xdr:cNvPicPr/>
      </xdr:nvPicPr>
      <xdr:blipFill>
        <a:blip r:embed="rId52"/>
        <a:stretch/>
      </xdr:blipFill>
      <xdr:spPr>
        <a:xfrm>
          <a:off x="180720" y="10453680"/>
          <a:ext cx="17820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7</xdr:row>
      <xdr:rowOff>38520</xdr:rowOff>
    </xdr:from>
    <xdr:to>
      <xdr:col>1</xdr:col>
      <xdr:colOff>147960</xdr:colOff>
      <xdr:row>57</xdr:row>
      <xdr:rowOff>178920</xdr:rowOff>
    </xdr:to>
    <xdr:pic>
      <xdr:nvPicPr>
        <xdr:cNvPr id="26" name="Picture 23" descr="">
          <a:hlinkClick r:id="rId53"/>
        </xdr:cNvPr>
        <xdr:cNvPicPr/>
      </xdr:nvPicPr>
      <xdr:blipFill>
        <a:blip r:embed="rId54"/>
        <a:stretch/>
      </xdr:blipFill>
      <xdr:spPr>
        <a:xfrm>
          <a:off x="180720" y="10632960"/>
          <a:ext cx="17820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1</xdr:row>
      <xdr:rowOff>18720</xdr:rowOff>
    </xdr:from>
    <xdr:to>
      <xdr:col>1</xdr:col>
      <xdr:colOff>585720</xdr:colOff>
      <xdr:row>61</xdr:row>
      <xdr:rowOff>152280</xdr:rowOff>
    </xdr:to>
    <xdr:pic>
      <xdr:nvPicPr>
        <xdr:cNvPr id="27" name="Picture 23" descr="">
          <a:hlinkClick r:id="rId55"/>
        </xdr:cNvPr>
        <xdr:cNvPicPr/>
      </xdr:nvPicPr>
      <xdr:blipFill>
        <a:blip r:embed="rId56"/>
        <a:stretch/>
      </xdr:blipFill>
      <xdr:spPr>
        <a:xfrm>
          <a:off x="620280" y="11417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2</xdr:row>
      <xdr:rowOff>19080</xdr:rowOff>
    </xdr:from>
    <xdr:to>
      <xdr:col>1</xdr:col>
      <xdr:colOff>585720</xdr:colOff>
      <xdr:row>62</xdr:row>
      <xdr:rowOff>152640</xdr:rowOff>
    </xdr:to>
    <xdr:pic>
      <xdr:nvPicPr>
        <xdr:cNvPr id="28" name="Picture 23" descr="">
          <a:hlinkClick r:id="rId57"/>
        </xdr:cNvPr>
        <xdr:cNvPicPr/>
      </xdr:nvPicPr>
      <xdr:blipFill>
        <a:blip r:embed="rId58"/>
        <a:stretch/>
      </xdr:blipFill>
      <xdr:spPr>
        <a:xfrm>
          <a:off x="620280" y="115963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4</xdr:row>
      <xdr:rowOff>19080</xdr:rowOff>
    </xdr:from>
    <xdr:to>
      <xdr:col>1</xdr:col>
      <xdr:colOff>585720</xdr:colOff>
      <xdr:row>64</xdr:row>
      <xdr:rowOff>152640</xdr:rowOff>
    </xdr:to>
    <xdr:pic>
      <xdr:nvPicPr>
        <xdr:cNvPr id="29" name="Picture 23" descr="">
          <a:hlinkClick r:id="rId59"/>
        </xdr:cNvPr>
        <xdr:cNvPicPr/>
      </xdr:nvPicPr>
      <xdr:blipFill>
        <a:blip r:embed="rId60"/>
        <a:stretch/>
      </xdr:blipFill>
      <xdr:spPr>
        <a:xfrm>
          <a:off x="620280" y="11954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5</xdr:row>
      <xdr:rowOff>19080</xdr:rowOff>
    </xdr:from>
    <xdr:to>
      <xdr:col>1</xdr:col>
      <xdr:colOff>585720</xdr:colOff>
      <xdr:row>65</xdr:row>
      <xdr:rowOff>152640</xdr:rowOff>
    </xdr:to>
    <xdr:pic>
      <xdr:nvPicPr>
        <xdr:cNvPr id="30" name="Picture 23" descr="">
          <a:hlinkClick r:id="rId61"/>
        </xdr:cNvPr>
        <xdr:cNvPicPr/>
      </xdr:nvPicPr>
      <xdr:blipFill>
        <a:blip r:embed="rId62"/>
        <a:stretch/>
      </xdr:blipFill>
      <xdr:spPr>
        <a:xfrm>
          <a:off x="620280" y="121334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7</xdr:row>
      <xdr:rowOff>19080</xdr:rowOff>
    </xdr:from>
    <xdr:to>
      <xdr:col>1</xdr:col>
      <xdr:colOff>585720</xdr:colOff>
      <xdr:row>67</xdr:row>
      <xdr:rowOff>152640</xdr:rowOff>
    </xdr:to>
    <xdr:pic>
      <xdr:nvPicPr>
        <xdr:cNvPr id="31" name="Picture 23" descr="">
          <a:hlinkClick r:id="rId63"/>
        </xdr:cNvPr>
        <xdr:cNvPicPr/>
      </xdr:nvPicPr>
      <xdr:blipFill>
        <a:blip r:embed="rId64"/>
        <a:stretch/>
      </xdr:blipFill>
      <xdr:spPr>
        <a:xfrm>
          <a:off x="620280" y="124916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8</xdr:row>
      <xdr:rowOff>18720</xdr:rowOff>
    </xdr:from>
    <xdr:to>
      <xdr:col>1</xdr:col>
      <xdr:colOff>585720</xdr:colOff>
      <xdr:row>68</xdr:row>
      <xdr:rowOff>152280</xdr:rowOff>
    </xdr:to>
    <xdr:pic>
      <xdr:nvPicPr>
        <xdr:cNvPr id="32" name="Picture 23" descr="">
          <a:hlinkClick r:id="rId65"/>
        </xdr:cNvPr>
        <xdr:cNvPicPr/>
      </xdr:nvPicPr>
      <xdr:blipFill>
        <a:blip r:embed="rId66"/>
        <a:stretch/>
      </xdr:blipFill>
      <xdr:spPr>
        <a:xfrm>
          <a:off x="620280" y="12670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9</xdr:row>
      <xdr:rowOff>19080</xdr:rowOff>
    </xdr:from>
    <xdr:to>
      <xdr:col>1</xdr:col>
      <xdr:colOff>585720</xdr:colOff>
      <xdr:row>69</xdr:row>
      <xdr:rowOff>152640</xdr:rowOff>
    </xdr:to>
    <xdr:pic>
      <xdr:nvPicPr>
        <xdr:cNvPr id="33" name="Picture 23" descr="">
          <a:hlinkClick r:id="rId67"/>
        </xdr:cNvPr>
        <xdr:cNvPicPr/>
      </xdr:nvPicPr>
      <xdr:blipFill>
        <a:blip r:embed="rId68"/>
        <a:stretch/>
      </xdr:blipFill>
      <xdr:spPr>
        <a:xfrm>
          <a:off x="620280" y="128498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71</xdr:row>
      <xdr:rowOff>18720</xdr:rowOff>
    </xdr:from>
    <xdr:to>
      <xdr:col>1</xdr:col>
      <xdr:colOff>585720</xdr:colOff>
      <xdr:row>71</xdr:row>
      <xdr:rowOff>152640</xdr:rowOff>
    </xdr:to>
    <xdr:pic>
      <xdr:nvPicPr>
        <xdr:cNvPr id="34" name="Picture 23" descr="">
          <a:hlinkClick r:id="rId69"/>
        </xdr:cNvPr>
        <xdr:cNvPicPr/>
      </xdr:nvPicPr>
      <xdr:blipFill>
        <a:blip r:embed="rId70"/>
        <a:stretch/>
      </xdr:blipFill>
      <xdr:spPr>
        <a:xfrm>
          <a:off x="620280" y="1320768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72</xdr:row>
      <xdr:rowOff>19080</xdr:rowOff>
    </xdr:from>
    <xdr:to>
      <xdr:col>1</xdr:col>
      <xdr:colOff>585720</xdr:colOff>
      <xdr:row>72</xdr:row>
      <xdr:rowOff>152640</xdr:rowOff>
    </xdr:to>
    <xdr:pic>
      <xdr:nvPicPr>
        <xdr:cNvPr id="35" name="Picture 23" descr="">
          <a:hlinkClick r:id="rId71"/>
        </xdr:cNvPr>
        <xdr:cNvPicPr/>
      </xdr:nvPicPr>
      <xdr:blipFill>
        <a:blip r:embed="rId72"/>
        <a:stretch/>
      </xdr:blipFill>
      <xdr:spPr>
        <a:xfrm>
          <a:off x="620280" y="133869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75</xdr:row>
      <xdr:rowOff>9720</xdr:rowOff>
    </xdr:from>
    <xdr:to>
      <xdr:col>1</xdr:col>
      <xdr:colOff>931680</xdr:colOff>
      <xdr:row>75</xdr:row>
      <xdr:rowOff>143280</xdr:rowOff>
    </xdr:to>
    <xdr:pic>
      <xdr:nvPicPr>
        <xdr:cNvPr id="36" name="Picture 23" descr="">
          <a:hlinkClick r:id="rId73"/>
        </xdr:cNvPr>
        <xdr:cNvPicPr/>
      </xdr:nvPicPr>
      <xdr:blipFill>
        <a:blip r:embed="rId74"/>
        <a:stretch/>
      </xdr:blipFill>
      <xdr:spPr>
        <a:xfrm>
          <a:off x="966240" y="14002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76</xdr:row>
      <xdr:rowOff>10080</xdr:rowOff>
    </xdr:from>
    <xdr:to>
      <xdr:col>1</xdr:col>
      <xdr:colOff>931680</xdr:colOff>
      <xdr:row>76</xdr:row>
      <xdr:rowOff>143640</xdr:rowOff>
    </xdr:to>
    <xdr:pic>
      <xdr:nvPicPr>
        <xdr:cNvPr id="37" name="Picture 23" descr="">
          <a:hlinkClick r:id="rId75"/>
        </xdr:cNvPr>
        <xdr:cNvPicPr/>
      </xdr:nvPicPr>
      <xdr:blipFill>
        <a:blip r:embed="rId76"/>
        <a:stretch/>
      </xdr:blipFill>
      <xdr:spPr>
        <a:xfrm>
          <a:off x="966240" y="141818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78</xdr:row>
      <xdr:rowOff>10080</xdr:rowOff>
    </xdr:from>
    <xdr:to>
      <xdr:col>1</xdr:col>
      <xdr:colOff>931680</xdr:colOff>
      <xdr:row>78</xdr:row>
      <xdr:rowOff>143640</xdr:rowOff>
    </xdr:to>
    <xdr:pic>
      <xdr:nvPicPr>
        <xdr:cNvPr id="38" name="Picture 23" descr="">
          <a:hlinkClick r:id="rId77"/>
        </xdr:cNvPr>
        <xdr:cNvPicPr/>
      </xdr:nvPicPr>
      <xdr:blipFill>
        <a:blip r:embed="rId78"/>
        <a:stretch/>
      </xdr:blipFill>
      <xdr:spPr>
        <a:xfrm>
          <a:off x="966240" y="14540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79</xdr:row>
      <xdr:rowOff>9720</xdr:rowOff>
    </xdr:from>
    <xdr:to>
      <xdr:col>1</xdr:col>
      <xdr:colOff>931680</xdr:colOff>
      <xdr:row>79</xdr:row>
      <xdr:rowOff>143280</xdr:rowOff>
    </xdr:to>
    <xdr:pic>
      <xdr:nvPicPr>
        <xdr:cNvPr id="39" name="Picture 23" descr="">
          <a:hlinkClick r:id="rId79"/>
        </xdr:cNvPr>
        <xdr:cNvPicPr/>
      </xdr:nvPicPr>
      <xdr:blipFill>
        <a:blip r:embed="rId80"/>
        <a:stretch/>
      </xdr:blipFill>
      <xdr:spPr>
        <a:xfrm>
          <a:off x="966240" y="147189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0</xdr:row>
      <xdr:rowOff>9720</xdr:rowOff>
    </xdr:from>
    <xdr:to>
      <xdr:col>1</xdr:col>
      <xdr:colOff>931680</xdr:colOff>
      <xdr:row>80</xdr:row>
      <xdr:rowOff>143280</xdr:rowOff>
    </xdr:to>
    <xdr:pic>
      <xdr:nvPicPr>
        <xdr:cNvPr id="40" name="Picture 23" descr="">
          <a:hlinkClick r:id="rId81"/>
        </xdr:cNvPr>
        <xdr:cNvPicPr/>
      </xdr:nvPicPr>
      <xdr:blipFill>
        <a:blip r:embed="rId82"/>
        <a:stretch/>
      </xdr:blipFill>
      <xdr:spPr>
        <a:xfrm>
          <a:off x="966240" y="14897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2</xdr:row>
      <xdr:rowOff>9720</xdr:rowOff>
    </xdr:from>
    <xdr:to>
      <xdr:col>1</xdr:col>
      <xdr:colOff>931680</xdr:colOff>
      <xdr:row>82</xdr:row>
      <xdr:rowOff>143280</xdr:rowOff>
    </xdr:to>
    <xdr:pic>
      <xdr:nvPicPr>
        <xdr:cNvPr id="41" name="Picture 23" descr="">
          <a:hlinkClick r:id="rId83"/>
        </xdr:cNvPr>
        <xdr:cNvPicPr/>
      </xdr:nvPicPr>
      <xdr:blipFill>
        <a:blip r:embed="rId84"/>
        <a:stretch/>
      </xdr:blipFill>
      <xdr:spPr>
        <a:xfrm>
          <a:off x="966240" y="152560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3</xdr:row>
      <xdr:rowOff>10080</xdr:rowOff>
    </xdr:from>
    <xdr:to>
      <xdr:col>1</xdr:col>
      <xdr:colOff>931680</xdr:colOff>
      <xdr:row>83</xdr:row>
      <xdr:rowOff>143640</xdr:rowOff>
    </xdr:to>
    <xdr:pic>
      <xdr:nvPicPr>
        <xdr:cNvPr id="42" name="Picture 23" descr="">
          <a:hlinkClick r:id="rId85"/>
        </xdr:cNvPr>
        <xdr:cNvPicPr/>
      </xdr:nvPicPr>
      <xdr:blipFill>
        <a:blip r:embed="rId86"/>
        <a:stretch/>
      </xdr:blipFill>
      <xdr:spPr>
        <a:xfrm>
          <a:off x="966240" y="154353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4</xdr:row>
      <xdr:rowOff>9720</xdr:rowOff>
    </xdr:from>
    <xdr:to>
      <xdr:col>1</xdr:col>
      <xdr:colOff>931680</xdr:colOff>
      <xdr:row>84</xdr:row>
      <xdr:rowOff>143280</xdr:rowOff>
    </xdr:to>
    <xdr:pic>
      <xdr:nvPicPr>
        <xdr:cNvPr id="43" name="Picture 23" descr="">
          <a:hlinkClick r:id="rId87"/>
        </xdr:cNvPr>
        <xdr:cNvPicPr/>
      </xdr:nvPicPr>
      <xdr:blipFill>
        <a:blip r:embed="rId88"/>
        <a:stretch/>
      </xdr:blipFill>
      <xdr:spPr>
        <a:xfrm>
          <a:off x="966240" y="15614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6</xdr:row>
      <xdr:rowOff>9720</xdr:rowOff>
    </xdr:from>
    <xdr:to>
      <xdr:col>1</xdr:col>
      <xdr:colOff>931680</xdr:colOff>
      <xdr:row>86</xdr:row>
      <xdr:rowOff>143280</xdr:rowOff>
    </xdr:to>
    <xdr:pic>
      <xdr:nvPicPr>
        <xdr:cNvPr id="44" name="Picture 23" descr="">
          <a:hlinkClick r:id="rId89"/>
        </xdr:cNvPr>
        <xdr:cNvPicPr/>
      </xdr:nvPicPr>
      <xdr:blipFill>
        <a:blip r:embed="rId90"/>
        <a:stretch/>
      </xdr:blipFill>
      <xdr:spPr>
        <a:xfrm>
          <a:off x="966240" y="159724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7</xdr:row>
      <xdr:rowOff>9720</xdr:rowOff>
    </xdr:from>
    <xdr:to>
      <xdr:col>1</xdr:col>
      <xdr:colOff>931680</xdr:colOff>
      <xdr:row>87</xdr:row>
      <xdr:rowOff>143280</xdr:rowOff>
    </xdr:to>
    <xdr:pic>
      <xdr:nvPicPr>
        <xdr:cNvPr id="45" name="Picture 23" descr="">
          <a:hlinkClick r:id="rId91"/>
        </xdr:cNvPr>
        <xdr:cNvPicPr/>
      </xdr:nvPicPr>
      <xdr:blipFill>
        <a:blip r:embed="rId92"/>
        <a:stretch/>
      </xdr:blipFill>
      <xdr:spPr>
        <a:xfrm>
          <a:off x="966240" y="161514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8</xdr:row>
      <xdr:rowOff>10080</xdr:rowOff>
    </xdr:from>
    <xdr:to>
      <xdr:col>1</xdr:col>
      <xdr:colOff>931680</xdr:colOff>
      <xdr:row>88</xdr:row>
      <xdr:rowOff>143640</xdr:rowOff>
    </xdr:to>
    <xdr:pic>
      <xdr:nvPicPr>
        <xdr:cNvPr id="46" name="Picture 23" descr="">
          <a:hlinkClick r:id="rId93"/>
        </xdr:cNvPr>
        <xdr:cNvPicPr/>
      </xdr:nvPicPr>
      <xdr:blipFill>
        <a:blip r:embed="rId94"/>
        <a:stretch/>
      </xdr:blipFill>
      <xdr:spPr>
        <a:xfrm>
          <a:off x="966240" y="16330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91</xdr:row>
      <xdr:rowOff>28800</xdr:rowOff>
    </xdr:from>
    <xdr:to>
      <xdr:col>1</xdr:col>
      <xdr:colOff>585720</xdr:colOff>
      <xdr:row>91</xdr:row>
      <xdr:rowOff>162360</xdr:rowOff>
    </xdr:to>
    <xdr:pic>
      <xdr:nvPicPr>
        <xdr:cNvPr id="47" name="Picture 23" descr="">
          <a:hlinkClick r:id="rId95"/>
        </xdr:cNvPr>
        <xdr:cNvPicPr/>
      </xdr:nvPicPr>
      <xdr:blipFill>
        <a:blip r:embed="rId96"/>
        <a:stretch/>
      </xdr:blipFill>
      <xdr:spPr>
        <a:xfrm>
          <a:off x="620280" y="169743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92</xdr:row>
      <xdr:rowOff>28440</xdr:rowOff>
    </xdr:from>
    <xdr:to>
      <xdr:col>1</xdr:col>
      <xdr:colOff>585720</xdr:colOff>
      <xdr:row>92</xdr:row>
      <xdr:rowOff>162000</xdr:rowOff>
    </xdr:to>
    <xdr:pic>
      <xdr:nvPicPr>
        <xdr:cNvPr id="48" name="Picture 23" descr="">
          <a:hlinkClick r:id="rId97"/>
        </xdr:cNvPr>
        <xdr:cNvPicPr/>
      </xdr:nvPicPr>
      <xdr:blipFill>
        <a:blip r:embed="rId98"/>
        <a:stretch/>
      </xdr:blipFill>
      <xdr:spPr>
        <a:xfrm>
          <a:off x="620280" y="17153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95</xdr:row>
      <xdr:rowOff>28440</xdr:rowOff>
    </xdr:from>
    <xdr:to>
      <xdr:col>1</xdr:col>
      <xdr:colOff>585720</xdr:colOff>
      <xdr:row>95</xdr:row>
      <xdr:rowOff>162000</xdr:rowOff>
    </xdr:to>
    <xdr:pic>
      <xdr:nvPicPr>
        <xdr:cNvPr id="49" name="Picture 23" descr="">
          <a:hlinkClick r:id="rId99"/>
        </xdr:cNvPr>
        <xdr:cNvPicPr/>
      </xdr:nvPicPr>
      <xdr:blipFill>
        <a:blip r:embed="rId100"/>
        <a:stretch/>
      </xdr:blipFill>
      <xdr:spPr>
        <a:xfrm>
          <a:off x="620280" y="17656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96</xdr:row>
      <xdr:rowOff>28800</xdr:rowOff>
    </xdr:from>
    <xdr:to>
      <xdr:col>1</xdr:col>
      <xdr:colOff>585720</xdr:colOff>
      <xdr:row>96</xdr:row>
      <xdr:rowOff>162360</xdr:rowOff>
    </xdr:to>
    <xdr:pic>
      <xdr:nvPicPr>
        <xdr:cNvPr id="50" name="Picture 23" descr="">
          <a:hlinkClick r:id="rId101"/>
        </xdr:cNvPr>
        <xdr:cNvPicPr/>
      </xdr:nvPicPr>
      <xdr:blipFill>
        <a:blip r:embed="rId102"/>
        <a:stretch/>
      </xdr:blipFill>
      <xdr:spPr>
        <a:xfrm>
          <a:off x="620280" y="178354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99</xdr:row>
      <xdr:rowOff>28800</xdr:rowOff>
    </xdr:from>
    <xdr:to>
      <xdr:col>1</xdr:col>
      <xdr:colOff>585720</xdr:colOff>
      <xdr:row>99</xdr:row>
      <xdr:rowOff>162360</xdr:rowOff>
    </xdr:to>
    <xdr:pic>
      <xdr:nvPicPr>
        <xdr:cNvPr id="51" name="Picture 23" descr="">
          <a:hlinkClick r:id="rId103"/>
        </xdr:cNvPr>
        <xdr:cNvPicPr/>
      </xdr:nvPicPr>
      <xdr:blipFill>
        <a:blip r:embed="rId104"/>
        <a:stretch/>
      </xdr:blipFill>
      <xdr:spPr>
        <a:xfrm>
          <a:off x="620280" y="183726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100</xdr:row>
      <xdr:rowOff>28440</xdr:rowOff>
    </xdr:from>
    <xdr:to>
      <xdr:col>1</xdr:col>
      <xdr:colOff>585720</xdr:colOff>
      <xdr:row>100</xdr:row>
      <xdr:rowOff>162000</xdr:rowOff>
    </xdr:to>
    <xdr:pic>
      <xdr:nvPicPr>
        <xdr:cNvPr id="52" name="Picture 23" descr="">
          <a:hlinkClick r:id="rId105"/>
        </xdr:cNvPr>
        <xdr:cNvPicPr/>
      </xdr:nvPicPr>
      <xdr:blipFill>
        <a:blip r:embed="rId106"/>
        <a:stretch/>
      </xdr:blipFill>
      <xdr:spPr>
        <a:xfrm>
          <a:off x="620280" y="18551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04</xdr:row>
      <xdr:rowOff>18720</xdr:rowOff>
    </xdr:from>
    <xdr:to>
      <xdr:col>1</xdr:col>
      <xdr:colOff>366840</xdr:colOff>
      <xdr:row>104</xdr:row>
      <xdr:rowOff>152280</xdr:rowOff>
    </xdr:to>
    <xdr:pic>
      <xdr:nvPicPr>
        <xdr:cNvPr id="53" name="Picture 23" descr="">
          <a:hlinkClick r:id="rId107"/>
        </xdr:cNvPr>
        <xdr:cNvPicPr/>
      </xdr:nvPicPr>
      <xdr:blipFill>
        <a:blip r:embed="rId108"/>
        <a:stretch/>
      </xdr:blipFill>
      <xdr:spPr>
        <a:xfrm>
          <a:off x="401400" y="19345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05</xdr:row>
      <xdr:rowOff>19080</xdr:rowOff>
    </xdr:from>
    <xdr:to>
      <xdr:col>1</xdr:col>
      <xdr:colOff>366840</xdr:colOff>
      <xdr:row>105</xdr:row>
      <xdr:rowOff>152640</xdr:rowOff>
    </xdr:to>
    <xdr:pic>
      <xdr:nvPicPr>
        <xdr:cNvPr id="54" name="Picture 23" descr="">
          <a:hlinkClick r:id="rId109"/>
        </xdr:cNvPr>
        <xdr:cNvPicPr/>
      </xdr:nvPicPr>
      <xdr:blipFill>
        <a:blip r:embed="rId110"/>
        <a:stretch/>
      </xdr:blipFill>
      <xdr:spPr>
        <a:xfrm>
          <a:off x="401400" y="195249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08</xdr:row>
      <xdr:rowOff>19080</xdr:rowOff>
    </xdr:from>
    <xdr:to>
      <xdr:col>1</xdr:col>
      <xdr:colOff>366840</xdr:colOff>
      <xdr:row>108</xdr:row>
      <xdr:rowOff>152640</xdr:rowOff>
    </xdr:to>
    <xdr:pic>
      <xdr:nvPicPr>
        <xdr:cNvPr id="55" name="Picture 23" descr="">
          <a:hlinkClick r:id="rId111"/>
        </xdr:cNvPr>
        <xdr:cNvPicPr/>
      </xdr:nvPicPr>
      <xdr:blipFill>
        <a:blip r:embed="rId112"/>
        <a:stretch/>
      </xdr:blipFill>
      <xdr:spPr>
        <a:xfrm>
          <a:off x="401400" y="20027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09</xdr:row>
      <xdr:rowOff>18720</xdr:rowOff>
    </xdr:from>
    <xdr:to>
      <xdr:col>1</xdr:col>
      <xdr:colOff>366840</xdr:colOff>
      <xdr:row>109</xdr:row>
      <xdr:rowOff>152280</xdr:rowOff>
    </xdr:to>
    <xdr:pic>
      <xdr:nvPicPr>
        <xdr:cNvPr id="56" name="Picture 23" descr="">
          <a:hlinkClick r:id="rId113"/>
        </xdr:cNvPr>
        <xdr:cNvPicPr/>
      </xdr:nvPicPr>
      <xdr:blipFill>
        <a:blip r:embed="rId114"/>
        <a:stretch/>
      </xdr:blipFill>
      <xdr:spPr>
        <a:xfrm>
          <a:off x="401400" y="20206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12</xdr:row>
      <xdr:rowOff>18720</xdr:rowOff>
    </xdr:from>
    <xdr:to>
      <xdr:col>1</xdr:col>
      <xdr:colOff>366840</xdr:colOff>
      <xdr:row>112</xdr:row>
      <xdr:rowOff>152280</xdr:rowOff>
    </xdr:to>
    <xdr:pic>
      <xdr:nvPicPr>
        <xdr:cNvPr id="57" name="Picture 23" descr="">
          <a:hlinkClick r:id="rId115"/>
        </xdr:cNvPr>
        <xdr:cNvPicPr/>
      </xdr:nvPicPr>
      <xdr:blipFill>
        <a:blip r:embed="rId116"/>
        <a:stretch/>
      </xdr:blipFill>
      <xdr:spPr>
        <a:xfrm>
          <a:off x="401400" y="207439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13</xdr:row>
      <xdr:rowOff>19080</xdr:rowOff>
    </xdr:from>
    <xdr:to>
      <xdr:col>1</xdr:col>
      <xdr:colOff>366840</xdr:colOff>
      <xdr:row>113</xdr:row>
      <xdr:rowOff>152640</xdr:rowOff>
    </xdr:to>
    <xdr:pic>
      <xdr:nvPicPr>
        <xdr:cNvPr id="58" name="Picture 23" descr="">
          <a:hlinkClick r:id="rId117"/>
        </xdr:cNvPr>
        <xdr:cNvPicPr/>
      </xdr:nvPicPr>
      <xdr:blipFill>
        <a:blip r:embed="rId118"/>
        <a:stretch/>
      </xdr:blipFill>
      <xdr:spPr>
        <a:xfrm>
          <a:off x="401400" y="20923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1680120</xdr:colOff>
      <xdr:row>2</xdr:row>
      <xdr:rowOff>209520</xdr:rowOff>
    </xdr:to>
    <xdr:pic>
      <xdr:nvPicPr>
        <xdr:cNvPr id="59" name="Imagen 1" descr=""/>
        <xdr:cNvPicPr/>
      </xdr:nvPicPr>
      <xdr:blipFill>
        <a:blip r:embed="rId119"/>
        <a:stretch/>
      </xdr:blipFill>
      <xdr:spPr>
        <a:xfrm>
          <a:off x="210960" y="47520"/>
          <a:ext cx="1680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18720</xdr:rowOff>
    </xdr:to>
    <xdr:pic>
      <xdr:nvPicPr>
        <xdr:cNvPr id="79" name="Imagen 1" descr=""/>
        <xdr:cNvPicPr/>
      </xdr:nvPicPr>
      <xdr:blipFill>
        <a:blip r:embed="rId1"/>
        <a:stretch/>
      </xdr:blipFill>
      <xdr:spPr>
        <a:xfrm>
          <a:off x="90000" y="37800"/>
          <a:ext cx="1673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7</xdr:row>
      <xdr:rowOff>133560</xdr:rowOff>
    </xdr:from>
    <xdr:to>
      <xdr:col>4</xdr:col>
      <xdr:colOff>584280</xdr:colOff>
      <xdr:row>48</xdr:row>
      <xdr:rowOff>75960</xdr:rowOff>
    </xdr:to>
    <xdr:graphicFrame>
      <xdr:nvGraphicFramePr>
        <xdr:cNvPr id="80" name="Chart 3"/>
        <xdr:cNvGraphicFramePr/>
      </xdr:nvGraphicFramePr>
      <xdr:xfrm>
        <a:off x="150120" y="1609920"/>
        <a:ext cx="4771080" cy="67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20960</xdr:colOff>
      <xdr:row>7</xdr:row>
      <xdr:rowOff>114480</xdr:rowOff>
    </xdr:from>
    <xdr:to>
      <xdr:col>11</xdr:col>
      <xdr:colOff>765360</xdr:colOff>
      <xdr:row>48</xdr:row>
      <xdr:rowOff>95760</xdr:rowOff>
    </xdr:to>
    <xdr:graphicFrame>
      <xdr:nvGraphicFramePr>
        <xdr:cNvPr id="81" name="Chart 2"/>
        <xdr:cNvGraphicFramePr/>
      </xdr:nvGraphicFramePr>
      <xdr:xfrm>
        <a:off x="4457880" y="1590840"/>
        <a:ext cx="469728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02" name="Imagen 1" descr=""/>
        <xdr:cNvPicPr/>
      </xdr:nvPicPr>
      <xdr:blipFill>
        <a:blip r:embed="rId1"/>
        <a:stretch/>
      </xdr:blipFill>
      <xdr:spPr>
        <a:xfrm>
          <a:off x="89280" y="37800"/>
          <a:ext cx="1674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533520</xdr:colOff>
      <xdr:row>84</xdr:row>
      <xdr:rowOff>114480</xdr:rowOff>
    </xdr:to>
    <xdr:graphicFrame>
      <xdr:nvGraphicFramePr>
        <xdr:cNvPr id="303" name="Chart 220"/>
        <xdr:cNvGraphicFramePr/>
      </xdr:nvGraphicFramePr>
      <xdr:xfrm>
        <a:off x="0" y="10363320"/>
        <a:ext cx="102909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00227376080036</cdr:x>
      <cdr:y>0</cdr:y>
    </cdr:from>
    <cdr:to>
      <cdr:x>0.986497358939378</cdr:x>
      <cdr:y>0.10499005448413</cdr:y>
    </cdr:to>
    <cdr:sp>
      <cdr:nvSpPr>
        <cdr:cNvPr id="304" name="Text 1"/>
        <cdr:cNvSpPr/>
      </cdr:nvSpPr>
      <cdr:spPr>
        <a:xfrm>
          <a:off x="51480" y="0"/>
          <a:ext cx="101008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h. Mujeres de 16 a 64 años afiliadas al Régimen General de la Seguridad Social con grado de discapacidad reconocido en la Comunidad de Madrid por sector de actividad según tipología de la discapacidad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12877280982444</cdr:y>
    </cdr:from>
    <cdr:to>
      <cdr:x>0.155000524714031</cdr:x>
      <cdr:y>0.175214044798063</cdr:y>
    </cdr:to>
    <cdr:sp>
      <cdr:nvSpPr>
        <cdr:cNvPr id="305" name="Text 2"/>
        <cdr:cNvSpPr/>
      </cdr:nvSpPr>
      <cdr:spPr>
        <a:xfrm>
          <a:off x="0" y="536040"/>
          <a:ext cx="15951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4720</xdr:colOff>
      <xdr:row>3</xdr:row>
      <xdr:rowOff>75960</xdr:rowOff>
    </xdr:to>
    <xdr:pic>
      <xdr:nvPicPr>
        <xdr:cNvPr id="306" name="Imagen 1" descr=""/>
        <xdr:cNvPicPr/>
      </xdr:nvPicPr>
      <xdr:blipFill>
        <a:blip r:embed="rId1"/>
        <a:stretch/>
      </xdr:blipFill>
      <xdr:spPr>
        <a:xfrm>
          <a:off x="90000" y="37800"/>
          <a:ext cx="1674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8</xdr:col>
      <xdr:colOff>382680</xdr:colOff>
      <xdr:row>83</xdr:row>
      <xdr:rowOff>75960</xdr:rowOff>
    </xdr:to>
    <xdr:graphicFrame>
      <xdr:nvGraphicFramePr>
        <xdr:cNvPr id="307" name="Chart 332"/>
        <xdr:cNvGraphicFramePr/>
      </xdr:nvGraphicFramePr>
      <xdr:xfrm>
        <a:off x="0" y="10020240"/>
        <a:ext cx="740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8</xdr:col>
      <xdr:colOff>473400</xdr:colOff>
      <xdr:row>116</xdr:row>
      <xdr:rowOff>133560</xdr:rowOff>
    </xdr:to>
    <xdr:graphicFrame>
      <xdr:nvGraphicFramePr>
        <xdr:cNvPr id="308" name="Chart 333"/>
        <xdr:cNvGraphicFramePr/>
      </xdr:nvGraphicFramePr>
      <xdr:xfrm>
        <a:off x="0" y="14878080"/>
        <a:ext cx="74952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0103261130589</cdr:x>
      <cdr:y>0</cdr:y>
    </cdr:from>
    <cdr:to>
      <cdr:x>0.954757216272033</cdr:x>
      <cdr:y>0.141249254621348</cdr:y>
    </cdr:to>
    <cdr:sp>
      <cdr:nvSpPr>
        <cdr:cNvPr id="309" name="Text 1"/>
        <cdr:cNvSpPr/>
      </cdr:nvSpPr>
      <cdr:spPr>
        <a:xfrm>
          <a:off x="63720" y="0"/>
          <a:ext cx="7092720" cy="68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i.2. Afiliados de 16 a 64 años al Régimen General de la Seguridad Social con grado de discapacidad reconocido en la Comunidad de Madrid por grupo de cotización según grado de la discapacidad(*)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766160</xdr:colOff>
      <xdr:row>3</xdr:row>
      <xdr:rowOff>75960</xdr:rowOff>
    </xdr:to>
    <xdr:pic>
      <xdr:nvPicPr>
        <xdr:cNvPr id="310" name="Imagen 1" descr=""/>
        <xdr:cNvPicPr/>
      </xdr:nvPicPr>
      <xdr:blipFill>
        <a:blip r:embed="rId1"/>
        <a:stretch/>
      </xdr:blipFill>
      <xdr:spPr>
        <a:xfrm>
          <a:off x="90720" y="37800"/>
          <a:ext cx="1675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755280</xdr:colOff>
      <xdr:row>88</xdr:row>
      <xdr:rowOff>19080</xdr:rowOff>
    </xdr:to>
    <xdr:graphicFrame>
      <xdr:nvGraphicFramePr>
        <xdr:cNvPr id="311" name="Chart 220"/>
        <xdr:cNvGraphicFramePr/>
      </xdr:nvGraphicFramePr>
      <xdr:xfrm>
        <a:off x="0" y="10134720"/>
        <a:ext cx="103417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12642717906</cdr:x>
      <cdr:y>0</cdr:y>
    </cdr:from>
    <cdr:to>
      <cdr:x>0.920252018936229</cdr:x>
      <cdr:y>0.114490293053813</cdr:y>
    </cdr:to>
    <cdr:sp>
      <cdr:nvSpPr>
        <cdr:cNvPr id="312" name="Text 1"/>
        <cdr:cNvSpPr/>
      </cdr:nvSpPr>
      <cdr:spPr>
        <a:xfrm>
          <a:off x="82800" y="0"/>
          <a:ext cx="9434520" cy="55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j. Hombres de 16 a 64 años afiliados al Régimen General de la Seguridad Social con grado de discapacidad reconocido en la Comunidad de Madrid por sector de actividad según grado de la discapacidad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800612642717906</cdr:x>
      <cdr:y>0.103786816269285</cdr:y>
    </cdr:from>
    <cdr:to>
      <cdr:x>0.162489557226399</cdr:x>
      <cdr:y>0.144533845131763</cdr:y>
    </cdr:to>
    <cdr:sp>
      <cdr:nvSpPr>
        <cdr:cNvPr id="313" name="Text 2"/>
        <cdr:cNvSpPr/>
      </cdr:nvSpPr>
      <cdr:spPr>
        <a:xfrm>
          <a:off x="82800" y="506160"/>
          <a:ext cx="159768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37800</xdr:rowOff>
    </xdr:from>
    <xdr:to>
      <xdr:col>0</xdr:col>
      <xdr:colOff>1766520</xdr:colOff>
      <xdr:row>3</xdr:row>
      <xdr:rowOff>75960</xdr:rowOff>
    </xdr:to>
    <xdr:pic>
      <xdr:nvPicPr>
        <xdr:cNvPr id="314" name="Imagen 1" descr=""/>
        <xdr:cNvPicPr/>
      </xdr:nvPicPr>
      <xdr:blipFill>
        <a:blip r:embed="rId1"/>
        <a:stretch/>
      </xdr:blipFill>
      <xdr:spPr>
        <a:xfrm>
          <a:off x="91800" y="37800"/>
          <a:ext cx="1674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423000</xdr:colOff>
      <xdr:row>87</xdr:row>
      <xdr:rowOff>47160</xdr:rowOff>
    </xdr:to>
    <xdr:graphicFrame>
      <xdr:nvGraphicFramePr>
        <xdr:cNvPr id="315" name="Chart 220"/>
        <xdr:cNvGraphicFramePr/>
      </xdr:nvGraphicFramePr>
      <xdr:xfrm>
        <a:off x="0" y="10401480"/>
        <a:ext cx="753552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0130416089428</cdr:x>
      <cdr:y>0</cdr:y>
    </cdr:from>
    <cdr:to>
      <cdr:x>0.983757703148139</cdr:x>
      <cdr:y>0.16973125884017</cdr:y>
    </cdr:to>
    <cdr:sp>
      <cdr:nvSpPr>
        <cdr:cNvPr id="316" name="Text 1"/>
        <cdr:cNvSpPr/>
      </cdr:nvSpPr>
      <cdr:spPr>
        <a:xfrm>
          <a:off x="143280" y="0"/>
          <a:ext cx="7270200" cy="77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k. Mujeres de 16 a 64 años afiliadas al Régimen General de la Seguridad Social con grado de discapacidad reconocido en la Comunidad de Madrid por sector de actividad según grado de la discapacidad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90130416089428</cdr:x>
      <cdr:y>0.155744145843156</cdr:y>
    </cdr:from>
    <cdr:to>
      <cdr:x>0.231022786987054</cdr:x>
      <cdr:y>0.198019801980198</cdr:y>
    </cdr:to>
    <cdr:sp>
      <cdr:nvSpPr>
        <cdr:cNvPr id="317" name="Text 2"/>
        <cdr:cNvSpPr/>
      </cdr:nvSpPr>
      <cdr:spPr>
        <a:xfrm>
          <a:off x="143280" y="713520"/>
          <a:ext cx="159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160</xdr:rowOff>
    </xdr:to>
    <xdr:sp>
      <xdr:nvSpPr>
        <xdr:cNvPr id="318" name="Rectangle 3"/>
        <xdr:cNvSpPr/>
      </xdr:nvSpPr>
      <xdr:spPr>
        <a:xfrm>
          <a:off x="1671480" y="85536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7800</xdr:rowOff>
    </xdr:to>
    <xdr:sp>
      <xdr:nvSpPr>
        <xdr:cNvPr id="319" name="Rectangle 4"/>
        <xdr:cNvSpPr/>
      </xdr:nvSpPr>
      <xdr:spPr>
        <a:xfrm>
          <a:off x="5151600" y="85438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9320</xdr:colOff>
      <xdr:row>6</xdr:row>
      <xdr:rowOff>104760</xdr:rowOff>
    </xdr:from>
    <xdr:to>
      <xdr:col>0</xdr:col>
      <xdr:colOff>1995120</xdr:colOff>
      <xdr:row>7</xdr:row>
      <xdr:rowOff>133200</xdr:rowOff>
    </xdr:to>
    <xdr:sp>
      <xdr:nvSpPr>
        <xdr:cNvPr id="320" name="Text Box 8"/>
        <xdr:cNvSpPr/>
      </xdr:nvSpPr>
      <xdr:spPr>
        <a:xfrm>
          <a:off x="1399320" y="1352520"/>
          <a:ext cx="595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321" name="Text Box 9"/>
        <xdr:cNvSpPr/>
      </xdr:nvSpPr>
      <xdr:spPr>
        <a:xfrm>
          <a:off x="7313400" y="13050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473400</xdr:colOff>
      <xdr:row>51</xdr:row>
      <xdr:rowOff>142920</xdr:rowOff>
    </xdr:to>
    <xdr:sp>
      <xdr:nvSpPr>
        <xdr:cNvPr id="322" name="Text Box 10"/>
        <xdr:cNvSpPr/>
      </xdr:nvSpPr>
      <xdr:spPr>
        <a:xfrm>
          <a:off x="1832400" y="8476920"/>
          <a:ext cx="29779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323" name="Text Box 11"/>
        <xdr:cNvSpPr/>
      </xdr:nvSpPr>
      <xdr:spPr>
        <a:xfrm>
          <a:off x="5292720" y="8506080"/>
          <a:ext cx="1136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24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8</xdr:row>
      <xdr:rowOff>47520</xdr:rowOff>
    </xdr:from>
    <xdr:to>
      <xdr:col>4</xdr:col>
      <xdr:colOff>493200</xdr:colOff>
      <xdr:row>48</xdr:row>
      <xdr:rowOff>142920</xdr:rowOff>
    </xdr:to>
    <xdr:graphicFrame>
      <xdr:nvGraphicFramePr>
        <xdr:cNvPr id="325" name="Chart 1"/>
        <xdr:cNvGraphicFramePr/>
      </xdr:nvGraphicFramePr>
      <xdr:xfrm>
        <a:off x="19440" y="1638360"/>
        <a:ext cx="48106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520</xdr:colOff>
      <xdr:row>8</xdr:row>
      <xdr:rowOff>47520</xdr:rowOff>
    </xdr:from>
    <xdr:to>
      <xdr:col>11</xdr:col>
      <xdr:colOff>533880</xdr:colOff>
      <xdr:row>49</xdr:row>
      <xdr:rowOff>18720</xdr:rowOff>
    </xdr:to>
    <xdr:graphicFrame>
      <xdr:nvGraphicFramePr>
        <xdr:cNvPr id="326" name="Chart 2"/>
        <xdr:cNvGraphicFramePr/>
      </xdr:nvGraphicFramePr>
      <xdr:xfrm>
        <a:off x="4357440" y="1638360"/>
        <a:ext cx="4566240" cy="67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27" name="Imagen 1" descr=""/>
        <xdr:cNvPicPr/>
      </xdr:nvPicPr>
      <xdr:blipFill>
        <a:blip r:embed="rId1"/>
        <a:stretch/>
      </xdr:blipFill>
      <xdr:spPr>
        <a:xfrm>
          <a:off x="90360" y="37800"/>
          <a:ext cx="1673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3</xdr:col>
      <xdr:colOff>342720</xdr:colOff>
      <xdr:row>66</xdr:row>
      <xdr:rowOff>123840</xdr:rowOff>
    </xdr:to>
    <xdr:graphicFrame>
      <xdr:nvGraphicFramePr>
        <xdr:cNvPr id="328" name="Chart 335"/>
        <xdr:cNvGraphicFramePr/>
      </xdr:nvGraphicFramePr>
      <xdr:xfrm>
        <a:off x="0" y="7620120"/>
        <a:ext cx="86205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12</xdr:col>
      <xdr:colOff>513720</xdr:colOff>
      <xdr:row>97</xdr:row>
      <xdr:rowOff>124200</xdr:rowOff>
    </xdr:to>
    <xdr:graphicFrame>
      <xdr:nvGraphicFramePr>
        <xdr:cNvPr id="331" name="Chart 336"/>
        <xdr:cNvGraphicFramePr/>
      </xdr:nvGraphicFramePr>
      <xdr:xfrm>
        <a:off x="0" y="12801600"/>
        <a:ext cx="81475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10440</xdr:colOff>
      <xdr:row>3</xdr:row>
      <xdr:rowOff>75960</xdr:rowOff>
    </xdr:to>
    <xdr:pic>
      <xdr:nvPicPr>
        <xdr:cNvPr id="82" name="Imagen 1" descr=""/>
        <xdr:cNvPicPr/>
      </xdr:nvPicPr>
      <xdr:blipFill>
        <a:blip r:embed="rId1"/>
        <a:stretch/>
      </xdr:blipFill>
      <xdr:spPr>
        <a:xfrm>
          <a:off x="90720" y="37800"/>
          <a:ext cx="1671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151920</xdr:colOff>
      <xdr:row>91</xdr:row>
      <xdr:rowOff>105120</xdr:rowOff>
    </xdr:to>
    <xdr:graphicFrame>
      <xdr:nvGraphicFramePr>
        <xdr:cNvPr id="83" name="Chart 332"/>
        <xdr:cNvGraphicFramePr/>
      </xdr:nvGraphicFramePr>
      <xdr:xfrm>
        <a:off x="0" y="10630080"/>
        <a:ext cx="98272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3</xdr:col>
      <xdr:colOff>131400</xdr:colOff>
      <xdr:row>123</xdr:row>
      <xdr:rowOff>123840</xdr:rowOff>
    </xdr:to>
    <xdr:graphicFrame>
      <xdr:nvGraphicFramePr>
        <xdr:cNvPr id="87" name="Chart 333"/>
        <xdr:cNvGraphicFramePr/>
      </xdr:nvGraphicFramePr>
      <xdr:xfrm>
        <a:off x="0" y="15811560"/>
        <a:ext cx="89820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375662922287</cdr:x>
      <cdr:y>0.0249632892804699</cdr:y>
    </cdr:from>
    <cdr:to>
      <cdr:x>0.95799056249217</cdr:x>
      <cdr:y>0.130999304428472</cdr:y>
    </cdr:to>
    <cdr:sp>
      <cdr:nvSpPr>
        <cdr:cNvPr id="329" name="Text 1"/>
        <cdr:cNvSpPr/>
      </cdr:nvSpPr>
      <cdr:spPr>
        <a:xfrm>
          <a:off x="114120" y="116280"/>
          <a:ext cx="814464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b.1. Personas de 16 a 64 años con grado de discapacidad reconocido en la Comunidad de Madrid no afiliadas a la Seguridad Social por grupos de edad según sexo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375662922287</cdr:x>
      <cdr:y>0.130999304428472</cdr:y>
    </cdr:from>
    <cdr:to>
      <cdr:x>0.199983296446319</cdr:x>
      <cdr:y>0.172733596104799</cdr:y>
    </cdr:to>
    <cdr:sp>
      <cdr:nvSpPr>
        <cdr:cNvPr id="330" name="Text 2"/>
        <cdr:cNvSpPr/>
      </cdr:nvSpPr>
      <cdr:spPr>
        <a:xfrm>
          <a:off x="114120" y="610200"/>
          <a:ext cx="16099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485574161622</cdr:x>
      <cdr:y>0.11048839071257</cdr:y>
    </cdr:to>
    <cdr:sp>
      <cdr:nvSpPr>
        <cdr:cNvPr id="332" name="Text 1"/>
        <cdr:cNvSpPr/>
      </cdr:nvSpPr>
      <cdr:spPr>
        <a:xfrm>
          <a:off x="0" y="0"/>
          <a:ext cx="790740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b.2. Personas de 16 a 64 años con grado de discapacidad reconocido en la Comunidad de Madrid no afiliadas a la Seguridad Social sobre población total por grupo de edad según sexo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4720</xdr:colOff>
      <xdr:row>3</xdr:row>
      <xdr:rowOff>75960</xdr:rowOff>
    </xdr:to>
    <xdr:pic>
      <xdr:nvPicPr>
        <xdr:cNvPr id="333" name="Imagen 1" descr=""/>
        <xdr:cNvPicPr/>
      </xdr:nvPicPr>
      <xdr:blipFill>
        <a:blip r:embed="rId1"/>
        <a:stretch/>
      </xdr:blipFill>
      <xdr:spPr>
        <a:xfrm>
          <a:off x="90000" y="37800"/>
          <a:ext cx="1674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34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</xdr:row>
      <xdr:rowOff>95760</xdr:rowOff>
    </xdr:from>
    <xdr:to>
      <xdr:col>4</xdr:col>
      <xdr:colOff>594360</xdr:colOff>
      <xdr:row>46</xdr:row>
      <xdr:rowOff>75960</xdr:rowOff>
    </xdr:to>
    <xdr:graphicFrame>
      <xdr:nvGraphicFramePr>
        <xdr:cNvPr id="335" name="Chart 1"/>
        <xdr:cNvGraphicFramePr/>
      </xdr:nvGraphicFramePr>
      <xdr:xfrm>
        <a:off x="160560" y="1391040"/>
        <a:ext cx="477072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62080</xdr:colOff>
      <xdr:row>6</xdr:row>
      <xdr:rowOff>75960</xdr:rowOff>
    </xdr:from>
    <xdr:to>
      <xdr:col>12</xdr:col>
      <xdr:colOff>483480</xdr:colOff>
      <xdr:row>47</xdr:row>
      <xdr:rowOff>37800</xdr:rowOff>
    </xdr:to>
    <xdr:graphicFrame>
      <xdr:nvGraphicFramePr>
        <xdr:cNvPr id="336" name="Chart 2"/>
        <xdr:cNvGraphicFramePr/>
      </xdr:nvGraphicFramePr>
      <xdr:xfrm>
        <a:off x="4599000" y="1371240"/>
        <a:ext cx="505908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2560</xdr:colOff>
      <xdr:row>3</xdr:row>
      <xdr:rowOff>75960</xdr:rowOff>
    </xdr:to>
    <xdr:pic>
      <xdr:nvPicPr>
        <xdr:cNvPr id="337" name="Imagen 1" descr=""/>
        <xdr:cNvPicPr/>
      </xdr:nvPicPr>
      <xdr:blipFill>
        <a:blip r:embed="rId1"/>
        <a:stretch/>
      </xdr:blipFill>
      <xdr:spPr>
        <a:xfrm>
          <a:off x="90000" y="37800"/>
          <a:ext cx="1672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3</xdr:col>
      <xdr:colOff>201600</xdr:colOff>
      <xdr:row>89</xdr:row>
      <xdr:rowOff>18720</xdr:rowOff>
    </xdr:to>
    <xdr:graphicFrame>
      <xdr:nvGraphicFramePr>
        <xdr:cNvPr id="338" name="Chart 220"/>
        <xdr:cNvGraphicFramePr/>
      </xdr:nvGraphicFramePr>
      <xdr:xfrm>
        <a:off x="0" y="10125000"/>
        <a:ext cx="91742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857326569979281</cdr:y>
    </cdr:from>
    <cdr:to>
      <cdr:x>0.17751618599176</cdr:x>
      <cdr:y>0.1227405872687</cdr:y>
    </cdr:to>
    <cdr:sp>
      <cdr:nvSpPr>
        <cdr:cNvPr id="339" name="Text 1"/>
        <cdr:cNvSpPr/>
      </cdr:nvSpPr>
      <cdr:spPr>
        <a:xfrm>
          <a:off x="0" y="432000"/>
          <a:ext cx="16286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990975083382</cdr:x>
      <cdr:y>0.413017075087519</cdr:y>
    </cdr:from>
    <cdr:to>
      <cdr:x>0.494486953109672</cdr:x>
      <cdr:y>0.452025434021576</cdr:y>
    </cdr:to>
    <cdr:sp>
      <cdr:nvSpPr>
        <cdr:cNvPr id="340" name="Text 2"/>
        <cdr:cNvSpPr/>
      </cdr:nvSpPr>
      <cdr:spPr>
        <a:xfrm>
          <a:off x="2917440" y="2081160"/>
          <a:ext cx="16192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66764763586423</cdr:x>
      <cdr:y>0.097020790169322</cdr:y>
    </cdr:to>
    <cdr:sp>
      <cdr:nvSpPr>
        <cdr:cNvPr id="341" name="Text 3"/>
        <cdr:cNvSpPr/>
      </cdr:nvSpPr>
      <cdr:spPr>
        <a:xfrm>
          <a:off x="0" y="0"/>
          <a:ext cx="886968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e. Personas de 16 a 64 años con grado de discapacidad reconocido en la Comunidad de Madrid no afiliadas a la Seguridad Social por grupos de edad según tipología de la discapacidad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42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43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6</xdr:row>
      <xdr:rowOff>228600</xdr:rowOff>
    </xdr:from>
    <xdr:to>
      <xdr:col>5</xdr:col>
      <xdr:colOff>60840</xdr:colOff>
      <xdr:row>46</xdr:row>
      <xdr:rowOff>19080</xdr:rowOff>
    </xdr:to>
    <xdr:graphicFrame>
      <xdr:nvGraphicFramePr>
        <xdr:cNvPr id="344" name="Chart 1"/>
        <xdr:cNvGraphicFramePr/>
      </xdr:nvGraphicFramePr>
      <xdr:xfrm>
        <a:off x="119880" y="1533600"/>
        <a:ext cx="491184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82680</xdr:colOff>
      <xdr:row>6</xdr:row>
      <xdr:rowOff>19080</xdr:rowOff>
    </xdr:from>
    <xdr:to>
      <xdr:col>12</xdr:col>
      <xdr:colOff>735480</xdr:colOff>
      <xdr:row>47</xdr:row>
      <xdr:rowOff>105120</xdr:rowOff>
    </xdr:to>
    <xdr:graphicFrame>
      <xdr:nvGraphicFramePr>
        <xdr:cNvPr id="345" name="Chart 2"/>
        <xdr:cNvGraphicFramePr/>
      </xdr:nvGraphicFramePr>
      <xdr:xfrm>
        <a:off x="4719600" y="1324080"/>
        <a:ext cx="5190480" cy="69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46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0</xdr:col>
      <xdr:colOff>473760</xdr:colOff>
      <xdr:row>105</xdr:row>
      <xdr:rowOff>86040</xdr:rowOff>
    </xdr:to>
    <xdr:graphicFrame>
      <xdr:nvGraphicFramePr>
        <xdr:cNvPr id="347" name="Chart 220"/>
        <xdr:cNvGraphicFramePr/>
      </xdr:nvGraphicFramePr>
      <xdr:xfrm>
        <a:off x="0" y="13144680"/>
        <a:ext cx="84913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0152619976259</cdr:x>
      <cdr:y>0.146252142745831</cdr:y>
    </cdr:from>
    <cdr:to>
      <cdr:x>0.222994743089707</cdr:x>
      <cdr:y>0.188483715131681</cdr:y>
    </cdr:to>
    <cdr:sp>
      <cdr:nvSpPr>
        <cdr:cNvPr id="348" name="Text 1"/>
        <cdr:cNvSpPr/>
      </cdr:nvSpPr>
      <cdr:spPr>
        <a:xfrm>
          <a:off x="254880" y="675720"/>
          <a:ext cx="1638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0152619976259</cdr:x>
      <cdr:y>0.0462833099579243</cdr:y>
    </cdr:from>
    <cdr:to>
      <cdr:x>0.908979141936578</cdr:x>
      <cdr:y>0.134252766090073</cdr:y>
    </cdr:to>
    <cdr:sp>
      <cdr:nvSpPr>
        <cdr:cNvPr id="349" name="Text 2"/>
        <cdr:cNvSpPr/>
      </cdr:nvSpPr>
      <cdr:spPr>
        <a:xfrm>
          <a:off x="254880" y="213840"/>
          <a:ext cx="746388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h. Personas de 16 a 64 años con grado de discapacidad reconocido en la Comunidad de Madrid no afiliadas a la Seguridad Social por grado de la discapacidad según sexo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5112641488699</cdr:x>
      <cdr:y>0.00573045118235891</cdr:y>
    </cdr:from>
    <cdr:to>
      <cdr:x>0.834243012564563</cdr:x>
      <cdr:y>0.0907442332801393</cdr:y>
    </cdr:to>
    <cdr:sp>
      <cdr:nvSpPr>
        <cdr:cNvPr id="84" name="Text 1"/>
        <cdr:cNvSpPr/>
      </cdr:nvSpPr>
      <cdr:spPr>
        <a:xfrm>
          <a:off x="56520" y="28440"/>
          <a:ext cx="8142120" cy="4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f.1. Personas con grado de discapacidad reconocido en la Comunidad de Madrid por grupos de edad según tipología de la discapacidad. 2020</a:t>
          </a:r>
          <a:endParaRPr b="0" sz="12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109023647178297</cdr:y>
    </cdr:from>
    <cdr:to>
      <cdr:x>0.16476794021759</cdr:x>
      <cdr:y>0.144784564050486</cdr:y>
    </cdr:to>
    <cdr:sp>
      <cdr:nvSpPr>
        <cdr:cNvPr id="85" name="Text 2"/>
        <cdr:cNvSpPr/>
      </cdr:nvSpPr>
      <cdr:spPr>
        <a:xfrm>
          <a:off x="0" y="541080"/>
          <a:ext cx="1619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724934979303271</cdr:x>
      <cdr:y>0.100972000580299</cdr:y>
    </cdr:to>
    <cdr:sp>
      <cdr:nvSpPr>
        <cdr:cNvPr id="86" name="Text 3"/>
        <cdr:cNvSpPr/>
      </cdr:nvSpPr>
      <cdr:spPr>
        <a:xfrm>
          <a:off x="0" y="0"/>
          <a:ext cx="712440" cy="50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763280</xdr:colOff>
      <xdr:row>3</xdr:row>
      <xdr:rowOff>75960</xdr:rowOff>
    </xdr:to>
    <xdr:pic>
      <xdr:nvPicPr>
        <xdr:cNvPr id="350" name="Imagen 1" descr=""/>
        <xdr:cNvPicPr/>
      </xdr:nvPicPr>
      <xdr:blipFill>
        <a:blip r:embed="rId1"/>
        <a:stretch/>
      </xdr:blipFill>
      <xdr:spPr>
        <a:xfrm>
          <a:off x="8964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5</xdr:row>
      <xdr:rowOff>75960</xdr:rowOff>
    </xdr:from>
    <xdr:to>
      <xdr:col>1</xdr:col>
      <xdr:colOff>725040</xdr:colOff>
      <xdr:row>45</xdr:row>
      <xdr:rowOff>142200</xdr:rowOff>
    </xdr:to>
    <xdr:sp>
      <xdr:nvSpPr>
        <xdr:cNvPr id="351" name="Rectangle 5"/>
        <xdr:cNvSpPr/>
      </xdr:nvSpPr>
      <xdr:spPr>
        <a:xfrm>
          <a:off x="2848320" y="772452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5</xdr:row>
      <xdr:rowOff>105120</xdr:rowOff>
    </xdr:from>
    <xdr:to>
      <xdr:col>5</xdr:col>
      <xdr:colOff>161640</xdr:colOff>
      <xdr:row>46</xdr:row>
      <xdr:rowOff>9360</xdr:rowOff>
    </xdr:to>
    <xdr:sp>
      <xdr:nvSpPr>
        <xdr:cNvPr id="352" name="Rectangle 6"/>
        <xdr:cNvSpPr/>
      </xdr:nvSpPr>
      <xdr:spPr>
        <a:xfrm>
          <a:off x="5061600" y="775368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5</xdr:row>
      <xdr:rowOff>37800</xdr:rowOff>
    </xdr:from>
    <xdr:to>
      <xdr:col>3</xdr:col>
      <xdr:colOff>523800</xdr:colOff>
      <xdr:row>46</xdr:row>
      <xdr:rowOff>56880</xdr:rowOff>
    </xdr:to>
    <xdr:sp>
      <xdr:nvSpPr>
        <xdr:cNvPr id="353" name="Text Box 10"/>
        <xdr:cNvSpPr/>
      </xdr:nvSpPr>
      <xdr:spPr>
        <a:xfrm>
          <a:off x="3039480" y="7686360"/>
          <a:ext cx="1197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5</xdr:row>
      <xdr:rowOff>47520</xdr:rowOff>
    </xdr:from>
    <xdr:to>
      <xdr:col>7</xdr:col>
      <xdr:colOff>110880</xdr:colOff>
      <xdr:row>46</xdr:row>
      <xdr:rowOff>86040</xdr:rowOff>
    </xdr:to>
    <xdr:sp>
      <xdr:nvSpPr>
        <xdr:cNvPr id="354" name="Text Box 11"/>
        <xdr:cNvSpPr/>
      </xdr:nvSpPr>
      <xdr:spPr>
        <a:xfrm>
          <a:off x="5202360" y="769608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55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</xdr:row>
      <xdr:rowOff>9360</xdr:rowOff>
    </xdr:from>
    <xdr:to>
      <xdr:col>4</xdr:col>
      <xdr:colOff>292320</xdr:colOff>
      <xdr:row>45</xdr:row>
      <xdr:rowOff>47520</xdr:rowOff>
    </xdr:to>
    <xdr:graphicFrame>
      <xdr:nvGraphicFramePr>
        <xdr:cNvPr id="356" name="Chart 1"/>
        <xdr:cNvGraphicFramePr/>
      </xdr:nvGraphicFramePr>
      <xdr:xfrm>
        <a:off x="81360" y="1285560"/>
        <a:ext cx="4547880" cy="64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3280</xdr:colOff>
      <xdr:row>6</xdr:row>
      <xdr:rowOff>19080</xdr:rowOff>
    </xdr:from>
    <xdr:to>
      <xdr:col>12</xdr:col>
      <xdr:colOff>574200</xdr:colOff>
      <xdr:row>45</xdr:row>
      <xdr:rowOff>47520</xdr:rowOff>
    </xdr:to>
    <xdr:graphicFrame>
      <xdr:nvGraphicFramePr>
        <xdr:cNvPr id="357" name="Chart 3"/>
        <xdr:cNvGraphicFramePr/>
      </xdr:nvGraphicFramePr>
      <xdr:xfrm>
        <a:off x="4306680" y="1295280"/>
        <a:ext cx="544212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7800</xdr:rowOff>
    </xdr:from>
    <xdr:to>
      <xdr:col>0</xdr:col>
      <xdr:colOff>1764000</xdr:colOff>
      <xdr:row>3</xdr:row>
      <xdr:rowOff>75960</xdr:rowOff>
    </xdr:to>
    <xdr:pic>
      <xdr:nvPicPr>
        <xdr:cNvPr id="358" name="Imagen 1" descr=""/>
        <xdr:cNvPicPr/>
      </xdr:nvPicPr>
      <xdr:blipFill>
        <a:blip r:embed="rId1"/>
        <a:stretch/>
      </xdr:blipFill>
      <xdr:spPr>
        <a:xfrm>
          <a:off x="9036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3</xdr:col>
      <xdr:colOff>463320</xdr:colOff>
      <xdr:row>69</xdr:row>
      <xdr:rowOff>114480</xdr:rowOff>
    </xdr:to>
    <xdr:graphicFrame>
      <xdr:nvGraphicFramePr>
        <xdr:cNvPr id="359" name="Chart 339"/>
        <xdr:cNvGraphicFramePr/>
      </xdr:nvGraphicFramePr>
      <xdr:xfrm>
        <a:off x="0" y="7553160"/>
        <a:ext cx="88617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4</xdr:col>
      <xdr:colOff>81360</xdr:colOff>
      <xdr:row>100</xdr:row>
      <xdr:rowOff>123840</xdr:rowOff>
    </xdr:to>
    <xdr:graphicFrame>
      <xdr:nvGraphicFramePr>
        <xdr:cNvPr id="362" name="Chart 340"/>
        <xdr:cNvGraphicFramePr/>
      </xdr:nvGraphicFramePr>
      <xdr:xfrm>
        <a:off x="0" y="13058640"/>
        <a:ext cx="92138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99876927532035</cdr:y>
    </cdr:to>
    <cdr:sp>
      <cdr:nvSpPr>
        <cdr:cNvPr id="360" name="Text 1"/>
        <cdr:cNvSpPr/>
      </cdr:nvSpPr>
      <cdr:spPr>
        <a:xfrm>
          <a:off x="0" y="0"/>
          <a:ext cx="886212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b.1. Personas de 65 y mas años con grado de discapacidad reconocido en la Comunidad de Madrid por grupos de edad según sexo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99876927532035</cdr:y>
    </cdr:from>
    <cdr:to>
      <cdr:x>0.180769387008978</cdr:x>
      <cdr:y>0.131253167306161</cdr:y>
    </cdr:to>
    <cdr:sp>
      <cdr:nvSpPr>
        <cdr:cNvPr id="361" name="Text 2"/>
        <cdr:cNvSpPr/>
      </cdr:nvSpPr>
      <cdr:spPr>
        <a:xfrm>
          <a:off x="0" y="447480"/>
          <a:ext cx="16020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1009962883376</cdr:x>
      <cdr:y>0.0995196156925541</cdr:y>
    </cdr:to>
    <cdr:sp>
      <cdr:nvSpPr>
        <cdr:cNvPr id="363" name="Text 1"/>
        <cdr:cNvSpPr/>
      </cdr:nvSpPr>
      <cdr:spPr>
        <a:xfrm>
          <a:off x="0" y="0"/>
          <a:ext cx="894708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b.2. Personas de 65 y mas años con grado de discapacidad reconocido en la Comunidad de Madrid sobre población total por grupos de edad según sexo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280</xdr:colOff>
      <xdr:row>3</xdr:row>
      <xdr:rowOff>75960</xdr:rowOff>
    </xdr:to>
    <xdr:pic>
      <xdr:nvPicPr>
        <xdr:cNvPr id="364" name="Imagen 1" descr=""/>
        <xdr:cNvPicPr/>
      </xdr:nvPicPr>
      <xdr:blipFill>
        <a:blip r:embed="rId1"/>
        <a:stretch/>
      </xdr:blipFill>
      <xdr:spPr>
        <a:xfrm>
          <a:off x="90000" y="37800"/>
          <a:ext cx="1673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65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</xdr:row>
      <xdr:rowOff>123840</xdr:rowOff>
    </xdr:from>
    <xdr:to>
      <xdr:col>4</xdr:col>
      <xdr:colOff>232200</xdr:colOff>
      <xdr:row>46</xdr:row>
      <xdr:rowOff>86040</xdr:rowOff>
    </xdr:to>
    <xdr:graphicFrame>
      <xdr:nvGraphicFramePr>
        <xdr:cNvPr id="366" name="Chart 1"/>
        <xdr:cNvGraphicFramePr/>
      </xdr:nvGraphicFramePr>
      <xdr:xfrm>
        <a:off x="40680" y="1419120"/>
        <a:ext cx="4528440" cy="66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32360</xdr:colOff>
      <xdr:row>6</xdr:row>
      <xdr:rowOff>200160</xdr:rowOff>
    </xdr:from>
    <xdr:to>
      <xdr:col>12</xdr:col>
      <xdr:colOff>111240</xdr:colOff>
      <xdr:row>47</xdr:row>
      <xdr:rowOff>28440</xdr:rowOff>
    </xdr:to>
    <xdr:graphicFrame>
      <xdr:nvGraphicFramePr>
        <xdr:cNvPr id="367" name="Chart 3"/>
        <xdr:cNvGraphicFramePr/>
      </xdr:nvGraphicFramePr>
      <xdr:xfrm>
        <a:off x="4145760" y="1495440"/>
        <a:ext cx="514008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2560</xdr:colOff>
      <xdr:row>3</xdr:row>
      <xdr:rowOff>75960</xdr:rowOff>
    </xdr:to>
    <xdr:pic>
      <xdr:nvPicPr>
        <xdr:cNvPr id="368" name="Imagen 1" descr=""/>
        <xdr:cNvPicPr/>
      </xdr:nvPicPr>
      <xdr:blipFill>
        <a:blip r:embed="rId1"/>
        <a:stretch/>
      </xdr:blipFill>
      <xdr:spPr>
        <a:xfrm>
          <a:off x="90000" y="37800"/>
          <a:ext cx="1672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3</xdr:col>
      <xdr:colOff>151920</xdr:colOff>
      <xdr:row>88</xdr:row>
      <xdr:rowOff>142920</xdr:rowOff>
    </xdr:to>
    <xdr:graphicFrame>
      <xdr:nvGraphicFramePr>
        <xdr:cNvPr id="369" name="Chart 221"/>
        <xdr:cNvGraphicFramePr/>
      </xdr:nvGraphicFramePr>
      <xdr:xfrm>
        <a:off x="0" y="11115720"/>
        <a:ext cx="92444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509345794393</cdr:x>
      <cdr:y>0.112212990261771</cdr:y>
    </cdr:to>
    <cdr:sp>
      <cdr:nvSpPr>
        <cdr:cNvPr id="370" name="Text 1"/>
        <cdr:cNvSpPr/>
      </cdr:nvSpPr>
      <cdr:spPr>
        <a:xfrm>
          <a:off x="0" y="0"/>
          <a:ext cx="8962920" cy="45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e. Personas de 65 y mas años con grado de discapacidad reconocido en la Comunidad de Madrid por grupos de edad según tipología de la discapacidad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112212990261771</cdr:y>
    </cdr:from>
    <cdr:to>
      <cdr:x>0.200739875389408</cdr:x>
      <cdr:y>0.166264629679264</cdr:y>
    </cdr:to>
    <cdr:sp>
      <cdr:nvSpPr>
        <cdr:cNvPr id="371" name="Text 2"/>
        <cdr:cNvSpPr/>
      </cdr:nvSpPr>
      <cdr:spPr>
        <a:xfrm>
          <a:off x="0" y="452160"/>
          <a:ext cx="1855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72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392769828865</cdr:x>
      <cdr:y>0</cdr:y>
    </cdr:from>
    <cdr:to>
      <cdr:x>0.963247966013386</cdr:x>
      <cdr:y>0.0885179564997471</cdr:y>
    </cdr:to>
    <cdr:sp>
      <cdr:nvSpPr>
        <cdr:cNvPr id="88" name="Text 1"/>
        <cdr:cNvSpPr/>
      </cdr:nvSpPr>
      <cdr:spPr>
        <a:xfrm>
          <a:off x="18000" y="0"/>
          <a:ext cx="863424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f.2. Personas con grado de discapacidad reconocido en la Comunidad de Madrid por grupos de edad según tipología de la discapacidad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73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</xdr:row>
      <xdr:rowOff>38160</xdr:rowOff>
    </xdr:from>
    <xdr:to>
      <xdr:col>4</xdr:col>
      <xdr:colOff>242280</xdr:colOff>
      <xdr:row>45</xdr:row>
      <xdr:rowOff>142920</xdr:rowOff>
    </xdr:to>
    <xdr:graphicFrame>
      <xdr:nvGraphicFramePr>
        <xdr:cNvPr id="374" name="Chart 1"/>
        <xdr:cNvGraphicFramePr/>
      </xdr:nvGraphicFramePr>
      <xdr:xfrm>
        <a:off x="171360" y="1333440"/>
        <a:ext cx="44078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2800</xdr:colOff>
      <xdr:row>5</xdr:row>
      <xdr:rowOff>342360</xdr:rowOff>
    </xdr:from>
    <xdr:to>
      <xdr:col>12</xdr:col>
      <xdr:colOff>392760</xdr:colOff>
      <xdr:row>47</xdr:row>
      <xdr:rowOff>9360</xdr:rowOff>
    </xdr:to>
    <xdr:graphicFrame>
      <xdr:nvGraphicFramePr>
        <xdr:cNvPr id="375" name="Chart 3"/>
        <xdr:cNvGraphicFramePr/>
      </xdr:nvGraphicFramePr>
      <xdr:xfrm>
        <a:off x="4246200" y="1218600"/>
        <a:ext cx="5199840" cy="67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76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0</xdr:col>
      <xdr:colOff>262440</xdr:colOff>
      <xdr:row>108</xdr:row>
      <xdr:rowOff>75960</xdr:rowOff>
    </xdr:to>
    <xdr:graphicFrame>
      <xdr:nvGraphicFramePr>
        <xdr:cNvPr id="377" name="Chart 220"/>
        <xdr:cNvGraphicFramePr/>
      </xdr:nvGraphicFramePr>
      <xdr:xfrm>
        <a:off x="0" y="13547160"/>
        <a:ext cx="83415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3232859597064</cdr:y>
    </cdr:from>
    <cdr:to>
      <cdr:x>0.221517348524081</cdr:x>
      <cdr:y>0.150242074027799</cdr:y>
    </cdr:to>
    <cdr:sp>
      <cdr:nvSpPr>
        <cdr:cNvPr id="378" name="Text 1"/>
        <cdr:cNvSpPr/>
      </cdr:nvSpPr>
      <cdr:spPr>
        <a:xfrm>
          <a:off x="0" y="475920"/>
          <a:ext cx="18478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0699982737787</cdr:x>
      <cdr:y>0.0925347493362486</cdr:y>
    </cdr:to>
    <cdr:sp>
      <cdr:nvSpPr>
        <cdr:cNvPr id="379" name="Text 2"/>
        <cdr:cNvSpPr/>
      </cdr:nvSpPr>
      <cdr:spPr>
        <a:xfrm>
          <a:off x="0" y="0"/>
          <a:ext cx="756612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h. Personas de 65 y mas años con grado de discapacidad reconocido en la Comunidad de Madrid por grado de la discapacidad según sexo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380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763280</xdr:colOff>
      <xdr:row>3</xdr:row>
      <xdr:rowOff>75960</xdr:rowOff>
    </xdr:to>
    <xdr:pic>
      <xdr:nvPicPr>
        <xdr:cNvPr id="89" name="Imagen 1" descr=""/>
        <xdr:cNvPicPr/>
      </xdr:nvPicPr>
      <xdr:blipFill>
        <a:blip r:embed="rId1"/>
        <a:stretch/>
      </xdr:blipFill>
      <xdr:spPr>
        <a:xfrm>
          <a:off x="91080" y="37800"/>
          <a:ext cx="1672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543600</xdr:colOff>
      <xdr:row>90</xdr:row>
      <xdr:rowOff>19080</xdr:rowOff>
    </xdr:to>
    <xdr:graphicFrame>
      <xdr:nvGraphicFramePr>
        <xdr:cNvPr id="90" name="Chart 221"/>
        <xdr:cNvGraphicFramePr/>
      </xdr:nvGraphicFramePr>
      <xdr:xfrm>
        <a:off x="0" y="10763280"/>
        <a:ext cx="947556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9164197249449</cdr:x>
      <cdr:y>0.101736086304208</cdr:y>
    </cdr:from>
    <cdr:to>
      <cdr:x>0.175518577615683</cdr:x>
      <cdr:y>0.149246267057227</cdr:y>
    </cdr:to>
    <cdr:sp>
      <cdr:nvSpPr>
        <cdr:cNvPr id="91" name="Text 1"/>
        <cdr:cNvSpPr/>
      </cdr:nvSpPr>
      <cdr:spPr>
        <a:xfrm>
          <a:off x="94680" y="512640"/>
          <a:ext cx="156852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24276270800091</cdr:x>
      <cdr:y>0</cdr:y>
    </cdr:from>
    <cdr:to>
      <cdr:x>0.884241319048705</cdr:x>
      <cdr:y>0.101736086304208</cdr:y>
    </cdr:to>
    <cdr:sp>
      <cdr:nvSpPr>
        <cdr:cNvPr id="92" name="Text 2"/>
        <cdr:cNvSpPr/>
      </cdr:nvSpPr>
      <cdr:spPr>
        <a:xfrm>
          <a:off x="49680" y="0"/>
          <a:ext cx="8329320" cy="51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.g. Personas con grado de discapacidad reconocido en la Comunidad de Madrid por zona de residencia según tipología de la discapacidad. 2020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93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71280</xdr:colOff>
      <xdr:row>3</xdr:row>
      <xdr:rowOff>75960</xdr:rowOff>
    </xdr:to>
    <xdr:pic>
      <xdr:nvPicPr>
        <xdr:cNvPr id="94" name="Imagen 1" descr=""/>
        <xdr:cNvPicPr/>
      </xdr:nvPicPr>
      <xdr:blipFill>
        <a:blip r:embed="rId1"/>
        <a:stretch/>
      </xdr:blipFill>
      <xdr:spPr>
        <a:xfrm>
          <a:off x="90720" y="37800"/>
          <a:ext cx="1671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4</xdr:col>
      <xdr:colOff>614520</xdr:colOff>
      <xdr:row>85</xdr:row>
      <xdr:rowOff>142920</xdr:rowOff>
    </xdr:to>
    <xdr:graphicFrame>
      <xdr:nvGraphicFramePr>
        <xdr:cNvPr id="95" name="Chart 223"/>
        <xdr:cNvGraphicFramePr/>
      </xdr:nvGraphicFramePr>
      <xdr:xfrm>
        <a:off x="0" y="7791480"/>
        <a:ext cx="1028988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67506297229219</cdr:x>
      <cdr:y>0.0715240972806974</cdr:y>
    </cdr:to>
    <cdr:sp>
      <cdr:nvSpPr>
        <cdr:cNvPr id="96" name="Text 1"/>
        <cdr:cNvSpPr/>
      </cdr:nvSpPr>
      <cdr:spPr>
        <a:xfrm>
          <a:off x="0" y="0"/>
          <a:ext cx="686880" cy="51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37517492303387</cdr:x>
      <cdr:y>0.0715240972806974</cdr:y>
    </cdr:to>
    <cdr:sp>
      <cdr:nvSpPr>
        <cdr:cNvPr id="97" name="Text 2"/>
        <cdr:cNvSpPr/>
      </cdr:nvSpPr>
      <cdr:spPr>
        <a:xfrm>
          <a:off x="0" y="0"/>
          <a:ext cx="9647280" cy="51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i. Personas con grado de discapacidad reconocido en la Comunidad de Madrid residentes en el municipio de Madrid sobre población total por distrito según tipología de la discapacidad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98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</xdr:row>
      <xdr:rowOff>123840</xdr:rowOff>
    </xdr:from>
    <xdr:to>
      <xdr:col>5</xdr:col>
      <xdr:colOff>20880</xdr:colOff>
      <xdr:row>46</xdr:row>
      <xdr:rowOff>19080</xdr:rowOff>
    </xdr:to>
    <xdr:graphicFrame>
      <xdr:nvGraphicFramePr>
        <xdr:cNvPr id="99" name="Chart 4"/>
        <xdr:cNvGraphicFramePr/>
      </xdr:nvGraphicFramePr>
      <xdr:xfrm>
        <a:off x="81360" y="1428840"/>
        <a:ext cx="491040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480</xdr:colOff>
      <xdr:row>6</xdr:row>
      <xdr:rowOff>86040</xdr:rowOff>
    </xdr:from>
    <xdr:to>
      <xdr:col>12</xdr:col>
      <xdr:colOff>563760</xdr:colOff>
      <xdr:row>47</xdr:row>
      <xdr:rowOff>152640</xdr:rowOff>
    </xdr:to>
    <xdr:graphicFrame>
      <xdr:nvGraphicFramePr>
        <xdr:cNvPr id="100" name="Chart 3"/>
        <xdr:cNvGraphicFramePr/>
      </xdr:nvGraphicFramePr>
      <xdr:xfrm>
        <a:off x="4568400" y="1391040"/>
        <a:ext cx="516996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61640</xdr:rowOff>
    </xdr:from>
    <xdr:to>
      <xdr:col>12</xdr:col>
      <xdr:colOff>40680</xdr:colOff>
      <xdr:row>76</xdr:row>
      <xdr:rowOff>152640</xdr:rowOff>
    </xdr:to>
    <xdr:pic>
      <xdr:nvPicPr>
        <xdr:cNvPr id="60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762480"/>
          <a:ext cx="10793160" cy="120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61" name="Picture 119" descr=""/>
        <xdr:cNvPicPr/>
      </xdr:nvPicPr>
      <xdr:blipFill>
        <a:blip r:embed="rId2"/>
        <a:stretch/>
      </xdr:blipFill>
      <xdr:spPr>
        <a:xfrm>
          <a:off x="201600" y="1323828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47520</xdr:rowOff>
    </xdr:from>
    <xdr:to>
      <xdr:col>0</xdr:col>
      <xdr:colOff>1834560</xdr:colOff>
      <xdr:row>1</xdr:row>
      <xdr:rowOff>228960</xdr:rowOff>
    </xdr:to>
    <xdr:pic>
      <xdr:nvPicPr>
        <xdr:cNvPr id="62" name="Imagen 1" descr=""/>
        <xdr:cNvPicPr/>
      </xdr:nvPicPr>
      <xdr:blipFill>
        <a:blip r:embed="rId3"/>
        <a:stretch/>
      </xdr:blipFill>
      <xdr:spPr>
        <a:xfrm>
          <a:off x="160560" y="47520"/>
          <a:ext cx="167400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101" name="Imagen 1" descr=""/>
        <xdr:cNvPicPr/>
      </xdr:nvPicPr>
      <xdr:blipFill>
        <a:blip r:embed="rId1"/>
        <a:stretch/>
      </xdr:blipFill>
      <xdr:spPr>
        <a:xfrm>
          <a:off x="91440" y="37800"/>
          <a:ext cx="1672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1</xdr:col>
      <xdr:colOff>402840</xdr:colOff>
      <xdr:row>109</xdr:row>
      <xdr:rowOff>114480</xdr:rowOff>
    </xdr:to>
    <xdr:graphicFrame>
      <xdr:nvGraphicFramePr>
        <xdr:cNvPr id="102" name="Chart 332"/>
        <xdr:cNvGraphicFramePr/>
      </xdr:nvGraphicFramePr>
      <xdr:xfrm>
        <a:off x="0" y="13401720"/>
        <a:ext cx="9155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11</xdr:col>
      <xdr:colOff>171360</xdr:colOff>
      <xdr:row>143</xdr:row>
      <xdr:rowOff>123840</xdr:rowOff>
    </xdr:to>
    <xdr:graphicFrame>
      <xdr:nvGraphicFramePr>
        <xdr:cNvPr id="105" name="Chart 333"/>
        <xdr:cNvGraphicFramePr/>
      </xdr:nvGraphicFramePr>
      <xdr:xfrm>
        <a:off x="0" y="18907200"/>
        <a:ext cx="89236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15079997104177</cdr:y>
    </cdr:from>
    <cdr:to>
      <cdr:x>0.159248191255112</cdr:x>
      <cdr:y>0.129515673640773</cdr:y>
    </cdr:to>
    <cdr:sp>
      <cdr:nvSpPr>
        <cdr:cNvPr id="103" name="Text 1"/>
        <cdr:cNvSpPr/>
      </cdr:nvSpPr>
      <cdr:spPr>
        <a:xfrm>
          <a:off x="0" y="455040"/>
          <a:ext cx="14580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893480654293803</cdr:x>
      <cdr:y>0.0915079997104177</cdr:y>
    </cdr:to>
    <cdr:sp>
      <cdr:nvSpPr>
        <cdr:cNvPr id="104" name="Text 2"/>
        <cdr:cNvSpPr/>
      </cdr:nvSpPr>
      <cdr:spPr>
        <a:xfrm>
          <a:off x="0" y="0"/>
          <a:ext cx="8180280" cy="45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k.1. Personas con grado de discapacidad reconocido en la Comunidad de Madrid por grupos de edad según grado de la discapacidad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02326757713708</cdr:y>
    </cdr:from>
    <cdr:to>
      <cdr:x>0.916495219653879</cdr:x>
      <cdr:y>0.094732278343811</cdr:y>
    </cdr:to>
    <cdr:sp>
      <cdr:nvSpPr>
        <cdr:cNvPr id="106" name="Text 1"/>
        <cdr:cNvSpPr/>
      </cdr:nvSpPr>
      <cdr:spPr>
        <a:xfrm>
          <a:off x="0" y="10080"/>
          <a:ext cx="8178840" cy="46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k.2. Personas con grado de discapacidad reconocido en la Comunidad de Madrid por grupos de edad según grado de la discapacidad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101880</xdr:colOff>
      <xdr:row>3</xdr:row>
      <xdr:rowOff>75960</xdr:rowOff>
    </xdr:to>
    <xdr:pic>
      <xdr:nvPicPr>
        <xdr:cNvPr id="107" name="Imagen 1" descr=""/>
        <xdr:cNvPicPr/>
      </xdr:nvPicPr>
      <xdr:blipFill>
        <a:blip r:embed="rId1"/>
        <a:stretch/>
      </xdr:blipFill>
      <xdr:spPr>
        <a:xfrm>
          <a:off x="90720" y="37800"/>
          <a:ext cx="1671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1</xdr:col>
      <xdr:colOff>513720</xdr:colOff>
      <xdr:row>87</xdr:row>
      <xdr:rowOff>114480</xdr:rowOff>
    </xdr:to>
    <xdr:graphicFrame>
      <xdr:nvGraphicFramePr>
        <xdr:cNvPr id="108" name="Chart 222"/>
        <xdr:cNvGraphicFramePr/>
      </xdr:nvGraphicFramePr>
      <xdr:xfrm>
        <a:off x="0" y="10639440"/>
        <a:ext cx="90543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4239821882952</cdr:x>
      <cdr:y>0.110276465577325</cdr:y>
    </cdr:to>
    <cdr:sp>
      <cdr:nvSpPr>
        <cdr:cNvPr id="109" name="Text 1"/>
        <cdr:cNvSpPr/>
      </cdr:nvSpPr>
      <cdr:spPr>
        <a:xfrm>
          <a:off x="0" y="0"/>
          <a:ext cx="8459280" cy="51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l. Personas con grado de discapacidad reconocido en la Comunidad de Madrid por zona de residencia según grado de la discapacidad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764000</xdr:colOff>
      <xdr:row>3</xdr:row>
      <xdr:rowOff>75960</xdr:rowOff>
    </xdr:to>
    <xdr:pic>
      <xdr:nvPicPr>
        <xdr:cNvPr id="110" name="Imagen 1" descr=""/>
        <xdr:cNvPicPr/>
      </xdr:nvPicPr>
      <xdr:blipFill>
        <a:blip r:embed="rId1"/>
        <a:stretch/>
      </xdr:blipFill>
      <xdr:spPr>
        <a:xfrm>
          <a:off x="89640" y="37800"/>
          <a:ext cx="1674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1</xdr:col>
      <xdr:colOff>282960</xdr:colOff>
      <xdr:row>3</xdr:row>
      <xdr:rowOff>75960</xdr:rowOff>
    </xdr:to>
    <xdr:pic>
      <xdr:nvPicPr>
        <xdr:cNvPr id="111" name="Imagen 1" descr=""/>
        <xdr:cNvPicPr/>
      </xdr:nvPicPr>
      <xdr:blipFill>
        <a:blip r:embed="rId1"/>
        <a:stretch/>
      </xdr:blipFill>
      <xdr:spPr>
        <a:xfrm>
          <a:off x="91080" y="37800"/>
          <a:ext cx="1671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1</xdr:col>
      <xdr:colOff>503640</xdr:colOff>
      <xdr:row>86</xdr:row>
      <xdr:rowOff>47160</xdr:rowOff>
    </xdr:to>
    <xdr:graphicFrame>
      <xdr:nvGraphicFramePr>
        <xdr:cNvPr id="112" name="Chart 221"/>
        <xdr:cNvGraphicFramePr/>
      </xdr:nvGraphicFramePr>
      <xdr:xfrm>
        <a:off x="0" y="7753320"/>
        <a:ext cx="846036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5097438515871</cdr:x>
      <cdr:y>0.0624846610710254</cdr:y>
    </cdr:from>
    <cdr:to>
      <cdr:x>0.209258786486256</cdr:x>
      <cdr:y>0.0864870171305159</cdr:y>
    </cdr:to>
    <cdr:sp>
      <cdr:nvSpPr>
        <cdr:cNvPr id="113" name="Text 1"/>
        <cdr:cNvSpPr/>
      </cdr:nvSpPr>
      <cdr:spPr>
        <a:xfrm>
          <a:off x="88920" y="458280"/>
          <a:ext cx="16815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5097438515871</cdr:x>
      <cdr:y>0</cdr:y>
    </cdr:from>
    <cdr:to>
      <cdr:x>0.98000170198281</cdr:x>
      <cdr:y>0.0557600746085505</cdr:y>
    </cdr:to>
    <cdr:sp>
      <cdr:nvSpPr>
        <cdr:cNvPr id="114" name="Text 2"/>
        <cdr:cNvSpPr/>
      </cdr:nvSpPr>
      <cdr:spPr>
        <a:xfrm>
          <a:off x="88920" y="0"/>
          <a:ext cx="820260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o. Personas con grado de discapacidad reconocido en la Comunidad de Madrid residentes en el municipio de Madrid por distrito según grado de la discapacidad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115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3</xdr:col>
      <xdr:colOff>282240</xdr:colOff>
      <xdr:row>76</xdr:row>
      <xdr:rowOff>85680</xdr:rowOff>
    </xdr:to>
    <xdr:graphicFrame>
      <xdr:nvGraphicFramePr>
        <xdr:cNvPr id="116" name="Chart 453"/>
        <xdr:cNvGraphicFramePr/>
      </xdr:nvGraphicFramePr>
      <xdr:xfrm>
        <a:off x="0" y="8543880"/>
        <a:ext cx="9928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10</xdr:col>
      <xdr:colOff>292320</xdr:colOff>
      <xdr:row>106</xdr:row>
      <xdr:rowOff>105120</xdr:rowOff>
    </xdr:to>
    <xdr:graphicFrame>
      <xdr:nvGraphicFramePr>
        <xdr:cNvPr id="119" name="Chart 454"/>
        <xdr:cNvGraphicFramePr/>
      </xdr:nvGraphicFramePr>
      <xdr:xfrm>
        <a:off x="0" y="13563720"/>
        <a:ext cx="81586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10</xdr:col>
      <xdr:colOff>292320</xdr:colOff>
      <xdr:row>136</xdr:row>
      <xdr:rowOff>105120</xdr:rowOff>
    </xdr:to>
    <xdr:graphicFrame>
      <xdr:nvGraphicFramePr>
        <xdr:cNvPr id="123" name="Chart 455"/>
        <xdr:cNvGraphicFramePr/>
      </xdr:nvGraphicFramePr>
      <xdr:xfrm>
        <a:off x="0" y="18421200"/>
        <a:ext cx="81586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2609819121447</cdr:y>
    </cdr:from>
    <cdr:to>
      <cdr:x>0.864249456127629</cdr:x>
      <cdr:y>0.0980297157622739</cdr:y>
    </cdr:to>
    <cdr:sp>
      <cdr:nvSpPr>
        <cdr:cNvPr id="117" name="Text 1"/>
        <cdr:cNvSpPr/>
      </cdr:nvSpPr>
      <cdr:spPr>
        <a:xfrm>
          <a:off x="0" y="10080"/>
          <a:ext cx="8580960" cy="4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1. Personas con grado de discapacidad reconocido en la Comunidad de Madrid por año de reconocimiento según sexo. 2000-2020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0100072516316171</cdr:x>
      <cdr:y>0.124273255813953</cdr:y>
    </cdr:from>
    <cdr:to>
      <cdr:x>0.184010152284264</cdr:x>
      <cdr:y>0.166262919896641</cdr:y>
    </cdr:to>
    <cdr:sp>
      <cdr:nvSpPr>
        <cdr:cNvPr id="118" name="Text 2"/>
        <cdr:cNvSpPr/>
      </cdr:nvSpPr>
      <cdr:spPr>
        <a:xfrm>
          <a:off x="99360" y="554040"/>
          <a:ext cx="17276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40</xdr:row>
      <xdr:rowOff>47520</xdr:rowOff>
    </xdr:from>
    <xdr:to>
      <xdr:col>2</xdr:col>
      <xdr:colOff>10800</xdr:colOff>
      <xdr:row>40</xdr:row>
      <xdr:rowOff>114480</xdr:rowOff>
    </xdr:to>
    <xdr:sp>
      <xdr:nvSpPr>
        <xdr:cNvPr id="63" name="Rectangle 5"/>
        <xdr:cNvSpPr/>
      </xdr:nvSpPr>
      <xdr:spPr>
        <a:xfrm>
          <a:off x="2918880" y="6910560"/>
          <a:ext cx="71280" cy="669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0</xdr:row>
      <xdr:rowOff>66600</xdr:rowOff>
    </xdr:from>
    <xdr:to>
      <xdr:col>5</xdr:col>
      <xdr:colOff>10440</xdr:colOff>
      <xdr:row>40</xdr:row>
      <xdr:rowOff>133560</xdr:rowOff>
    </xdr:to>
    <xdr:sp>
      <xdr:nvSpPr>
        <xdr:cNvPr id="64" name="Rectangle 6"/>
        <xdr:cNvSpPr/>
      </xdr:nvSpPr>
      <xdr:spPr>
        <a:xfrm>
          <a:off x="4910040" y="6929640"/>
          <a:ext cx="71280" cy="66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9</xdr:row>
      <xdr:rowOff>142920</xdr:rowOff>
    </xdr:from>
    <xdr:to>
      <xdr:col>3</xdr:col>
      <xdr:colOff>503640</xdr:colOff>
      <xdr:row>40</xdr:row>
      <xdr:rowOff>162000</xdr:rowOff>
    </xdr:to>
    <xdr:sp>
      <xdr:nvSpPr>
        <xdr:cNvPr id="65" name="Text Box 9"/>
        <xdr:cNvSpPr/>
      </xdr:nvSpPr>
      <xdr:spPr>
        <a:xfrm>
          <a:off x="3099960" y="6843960"/>
          <a:ext cx="1117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39</xdr:row>
      <xdr:rowOff>152640</xdr:rowOff>
    </xdr:from>
    <xdr:to>
      <xdr:col>7</xdr:col>
      <xdr:colOff>50760</xdr:colOff>
      <xdr:row>41</xdr:row>
      <xdr:rowOff>47520</xdr:rowOff>
    </xdr:to>
    <xdr:sp>
      <xdr:nvSpPr>
        <xdr:cNvPr id="66" name="Text Box 11"/>
        <xdr:cNvSpPr/>
      </xdr:nvSpPr>
      <xdr:spPr>
        <a:xfrm>
          <a:off x="5061600" y="6853680"/>
          <a:ext cx="1186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0</xdr:colOff>
      <xdr:row>0</xdr:row>
      <xdr:rowOff>86040</xdr:rowOff>
    </xdr:from>
    <xdr:to>
      <xdr:col>0</xdr:col>
      <xdr:colOff>1793880</xdr:colOff>
      <xdr:row>3</xdr:row>
      <xdr:rowOff>75600</xdr:rowOff>
    </xdr:to>
    <xdr:pic>
      <xdr:nvPicPr>
        <xdr:cNvPr id="67" name="Imagen 1" descr=""/>
        <xdr:cNvPicPr/>
      </xdr:nvPicPr>
      <xdr:blipFill>
        <a:blip r:embed="rId1"/>
        <a:stretch/>
      </xdr:blipFill>
      <xdr:spPr>
        <a:xfrm>
          <a:off x="111600" y="86040"/>
          <a:ext cx="1682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</xdr:row>
      <xdr:rowOff>86040</xdr:rowOff>
    </xdr:from>
    <xdr:to>
      <xdr:col>4</xdr:col>
      <xdr:colOff>211680</xdr:colOff>
      <xdr:row>39</xdr:row>
      <xdr:rowOff>56880</xdr:rowOff>
    </xdr:to>
    <xdr:graphicFrame>
      <xdr:nvGraphicFramePr>
        <xdr:cNvPr id="68" name="Chart 769"/>
        <xdr:cNvGraphicFramePr/>
      </xdr:nvGraphicFramePr>
      <xdr:xfrm>
        <a:off x="10800" y="1405440"/>
        <a:ext cx="4537800" cy="53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2240</xdr:colOff>
      <xdr:row>6</xdr:row>
      <xdr:rowOff>114480</xdr:rowOff>
    </xdr:from>
    <xdr:to>
      <xdr:col>11</xdr:col>
      <xdr:colOff>372960</xdr:colOff>
      <xdr:row>40</xdr:row>
      <xdr:rowOff>47520</xdr:rowOff>
    </xdr:to>
    <xdr:graphicFrame>
      <xdr:nvGraphicFramePr>
        <xdr:cNvPr id="69" name="Chart 770"/>
        <xdr:cNvGraphicFramePr/>
      </xdr:nvGraphicFramePr>
      <xdr:xfrm>
        <a:off x="4085640" y="1433880"/>
        <a:ext cx="467712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5762442640311</cdr:x>
      <cdr:y>0.11479102360891</cdr:y>
    </cdr:to>
    <cdr:sp>
      <cdr:nvSpPr>
        <cdr:cNvPr id="120" name="Text 1"/>
        <cdr:cNvSpPr/>
      </cdr:nvSpPr>
      <cdr:spPr>
        <a:xfrm>
          <a:off x="0" y="0"/>
          <a:ext cx="86292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0992742137315425</cdr:y>
    </cdr:to>
    <cdr:sp>
      <cdr:nvSpPr>
        <cdr:cNvPr id="121" name="Text 2"/>
        <cdr:cNvSpPr/>
      </cdr:nvSpPr>
      <cdr:spPr>
        <a:xfrm>
          <a:off x="0" y="0"/>
          <a:ext cx="815904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2. Personas con grado de discapacidad reconocido en la Comunidad de Madrid por año de reconocimiento según tipología de la discapacidad. 2000-2020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25969800617335</cdr:y>
    </cdr:from>
    <cdr:to>
      <cdr:x>0.220746558418638</cdr:x>
      <cdr:y>0.169016434470677</cdr:y>
    </cdr:to>
    <cdr:sp>
      <cdr:nvSpPr>
        <cdr:cNvPr id="122" name="Text 3"/>
        <cdr:cNvSpPr/>
      </cdr:nvSpPr>
      <cdr:spPr>
        <a:xfrm>
          <a:off x="0" y="543600"/>
          <a:ext cx="18010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5762442640311</cdr:x>
      <cdr:y>0.114781448114781</cdr:y>
    </cdr:to>
    <cdr:sp>
      <cdr:nvSpPr>
        <cdr:cNvPr id="124" name="Text 1"/>
        <cdr:cNvSpPr/>
      </cdr:nvSpPr>
      <cdr:spPr>
        <a:xfrm>
          <a:off x="0" y="0"/>
          <a:ext cx="86292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0992659325992659</cdr:y>
    </cdr:to>
    <cdr:sp>
      <cdr:nvSpPr>
        <cdr:cNvPr id="125" name="Text 2"/>
        <cdr:cNvSpPr/>
      </cdr:nvSpPr>
      <cdr:spPr>
        <a:xfrm>
          <a:off x="0" y="0"/>
          <a:ext cx="815904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2. Personas con grado de discapacidad reconocido en la Comunidad de Madrid por año de reconocimiento según tipología de la discapacidad. 2000-2020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25959292625959</cdr:y>
    </cdr:from>
    <cdr:to>
      <cdr:x>0.220746558418638</cdr:x>
      <cdr:y>0.169002335669002</cdr:y>
    </cdr:to>
    <cdr:sp>
      <cdr:nvSpPr>
        <cdr:cNvPr id="126" name="Text 3"/>
        <cdr:cNvSpPr/>
      </cdr:nvSpPr>
      <cdr:spPr>
        <a:xfrm>
          <a:off x="0" y="543600"/>
          <a:ext cx="18010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0</xdr:rowOff>
    </xdr:from>
    <xdr:to>
      <xdr:col>0</xdr:col>
      <xdr:colOff>113760</xdr:colOff>
      <xdr:row>23</xdr:row>
      <xdr:rowOff>152280</xdr:rowOff>
    </xdr:to>
    <xdr:sp>
      <xdr:nvSpPr>
        <xdr:cNvPr id="127" name="Text Box 4"/>
        <xdr:cNvSpPr/>
      </xdr:nvSpPr>
      <xdr:spPr>
        <a:xfrm>
          <a:off x="29880" y="422928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128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775440</xdr:colOff>
      <xdr:row>22</xdr:row>
      <xdr:rowOff>86040</xdr:rowOff>
    </xdr:to>
    <xdr:graphicFrame>
      <xdr:nvGraphicFramePr>
        <xdr:cNvPr id="129" name="Chart 329"/>
        <xdr:cNvGraphicFramePr/>
      </xdr:nvGraphicFramePr>
      <xdr:xfrm>
        <a:off x="0" y="1495440"/>
        <a:ext cx="91652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764360</xdr:colOff>
      <xdr:row>3</xdr:row>
      <xdr:rowOff>75960</xdr:rowOff>
    </xdr:to>
    <xdr:pic>
      <xdr:nvPicPr>
        <xdr:cNvPr id="130" name="Imagen 1" descr=""/>
        <xdr:cNvPicPr/>
      </xdr:nvPicPr>
      <xdr:blipFill>
        <a:blip r:embed="rId1"/>
        <a:stretch/>
      </xdr:blipFill>
      <xdr:spPr>
        <a:xfrm>
          <a:off x="9072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684360</xdr:colOff>
      <xdr:row>64</xdr:row>
      <xdr:rowOff>86040</xdr:rowOff>
    </xdr:to>
    <xdr:graphicFrame>
      <xdr:nvGraphicFramePr>
        <xdr:cNvPr id="131" name="Chart 220"/>
        <xdr:cNvGraphicFramePr/>
      </xdr:nvGraphicFramePr>
      <xdr:xfrm>
        <a:off x="0" y="5991120"/>
        <a:ext cx="960660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4510979539834</cdr:x>
      <cdr:y>0</cdr:y>
    </cdr:from>
    <cdr:to>
      <cdr:x>0.861987559019711</cdr:x>
      <cdr:y>0.0834743372814439</cdr:y>
    </cdr:to>
    <cdr:sp>
      <cdr:nvSpPr>
        <cdr:cNvPr id="132" name="Text 1"/>
        <cdr:cNvSpPr/>
      </cdr:nvSpPr>
      <cdr:spPr>
        <a:xfrm>
          <a:off x="64800" y="0"/>
          <a:ext cx="821628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r. Personas con grado de discapacidad reconocido en la Comunidad de Madrid por etiología de la discapacidad según sexo. 2020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00674510979539834</cdr:x>
      <cdr:y>0.0832628313592781</cdr:y>
    </cdr:from>
    <cdr:to>
      <cdr:x>0.185003372554898</cdr:x>
      <cdr:y>0.119994359842076</cdr:y>
    </cdr:to>
    <cdr:sp>
      <cdr:nvSpPr>
        <cdr:cNvPr id="133" name="Text 2"/>
        <cdr:cNvSpPr/>
      </cdr:nvSpPr>
      <cdr:spPr>
        <a:xfrm>
          <a:off x="64800" y="425160"/>
          <a:ext cx="17125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37800</xdr:rowOff>
    </xdr:from>
    <xdr:to>
      <xdr:col>1</xdr:col>
      <xdr:colOff>91440</xdr:colOff>
      <xdr:row>3</xdr:row>
      <xdr:rowOff>75960</xdr:rowOff>
    </xdr:to>
    <xdr:pic>
      <xdr:nvPicPr>
        <xdr:cNvPr id="134" name="Imagen 1" descr=""/>
        <xdr:cNvPicPr/>
      </xdr:nvPicPr>
      <xdr:blipFill>
        <a:blip r:embed="rId1"/>
        <a:stretch/>
      </xdr:blipFill>
      <xdr:spPr>
        <a:xfrm>
          <a:off x="91440" y="37800"/>
          <a:ext cx="1670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0</xdr:col>
      <xdr:colOff>986760</xdr:colOff>
      <xdr:row>65</xdr:row>
      <xdr:rowOff>95400</xdr:rowOff>
    </xdr:to>
    <xdr:graphicFrame>
      <xdr:nvGraphicFramePr>
        <xdr:cNvPr id="135" name="Chart 219"/>
        <xdr:cNvGraphicFramePr/>
      </xdr:nvGraphicFramePr>
      <xdr:xfrm>
        <a:off x="0" y="6181560"/>
        <a:ext cx="88232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397388820889</cdr:x>
      <cdr:y>0</cdr:y>
    </cdr:from>
    <cdr:to>
      <cdr:x>0.905263157894737</cdr:x>
      <cdr:y>0.0760028149190711</cdr:y>
    </cdr:to>
    <cdr:sp>
      <cdr:nvSpPr>
        <cdr:cNvPr id="136" name="Text 1"/>
        <cdr:cNvSpPr/>
      </cdr:nvSpPr>
      <cdr:spPr>
        <a:xfrm>
          <a:off x="28800" y="0"/>
          <a:ext cx="795888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s. Personas con grado de discapacidad reconocido en la Comunidad de Madrid por etiología de la discapacidad según grupos de edad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967628430682618</cdr:y>
    </cdr:from>
    <cdr:to>
      <cdr:x>0.185230518155855</cdr:x>
      <cdr:y>0.132019704433498</cdr:y>
    </cdr:to>
    <cdr:sp>
      <cdr:nvSpPr>
        <cdr:cNvPr id="137" name="Text 2"/>
        <cdr:cNvSpPr/>
      </cdr:nvSpPr>
      <cdr:spPr>
        <a:xfrm>
          <a:off x="0" y="495000"/>
          <a:ext cx="16344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3</xdr:row>
      <xdr:rowOff>38160</xdr:rowOff>
    </xdr:from>
    <xdr:to>
      <xdr:col>1</xdr:col>
      <xdr:colOff>413280</xdr:colOff>
      <xdr:row>43</xdr:row>
      <xdr:rowOff>104400</xdr:rowOff>
    </xdr:to>
    <xdr:sp>
      <xdr:nvSpPr>
        <xdr:cNvPr id="138" name="Rectangle 5"/>
        <xdr:cNvSpPr/>
      </xdr:nvSpPr>
      <xdr:spPr>
        <a:xfrm>
          <a:off x="2536560" y="74865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3</xdr:row>
      <xdr:rowOff>38160</xdr:rowOff>
    </xdr:from>
    <xdr:to>
      <xdr:col>4</xdr:col>
      <xdr:colOff>352800</xdr:colOff>
      <xdr:row>43</xdr:row>
      <xdr:rowOff>104400</xdr:rowOff>
    </xdr:to>
    <xdr:sp>
      <xdr:nvSpPr>
        <xdr:cNvPr id="139" name="Rectangle 6"/>
        <xdr:cNvSpPr/>
      </xdr:nvSpPr>
      <xdr:spPr>
        <a:xfrm>
          <a:off x="4618800" y="748656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43</xdr:row>
      <xdr:rowOff>0</xdr:rowOff>
    </xdr:from>
    <xdr:to>
      <xdr:col>3</xdr:col>
      <xdr:colOff>141480</xdr:colOff>
      <xdr:row>44</xdr:row>
      <xdr:rowOff>38160</xdr:rowOff>
    </xdr:to>
    <xdr:sp>
      <xdr:nvSpPr>
        <xdr:cNvPr id="140" name="Text Box 10"/>
        <xdr:cNvSpPr/>
      </xdr:nvSpPr>
      <xdr:spPr>
        <a:xfrm>
          <a:off x="2697480" y="7448400"/>
          <a:ext cx="1157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3</xdr:row>
      <xdr:rowOff>0</xdr:rowOff>
    </xdr:from>
    <xdr:to>
      <xdr:col>6</xdr:col>
      <xdr:colOff>473040</xdr:colOff>
      <xdr:row>44</xdr:row>
      <xdr:rowOff>28440</xdr:rowOff>
    </xdr:to>
    <xdr:sp>
      <xdr:nvSpPr>
        <xdr:cNvPr id="141" name="Text Box 11"/>
        <xdr:cNvSpPr/>
      </xdr:nvSpPr>
      <xdr:spPr>
        <a:xfrm>
          <a:off x="4779720" y="7448400"/>
          <a:ext cx="1227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142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66600</xdr:rowOff>
    </xdr:from>
    <xdr:to>
      <xdr:col>4</xdr:col>
      <xdr:colOff>50760</xdr:colOff>
      <xdr:row>42</xdr:row>
      <xdr:rowOff>47160</xdr:rowOff>
    </xdr:to>
    <xdr:graphicFrame>
      <xdr:nvGraphicFramePr>
        <xdr:cNvPr id="143" name="Chart 1"/>
        <xdr:cNvGraphicFramePr/>
      </xdr:nvGraphicFramePr>
      <xdr:xfrm>
        <a:off x="0" y="1342800"/>
        <a:ext cx="438768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0600</xdr:colOff>
      <xdr:row>5</xdr:row>
      <xdr:rowOff>342360</xdr:rowOff>
    </xdr:from>
    <xdr:to>
      <xdr:col>11</xdr:col>
      <xdr:colOff>262080</xdr:colOff>
      <xdr:row>42</xdr:row>
      <xdr:rowOff>95400</xdr:rowOff>
    </xdr:to>
    <xdr:graphicFrame>
      <xdr:nvGraphicFramePr>
        <xdr:cNvPr id="144" name="Chart 3"/>
        <xdr:cNvGraphicFramePr/>
      </xdr:nvGraphicFramePr>
      <xdr:xfrm>
        <a:off x="3834000" y="1218600"/>
        <a:ext cx="4817880" cy="61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37800</xdr:rowOff>
    </xdr:from>
    <xdr:to>
      <xdr:col>1</xdr:col>
      <xdr:colOff>91080</xdr:colOff>
      <xdr:row>3</xdr:row>
      <xdr:rowOff>75960</xdr:rowOff>
    </xdr:to>
    <xdr:pic>
      <xdr:nvPicPr>
        <xdr:cNvPr id="145" name="Imagen 1" descr=""/>
        <xdr:cNvPicPr/>
      </xdr:nvPicPr>
      <xdr:blipFill>
        <a:blip r:embed="rId1"/>
        <a:stretch/>
      </xdr:blipFill>
      <xdr:spPr>
        <a:xfrm>
          <a:off x="91440" y="37800"/>
          <a:ext cx="1670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593640</xdr:colOff>
      <xdr:row>59</xdr:row>
      <xdr:rowOff>142920</xdr:rowOff>
    </xdr:to>
    <xdr:graphicFrame>
      <xdr:nvGraphicFramePr>
        <xdr:cNvPr id="146" name="Chart 337"/>
        <xdr:cNvGraphicFramePr/>
      </xdr:nvGraphicFramePr>
      <xdr:xfrm>
        <a:off x="0" y="6581880"/>
        <a:ext cx="83178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553680</xdr:colOff>
      <xdr:row>90</xdr:row>
      <xdr:rowOff>19080</xdr:rowOff>
    </xdr:to>
    <xdr:graphicFrame>
      <xdr:nvGraphicFramePr>
        <xdr:cNvPr id="149" name="Chart 338"/>
        <xdr:cNvGraphicFramePr/>
      </xdr:nvGraphicFramePr>
      <xdr:xfrm>
        <a:off x="0" y="11325240"/>
        <a:ext cx="8277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397212845148</cdr:x>
      <cdr:y>0</cdr:y>
    </cdr:from>
    <cdr:to>
      <cdr:x>0.950489050463083</cdr:x>
      <cdr:y>0.114764826175869</cdr:y>
    </cdr:to>
    <cdr:sp>
      <cdr:nvSpPr>
        <cdr:cNvPr id="147" name="Text 1"/>
        <cdr:cNvSpPr/>
      </cdr:nvSpPr>
      <cdr:spPr>
        <a:xfrm>
          <a:off x="155880" y="0"/>
          <a:ext cx="775044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1. Personas de 15 y menos años con grado de discapacidad reconocido en la Comunidad de Madrid por zona de residencia según sexo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114764826175869</cdr:y>
    </cdr:from>
    <cdr:to>
      <cdr:x>0.207997922617502</cdr:x>
      <cdr:y>0.155010224948875</cdr:y>
    </cdr:to>
    <cdr:sp>
      <cdr:nvSpPr>
        <cdr:cNvPr id="148" name="Text 2"/>
        <cdr:cNvSpPr/>
      </cdr:nvSpPr>
      <cdr:spPr>
        <a:xfrm>
          <a:off x="0" y="505080"/>
          <a:ext cx="17301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</xdr:colOff>
      <xdr:row>3</xdr:row>
      <xdr:rowOff>86040</xdr:rowOff>
    </xdr:to>
    <xdr:pic>
      <xdr:nvPicPr>
        <xdr:cNvPr id="70" name="Imagen 1" descr=""/>
        <xdr:cNvPicPr/>
      </xdr:nvPicPr>
      <xdr:blipFill>
        <a:blip r:embed="rId1"/>
        <a:stretch/>
      </xdr:blipFill>
      <xdr:spPr>
        <a:xfrm>
          <a:off x="80280" y="47520"/>
          <a:ext cx="1671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3</xdr:col>
      <xdr:colOff>10800</xdr:colOff>
      <xdr:row>63</xdr:row>
      <xdr:rowOff>19080</xdr:rowOff>
    </xdr:to>
    <xdr:graphicFrame>
      <xdr:nvGraphicFramePr>
        <xdr:cNvPr id="71" name="Chart 341"/>
        <xdr:cNvGraphicFramePr/>
      </xdr:nvGraphicFramePr>
      <xdr:xfrm>
        <a:off x="0" y="7372440"/>
        <a:ext cx="8368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613800</xdr:colOff>
      <xdr:row>89</xdr:row>
      <xdr:rowOff>105120</xdr:rowOff>
    </xdr:to>
    <xdr:graphicFrame>
      <xdr:nvGraphicFramePr>
        <xdr:cNvPr id="73" name="Chart 342"/>
        <xdr:cNvGraphicFramePr/>
      </xdr:nvGraphicFramePr>
      <xdr:xfrm>
        <a:off x="0" y="11915640"/>
        <a:ext cx="83073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44966297021092</cdr:x>
      <cdr:y>0.109029095509171</cdr:y>
    </cdr:to>
    <cdr:sp>
      <cdr:nvSpPr>
        <cdr:cNvPr id="150" name="Text 1"/>
        <cdr:cNvSpPr/>
      </cdr:nvSpPr>
      <cdr:spPr>
        <a:xfrm>
          <a:off x="0" y="0"/>
          <a:ext cx="69948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44966297021092</cdr:x>
      <cdr:y>0.109029095509171</cdr:y>
    </cdr:to>
    <cdr:sp>
      <cdr:nvSpPr>
        <cdr:cNvPr id="151" name="Text 2"/>
        <cdr:cNvSpPr/>
      </cdr:nvSpPr>
      <cdr:spPr>
        <a:xfrm>
          <a:off x="0" y="0"/>
          <a:ext cx="69948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44966297021092</cdr:x>
      <cdr:y>0.109029095509171</cdr:y>
    </cdr:to>
    <cdr:sp>
      <cdr:nvSpPr>
        <cdr:cNvPr id="152" name="Text 3"/>
        <cdr:cNvSpPr/>
      </cdr:nvSpPr>
      <cdr:spPr>
        <a:xfrm>
          <a:off x="0" y="0"/>
          <a:ext cx="69948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09029095509171</cdr:y>
    </cdr:to>
    <cdr:sp>
      <cdr:nvSpPr>
        <cdr:cNvPr id="153" name="Text 4"/>
        <cdr:cNvSpPr/>
      </cdr:nvSpPr>
      <cdr:spPr>
        <a:xfrm>
          <a:off x="0" y="0"/>
          <a:ext cx="827820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2. Personas de 15 y menos años con grado de discapacidad reconocido en la Comunidad de Madrid sobre población total por grupos de edad según sexo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37800</xdr:rowOff>
    </xdr:from>
    <xdr:to>
      <xdr:col>0</xdr:col>
      <xdr:colOff>1764000</xdr:colOff>
      <xdr:row>3</xdr:row>
      <xdr:rowOff>75960</xdr:rowOff>
    </xdr:to>
    <xdr:pic>
      <xdr:nvPicPr>
        <xdr:cNvPr id="154" name="Imagen 1" descr=""/>
        <xdr:cNvPicPr/>
      </xdr:nvPicPr>
      <xdr:blipFill>
        <a:blip r:embed="rId1"/>
        <a:stretch/>
      </xdr:blipFill>
      <xdr:spPr>
        <a:xfrm>
          <a:off x="91440" y="37800"/>
          <a:ext cx="1672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18720</xdr:rowOff>
    </xdr:to>
    <xdr:pic>
      <xdr:nvPicPr>
        <xdr:cNvPr id="155" name="Imagen 1" descr=""/>
        <xdr:cNvPicPr/>
      </xdr:nvPicPr>
      <xdr:blipFill>
        <a:blip r:embed="rId1"/>
        <a:stretch/>
      </xdr:blipFill>
      <xdr:spPr>
        <a:xfrm>
          <a:off x="90000" y="37800"/>
          <a:ext cx="1673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</xdr:row>
      <xdr:rowOff>0</xdr:rowOff>
    </xdr:from>
    <xdr:to>
      <xdr:col>4</xdr:col>
      <xdr:colOff>594360</xdr:colOff>
      <xdr:row>45</xdr:row>
      <xdr:rowOff>19080</xdr:rowOff>
    </xdr:to>
    <xdr:graphicFrame>
      <xdr:nvGraphicFramePr>
        <xdr:cNvPr id="156" name="Chart 1"/>
        <xdr:cNvGraphicFramePr/>
      </xdr:nvGraphicFramePr>
      <xdr:xfrm>
        <a:off x="160560" y="1295280"/>
        <a:ext cx="4770720" cy="66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6</xdr:row>
      <xdr:rowOff>0</xdr:rowOff>
    </xdr:from>
    <xdr:to>
      <xdr:col>12</xdr:col>
      <xdr:colOff>181440</xdr:colOff>
      <xdr:row>45</xdr:row>
      <xdr:rowOff>114480</xdr:rowOff>
    </xdr:to>
    <xdr:graphicFrame>
      <xdr:nvGraphicFramePr>
        <xdr:cNvPr id="157" name="Chart 3"/>
        <xdr:cNvGraphicFramePr/>
      </xdr:nvGraphicFramePr>
      <xdr:xfrm>
        <a:off x="4649040" y="1295280"/>
        <a:ext cx="4707000" cy="67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280</xdr:colOff>
      <xdr:row>3</xdr:row>
      <xdr:rowOff>75960</xdr:rowOff>
    </xdr:to>
    <xdr:pic>
      <xdr:nvPicPr>
        <xdr:cNvPr id="158" name="Imagen 1" descr=""/>
        <xdr:cNvPicPr/>
      </xdr:nvPicPr>
      <xdr:blipFill>
        <a:blip r:embed="rId1"/>
        <a:stretch/>
      </xdr:blipFill>
      <xdr:spPr>
        <a:xfrm>
          <a:off x="90000" y="37800"/>
          <a:ext cx="1673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2</xdr:col>
      <xdr:colOff>332640</xdr:colOff>
      <xdr:row>74</xdr:row>
      <xdr:rowOff>162000</xdr:rowOff>
    </xdr:to>
    <xdr:graphicFrame>
      <xdr:nvGraphicFramePr>
        <xdr:cNvPr id="159" name="Chart 220"/>
        <xdr:cNvGraphicFramePr/>
      </xdr:nvGraphicFramePr>
      <xdr:xfrm>
        <a:off x="0" y="9134640"/>
        <a:ext cx="904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006368412673</cdr:x>
      <cdr:y>0</cdr:y>
    </cdr:from>
    <cdr:to>
      <cdr:x>0.942246457570451</cdr:x>
      <cdr:y>0.115503576261357</cdr:y>
    </cdr:to>
    <cdr:sp>
      <cdr:nvSpPr>
        <cdr:cNvPr id="160" name="Text 1"/>
        <cdr:cNvSpPr/>
      </cdr:nvSpPr>
      <cdr:spPr>
        <a:xfrm>
          <a:off x="144720" y="0"/>
          <a:ext cx="8377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e. Personas de 15 y menos años con grado de discapacidad reconocido en la Comunidad de Madrid por grupos de edad según tipología de la discapacidad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161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162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</xdr:row>
      <xdr:rowOff>410400</xdr:rowOff>
    </xdr:from>
    <xdr:to>
      <xdr:col>5</xdr:col>
      <xdr:colOff>50400</xdr:colOff>
      <xdr:row>44</xdr:row>
      <xdr:rowOff>37800</xdr:rowOff>
    </xdr:to>
    <xdr:graphicFrame>
      <xdr:nvGraphicFramePr>
        <xdr:cNvPr id="163" name="Chart 1"/>
        <xdr:cNvGraphicFramePr/>
      </xdr:nvGraphicFramePr>
      <xdr:xfrm>
        <a:off x="100800" y="1353240"/>
        <a:ext cx="4920480" cy="62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23000</xdr:colOff>
      <xdr:row>5</xdr:row>
      <xdr:rowOff>248040</xdr:rowOff>
    </xdr:from>
    <xdr:to>
      <xdr:col>13</xdr:col>
      <xdr:colOff>332280</xdr:colOff>
      <xdr:row>45</xdr:row>
      <xdr:rowOff>123840</xdr:rowOff>
    </xdr:to>
    <xdr:graphicFrame>
      <xdr:nvGraphicFramePr>
        <xdr:cNvPr id="164" name="Chart 3"/>
        <xdr:cNvGraphicFramePr/>
      </xdr:nvGraphicFramePr>
      <xdr:xfrm>
        <a:off x="4759920" y="1190880"/>
        <a:ext cx="557172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762920</xdr:colOff>
      <xdr:row>3</xdr:row>
      <xdr:rowOff>75960</xdr:rowOff>
    </xdr:to>
    <xdr:pic>
      <xdr:nvPicPr>
        <xdr:cNvPr id="165" name="Imagen 1" descr=""/>
        <xdr:cNvPicPr/>
      </xdr:nvPicPr>
      <xdr:blipFill>
        <a:blip r:embed="rId1"/>
        <a:stretch/>
      </xdr:blipFill>
      <xdr:spPr>
        <a:xfrm>
          <a:off x="90720" y="37800"/>
          <a:ext cx="1672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0</xdr:col>
      <xdr:colOff>514080</xdr:colOff>
      <xdr:row>98</xdr:row>
      <xdr:rowOff>75960</xdr:rowOff>
    </xdr:to>
    <xdr:graphicFrame>
      <xdr:nvGraphicFramePr>
        <xdr:cNvPr id="166" name="Chart 222"/>
        <xdr:cNvGraphicFramePr/>
      </xdr:nvGraphicFramePr>
      <xdr:xfrm>
        <a:off x="0" y="11953800"/>
        <a:ext cx="84009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87865063251601</cdr:y>
    </cdr:to>
    <cdr:sp>
      <cdr:nvSpPr>
        <cdr:cNvPr id="167" name="Text 1"/>
        <cdr:cNvSpPr/>
      </cdr:nvSpPr>
      <cdr:spPr>
        <a:xfrm>
          <a:off x="0" y="0"/>
          <a:ext cx="840132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h. Personas de 15 y menos años con grado de discapacidad reconocido en la Comunidad de Madrid por grado de la discapacidad según sexo. 2020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992503513977823</cdr:y>
    </cdr:from>
    <cdr:to>
      <cdr:x>0.206496122037965</cdr:x>
      <cdr:y>0.142979853193815</cdr:y>
    </cdr:to>
    <cdr:sp>
      <cdr:nvSpPr>
        <cdr:cNvPr id="168" name="Text 2"/>
        <cdr:cNvSpPr/>
      </cdr:nvSpPr>
      <cdr:spPr>
        <a:xfrm>
          <a:off x="0" y="457560"/>
          <a:ext cx="17348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169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48954658866</cdr:x>
      <cdr:y>0.0957112526539278</cdr:y>
    </cdr:to>
    <cdr:sp>
      <cdr:nvSpPr>
        <cdr:cNvPr id="72" name="Text 1"/>
        <cdr:cNvSpPr/>
      </cdr:nvSpPr>
      <cdr:spPr>
        <a:xfrm>
          <a:off x="0" y="0"/>
          <a:ext cx="812160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b.1. Personas con grado de discapacidad reconocido en la Comunidad de Madrid por grupos de edad según sexo. 2020</a:t>
          </a:r>
          <a:endParaRPr b="0" sz="12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4</xdr:row>
      <xdr:rowOff>28440</xdr:rowOff>
    </xdr:from>
    <xdr:to>
      <xdr:col>2</xdr:col>
      <xdr:colOff>211680</xdr:colOff>
      <xdr:row>44</xdr:row>
      <xdr:rowOff>95040</xdr:rowOff>
    </xdr:to>
    <xdr:sp>
      <xdr:nvSpPr>
        <xdr:cNvPr id="170" name="Rectangle 5"/>
        <xdr:cNvSpPr/>
      </xdr:nvSpPr>
      <xdr:spPr>
        <a:xfrm>
          <a:off x="3119760" y="76006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4</xdr:row>
      <xdr:rowOff>38160</xdr:rowOff>
    </xdr:from>
    <xdr:to>
      <xdr:col>5</xdr:col>
      <xdr:colOff>141120</xdr:colOff>
      <xdr:row>44</xdr:row>
      <xdr:rowOff>104400</xdr:rowOff>
    </xdr:to>
    <xdr:sp>
      <xdr:nvSpPr>
        <xdr:cNvPr id="171" name="Rectangle 6"/>
        <xdr:cNvSpPr/>
      </xdr:nvSpPr>
      <xdr:spPr>
        <a:xfrm>
          <a:off x="5041080" y="761040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6</xdr:row>
      <xdr:rowOff>47160</xdr:rowOff>
    </xdr:from>
    <xdr:to>
      <xdr:col>2</xdr:col>
      <xdr:colOff>493200</xdr:colOff>
      <xdr:row>6</xdr:row>
      <xdr:rowOff>295200</xdr:rowOff>
    </xdr:to>
    <xdr:sp>
      <xdr:nvSpPr>
        <xdr:cNvPr id="172" name="Text Box 10"/>
        <xdr:cNvSpPr/>
      </xdr:nvSpPr>
      <xdr:spPr>
        <a:xfrm>
          <a:off x="2707920" y="1294920"/>
          <a:ext cx="764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160</xdr:rowOff>
    </xdr:from>
    <xdr:to>
      <xdr:col>8</xdr:col>
      <xdr:colOff>40680</xdr:colOff>
      <xdr:row>6</xdr:row>
      <xdr:rowOff>295200</xdr:rowOff>
    </xdr:to>
    <xdr:sp>
      <xdr:nvSpPr>
        <xdr:cNvPr id="173" name="Text Box 11"/>
        <xdr:cNvSpPr/>
      </xdr:nvSpPr>
      <xdr:spPr>
        <a:xfrm>
          <a:off x="6257880" y="1294920"/>
          <a:ext cx="573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3</xdr:row>
      <xdr:rowOff>142920</xdr:rowOff>
    </xdr:from>
    <xdr:to>
      <xdr:col>4</xdr:col>
      <xdr:colOff>61560</xdr:colOff>
      <xdr:row>45</xdr:row>
      <xdr:rowOff>19080</xdr:rowOff>
    </xdr:to>
    <xdr:sp>
      <xdr:nvSpPr>
        <xdr:cNvPr id="174" name="Text Box 12"/>
        <xdr:cNvSpPr/>
      </xdr:nvSpPr>
      <xdr:spPr>
        <a:xfrm>
          <a:off x="3251160" y="7553520"/>
          <a:ext cx="1147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3</xdr:row>
      <xdr:rowOff>142920</xdr:rowOff>
    </xdr:from>
    <xdr:to>
      <xdr:col>7</xdr:col>
      <xdr:colOff>131400</xdr:colOff>
      <xdr:row>45</xdr:row>
      <xdr:rowOff>86040</xdr:rowOff>
    </xdr:to>
    <xdr:sp>
      <xdr:nvSpPr>
        <xdr:cNvPr id="175" name="Text Box 13"/>
        <xdr:cNvSpPr/>
      </xdr:nvSpPr>
      <xdr:spPr>
        <a:xfrm>
          <a:off x="5231880" y="7553520"/>
          <a:ext cx="1097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176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7</xdr:row>
      <xdr:rowOff>19080</xdr:rowOff>
    </xdr:from>
    <xdr:to>
      <xdr:col>4</xdr:col>
      <xdr:colOff>393120</xdr:colOff>
      <xdr:row>43</xdr:row>
      <xdr:rowOff>152280</xdr:rowOff>
    </xdr:to>
    <xdr:graphicFrame>
      <xdr:nvGraphicFramePr>
        <xdr:cNvPr id="177" name="Chart 1"/>
        <xdr:cNvGraphicFramePr/>
      </xdr:nvGraphicFramePr>
      <xdr:xfrm>
        <a:off x="119880" y="1562040"/>
        <a:ext cx="461016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1520</xdr:colOff>
      <xdr:row>6</xdr:row>
      <xdr:rowOff>275760</xdr:rowOff>
    </xdr:from>
    <xdr:to>
      <xdr:col>12</xdr:col>
      <xdr:colOff>412560</xdr:colOff>
      <xdr:row>43</xdr:row>
      <xdr:rowOff>95400</xdr:rowOff>
    </xdr:to>
    <xdr:graphicFrame>
      <xdr:nvGraphicFramePr>
        <xdr:cNvPr id="178" name="Chart 3"/>
        <xdr:cNvGraphicFramePr/>
      </xdr:nvGraphicFramePr>
      <xdr:xfrm>
        <a:off x="4528440" y="1523520"/>
        <a:ext cx="5058720" cy="59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101160</xdr:colOff>
      <xdr:row>3</xdr:row>
      <xdr:rowOff>75960</xdr:rowOff>
    </xdr:to>
    <xdr:pic>
      <xdr:nvPicPr>
        <xdr:cNvPr id="179" name="Imagen 1" descr=""/>
        <xdr:cNvPicPr/>
      </xdr:nvPicPr>
      <xdr:blipFill>
        <a:blip r:embed="rId1"/>
        <a:stretch/>
      </xdr:blipFill>
      <xdr:spPr>
        <a:xfrm>
          <a:off x="90720" y="37800"/>
          <a:ext cx="1671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2</xdr:col>
      <xdr:colOff>181800</xdr:colOff>
      <xdr:row>66</xdr:row>
      <xdr:rowOff>95400</xdr:rowOff>
    </xdr:to>
    <xdr:graphicFrame>
      <xdr:nvGraphicFramePr>
        <xdr:cNvPr id="180" name="Chart 338"/>
        <xdr:cNvGraphicFramePr/>
      </xdr:nvGraphicFramePr>
      <xdr:xfrm>
        <a:off x="0" y="7324560"/>
        <a:ext cx="783540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2</xdr:col>
      <xdr:colOff>523800</xdr:colOff>
      <xdr:row>96</xdr:row>
      <xdr:rowOff>114480</xdr:rowOff>
    </xdr:to>
    <xdr:graphicFrame>
      <xdr:nvGraphicFramePr>
        <xdr:cNvPr id="183" name="Chart 339"/>
        <xdr:cNvGraphicFramePr/>
      </xdr:nvGraphicFramePr>
      <xdr:xfrm>
        <a:off x="0" y="12344400"/>
        <a:ext cx="81774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699715152072</cdr:x>
      <cdr:y>0.108778477567841</cdr:y>
    </cdr:to>
    <cdr:sp>
      <cdr:nvSpPr>
        <cdr:cNvPr id="181" name="Text 1"/>
        <cdr:cNvSpPr/>
      </cdr:nvSpPr>
      <cdr:spPr>
        <a:xfrm>
          <a:off x="0" y="0"/>
          <a:ext cx="7498800" cy="5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b.1. Personas de 16 a 64 años con grado de discapacidad reconocido en la Comunidad de Madrid por grupos de edad según sexo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108778477567841</cdr:y>
    </cdr:from>
    <cdr:to>
      <cdr:x>0.202012312781402</cdr:x>
      <cdr:y>0.154264831661613</cdr:y>
    </cdr:to>
    <cdr:sp>
      <cdr:nvSpPr>
        <cdr:cNvPr id="182" name="Text 2"/>
        <cdr:cNvSpPr/>
      </cdr:nvSpPr>
      <cdr:spPr>
        <a:xfrm>
          <a:off x="0" y="503640"/>
          <a:ext cx="15829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22257439690086</cdr:x>
      <cdr:y>0.11225226670946</cdr:y>
    </cdr:to>
    <cdr:sp>
      <cdr:nvSpPr>
        <cdr:cNvPr id="184" name="Text 1"/>
        <cdr:cNvSpPr/>
      </cdr:nvSpPr>
      <cdr:spPr>
        <a:xfrm>
          <a:off x="0" y="0"/>
          <a:ext cx="7542000" cy="5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b.2. Personas de 16 a 64 años con grado de discapacidad reconocido en la Comunidad de Madrid sobre población total por grupos de edad según sexo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4720</xdr:colOff>
      <xdr:row>3</xdr:row>
      <xdr:rowOff>75960</xdr:rowOff>
    </xdr:to>
    <xdr:pic>
      <xdr:nvPicPr>
        <xdr:cNvPr id="185" name="Imagen 1" descr=""/>
        <xdr:cNvPicPr/>
      </xdr:nvPicPr>
      <xdr:blipFill>
        <a:blip r:embed="rId1"/>
        <a:stretch/>
      </xdr:blipFill>
      <xdr:spPr>
        <a:xfrm>
          <a:off x="90000" y="37800"/>
          <a:ext cx="1674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186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6</xdr:row>
      <xdr:rowOff>95400</xdr:rowOff>
    </xdr:from>
    <xdr:to>
      <xdr:col>4</xdr:col>
      <xdr:colOff>584280</xdr:colOff>
      <xdr:row>46</xdr:row>
      <xdr:rowOff>66240</xdr:rowOff>
    </xdr:to>
    <xdr:graphicFrame>
      <xdr:nvGraphicFramePr>
        <xdr:cNvPr id="187" name="Chart 1"/>
        <xdr:cNvGraphicFramePr/>
      </xdr:nvGraphicFramePr>
      <xdr:xfrm>
        <a:off x="150120" y="1390680"/>
        <a:ext cx="477108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360</xdr:colOff>
      <xdr:row>6</xdr:row>
      <xdr:rowOff>66600</xdr:rowOff>
    </xdr:from>
    <xdr:to>
      <xdr:col>12</xdr:col>
      <xdr:colOff>633600</xdr:colOff>
      <xdr:row>47</xdr:row>
      <xdr:rowOff>19080</xdr:rowOff>
    </xdr:to>
    <xdr:graphicFrame>
      <xdr:nvGraphicFramePr>
        <xdr:cNvPr id="188" name="Chart 3"/>
        <xdr:cNvGraphicFramePr/>
      </xdr:nvGraphicFramePr>
      <xdr:xfrm>
        <a:off x="4679280" y="1361880"/>
        <a:ext cx="512892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10440</xdr:colOff>
      <xdr:row>3</xdr:row>
      <xdr:rowOff>75960</xdr:rowOff>
    </xdr:to>
    <xdr:pic>
      <xdr:nvPicPr>
        <xdr:cNvPr id="189" name="Imagen 1" descr=""/>
        <xdr:cNvPicPr/>
      </xdr:nvPicPr>
      <xdr:blipFill>
        <a:blip r:embed="rId1"/>
        <a:stretch/>
      </xdr:blipFill>
      <xdr:spPr>
        <a:xfrm>
          <a:off x="90720" y="37800"/>
          <a:ext cx="1671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3</xdr:col>
      <xdr:colOff>101880</xdr:colOff>
      <xdr:row>89</xdr:row>
      <xdr:rowOff>28440</xdr:rowOff>
    </xdr:to>
    <xdr:graphicFrame>
      <xdr:nvGraphicFramePr>
        <xdr:cNvPr id="190" name="Chart 221"/>
        <xdr:cNvGraphicFramePr/>
      </xdr:nvGraphicFramePr>
      <xdr:xfrm>
        <a:off x="0" y="10144080"/>
        <a:ext cx="90140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755591054313</cdr:x>
      <cdr:y>0.0977609811751284</cdr:y>
    </cdr:from>
    <cdr:to>
      <cdr:x>0.138258785942492</cdr:x>
      <cdr:y>0.137264689104392</cdr:y>
    </cdr:to>
    <cdr:sp>
      <cdr:nvSpPr>
        <cdr:cNvPr id="191" name="Text 1"/>
        <cdr:cNvSpPr/>
      </cdr:nvSpPr>
      <cdr:spPr>
        <a:xfrm>
          <a:off x="1151640" y="493560"/>
          <a:ext cx="946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5758785942492</cdr:x>
      <cdr:y>0</cdr:y>
    </cdr:from>
    <cdr:to>
      <cdr:x>0.686980830670927</cdr:x>
      <cdr:y>0.108243011979464</cdr:y>
    </cdr:to>
    <cdr:sp>
      <cdr:nvSpPr>
        <cdr:cNvPr id="192" name="Text 2"/>
        <cdr:cNvSpPr/>
      </cdr:nvSpPr>
      <cdr:spPr>
        <a:xfrm>
          <a:off x="232200" y="0"/>
          <a:ext cx="5960520" cy="54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e. Personas de 16 a 64 años con grado de discapacidad reconocido en la Comunidad de Madrid por grupos de edad según tipología de la discapacidad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193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194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</xdr:row>
      <xdr:rowOff>133200</xdr:rowOff>
    </xdr:from>
    <xdr:to>
      <xdr:col>5</xdr:col>
      <xdr:colOff>120960</xdr:colOff>
      <xdr:row>45</xdr:row>
      <xdr:rowOff>124200</xdr:rowOff>
    </xdr:to>
    <xdr:graphicFrame>
      <xdr:nvGraphicFramePr>
        <xdr:cNvPr id="195" name="Chart 1"/>
        <xdr:cNvGraphicFramePr/>
      </xdr:nvGraphicFramePr>
      <xdr:xfrm>
        <a:off x="171360" y="1438200"/>
        <a:ext cx="492048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73040</xdr:colOff>
      <xdr:row>5</xdr:row>
      <xdr:rowOff>361800</xdr:rowOff>
    </xdr:from>
    <xdr:to>
      <xdr:col>13</xdr:col>
      <xdr:colOff>423000</xdr:colOff>
      <xdr:row>47</xdr:row>
      <xdr:rowOff>28440</xdr:rowOff>
    </xdr:to>
    <xdr:graphicFrame>
      <xdr:nvGraphicFramePr>
        <xdr:cNvPr id="196" name="Chart 3"/>
        <xdr:cNvGraphicFramePr/>
      </xdr:nvGraphicFramePr>
      <xdr:xfrm>
        <a:off x="4809960" y="1238040"/>
        <a:ext cx="561240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5483381722061</cdr:x>
      <cdr:y>0.126533189033189</cdr:y>
    </cdr:to>
    <cdr:sp>
      <cdr:nvSpPr>
        <cdr:cNvPr id="74" name="Text 1"/>
        <cdr:cNvSpPr/>
      </cdr:nvSpPr>
      <cdr:spPr>
        <a:xfrm>
          <a:off x="0" y="0"/>
          <a:ext cx="818712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b.2. Personas con grado de discapacidad reconocido en la Comunidad de Madrid sobre población total por grupos de edad según sexo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2920</xdr:colOff>
      <xdr:row>3</xdr:row>
      <xdr:rowOff>75960</xdr:rowOff>
    </xdr:to>
    <xdr:pic>
      <xdr:nvPicPr>
        <xdr:cNvPr id="197" name="Imagen 1" descr=""/>
        <xdr:cNvPicPr/>
      </xdr:nvPicPr>
      <xdr:blipFill>
        <a:blip r:embed="rId1"/>
        <a:stretch/>
      </xdr:blipFill>
      <xdr:spPr>
        <a:xfrm>
          <a:off x="90000" y="37800"/>
          <a:ext cx="1672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0</xdr:col>
      <xdr:colOff>473400</xdr:colOff>
      <xdr:row>104</xdr:row>
      <xdr:rowOff>86040</xdr:rowOff>
    </xdr:to>
    <xdr:graphicFrame>
      <xdr:nvGraphicFramePr>
        <xdr:cNvPr id="198" name="Chart 223"/>
        <xdr:cNvGraphicFramePr/>
      </xdr:nvGraphicFramePr>
      <xdr:xfrm>
        <a:off x="0" y="12887280"/>
        <a:ext cx="8399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49869283846912</cdr:x>
      <cdr:y>0.109474832476235</cdr:y>
    </cdr:to>
    <cdr:sp>
      <cdr:nvSpPr>
        <cdr:cNvPr id="199" name="Text 1"/>
        <cdr:cNvSpPr/>
      </cdr:nvSpPr>
      <cdr:spPr>
        <a:xfrm>
          <a:off x="0" y="0"/>
          <a:ext cx="713880" cy="5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6756525093216</cdr:x>
      <cdr:y>0.108773570204145</cdr:y>
    </cdr:to>
    <cdr:sp>
      <cdr:nvSpPr>
        <cdr:cNvPr id="200" name="Text 2"/>
        <cdr:cNvSpPr/>
      </cdr:nvSpPr>
      <cdr:spPr>
        <a:xfrm>
          <a:off x="0" y="0"/>
          <a:ext cx="8036640" cy="50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h. Personas de 16 a 64 años con grado de discapacidad reconocido en la Comunidad de Madrid por grado de la discapacidad según sexo. 2020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08773570204145</cdr:y>
    </cdr:from>
    <cdr:to>
      <cdr:x>0.20524578922556</cdr:x>
      <cdr:y>0.148979273803958</cdr:y>
    </cdr:to>
    <cdr:sp>
      <cdr:nvSpPr>
        <cdr:cNvPr id="201" name="Text 3"/>
        <cdr:cNvSpPr/>
      </cdr:nvSpPr>
      <cdr:spPr>
        <a:xfrm>
          <a:off x="0" y="502560"/>
          <a:ext cx="17240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202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38</xdr:row>
      <xdr:rowOff>95400</xdr:rowOff>
    </xdr:from>
    <xdr:to>
      <xdr:col>1</xdr:col>
      <xdr:colOff>725040</xdr:colOff>
      <xdr:row>38</xdr:row>
      <xdr:rowOff>161640</xdr:rowOff>
    </xdr:to>
    <xdr:sp>
      <xdr:nvSpPr>
        <xdr:cNvPr id="203" name="Rectangle 5"/>
        <xdr:cNvSpPr/>
      </xdr:nvSpPr>
      <xdr:spPr>
        <a:xfrm>
          <a:off x="2848320" y="66963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38</xdr:row>
      <xdr:rowOff>86040</xdr:rowOff>
    </xdr:from>
    <xdr:to>
      <xdr:col>3</xdr:col>
      <xdr:colOff>372600</xdr:colOff>
      <xdr:row>39</xdr:row>
      <xdr:rowOff>9720</xdr:rowOff>
    </xdr:to>
    <xdr:sp>
      <xdr:nvSpPr>
        <xdr:cNvPr id="204" name="Rectangle 6"/>
        <xdr:cNvSpPr/>
      </xdr:nvSpPr>
      <xdr:spPr>
        <a:xfrm>
          <a:off x="4015080" y="6687000"/>
          <a:ext cx="70920" cy="8532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38</xdr:row>
      <xdr:rowOff>28440</xdr:rowOff>
    </xdr:from>
    <xdr:to>
      <xdr:col>3</xdr:col>
      <xdr:colOff>51120</xdr:colOff>
      <xdr:row>39</xdr:row>
      <xdr:rowOff>86040</xdr:rowOff>
    </xdr:to>
    <xdr:sp>
      <xdr:nvSpPr>
        <xdr:cNvPr id="205" name="Text Box 9"/>
        <xdr:cNvSpPr/>
      </xdr:nvSpPr>
      <xdr:spPr>
        <a:xfrm>
          <a:off x="3170880" y="6629400"/>
          <a:ext cx="593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38</xdr:row>
      <xdr:rowOff>47160</xdr:rowOff>
    </xdr:from>
    <xdr:to>
      <xdr:col>5</xdr:col>
      <xdr:colOff>392760</xdr:colOff>
      <xdr:row>39</xdr:row>
      <xdr:rowOff>95760</xdr:rowOff>
    </xdr:to>
    <xdr:sp>
      <xdr:nvSpPr>
        <xdr:cNvPr id="206" name="Text Box 11"/>
        <xdr:cNvSpPr/>
      </xdr:nvSpPr>
      <xdr:spPr>
        <a:xfrm>
          <a:off x="4226400" y="6648120"/>
          <a:ext cx="11372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7</xdr:row>
      <xdr:rowOff>66600</xdr:rowOff>
    </xdr:from>
    <xdr:to>
      <xdr:col>7</xdr:col>
      <xdr:colOff>352080</xdr:colOff>
      <xdr:row>7</xdr:row>
      <xdr:rowOff>247680</xdr:rowOff>
    </xdr:to>
    <xdr:sp>
      <xdr:nvSpPr>
        <xdr:cNvPr id="207" name="Text 485"/>
        <xdr:cNvSpPr/>
      </xdr:nvSpPr>
      <xdr:spPr>
        <a:xfrm>
          <a:off x="5433480" y="1504800"/>
          <a:ext cx="1116360" cy="1810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208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6</xdr:row>
      <xdr:rowOff>105120</xdr:rowOff>
    </xdr:from>
    <xdr:to>
      <xdr:col>4</xdr:col>
      <xdr:colOff>91080</xdr:colOff>
      <xdr:row>37</xdr:row>
      <xdr:rowOff>123840</xdr:rowOff>
    </xdr:to>
    <xdr:graphicFrame>
      <xdr:nvGraphicFramePr>
        <xdr:cNvPr id="209" name="Chart 1"/>
        <xdr:cNvGraphicFramePr/>
      </xdr:nvGraphicFramePr>
      <xdr:xfrm>
        <a:off x="402840" y="1381320"/>
        <a:ext cx="40251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520</xdr:colOff>
      <xdr:row>7</xdr:row>
      <xdr:rowOff>285840</xdr:rowOff>
    </xdr:from>
    <xdr:to>
      <xdr:col>11</xdr:col>
      <xdr:colOff>202320</xdr:colOff>
      <xdr:row>37</xdr:row>
      <xdr:rowOff>142920</xdr:rowOff>
    </xdr:to>
    <xdr:graphicFrame>
      <xdr:nvGraphicFramePr>
        <xdr:cNvPr id="210" name="Chart 3"/>
        <xdr:cNvGraphicFramePr/>
      </xdr:nvGraphicFramePr>
      <xdr:xfrm>
        <a:off x="4165920" y="1724040"/>
        <a:ext cx="4426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131400</xdr:colOff>
      <xdr:row>3</xdr:row>
      <xdr:rowOff>75960</xdr:rowOff>
    </xdr:to>
    <xdr:pic>
      <xdr:nvPicPr>
        <xdr:cNvPr id="211" name="Imagen 1" descr=""/>
        <xdr:cNvPicPr/>
      </xdr:nvPicPr>
      <xdr:blipFill>
        <a:blip r:embed="rId1"/>
        <a:stretch/>
      </xdr:blipFill>
      <xdr:spPr>
        <a:xfrm>
          <a:off x="90720" y="37800"/>
          <a:ext cx="1671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3</xdr:col>
      <xdr:colOff>584280</xdr:colOff>
      <xdr:row>63</xdr:row>
      <xdr:rowOff>86040</xdr:rowOff>
    </xdr:to>
    <xdr:graphicFrame>
      <xdr:nvGraphicFramePr>
        <xdr:cNvPr id="212" name="Chart 219"/>
        <xdr:cNvGraphicFramePr/>
      </xdr:nvGraphicFramePr>
      <xdr:xfrm>
        <a:off x="0" y="6991200"/>
        <a:ext cx="891288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533880</xdr:colOff>
      <xdr:row>92</xdr:row>
      <xdr:rowOff>114480</xdr:rowOff>
    </xdr:to>
    <xdr:graphicFrame>
      <xdr:nvGraphicFramePr>
        <xdr:cNvPr id="215" name="Chart 220"/>
        <xdr:cNvGraphicFramePr/>
      </xdr:nvGraphicFramePr>
      <xdr:xfrm>
        <a:off x="0" y="11849040"/>
        <a:ext cx="82789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02571094663031</cdr:y>
    </cdr:from>
    <cdr:to>
      <cdr:x>0.889010056948988</cdr:x>
      <cdr:y>0.0970003895597974</cdr:y>
    </cdr:to>
    <cdr:sp>
      <cdr:nvSpPr>
        <cdr:cNvPr id="213" name="Text 1"/>
        <cdr:cNvSpPr/>
      </cdr:nvSpPr>
      <cdr:spPr>
        <a:xfrm>
          <a:off x="0" y="9360"/>
          <a:ext cx="7923960" cy="43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b.1. Personas de 16 a 64 años con grado de discapacidad reconocido en la Comunidad de Madrid afiliadas a la Seguridad Social por grupos de edad según sexo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1167121153097</cdr:y>
    </cdr:from>
    <cdr:to>
      <cdr:x>0.190758915949756</cdr:x>
      <cdr:y>0.155512271133619</cdr:y>
    </cdr:to>
    <cdr:sp>
      <cdr:nvSpPr>
        <cdr:cNvPr id="214" name="Text 2"/>
        <cdr:cNvSpPr/>
      </cdr:nvSpPr>
      <cdr:spPr>
        <a:xfrm>
          <a:off x="0" y="539280"/>
          <a:ext cx="17002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9518218975563</cdr:x>
      <cdr:y>0.164473684210526</cdr:y>
    </cdr:to>
    <cdr:sp>
      <cdr:nvSpPr>
        <cdr:cNvPr id="216" name="Text 1"/>
        <cdr:cNvSpPr/>
      </cdr:nvSpPr>
      <cdr:spPr>
        <a:xfrm>
          <a:off x="0" y="0"/>
          <a:ext cx="7944120" cy="73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b.2. Personas de 16 a 64 años con grado de discapacidad reconocido en la Comunidad de Madrid afiliadas a la Seguridad Social sobre total personas con grado de discapacidad por grupos de edad según sexo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217" name="Rectangle 5"/>
        <xdr:cNvSpPr/>
      </xdr:nvSpPr>
      <xdr:spPr>
        <a:xfrm>
          <a:off x="2798640" y="78674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218" name="Rectangle 6"/>
        <xdr:cNvSpPr/>
      </xdr:nvSpPr>
      <xdr:spPr>
        <a:xfrm>
          <a:off x="4880520" y="790596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03200</xdr:colOff>
      <xdr:row>46</xdr:row>
      <xdr:rowOff>86040</xdr:rowOff>
    </xdr:to>
    <xdr:sp>
      <xdr:nvSpPr>
        <xdr:cNvPr id="219" name="Text Box 9"/>
        <xdr:cNvSpPr/>
      </xdr:nvSpPr>
      <xdr:spPr>
        <a:xfrm>
          <a:off x="2959560" y="7839000"/>
          <a:ext cx="1157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9080</xdr:rowOff>
    </xdr:from>
    <xdr:to>
      <xdr:col>6</xdr:col>
      <xdr:colOff>604080</xdr:colOff>
      <xdr:row>46</xdr:row>
      <xdr:rowOff>114480</xdr:rowOff>
    </xdr:to>
    <xdr:sp>
      <xdr:nvSpPr>
        <xdr:cNvPr id="220" name="Text Box 11"/>
        <xdr:cNvSpPr/>
      </xdr:nvSpPr>
      <xdr:spPr>
        <a:xfrm>
          <a:off x="5031360" y="782964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221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</xdr:row>
      <xdr:rowOff>66600</xdr:rowOff>
    </xdr:from>
    <xdr:to>
      <xdr:col>3</xdr:col>
      <xdr:colOff>392760</xdr:colOff>
      <xdr:row>44</xdr:row>
      <xdr:rowOff>19080</xdr:rowOff>
    </xdr:to>
    <xdr:graphicFrame>
      <xdr:nvGraphicFramePr>
        <xdr:cNvPr id="222" name="Chart 1"/>
        <xdr:cNvGraphicFramePr/>
      </xdr:nvGraphicFramePr>
      <xdr:xfrm>
        <a:off x="29880" y="1361880"/>
        <a:ext cx="407628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1040</xdr:colOff>
      <xdr:row>6</xdr:row>
      <xdr:rowOff>66600</xdr:rowOff>
    </xdr:from>
    <xdr:to>
      <xdr:col>11</xdr:col>
      <xdr:colOff>10440</xdr:colOff>
      <xdr:row>44</xdr:row>
      <xdr:rowOff>86040</xdr:rowOff>
    </xdr:to>
    <xdr:graphicFrame>
      <xdr:nvGraphicFramePr>
        <xdr:cNvPr id="223" name="Chart 3"/>
        <xdr:cNvGraphicFramePr/>
      </xdr:nvGraphicFramePr>
      <xdr:xfrm>
        <a:off x="3934440" y="1361880"/>
        <a:ext cx="4465800" cy="63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766160</xdr:colOff>
      <xdr:row>3</xdr:row>
      <xdr:rowOff>75960</xdr:rowOff>
    </xdr:to>
    <xdr:pic>
      <xdr:nvPicPr>
        <xdr:cNvPr id="224" name="Imagen 1" descr=""/>
        <xdr:cNvPicPr/>
      </xdr:nvPicPr>
      <xdr:blipFill>
        <a:blip r:embed="rId1"/>
        <a:stretch/>
      </xdr:blipFill>
      <xdr:spPr>
        <a:xfrm>
          <a:off x="89640" y="37800"/>
          <a:ext cx="1676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30</xdr:row>
      <xdr:rowOff>95400</xdr:rowOff>
    </xdr:from>
    <xdr:to>
      <xdr:col>14</xdr:col>
      <xdr:colOff>574560</xdr:colOff>
      <xdr:row>57</xdr:row>
      <xdr:rowOff>142920</xdr:rowOff>
    </xdr:to>
    <xdr:graphicFrame>
      <xdr:nvGraphicFramePr>
        <xdr:cNvPr id="225" name="Chart 2"/>
        <xdr:cNvGraphicFramePr/>
      </xdr:nvGraphicFramePr>
      <xdr:xfrm>
        <a:off x="5232240" y="5639040"/>
        <a:ext cx="50882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5400</xdr:rowOff>
    </xdr:from>
    <xdr:to>
      <xdr:col>4</xdr:col>
      <xdr:colOff>573480</xdr:colOff>
      <xdr:row>57</xdr:row>
      <xdr:rowOff>86040</xdr:rowOff>
    </xdr:to>
    <xdr:graphicFrame>
      <xdr:nvGraphicFramePr>
        <xdr:cNvPr id="228" name="Chart 6"/>
        <xdr:cNvGraphicFramePr/>
      </xdr:nvGraphicFramePr>
      <xdr:xfrm>
        <a:off x="0" y="5639040"/>
        <a:ext cx="5051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58507778773316</cdr:y>
    </cdr:from>
    <cdr:to>
      <cdr:x>0.391722674212947</cdr:x>
      <cdr:y>0.199723059379327</cdr:y>
    </cdr:to>
    <cdr:sp>
      <cdr:nvSpPr>
        <cdr:cNvPr id="226" name="Text 1"/>
        <cdr:cNvSpPr/>
      </cdr:nvSpPr>
      <cdr:spPr>
        <a:xfrm>
          <a:off x="0" y="700560"/>
          <a:ext cx="19933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</cdr:x>
      <cdr:y>0.142787325893948</cdr:y>
    </cdr:to>
    <cdr:sp>
      <cdr:nvSpPr>
        <cdr:cNvPr id="227" name="Text 2"/>
        <cdr:cNvSpPr/>
      </cdr:nvSpPr>
      <cdr:spPr>
        <a:xfrm>
          <a:off x="0" y="0"/>
          <a:ext cx="5088600" cy="63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d.2. Afiliados de 16 a 64 años con grado de discapacidad reconocido en la Comunidad de Madrid por sector de actividad según sexo(*)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86040</xdr:rowOff>
    </xdr:from>
    <xdr:to>
      <xdr:col>0</xdr:col>
      <xdr:colOff>1732320</xdr:colOff>
      <xdr:row>3</xdr:row>
      <xdr:rowOff>114480</xdr:rowOff>
    </xdr:to>
    <xdr:pic>
      <xdr:nvPicPr>
        <xdr:cNvPr id="75" name="Imagen 1" descr=""/>
        <xdr:cNvPicPr/>
      </xdr:nvPicPr>
      <xdr:blipFill>
        <a:blip r:embed="rId1"/>
        <a:stretch/>
      </xdr:blipFill>
      <xdr:spPr>
        <a:xfrm>
          <a:off x="51120" y="86040"/>
          <a:ext cx="1681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924168660780592</cdr:y>
    </cdr:from>
    <cdr:to>
      <cdr:x>1</cdr:x>
      <cdr:y>0.170228566713425</cdr:y>
    </cdr:to>
    <cdr:sp>
      <cdr:nvSpPr>
        <cdr:cNvPr id="229" name="Text 1"/>
        <cdr:cNvSpPr/>
      </cdr:nvSpPr>
      <cdr:spPr>
        <a:xfrm>
          <a:off x="0" y="40320"/>
          <a:ext cx="5051880" cy="70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d.1. Afiliados de 16 a 64 años con grado de discapacidad reconocido en la Comunidad de Madrid por régimen de afiliación según sexo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170228566713425</cdr:y>
    </cdr:from>
    <cdr:to>
      <cdr:x>0.389510439677902</cdr:x>
      <cdr:y>0.212723822097533</cdr:y>
    </cdr:to>
    <cdr:sp>
      <cdr:nvSpPr>
        <cdr:cNvPr id="230" name="Text 2"/>
        <cdr:cNvSpPr/>
      </cdr:nvSpPr>
      <cdr:spPr>
        <a:xfrm>
          <a:off x="0" y="742680"/>
          <a:ext cx="19677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231" name="Imagen 1" descr=""/>
        <xdr:cNvPicPr/>
      </xdr:nvPicPr>
      <xdr:blipFill>
        <a:blip r:embed="rId1"/>
        <a:stretch/>
      </xdr:blipFill>
      <xdr:spPr>
        <a:xfrm>
          <a:off x="89280" y="37800"/>
          <a:ext cx="1674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61</xdr:row>
      <xdr:rowOff>123840</xdr:rowOff>
    </xdr:from>
    <xdr:to>
      <xdr:col>15</xdr:col>
      <xdr:colOff>523440</xdr:colOff>
      <xdr:row>95</xdr:row>
      <xdr:rowOff>19080</xdr:rowOff>
    </xdr:to>
    <xdr:graphicFrame>
      <xdr:nvGraphicFramePr>
        <xdr:cNvPr id="232" name="Chart 1"/>
        <xdr:cNvGraphicFramePr/>
      </xdr:nvGraphicFramePr>
      <xdr:xfrm>
        <a:off x="5433480" y="10868040"/>
        <a:ext cx="586476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62</xdr:row>
      <xdr:rowOff>0</xdr:rowOff>
    </xdr:from>
    <xdr:to>
      <xdr:col>4</xdr:col>
      <xdr:colOff>493560</xdr:colOff>
      <xdr:row>95</xdr:row>
      <xdr:rowOff>19080</xdr:rowOff>
    </xdr:to>
    <xdr:graphicFrame>
      <xdr:nvGraphicFramePr>
        <xdr:cNvPr id="237" name="Chart 4"/>
        <xdr:cNvGraphicFramePr/>
      </xdr:nvGraphicFramePr>
      <xdr:xfrm>
        <a:off x="19080" y="10906200"/>
        <a:ext cx="52236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478271544316</cdr:x>
      <cdr:y>0.327734453109378</cdr:y>
    </cdr:from>
    <cdr:to>
      <cdr:x>0.238521973974957</cdr:x>
      <cdr:y>0.419516096780644</cdr:y>
    </cdr:to>
    <cdr:sp>
      <cdr:nvSpPr>
        <cdr:cNvPr id="233" name="Text 1"/>
        <cdr:cNvSpPr/>
      </cdr:nvSpPr>
      <cdr:spPr>
        <a:xfrm>
          <a:off x="730080" y="1770120"/>
          <a:ext cx="66888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979867419592</cdr:x>
      <cdr:y>0.214757048590282</cdr:y>
    </cdr:from>
    <cdr:to>
      <cdr:x>0.606002946231279</cdr:x>
      <cdr:y>0.306472038925548</cdr:y>
    </cdr:to>
    <cdr:sp>
      <cdr:nvSpPr>
        <cdr:cNvPr id="234" name="Text 2"/>
        <cdr:cNvSpPr/>
      </cdr:nvSpPr>
      <cdr:spPr>
        <a:xfrm>
          <a:off x="2838600" y="1159920"/>
          <a:ext cx="71568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17976404719056</cdr:y>
    </cdr:to>
    <cdr:sp>
      <cdr:nvSpPr>
        <cdr:cNvPr id="235" name="Text 3"/>
        <cdr:cNvSpPr/>
      </cdr:nvSpPr>
      <cdr:spPr>
        <a:xfrm>
          <a:off x="0" y="0"/>
          <a:ext cx="5865120" cy="63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e.2. Afiliados de 16 a 64 años con grado de discapacidad reconocido en la Comunidad de Madrid por sector de actividad según grupos de edad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2504296587282</cdr:x>
      <cdr:y>0.123242018263014</cdr:y>
    </cdr:from>
    <cdr:to>
      <cdr:x>0.290265160815124</cdr:x>
      <cdr:y>0.162767446510698</cdr:y>
    </cdr:to>
    <cdr:sp>
      <cdr:nvSpPr>
        <cdr:cNvPr id="236" name="Text 4"/>
        <cdr:cNvSpPr/>
      </cdr:nvSpPr>
      <cdr:spPr>
        <a:xfrm>
          <a:off x="60120" y="665640"/>
          <a:ext cx="16423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8238577630763</cdr:x>
      <cdr:y>0.117003423508089</cdr:y>
    </cdr:to>
    <cdr:sp>
      <cdr:nvSpPr>
        <cdr:cNvPr id="238" name="Text 1"/>
        <cdr:cNvSpPr/>
      </cdr:nvSpPr>
      <cdr:spPr>
        <a:xfrm>
          <a:off x="0" y="0"/>
          <a:ext cx="5005800" cy="62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e.1. Afiliados de 16 a 64 años con grado de discapacidad reconocido en la Comunidad de Madrid por grupos de edad según régimen de afiliación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135732026582533</cdr:y>
    </cdr:from>
    <cdr:to>
      <cdr:x>0.376266280752533</cdr:x>
      <cdr:y>0.17050412834799</cdr:y>
    </cdr:to>
    <cdr:sp>
      <cdr:nvSpPr>
        <cdr:cNvPr id="239" name="Text 2"/>
        <cdr:cNvSpPr/>
      </cdr:nvSpPr>
      <cdr:spPr>
        <a:xfrm>
          <a:off x="0" y="727920"/>
          <a:ext cx="19656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240" name="Imagen 1" descr=""/>
        <xdr:cNvPicPr/>
      </xdr:nvPicPr>
      <xdr:blipFill>
        <a:blip r:embed="rId1"/>
        <a:stretch/>
      </xdr:blipFill>
      <xdr:spPr>
        <a:xfrm>
          <a:off x="90360" y="37800"/>
          <a:ext cx="1673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8</xdr:col>
      <xdr:colOff>261360</xdr:colOff>
      <xdr:row>57</xdr:row>
      <xdr:rowOff>114480</xdr:rowOff>
    </xdr:to>
    <xdr:graphicFrame>
      <xdr:nvGraphicFramePr>
        <xdr:cNvPr id="241" name="Chart 220"/>
        <xdr:cNvGraphicFramePr/>
      </xdr:nvGraphicFramePr>
      <xdr:xfrm>
        <a:off x="0" y="5991120"/>
        <a:ext cx="7384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25216188170183</cdr:y>
    </cdr:from>
    <cdr:to>
      <cdr:x>0.225748269474505</cdr:x>
      <cdr:y>0.169750951227949</cdr:y>
    </cdr:to>
    <cdr:sp>
      <cdr:nvSpPr>
        <cdr:cNvPr id="242" name="Text 1"/>
        <cdr:cNvSpPr/>
      </cdr:nvSpPr>
      <cdr:spPr>
        <a:xfrm>
          <a:off x="0" y="521280"/>
          <a:ext cx="16671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65730720483572</cdr:x>
      <cdr:y>0.10852646143203</cdr:y>
    </cdr:to>
    <cdr:sp>
      <cdr:nvSpPr>
        <cdr:cNvPr id="243" name="Text 2"/>
        <cdr:cNvSpPr/>
      </cdr:nvSpPr>
      <cdr:spPr>
        <a:xfrm>
          <a:off x="0" y="0"/>
          <a:ext cx="713196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f. Afiliados de 16 a 64 años con grado de discapacidad reconocido en la Comunidad de Madrid por tipología de la discapacidad según régimen de afiliación(*). 2020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765800</xdr:colOff>
      <xdr:row>3</xdr:row>
      <xdr:rowOff>75960</xdr:rowOff>
    </xdr:to>
    <xdr:pic>
      <xdr:nvPicPr>
        <xdr:cNvPr id="244" name="Imagen 1" descr=""/>
        <xdr:cNvPicPr/>
      </xdr:nvPicPr>
      <xdr:blipFill>
        <a:blip r:embed="rId1"/>
        <a:stretch/>
      </xdr:blipFill>
      <xdr:spPr>
        <a:xfrm>
          <a:off x="89640" y="37800"/>
          <a:ext cx="1676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8</xdr:col>
      <xdr:colOff>503280</xdr:colOff>
      <xdr:row>54</xdr:row>
      <xdr:rowOff>9360</xdr:rowOff>
    </xdr:to>
    <xdr:graphicFrame>
      <xdr:nvGraphicFramePr>
        <xdr:cNvPr id="245" name="Chart 221"/>
        <xdr:cNvGraphicFramePr/>
      </xdr:nvGraphicFramePr>
      <xdr:xfrm>
        <a:off x="0" y="6039000"/>
        <a:ext cx="74343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3513461165989</cdr:x>
      <cdr:y>0.132029832695021</cdr:y>
    </cdr:to>
    <cdr:sp>
      <cdr:nvSpPr>
        <cdr:cNvPr id="246" name="Text 1"/>
        <cdr:cNvSpPr/>
      </cdr:nvSpPr>
      <cdr:spPr>
        <a:xfrm>
          <a:off x="0" y="0"/>
          <a:ext cx="7237800" cy="47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g. Afiliados de 16 a 64 años con grado de discapacidad reconocido en la Comunidad de Madrid por grado de la discapacidad según régimen de afiliación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600426108851443</cdr:x>
      <cdr:y>0.148961902842169</cdr:y>
    </cdr:from>
    <cdr:to>
      <cdr:x>0.231260894828588</cdr:x>
      <cdr:y>0.199758113283612</cdr:y>
    </cdr:to>
    <cdr:sp>
      <cdr:nvSpPr>
        <cdr:cNvPr id="247" name="Text 2"/>
        <cdr:cNvSpPr/>
      </cdr:nvSpPr>
      <cdr:spPr>
        <a:xfrm>
          <a:off x="44640" y="532080"/>
          <a:ext cx="1674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0</xdr:col>
      <xdr:colOff>1765440</xdr:colOff>
      <xdr:row>3</xdr:row>
      <xdr:rowOff>75960</xdr:rowOff>
    </xdr:to>
    <xdr:pic>
      <xdr:nvPicPr>
        <xdr:cNvPr id="248" name="Imagen 1" descr=""/>
        <xdr:cNvPicPr/>
      </xdr:nvPicPr>
      <xdr:blipFill>
        <a:blip r:embed="rId1"/>
        <a:stretch/>
      </xdr:blipFill>
      <xdr:spPr>
        <a:xfrm>
          <a:off x="90720" y="37800"/>
          <a:ext cx="1674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523440</xdr:colOff>
      <xdr:row>72</xdr:row>
      <xdr:rowOff>75600</xdr:rowOff>
    </xdr:to>
    <xdr:graphicFrame>
      <xdr:nvGraphicFramePr>
        <xdr:cNvPr id="249" name="Chart 221"/>
        <xdr:cNvGraphicFramePr/>
      </xdr:nvGraphicFramePr>
      <xdr:xfrm>
        <a:off x="0" y="7905600"/>
        <a:ext cx="64695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39979780698344</cdr:y>
    </cdr:from>
    <cdr:to>
      <cdr:x>0.279768528822613</cdr:x>
      <cdr:y>0.180262850921534</cdr:y>
    </cdr:to>
    <cdr:sp>
      <cdr:nvSpPr>
        <cdr:cNvPr id="250" name="Text 1"/>
        <cdr:cNvSpPr/>
      </cdr:nvSpPr>
      <cdr:spPr>
        <a:xfrm>
          <a:off x="0" y="648000"/>
          <a:ext cx="18100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19485866904073</cdr:x>
      <cdr:y>0.139979780698344</cdr:y>
    </cdr:to>
    <cdr:sp>
      <cdr:nvSpPr>
        <cdr:cNvPr id="251" name="Text 2"/>
        <cdr:cNvSpPr/>
      </cdr:nvSpPr>
      <cdr:spPr>
        <a:xfrm>
          <a:off x="0" y="0"/>
          <a:ext cx="5949000" cy="64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h. Afiliados de 16 a 64 años con grado de discapacidad reconocido en la Comunidad de Madrid por sector de actividad según tipología  de la discapacidad(*)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70920</xdr:colOff>
      <xdr:row>3</xdr:row>
      <xdr:rowOff>75960</xdr:rowOff>
    </xdr:to>
    <xdr:pic>
      <xdr:nvPicPr>
        <xdr:cNvPr id="76" name="Imagen 1" descr=""/>
        <xdr:cNvPicPr/>
      </xdr:nvPicPr>
      <xdr:blipFill>
        <a:blip r:embed="rId1"/>
        <a:stretch/>
      </xdr:blipFill>
      <xdr:spPr>
        <a:xfrm>
          <a:off x="90720" y="37800"/>
          <a:ext cx="1671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3</xdr:col>
      <xdr:colOff>151560</xdr:colOff>
      <xdr:row>76</xdr:row>
      <xdr:rowOff>133200</xdr:rowOff>
    </xdr:to>
    <xdr:graphicFrame>
      <xdr:nvGraphicFramePr>
        <xdr:cNvPr id="77" name="Chart 225"/>
        <xdr:cNvGraphicFramePr/>
      </xdr:nvGraphicFramePr>
      <xdr:xfrm>
        <a:off x="0" y="7791480"/>
        <a:ext cx="849168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765080</xdr:colOff>
      <xdr:row>3</xdr:row>
      <xdr:rowOff>75960</xdr:rowOff>
    </xdr:to>
    <xdr:pic>
      <xdr:nvPicPr>
        <xdr:cNvPr id="252" name="Imagen 1" descr=""/>
        <xdr:cNvPicPr/>
      </xdr:nvPicPr>
      <xdr:blipFill>
        <a:blip r:embed="rId1"/>
        <a:stretch/>
      </xdr:blipFill>
      <xdr:spPr>
        <a:xfrm>
          <a:off x="89640" y="37800"/>
          <a:ext cx="1675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483480</xdr:colOff>
      <xdr:row>74</xdr:row>
      <xdr:rowOff>133200</xdr:rowOff>
    </xdr:to>
    <xdr:graphicFrame>
      <xdr:nvGraphicFramePr>
        <xdr:cNvPr id="253" name="Chart 221"/>
        <xdr:cNvGraphicFramePr/>
      </xdr:nvGraphicFramePr>
      <xdr:xfrm>
        <a:off x="0" y="8163000"/>
        <a:ext cx="588672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107319757843</cdr:x>
      <cdr:y>0.138725307491614</cdr:y>
    </cdr:from>
    <cdr:to>
      <cdr:x>0.314009661835749</cdr:x>
      <cdr:y>0.190011181513231</cdr:y>
    </cdr:to>
    <cdr:sp>
      <cdr:nvSpPr>
        <cdr:cNvPr id="254" name="Text 1"/>
        <cdr:cNvSpPr/>
      </cdr:nvSpPr>
      <cdr:spPr>
        <a:xfrm>
          <a:off x="97200" y="669960"/>
          <a:ext cx="175140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01076255121385</cdr:x>
      <cdr:y>0</cdr:y>
    </cdr:from>
    <cdr:to>
      <cdr:x>1</cdr:x>
      <cdr:y>0.138725307491614</cdr:y>
    </cdr:to>
    <cdr:sp>
      <cdr:nvSpPr>
        <cdr:cNvPr id="255" name="Text 2"/>
        <cdr:cNvSpPr/>
      </cdr:nvSpPr>
      <cdr:spPr>
        <a:xfrm>
          <a:off x="47160" y="0"/>
          <a:ext cx="5839920" cy="66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i. Afiliados de 16 a 64 años con grado de discapacidad reconocido en la Comunidad de Madrid por sector de actividad según grado de la discapacidad(*)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4</xdr:row>
      <xdr:rowOff>37800</xdr:rowOff>
    </xdr:from>
    <xdr:to>
      <xdr:col>1</xdr:col>
      <xdr:colOff>675360</xdr:colOff>
      <xdr:row>44</xdr:row>
      <xdr:rowOff>104400</xdr:rowOff>
    </xdr:to>
    <xdr:sp>
      <xdr:nvSpPr>
        <xdr:cNvPr id="256" name="Rectangle 5"/>
        <xdr:cNvSpPr/>
      </xdr:nvSpPr>
      <xdr:spPr>
        <a:xfrm>
          <a:off x="2798640" y="76863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4</xdr:row>
      <xdr:rowOff>75960</xdr:rowOff>
    </xdr:from>
    <xdr:to>
      <xdr:col>4</xdr:col>
      <xdr:colOff>614520</xdr:colOff>
      <xdr:row>44</xdr:row>
      <xdr:rowOff>142200</xdr:rowOff>
    </xdr:to>
    <xdr:sp>
      <xdr:nvSpPr>
        <xdr:cNvPr id="257" name="Rectangle 6"/>
        <xdr:cNvSpPr/>
      </xdr:nvSpPr>
      <xdr:spPr>
        <a:xfrm>
          <a:off x="4880520" y="7724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4</xdr:row>
      <xdr:rowOff>9360</xdr:rowOff>
    </xdr:from>
    <xdr:to>
      <xdr:col>3</xdr:col>
      <xdr:colOff>403200</xdr:colOff>
      <xdr:row>45</xdr:row>
      <xdr:rowOff>66240</xdr:rowOff>
    </xdr:to>
    <xdr:sp>
      <xdr:nvSpPr>
        <xdr:cNvPr id="258" name="Text Box 9"/>
        <xdr:cNvSpPr/>
      </xdr:nvSpPr>
      <xdr:spPr>
        <a:xfrm>
          <a:off x="2959560" y="765792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4</xdr:row>
      <xdr:rowOff>0</xdr:rowOff>
    </xdr:from>
    <xdr:to>
      <xdr:col>6</xdr:col>
      <xdr:colOff>604080</xdr:colOff>
      <xdr:row>45</xdr:row>
      <xdr:rowOff>95400</xdr:rowOff>
    </xdr:to>
    <xdr:sp>
      <xdr:nvSpPr>
        <xdr:cNvPr id="259" name="Text Box 11"/>
        <xdr:cNvSpPr/>
      </xdr:nvSpPr>
      <xdr:spPr>
        <a:xfrm>
          <a:off x="5031360" y="764856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37800</xdr:rowOff>
    </xdr:from>
    <xdr:to>
      <xdr:col>0</xdr:col>
      <xdr:colOff>1763640</xdr:colOff>
      <xdr:row>3</xdr:row>
      <xdr:rowOff>75960</xdr:rowOff>
    </xdr:to>
    <xdr:pic>
      <xdr:nvPicPr>
        <xdr:cNvPr id="260" name="Imagen 1" descr=""/>
        <xdr:cNvPicPr/>
      </xdr:nvPicPr>
      <xdr:blipFill>
        <a:blip r:embed="rId1"/>
        <a:stretch/>
      </xdr:blipFill>
      <xdr:spPr>
        <a:xfrm>
          <a:off x="9000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6</xdr:row>
      <xdr:rowOff>133560</xdr:rowOff>
    </xdr:from>
    <xdr:to>
      <xdr:col>4</xdr:col>
      <xdr:colOff>312840</xdr:colOff>
      <xdr:row>43</xdr:row>
      <xdr:rowOff>114480</xdr:rowOff>
    </xdr:to>
    <xdr:graphicFrame>
      <xdr:nvGraphicFramePr>
        <xdr:cNvPr id="261" name="Chart 1"/>
        <xdr:cNvGraphicFramePr/>
      </xdr:nvGraphicFramePr>
      <xdr:xfrm>
        <a:off x="574200" y="1428840"/>
        <a:ext cx="40755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1240</xdr:colOff>
      <xdr:row>6</xdr:row>
      <xdr:rowOff>162000</xdr:rowOff>
    </xdr:from>
    <xdr:to>
      <xdr:col>11</xdr:col>
      <xdr:colOff>614520</xdr:colOff>
      <xdr:row>44</xdr:row>
      <xdr:rowOff>66600</xdr:rowOff>
    </xdr:to>
    <xdr:graphicFrame>
      <xdr:nvGraphicFramePr>
        <xdr:cNvPr id="262" name="Chart 3"/>
        <xdr:cNvGraphicFramePr/>
      </xdr:nvGraphicFramePr>
      <xdr:xfrm>
        <a:off x="4538160" y="1457280"/>
        <a:ext cx="446616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765800</xdr:colOff>
      <xdr:row>3</xdr:row>
      <xdr:rowOff>75960</xdr:rowOff>
    </xdr:to>
    <xdr:pic>
      <xdr:nvPicPr>
        <xdr:cNvPr id="263" name="Imagen 1" descr=""/>
        <xdr:cNvPicPr/>
      </xdr:nvPicPr>
      <xdr:blipFill>
        <a:blip r:embed="rId1"/>
        <a:stretch/>
      </xdr:blipFill>
      <xdr:spPr>
        <a:xfrm>
          <a:off x="89640" y="37800"/>
          <a:ext cx="1676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5</xdr:col>
      <xdr:colOff>81360</xdr:colOff>
      <xdr:row>89</xdr:row>
      <xdr:rowOff>95400</xdr:rowOff>
    </xdr:to>
    <xdr:graphicFrame>
      <xdr:nvGraphicFramePr>
        <xdr:cNvPr id="264" name="Chart 332"/>
        <xdr:cNvGraphicFramePr/>
      </xdr:nvGraphicFramePr>
      <xdr:xfrm>
        <a:off x="0" y="10334520"/>
        <a:ext cx="53136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58</xdr:row>
      <xdr:rowOff>0</xdr:rowOff>
    </xdr:from>
    <xdr:to>
      <xdr:col>15</xdr:col>
      <xdr:colOff>604080</xdr:colOff>
      <xdr:row>90</xdr:row>
      <xdr:rowOff>75600</xdr:rowOff>
    </xdr:to>
    <xdr:graphicFrame>
      <xdr:nvGraphicFramePr>
        <xdr:cNvPr id="267" name="Chart 333"/>
        <xdr:cNvGraphicFramePr/>
      </xdr:nvGraphicFramePr>
      <xdr:xfrm>
        <a:off x="5232240" y="10334520"/>
        <a:ext cx="59623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5798733286418</cdr:y>
    </cdr:to>
    <cdr:sp>
      <cdr:nvSpPr>
        <cdr:cNvPr id="265" name="Text 1"/>
        <cdr:cNvSpPr/>
      </cdr:nvSpPr>
      <cdr:spPr>
        <a:xfrm>
          <a:off x="0" y="0"/>
          <a:ext cx="5313960" cy="80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b.1. Afiliados de 16 a 64 años al Régimen General de la Seguridad Social con grado de discapacidad reconocido en la Comunidad de Madrid por sector de actividad según sexo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14496833216045</cdr:y>
    </cdr:from>
    <cdr:to>
      <cdr:x>0.303773457082853</cdr:x>
      <cdr:y>0.182758620689655</cdr:y>
    </cdr:to>
    <cdr:sp>
      <cdr:nvSpPr>
        <cdr:cNvPr id="266" name="Text 2"/>
        <cdr:cNvSpPr/>
      </cdr:nvSpPr>
      <cdr:spPr>
        <a:xfrm>
          <a:off x="0" y="741600"/>
          <a:ext cx="16142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4765441043289</cdr:x>
      <cdr:y>0</cdr:y>
    </cdr:from>
    <cdr:to>
      <cdr:x>0.998249109460846</cdr:x>
      <cdr:y>0.135022252653201</cdr:y>
    </cdr:to>
    <cdr:sp>
      <cdr:nvSpPr>
        <cdr:cNvPr id="268" name="Text 1"/>
        <cdr:cNvSpPr/>
      </cdr:nvSpPr>
      <cdr:spPr>
        <a:xfrm>
          <a:off x="533520" y="0"/>
          <a:ext cx="5418720" cy="70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b.2. Afiliados de 16 a 64 años al Régimen General de la Seguridad Social con grado de discapacidad reconocido en la Comunidad de Madrid por grupo de cotización según sexo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7506490370102</cdr:x>
      <cdr:y>0.135022252653201</cdr:y>
    </cdr:from>
    <cdr:to>
      <cdr:x>0.336472861196643</cdr:x>
      <cdr:y>0.167476891475522</cdr:y>
    </cdr:to>
    <cdr:sp>
      <cdr:nvSpPr>
        <cdr:cNvPr id="269" name="Text 2"/>
        <cdr:cNvSpPr/>
      </cdr:nvSpPr>
      <cdr:spPr>
        <a:xfrm>
          <a:off x="581400" y="709920"/>
          <a:ext cx="14248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0</xdr:row>
      <xdr:rowOff>37800</xdr:rowOff>
    </xdr:from>
    <xdr:to>
      <xdr:col>0</xdr:col>
      <xdr:colOff>1765800</xdr:colOff>
      <xdr:row>3</xdr:row>
      <xdr:rowOff>75960</xdr:rowOff>
    </xdr:to>
    <xdr:pic>
      <xdr:nvPicPr>
        <xdr:cNvPr id="270" name="Imagen 1" descr=""/>
        <xdr:cNvPicPr/>
      </xdr:nvPicPr>
      <xdr:blipFill>
        <a:blip r:embed="rId1"/>
        <a:stretch/>
      </xdr:blipFill>
      <xdr:spPr>
        <a:xfrm>
          <a:off x="92160" y="37800"/>
          <a:ext cx="167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151920</xdr:colOff>
      <xdr:row>87</xdr:row>
      <xdr:rowOff>28440</xdr:rowOff>
    </xdr:to>
    <xdr:graphicFrame>
      <xdr:nvGraphicFramePr>
        <xdr:cNvPr id="271" name="Chart 327"/>
        <xdr:cNvGraphicFramePr/>
      </xdr:nvGraphicFramePr>
      <xdr:xfrm>
        <a:off x="0" y="10220400"/>
        <a:ext cx="53949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56</xdr:row>
      <xdr:rowOff>133560</xdr:rowOff>
    </xdr:from>
    <xdr:to>
      <xdr:col>14</xdr:col>
      <xdr:colOff>533880</xdr:colOff>
      <xdr:row>89</xdr:row>
      <xdr:rowOff>47520</xdr:rowOff>
    </xdr:to>
    <xdr:graphicFrame>
      <xdr:nvGraphicFramePr>
        <xdr:cNvPr id="274" name="Chart 328"/>
        <xdr:cNvGraphicFramePr/>
      </xdr:nvGraphicFramePr>
      <xdr:xfrm>
        <a:off x="5243040" y="10172880"/>
        <a:ext cx="531252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3968772936545</cdr:x>
      <cdr:y>0.169736260498011</cdr:y>
    </cdr:to>
    <cdr:sp>
      <cdr:nvSpPr>
        <cdr:cNvPr id="272" name="Text 1"/>
        <cdr:cNvSpPr/>
      </cdr:nvSpPr>
      <cdr:spPr>
        <a:xfrm>
          <a:off x="0" y="0"/>
          <a:ext cx="5200920" cy="82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c.1. Afiliados de 16 a 64 años al Régimen General de la Seguridad Social con grado de discapacidad reconocido en la Comunidad de Madrid por grupos de edad según tipo de contrato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169736260498011</cdr:y>
    </cdr:from>
    <cdr:to>
      <cdr:x>0.296256755855074</cdr:x>
      <cdr:y>0.209223515544423</cdr:y>
    </cdr:to>
    <cdr:sp>
      <cdr:nvSpPr>
        <cdr:cNvPr id="273" name="Text 2"/>
        <cdr:cNvSpPr/>
      </cdr:nvSpPr>
      <cdr:spPr>
        <a:xfrm>
          <a:off x="0" y="829440"/>
          <a:ext cx="15984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765957446809</cdr:x>
      <cdr:y>0.0100286532951289</cdr:y>
    </cdr:from>
    <cdr:to>
      <cdr:x>1</cdr:x>
      <cdr:y>0.184472642925365</cdr:y>
    </cdr:to>
    <cdr:sp>
      <cdr:nvSpPr>
        <cdr:cNvPr id="275" name="Text 1"/>
        <cdr:cNvSpPr/>
      </cdr:nvSpPr>
      <cdr:spPr>
        <a:xfrm>
          <a:off x="113040" y="52920"/>
          <a:ext cx="5199840" cy="92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c.2. Afiliados de 16 a 64 años al Régimen General de la Seguridad Social con grado de discapacidad reconocido en la Comunidad de Madrid por grupos de edad según tipo de jornada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12765957446809</cdr:x>
      <cdr:y>0.174716878155274</cdr:y>
    </cdr:from>
    <cdr:to>
      <cdr:x>0.32348556715002</cdr:x>
      <cdr:y>0.212989493791786</cdr:y>
    </cdr:to>
    <cdr:sp>
      <cdr:nvSpPr>
        <cdr:cNvPr id="276" name="Text 2"/>
        <cdr:cNvSpPr/>
      </cdr:nvSpPr>
      <cdr:spPr>
        <a:xfrm>
          <a:off x="113040" y="921960"/>
          <a:ext cx="16056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765440</xdr:colOff>
      <xdr:row>3</xdr:row>
      <xdr:rowOff>75960</xdr:rowOff>
    </xdr:to>
    <xdr:pic>
      <xdr:nvPicPr>
        <xdr:cNvPr id="277" name="Imagen 1" descr=""/>
        <xdr:cNvPicPr/>
      </xdr:nvPicPr>
      <xdr:blipFill>
        <a:blip r:embed="rId1"/>
        <a:stretch/>
      </xdr:blipFill>
      <xdr:spPr>
        <a:xfrm>
          <a:off x="91080" y="37800"/>
          <a:ext cx="1674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393120</xdr:colOff>
      <xdr:row>86</xdr:row>
      <xdr:rowOff>56880</xdr:rowOff>
    </xdr:to>
    <xdr:graphicFrame>
      <xdr:nvGraphicFramePr>
        <xdr:cNvPr id="278" name="Chart 341"/>
        <xdr:cNvGraphicFramePr/>
      </xdr:nvGraphicFramePr>
      <xdr:xfrm>
        <a:off x="0" y="10267920"/>
        <a:ext cx="8653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13</xdr:col>
      <xdr:colOff>463320</xdr:colOff>
      <xdr:row>120</xdr:row>
      <xdr:rowOff>66600</xdr:rowOff>
    </xdr:to>
    <xdr:graphicFrame>
      <xdr:nvGraphicFramePr>
        <xdr:cNvPr id="281" name="Chart 342"/>
        <xdr:cNvGraphicFramePr/>
      </xdr:nvGraphicFramePr>
      <xdr:xfrm>
        <a:off x="0" y="15287760"/>
        <a:ext cx="98906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5506804018822</cdr:x>
      <cdr:y>0.0884944768524265</cdr:y>
    </cdr:to>
    <cdr:sp>
      <cdr:nvSpPr>
        <cdr:cNvPr id="78" name="Text 1"/>
        <cdr:cNvSpPr/>
      </cdr:nvSpPr>
      <cdr:spPr>
        <a:xfrm>
          <a:off x="0" y="0"/>
          <a:ext cx="7689600" cy="51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d. Personas con grado de discapacidad reconocido en la Comunidad de Madrid residentes en el municipio de Madrid sobre la población total por distrito según sexo. 20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5251313416451</cdr:y>
    </cdr:to>
    <cdr:sp>
      <cdr:nvSpPr>
        <cdr:cNvPr id="279" name="Text 1"/>
        <cdr:cNvSpPr/>
      </cdr:nvSpPr>
      <cdr:spPr>
        <a:xfrm>
          <a:off x="0" y="0"/>
          <a:ext cx="8653680" cy="70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d.1. Hombres de 16 a 64 años afiliados al Régimen General de la Seguridad Social con grado de discapacidad reconocido en la Comunidad de Madrid por grupos de edad según tamaño de la empresa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449288626341626</cdr:x>
      <cdr:y>0.110248568964165</cdr:y>
    </cdr:from>
    <cdr:to>
      <cdr:x>0.20201347865879</cdr:x>
      <cdr:y>0.151729004940014</cdr:y>
    </cdr:to>
    <cdr:sp>
      <cdr:nvSpPr>
        <cdr:cNvPr id="280" name="Text 2"/>
        <cdr:cNvSpPr/>
      </cdr:nvSpPr>
      <cdr:spPr>
        <a:xfrm>
          <a:off x="38880" y="506160"/>
          <a:ext cx="170928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6742493175614</cdr:x>
      <cdr:y>0.134970627786821</cdr:y>
    </cdr:to>
    <cdr:sp>
      <cdr:nvSpPr>
        <cdr:cNvPr id="282" name="Text 1"/>
        <cdr:cNvSpPr/>
      </cdr:nvSpPr>
      <cdr:spPr>
        <a:xfrm>
          <a:off x="0" y="0"/>
          <a:ext cx="9265320" cy="68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d.2. Hombres de 16 a 64 años afiliados al Régimen General de la Seguridad Social con grado de discapacidad reconocido en la Comunidad de Madrid por grupo de cotización según grupos de edad(*). 2020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91513907565999</cdr:y>
    </cdr:from>
    <cdr:to>
      <cdr:x>0.161492265696087</cdr:x>
      <cdr:y>0.128246868143535</cdr:y>
    </cdr:to>
    <cdr:sp>
      <cdr:nvSpPr>
        <cdr:cNvPr id="283" name="Text 2"/>
        <cdr:cNvSpPr/>
      </cdr:nvSpPr>
      <cdr:spPr>
        <a:xfrm>
          <a:off x="0" y="465480"/>
          <a:ext cx="1597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0</xdr:row>
      <xdr:rowOff>37800</xdr:rowOff>
    </xdr:from>
    <xdr:to>
      <xdr:col>0</xdr:col>
      <xdr:colOff>1765440</xdr:colOff>
      <xdr:row>3</xdr:row>
      <xdr:rowOff>75960</xdr:rowOff>
    </xdr:to>
    <xdr:pic>
      <xdr:nvPicPr>
        <xdr:cNvPr id="284" name="Imagen 1" descr=""/>
        <xdr:cNvPicPr/>
      </xdr:nvPicPr>
      <xdr:blipFill>
        <a:blip r:embed="rId1"/>
        <a:stretch/>
      </xdr:blipFill>
      <xdr:spPr>
        <a:xfrm>
          <a:off x="92160" y="37800"/>
          <a:ext cx="1673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191520</xdr:colOff>
      <xdr:row>85</xdr:row>
      <xdr:rowOff>56880</xdr:rowOff>
    </xdr:to>
    <xdr:graphicFrame>
      <xdr:nvGraphicFramePr>
        <xdr:cNvPr id="285" name="Chart 334"/>
        <xdr:cNvGraphicFramePr/>
      </xdr:nvGraphicFramePr>
      <xdr:xfrm>
        <a:off x="0" y="10191600"/>
        <a:ext cx="85024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14</xdr:col>
      <xdr:colOff>573840</xdr:colOff>
      <xdr:row>118</xdr:row>
      <xdr:rowOff>162000</xdr:rowOff>
    </xdr:to>
    <xdr:graphicFrame>
      <xdr:nvGraphicFramePr>
        <xdr:cNvPr id="288" name="Chart 335"/>
        <xdr:cNvGraphicFramePr/>
      </xdr:nvGraphicFramePr>
      <xdr:xfrm>
        <a:off x="0" y="15049440"/>
        <a:ext cx="106354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979889072357</cdr:x>
      <cdr:y>0.00227568270481144</cdr:y>
    </cdr:from>
    <cdr:to>
      <cdr:x>0.947499894153012</cdr:x>
      <cdr:y>0.148975942782835</cdr:y>
    </cdr:to>
    <cdr:sp>
      <cdr:nvSpPr>
        <cdr:cNvPr id="286" name="Text 1"/>
        <cdr:cNvSpPr/>
      </cdr:nvSpPr>
      <cdr:spPr>
        <a:xfrm>
          <a:off x="21240" y="10080"/>
          <a:ext cx="803520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e.1. Mujeres de 16 a 64 años afiliadas al Régimen General de la Seguridad Social con grado de discapacidad reconocido en la Comunidad de Madrid por grupos de edad según tamaño de la empresa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4979889072357</cdr:x>
      <cdr:y>0.16498699609883</cdr:y>
    </cdr:from>
    <cdr:to>
      <cdr:x>0.192768533807528</cdr:x>
      <cdr:y>0.209525357607282</cdr:y>
    </cdr:to>
    <cdr:sp>
      <cdr:nvSpPr>
        <cdr:cNvPr id="287" name="Text 2"/>
        <cdr:cNvSpPr/>
      </cdr:nvSpPr>
      <cdr:spPr>
        <a:xfrm>
          <a:off x="21240" y="730800"/>
          <a:ext cx="16178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4928242621175</cdr:x>
      <cdr:y>0</cdr:y>
    </cdr:from>
    <cdr:to>
      <cdr:x>0.917512862171676</cdr:x>
      <cdr:y>0.0770168519182503</cdr:y>
    </cdr:to>
    <cdr:sp>
      <cdr:nvSpPr>
        <cdr:cNvPr id="289" name="Text 1"/>
        <cdr:cNvSpPr/>
      </cdr:nvSpPr>
      <cdr:spPr>
        <a:xfrm>
          <a:off x="111600" y="0"/>
          <a:ext cx="964692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e.2. Mujeres de 16 a 64 años afiliadas al Régimen General de la Seguridad Social con grado de discapacidad reconocido en la Comunidad de Madrid por grupo de cotización según grupos de edad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4928242621175</cdr:x>
      <cdr:y>0.0960200788813195</cdr:y>
    </cdr:from>
    <cdr:to>
      <cdr:x>0.1607432981316</cdr:x>
      <cdr:y>0.133524560774471</cdr:y>
    </cdr:to>
    <cdr:sp>
      <cdr:nvSpPr>
        <cdr:cNvPr id="290" name="Text 2"/>
        <cdr:cNvSpPr/>
      </cdr:nvSpPr>
      <cdr:spPr>
        <a:xfrm>
          <a:off x="111600" y="482040"/>
          <a:ext cx="15980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37800</xdr:rowOff>
    </xdr:from>
    <xdr:to>
      <xdr:col>0</xdr:col>
      <xdr:colOff>1764000</xdr:colOff>
      <xdr:row>3</xdr:row>
      <xdr:rowOff>75960</xdr:rowOff>
    </xdr:to>
    <xdr:pic>
      <xdr:nvPicPr>
        <xdr:cNvPr id="291" name="Imagen 1" descr=""/>
        <xdr:cNvPicPr/>
      </xdr:nvPicPr>
      <xdr:blipFill>
        <a:blip r:embed="rId1"/>
        <a:stretch/>
      </xdr:blipFill>
      <xdr:spPr>
        <a:xfrm>
          <a:off x="91440" y="37800"/>
          <a:ext cx="1672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724680</xdr:colOff>
      <xdr:row>87</xdr:row>
      <xdr:rowOff>47520</xdr:rowOff>
    </xdr:to>
    <xdr:graphicFrame>
      <xdr:nvGraphicFramePr>
        <xdr:cNvPr id="292" name="Chart 333"/>
        <xdr:cNvGraphicFramePr/>
      </xdr:nvGraphicFramePr>
      <xdr:xfrm>
        <a:off x="0" y="10020240"/>
        <a:ext cx="73350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9</xdr:col>
      <xdr:colOff>40680</xdr:colOff>
      <xdr:row>119</xdr:row>
      <xdr:rowOff>38160</xdr:rowOff>
    </xdr:to>
    <xdr:graphicFrame>
      <xdr:nvGraphicFramePr>
        <xdr:cNvPr id="295" name="Chart 334"/>
        <xdr:cNvGraphicFramePr/>
      </xdr:nvGraphicFramePr>
      <xdr:xfrm>
        <a:off x="0" y="15363720"/>
        <a:ext cx="76867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30989946429882</cdr:y>
    </cdr:to>
    <cdr:sp>
      <cdr:nvSpPr>
        <cdr:cNvPr id="293" name="Text 1"/>
        <cdr:cNvSpPr/>
      </cdr:nvSpPr>
      <cdr:spPr>
        <a:xfrm>
          <a:off x="0" y="0"/>
          <a:ext cx="733536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f.1. Afiliados de 16 a 64 años al Régimen General de la Seguridad Social con grado de discapacidad reconocido en la Comunidad de Madrid por tipología de la discapacidad según tamaño de la empresa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171277610625963</cdr:y>
    </cdr:from>
    <cdr:to>
      <cdr:x>0.21849234393404</cdr:x>
      <cdr:y>0.210464518969693</cdr:y>
    </cdr:to>
    <cdr:sp>
      <cdr:nvSpPr>
        <cdr:cNvPr id="294" name="Text 2"/>
        <cdr:cNvSpPr/>
      </cdr:nvSpPr>
      <cdr:spPr>
        <a:xfrm>
          <a:off x="0" y="840240"/>
          <a:ext cx="16027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236922212336</cdr:x>
      <cdr:y>0.136035282488024</cdr:y>
    </cdr:to>
    <cdr:sp>
      <cdr:nvSpPr>
        <cdr:cNvPr id="296" name="Text 1"/>
        <cdr:cNvSpPr/>
      </cdr:nvSpPr>
      <cdr:spPr>
        <a:xfrm>
          <a:off x="0" y="0"/>
          <a:ext cx="766584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f.2. Afiliados de 16 a 64 años al Régimen General de la Seguridad Social con grado de discapacidad reconocido en la Comunidad de Madrid por grupo de cotización según tipología de la discapacidad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136035282488024</cdr:y>
    </cdr:from>
    <cdr:to>
      <cdr:x>0.208261134266848</cdr:x>
      <cdr:y>0.176488479963501</cdr:y>
    </cdr:to>
    <cdr:sp>
      <cdr:nvSpPr>
        <cdr:cNvPr id="297" name="Text 2"/>
        <cdr:cNvSpPr/>
      </cdr:nvSpPr>
      <cdr:spPr>
        <a:xfrm>
          <a:off x="0" y="644040"/>
          <a:ext cx="16009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765440</xdr:colOff>
      <xdr:row>3</xdr:row>
      <xdr:rowOff>75960</xdr:rowOff>
    </xdr:to>
    <xdr:pic>
      <xdr:nvPicPr>
        <xdr:cNvPr id="298" name="Imagen 1" descr=""/>
        <xdr:cNvPicPr/>
      </xdr:nvPicPr>
      <xdr:blipFill>
        <a:blip r:embed="rId1"/>
        <a:stretch/>
      </xdr:blipFill>
      <xdr:spPr>
        <a:xfrm>
          <a:off x="91080" y="37800"/>
          <a:ext cx="1674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8</xdr:col>
      <xdr:colOff>120960</xdr:colOff>
      <xdr:row>86</xdr:row>
      <xdr:rowOff>66240</xdr:rowOff>
    </xdr:to>
    <xdr:graphicFrame>
      <xdr:nvGraphicFramePr>
        <xdr:cNvPr id="299" name="Chart 220"/>
        <xdr:cNvGraphicFramePr/>
      </xdr:nvGraphicFramePr>
      <xdr:xfrm>
        <a:off x="0" y="10191600"/>
        <a:ext cx="75963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572741920197</cdr:x>
      <cdr:y>0</cdr:y>
    </cdr:from>
    <cdr:to>
      <cdr:x>1</cdr:x>
      <cdr:y>0.159233176838811</cdr:y>
    </cdr:to>
    <cdr:sp>
      <cdr:nvSpPr>
        <cdr:cNvPr id="300" name="Text 1"/>
        <cdr:cNvSpPr/>
      </cdr:nvSpPr>
      <cdr:spPr>
        <a:xfrm>
          <a:off x="81720" y="0"/>
          <a:ext cx="7515000" cy="73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g. Hombres de 16 a 64 años afiliados al Régimen General de la Seguridad Social con grado de discapacidad reconocido en la Comunidad de Madrid por sector de actividad según tipología de la discapacidad(*). 202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7572741920197</cdr:x>
      <cdr:y>0.140219092331768</cdr:y>
    </cdr:from>
    <cdr:to>
      <cdr:x>0.221021704103876</cdr:x>
      <cdr:y>0.182785602503912</cdr:y>
    </cdr:to>
    <cdr:sp>
      <cdr:nvSpPr>
        <cdr:cNvPr id="301" name="Text 2"/>
        <cdr:cNvSpPr/>
      </cdr:nvSpPr>
      <cdr:spPr>
        <a:xfrm>
          <a:off x="81720" y="645120"/>
          <a:ext cx="15973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4" activeCellId="0" sqref="B4:D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56"/>
    <col collapsed="false" customWidth="false" hidden="false" outlineLevel="0" max="3" min="3" style="1" width="11.42"/>
    <col collapsed="false" customWidth="true" hidden="false" outlineLevel="0" max="4" min="4" style="1" width="16.84"/>
    <col collapsed="false" customWidth="false" hidden="false" outlineLevel="0" max="5" min="5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24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10" customFormat="false" ht="21" hidden="false" customHeight="true" outlineLevel="0" collapsed="false">
      <c r="B10" s="14" t="s">
        <v>2</v>
      </c>
    </row>
    <row r="11" customFormat="false" ht="1.5" hidden="false" customHeight="true" outlineLevel="1" collapsed="false">
      <c r="B11" s="15"/>
    </row>
    <row r="12" customFormat="false" ht="14.1" hidden="false" customHeight="true" outlineLevel="1" collapsed="false">
      <c r="B12" s="16" t="s">
        <v>3</v>
      </c>
    </row>
    <row r="13" customFormat="false" ht="12.75" hidden="false" customHeight="false" outlineLevel="1" collapsed="false">
      <c r="B13" s="16" t="s">
        <v>4</v>
      </c>
    </row>
    <row r="14" customFormat="false" ht="12.75" hidden="false" customHeight="false" outlineLevel="1" collapsed="false">
      <c r="B14" s="16" t="s">
        <v>5</v>
      </c>
    </row>
    <row r="15" customFormat="false" ht="14.1" hidden="false" customHeight="true" outlineLevel="1" collapsed="false">
      <c r="B15" s="16" t="s">
        <v>6</v>
      </c>
    </row>
    <row r="16" customFormat="false" ht="14.1" hidden="false" customHeight="true" outlineLevel="1" collapsed="false">
      <c r="B16" s="16"/>
    </row>
    <row r="17" customFormat="false" ht="14.1" hidden="false" customHeight="true" outlineLevel="1" collapsed="false">
      <c r="B17" s="16" t="s">
        <v>7</v>
      </c>
    </row>
    <row r="18" customFormat="false" ht="14.1" hidden="false" customHeight="true" outlineLevel="1" collapsed="false">
      <c r="B18" s="16" t="s">
        <v>8</v>
      </c>
    </row>
    <row r="19" customFormat="false" ht="14.1" hidden="false" customHeight="true" outlineLevel="1" collapsed="false">
      <c r="B19" s="16" t="s">
        <v>9</v>
      </c>
    </row>
    <row r="20" customFormat="false" ht="14.1" hidden="false" customHeight="true" outlineLevel="1" collapsed="false">
      <c r="B20" s="16" t="s">
        <v>10</v>
      </c>
    </row>
    <row r="21" customFormat="false" ht="14.1" hidden="false" customHeight="true" outlineLevel="1" collapsed="false">
      <c r="B21" s="16" t="s">
        <v>11</v>
      </c>
    </row>
    <row r="22" customFormat="false" ht="14.1" hidden="false" customHeight="true" outlineLevel="1" collapsed="false">
      <c r="B22" s="16"/>
    </row>
    <row r="23" customFormat="false" ht="14.1" hidden="false" customHeight="true" outlineLevel="1" collapsed="false">
      <c r="B23" s="16" t="s">
        <v>12</v>
      </c>
    </row>
    <row r="24" customFormat="false" ht="14.1" hidden="false" customHeight="true" outlineLevel="1" collapsed="false">
      <c r="B24" s="16" t="s">
        <v>13</v>
      </c>
    </row>
    <row r="25" customFormat="false" ht="14.1" hidden="false" customHeight="true" outlineLevel="1" collapsed="false">
      <c r="B25" s="16" t="s">
        <v>14</v>
      </c>
    </row>
    <row r="26" customFormat="false" ht="14.1" hidden="false" customHeight="true" outlineLevel="1" collapsed="false">
      <c r="B26" s="16" t="s">
        <v>15</v>
      </c>
    </row>
    <row r="27" customFormat="false" ht="14.1" hidden="false" customHeight="true" outlineLevel="1" collapsed="false">
      <c r="B27" s="16" t="s">
        <v>16</v>
      </c>
    </row>
    <row r="28" customFormat="false" ht="14.1" hidden="false" customHeight="true" outlineLevel="1" collapsed="false">
      <c r="B28" s="16"/>
    </row>
    <row r="29" customFormat="false" ht="14.1" hidden="false" customHeight="true" outlineLevel="1" collapsed="false">
      <c r="B29" s="16" t="s">
        <v>17</v>
      </c>
    </row>
    <row r="30" customFormat="false" ht="14.1" hidden="false" customHeight="true" outlineLevel="1" collapsed="false">
      <c r="B30" s="16" t="s">
        <v>18</v>
      </c>
    </row>
    <row r="31" customFormat="false" ht="14.1" hidden="false" customHeight="true" outlineLevel="1" collapsed="false">
      <c r="B31" s="16"/>
    </row>
    <row r="32" customFormat="false" ht="12.75" hidden="false" customHeight="false" outlineLevel="1" collapsed="false">
      <c r="B32" s="16" t="s">
        <v>19</v>
      </c>
    </row>
    <row r="33" customFormat="false" ht="12.75" hidden="false" customHeight="false" outlineLevel="1" collapsed="false">
      <c r="B33" s="16" t="s">
        <v>20</v>
      </c>
    </row>
    <row r="34" customFormat="false" ht="12.75" hidden="false" customHeight="false" outlineLevel="0" collapsed="false">
      <c r="B34" s="17"/>
    </row>
    <row r="35" customFormat="false" ht="21" hidden="false" customHeight="true" outlineLevel="0" collapsed="false">
      <c r="B35" s="18" t="s">
        <v>21</v>
      </c>
    </row>
    <row r="36" customFormat="false" ht="14.1" hidden="false" customHeight="true" outlineLevel="1" collapsed="false">
      <c r="B36" s="16" t="s">
        <v>22</v>
      </c>
    </row>
    <row r="37" customFormat="false" ht="14.1" hidden="false" customHeight="true" outlineLevel="1" collapsed="false">
      <c r="B37" s="16" t="s">
        <v>23</v>
      </c>
    </row>
    <row r="38" customFormat="false" ht="12.75" hidden="false" customHeight="false" outlineLevel="1" collapsed="false">
      <c r="B38" s="16" t="s">
        <v>24</v>
      </c>
    </row>
    <row r="39" customFormat="false" ht="12.75" hidden="false" customHeight="false" outlineLevel="1" collapsed="false">
      <c r="B39" s="16"/>
    </row>
    <row r="40" customFormat="false" ht="14.1" hidden="false" customHeight="true" outlineLevel="1" collapsed="false">
      <c r="B40" s="16" t="s">
        <v>25</v>
      </c>
    </row>
    <row r="41" customFormat="false" ht="14.1" hidden="false" customHeight="true" outlineLevel="1" collapsed="false">
      <c r="B41" s="16" t="s">
        <v>26</v>
      </c>
    </row>
    <row r="42" customFormat="false" ht="14.1" hidden="false" customHeight="true" outlineLevel="1" collapsed="false">
      <c r="B42" s="16" t="s">
        <v>27</v>
      </c>
    </row>
    <row r="43" customFormat="false" ht="14.1" hidden="false" customHeight="true" outlineLevel="1" collapsed="false">
      <c r="B43" s="16"/>
    </row>
    <row r="44" customFormat="false" ht="14.1" hidden="false" customHeight="true" outlineLevel="1" collapsed="false">
      <c r="B44" s="16" t="s">
        <v>28</v>
      </c>
    </row>
    <row r="45" customFormat="false" ht="14.1" hidden="false" customHeight="true" outlineLevel="1" collapsed="false">
      <c r="B45" s="16" t="s">
        <v>29</v>
      </c>
    </row>
    <row r="46" customFormat="false" ht="14.1" hidden="false" customHeight="true" outlineLevel="1" collapsed="false">
      <c r="B46" s="19" t="s">
        <v>30</v>
      </c>
    </row>
    <row r="47" customFormat="false" ht="14.1" hidden="false" customHeight="true" outlineLevel="0" collapsed="false">
      <c r="B47" s="20"/>
    </row>
    <row r="48" customFormat="false" ht="21" hidden="false" customHeight="true" outlineLevel="0" collapsed="false">
      <c r="B48" s="18" t="s">
        <v>31</v>
      </c>
    </row>
    <row r="49" customFormat="false" ht="14.1" hidden="false" customHeight="true" outlineLevel="1" collapsed="false">
      <c r="B49" s="16" t="s">
        <v>32</v>
      </c>
    </row>
    <row r="50" customFormat="false" ht="14.1" hidden="false" customHeight="true" outlineLevel="1" collapsed="false">
      <c r="B50" s="16" t="s">
        <v>33</v>
      </c>
    </row>
    <row r="51" customFormat="false" ht="12.75" hidden="false" customHeight="false" outlineLevel="1" collapsed="false">
      <c r="B51" s="16" t="s">
        <v>34</v>
      </c>
    </row>
    <row r="52" customFormat="false" ht="12.75" hidden="false" customHeight="false" outlineLevel="1" collapsed="false">
      <c r="B52" s="16"/>
    </row>
    <row r="53" customFormat="false" ht="14.1" hidden="false" customHeight="true" outlineLevel="1" collapsed="false">
      <c r="B53" s="16" t="s">
        <v>35</v>
      </c>
    </row>
    <row r="54" customFormat="false" ht="14.1" hidden="false" customHeight="true" outlineLevel="1" collapsed="false">
      <c r="B54" s="16" t="s">
        <v>36</v>
      </c>
    </row>
    <row r="55" customFormat="false" ht="14.1" hidden="false" customHeight="true" outlineLevel="1" collapsed="false">
      <c r="B55" s="16" t="s">
        <v>37</v>
      </c>
    </row>
    <row r="56" customFormat="false" ht="14.1" hidden="false" customHeight="true" outlineLevel="1" collapsed="false">
      <c r="B56" s="16"/>
    </row>
    <row r="57" customFormat="false" ht="14.1" hidden="false" customHeight="true" outlineLevel="1" collapsed="false">
      <c r="B57" s="16" t="s">
        <v>38</v>
      </c>
    </row>
    <row r="58" customFormat="false" ht="14.1" hidden="false" customHeight="true" outlineLevel="1" collapsed="false">
      <c r="B58" s="16" t="s">
        <v>39</v>
      </c>
    </row>
    <row r="59" customFormat="false" ht="14.1" hidden="false" customHeight="true" outlineLevel="1" collapsed="false">
      <c r="B59" s="16" t="s">
        <v>40</v>
      </c>
    </row>
    <row r="60" s="21" customFormat="true" ht="14.1" hidden="false" customHeight="true" outlineLevel="0" collapsed="false">
      <c r="B60" s="22"/>
    </row>
    <row r="61" s="21" customFormat="true" ht="21" hidden="false" customHeight="true" outlineLevel="0" collapsed="false">
      <c r="B61" s="23" t="s">
        <v>41</v>
      </c>
    </row>
    <row r="62" s="24" customFormat="true" ht="14.1" hidden="false" customHeight="true" outlineLevel="1" collapsed="false">
      <c r="B62" s="25" t="s">
        <v>42</v>
      </c>
    </row>
    <row r="63" s="24" customFormat="true" ht="14.1" hidden="false" customHeight="true" outlineLevel="1" collapsed="false">
      <c r="B63" s="25" t="s">
        <v>43</v>
      </c>
    </row>
    <row r="64" s="21" customFormat="true" ht="14.1" hidden="false" customHeight="true" outlineLevel="1" collapsed="false">
      <c r="B64" s="26"/>
    </row>
    <row r="65" s="21" customFormat="true" ht="14.1" hidden="false" customHeight="true" outlineLevel="1" collapsed="false">
      <c r="B65" s="25" t="s">
        <v>44</v>
      </c>
    </row>
    <row r="66" s="21" customFormat="true" ht="14.1" hidden="false" customHeight="true" outlineLevel="1" collapsed="false">
      <c r="B66" s="25" t="s">
        <v>45</v>
      </c>
    </row>
    <row r="67" s="21" customFormat="true" ht="14.1" hidden="false" customHeight="true" outlineLevel="1" collapsed="false">
      <c r="B67" s="25"/>
    </row>
    <row r="68" s="21" customFormat="true" ht="14.1" hidden="false" customHeight="true" outlineLevel="1" collapsed="false">
      <c r="B68" s="25" t="s">
        <v>46</v>
      </c>
    </row>
    <row r="69" s="21" customFormat="true" ht="14.1" hidden="false" customHeight="true" outlineLevel="1" collapsed="false">
      <c r="B69" s="25" t="s">
        <v>47</v>
      </c>
    </row>
    <row r="70" s="21" customFormat="true" ht="14.1" hidden="false" customHeight="true" outlineLevel="1" collapsed="false">
      <c r="B70" s="25" t="s">
        <v>48</v>
      </c>
    </row>
    <row r="71" s="21" customFormat="true" ht="14.1" hidden="false" customHeight="true" outlineLevel="1" collapsed="false">
      <c r="B71" s="25"/>
    </row>
    <row r="72" s="21" customFormat="true" ht="14.1" hidden="false" customHeight="true" outlineLevel="1" collapsed="false">
      <c r="B72" s="25" t="s">
        <v>49</v>
      </c>
    </row>
    <row r="73" s="21" customFormat="true" ht="14.1" hidden="false" customHeight="true" outlineLevel="1" collapsed="false">
      <c r="B73" s="25" t="s">
        <v>50</v>
      </c>
    </row>
    <row r="74" s="21" customFormat="true" ht="14.1" hidden="false" customHeight="true" outlineLevel="0" collapsed="false">
      <c r="B74" s="27"/>
    </row>
    <row r="75" s="21" customFormat="true" ht="21" hidden="false" customHeight="true" outlineLevel="0" collapsed="false">
      <c r="B75" s="28" t="s">
        <v>51</v>
      </c>
    </row>
    <row r="76" s="21" customFormat="true" ht="14.1" hidden="false" customHeight="true" outlineLevel="1" collapsed="false">
      <c r="B76" s="29" t="s">
        <v>52</v>
      </c>
    </row>
    <row r="77" s="21" customFormat="true" ht="14.1" hidden="false" customHeight="true" outlineLevel="1" collapsed="false">
      <c r="B77" s="29" t="s">
        <v>53</v>
      </c>
    </row>
    <row r="78" s="21" customFormat="true" ht="14.1" hidden="false" customHeight="true" outlineLevel="1" collapsed="false">
      <c r="B78" s="29"/>
    </row>
    <row r="79" s="21" customFormat="true" ht="14.1" hidden="false" customHeight="true" outlineLevel="1" collapsed="false">
      <c r="B79" s="29" t="s">
        <v>54</v>
      </c>
    </row>
    <row r="80" s="21" customFormat="true" ht="14.1" hidden="false" customHeight="true" outlineLevel="1" collapsed="false">
      <c r="B80" s="29" t="s">
        <v>55</v>
      </c>
    </row>
    <row r="81" s="21" customFormat="true" ht="14.1" hidden="false" customHeight="true" outlineLevel="1" collapsed="false">
      <c r="B81" s="29" t="s">
        <v>56</v>
      </c>
    </row>
    <row r="82" s="21" customFormat="true" ht="14.1" hidden="false" customHeight="true" outlineLevel="1" collapsed="false">
      <c r="B82" s="29"/>
    </row>
    <row r="83" s="21" customFormat="true" ht="14.1" hidden="false" customHeight="true" outlineLevel="1" collapsed="false">
      <c r="B83" s="29" t="s">
        <v>57</v>
      </c>
    </row>
    <row r="84" s="21" customFormat="true" ht="14.1" hidden="false" customHeight="true" outlineLevel="1" collapsed="false">
      <c r="B84" s="29" t="s">
        <v>58</v>
      </c>
    </row>
    <row r="85" s="21" customFormat="true" ht="14.1" hidden="false" customHeight="true" outlineLevel="1" collapsed="false">
      <c r="B85" s="29" t="s">
        <v>59</v>
      </c>
    </row>
    <row r="86" s="21" customFormat="true" ht="14.1" hidden="false" customHeight="true" outlineLevel="1" collapsed="false">
      <c r="B86" s="29"/>
    </row>
    <row r="87" s="21" customFormat="true" ht="14.1" hidden="false" customHeight="true" outlineLevel="1" collapsed="false">
      <c r="B87" s="29" t="s">
        <v>60</v>
      </c>
    </row>
    <row r="88" s="21" customFormat="true" ht="14.1" hidden="false" customHeight="true" outlineLevel="1" collapsed="false">
      <c r="B88" s="29" t="s">
        <v>61</v>
      </c>
    </row>
    <row r="89" s="21" customFormat="true" ht="14.1" hidden="false" customHeight="true" outlineLevel="1" collapsed="false">
      <c r="B89" s="29" t="s">
        <v>62</v>
      </c>
    </row>
    <row r="90" s="21" customFormat="true" ht="14.1" hidden="false" customHeight="true" outlineLevel="0" collapsed="false">
      <c r="B90" s="30"/>
    </row>
    <row r="91" s="21" customFormat="true" ht="21" hidden="false" customHeight="true" outlineLevel="0" collapsed="false">
      <c r="B91" s="23" t="s">
        <v>63</v>
      </c>
    </row>
    <row r="92" s="21" customFormat="true" ht="14.1" hidden="false" customHeight="true" outlineLevel="1" collapsed="false">
      <c r="B92" s="31" t="s">
        <v>64</v>
      </c>
    </row>
    <row r="93" s="21" customFormat="true" ht="14.1" hidden="false" customHeight="true" outlineLevel="1" collapsed="false">
      <c r="B93" s="25" t="s">
        <v>65</v>
      </c>
    </row>
    <row r="94" s="21" customFormat="true" ht="12.75" hidden="false" customHeight="false" outlineLevel="1" collapsed="false">
      <c r="B94" s="25" t="s">
        <v>66</v>
      </c>
    </row>
    <row r="95" s="21" customFormat="true" ht="12.75" hidden="false" customHeight="false" outlineLevel="1" collapsed="false">
      <c r="B95" s="25"/>
    </row>
    <row r="96" s="21" customFormat="true" ht="14.1" hidden="false" customHeight="true" outlineLevel="1" collapsed="false">
      <c r="B96" s="25" t="s">
        <v>67</v>
      </c>
    </row>
    <row r="97" s="21" customFormat="true" ht="14.1" hidden="false" customHeight="true" outlineLevel="1" collapsed="false">
      <c r="B97" s="25" t="s">
        <v>68</v>
      </c>
    </row>
    <row r="98" s="21" customFormat="true" ht="14.1" hidden="false" customHeight="true" outlineLevel="1" collapsed="false">
      <c r="B98" s="25" t="s">
        <v>69</v>
      </c>
    </row>
    <row r="99" s="21" customFormat="true" ht="14.1" hidden="false" customHeight="true" outlineLevel="1" collapsed="false">
      <c r="B99" s="25"/>
    </row>
    <row r="100" s="21" customFormat="true" ht="14.1" hidden="false" customHeight="true" outlineLevel="1" collapsed="false">
      <c r="B100" s="25" t="s">
        <v>70</v>
      </c>
    </row>
    <row r="101" s="21" customFormat="true" ht="14.1" hidden="false" customHeight="true" outlineLevel="1" collapsed="false">
      <c r="B101" s="25" t="s">
        <v>71</v>
      </c>
    </row>
    <row r="102" s="21" customFormat="true" ht="14.1" hidden="false" customHeight="true" outlineLevel="1" collapsed="false">
      <c r="B102" s="25" t="s">
        <v>72</v>
      </c>
    </row>
    <row r="103" customFormat="false" ht="14.1" hidden="false" customHeight="true" outlineLevel="1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21" customFormat="true" ht="21" hidden="false" customHeight="true" outlineLevel="0" collapsed="false">
      <c r="B104" s="18" t="s">
        <v>73</v>
      </c>
    </row>
    <row r="105" s="21" customFormat="true" ht="14.1" hidden="false" customHeight="true" outlineLevel="1" collapsed="false">
      <c r="B105" s="32" t="s">
        <v>74</v>
      </c>
    </row>
    <row r="106" s="21" customFormat="true" ht="14.1" hidden="false" customHeight="true" outlineLevel="1" collapsed="false">
      <c r="B106" s="33" t="s">
        <v>75</v>
      </c>
    </row>
    <row r="107" s="21" customFormat="true" ht="12.75" hidden="false" customHeight="false" outlineLevel="1" collapsed="false">
      <c r="B107" s="33" t="s">
        <v>76</v>
      </c>
    </row>
    <row r="108" s="21" customFormat="true" ht="12.75" hidden="false" customHeight="false" outlineLevel="1" collapsed="false">
      <c r="B108" s="33"/>
    </row>
    <row r="109" s="21" customFormat="true" ht="14.1" hidden="false" customHeight="true" outlineLevel="1" collapsed="false">
      <c r="B109" s="33" t="s">
        <v>77</v>
      </c>
    </row>
    <row r="110" s="21" customFormat="true" ht="14.1" hidden="false" customHeight="true" outlineLevel="1" collapsed="false">
      <c r="B110" s="33" t="s">
        <v>78</v>
      </c>
    </row>
    <row r="111" s="21" customFormat="true" ht="14.1" hidden="false" customHeight="true" outlineLevel="1" collapsed="false">
      <c r="B111" s="33" t="s">
        <v>79</v>
      </c>
    </row>
    <row r="112" s="21" customFormat="true" ht="14.1" hidden="false" customHeight="true" outlineLevel="1" collapsed="false">
      <c r="B112" s="33"/>
    </row>
    <row r="113" s="21" customFormat="true" ht="14.1" hidden="false" customHeight="true" outlineLevel="1" collapsed="false">
      <c r="B113" s="33" t="s">
        <v>80</v>
      </c>
    </row>
    <row r="114" s="21" customFormat="true" ht="14.1" hidden="false" customHeight="true" outlineLevel="1" collapsed="false">
      <c r="B114" s="33" t="s">
        <v>81</v>
      </c>
    </row>
    <row r="115" s="21" customFormat="true" ht="14.1" hidden="false" customHeight="true" outlineLevel="1" collapsed="false">
      <c r="B115" s="33" t="s">
        <v>82</v>
      </c>
    </row>
    <row r="116" s="21" customFormat="true" ht="14.1" hidden="false" customHeight="true" outlineLevel="0" collapsed="false">
      <c r="B116" s="25"/>
    </row>
    <row r="117" customFormat="false" ht="14.1" hidden="false" customHeight="true" outlineLevel="0" collapsed="false">
      <c r="B117" s="34"/>
    </row>
    <row r="118" customFormat="false" ht="14.1" hidden="false" customHeight="true" outlineLevel="0" collapsed="false">
      <c r="B118" s="34"/>
    </row>
    <row r="119" customFormat="false" ht="14.1" hidden="false" customHeight="true" outlineLevel="0" collapsed="false">
      <c r="B119" s="34"/>
    </row>
    <row r="120" customFormat="false" ht="14.1" hidden="false" customHeight="true" outlineLevel="0" collapsed="false">
      <c r="B120" s="34"/>
    </row>
    <row r="121" customFormat="false" ht="14.1" hidden="false" customHeight="true" outlineLevel="0" collapsed="false">
      <c r="B121" s="34"/>
    </row>
    <row r="122" customFormat="false" ht="14.1" hidden="false" customHeight="true" outlineLevel="0" collapsed="false">
      <c r="B122" s="34"/>
    </row>
    <row r="123" customFormat="false" ht="14.1" hidden="false" customHeight="true" outlineLevel="0" collapsed="false">
      <c r="B123" s="34"/>
    </row>
    <row r="124" customFormat="false" ht="14.1" hidden="false" customHeight="true" outlineLevel="0" collapsed="false">
      <c r="B124" s="34"/>
    </row>
    <row r="125" customFormat="false" ht="14.1" hidden="false" customHeight="true" outlineLevel="0" collapsed="false">
      <c r="B125" s="34"/>
    </row>
    <row r="126" customFormat="false" ht="14.1" hidden="false" customHeight="true" outlineLevel="0" collapsed="false">
      <c r="B126" s="34"/>
    </row>
    <row r="127" customFormat="false" ht="14.1" hidden="false" customHeight="true" outlineLevel="0" collapsed="false">
      <c r="B127" s="34"/>
    </row>
    <row r="128" customFormat="false" ht="14.1" hidden="false" customHeight="true" outlineLevel="0" collapsed="false">
      <c r="B128" s="34"/>
    </row>
    <row r="129" customFormat="false" ht="14.1" hidden="false" customHeight="true" outlineLevel="0" collapsed="false">
      <c r="B129" s="34"/>
    </row>
    <row r="130" customFormat="false" ht="14.1" hidden="false" customHeight="true" outlineLevel="0" collapsed="false">
      <c r="B130" s="34"/>
    </row>
    <row r="131" customFormat="false" ht="14.1" hidden="false" customHeight="true" outlineLevel="0" collapsed="false">
      <c r="B131" s="34"/>
    </row>
    <row r="132" customFormat="false" ht="14.1" hidden="false" customHeight="true" outlineLevel="0" collapsed="false">
      <c r="B132" s="34"/>
    </row>
    <row r="133" customFormat="false" ht="14.1" hidden="false" customHeight="true" outlineLevel="0" collapsed="false">
      <c r="B133" s="34"/>
    </row>
    <row r="134" customFormat="false" ht="14.1" hidden="false" customHeight="true" outlineLevel="0" collapsed="false">
      <c r="B134" s="34"/>
    </row>
  </sheetData>
  <mergeCells count="1">
    <mergeCell ref="B4:D4"/>
  </mergeCells>
  <hyperlinks>
    <hyperlink ref="B7" location="Mapa_guia!A1" display="Mapa guía"/>
    <hyperlink ref="B12" location="a!A1" display="a. Pirámide de población"/>
    <hyperlink ref="B13" location="b!A1" display="b. Personas por grupos de edad y por zona de residencia según sexo"/>
    <hyperlink ref="B14" location="c!A1" display="c. Personas por municipio de residencia según sexo y según grupos de edad "/>
    <hyperlink ref="B15" location="d!A1" display="d. Personas residentes en el municipio de Madrid por distrito según sexo "/>
    <hyperlink ref="B17" location="e!A1" display="e. Pirámide de población por grupos de edad según tipología de la discapacidad  "/>
    <hyperlink ref="B18" location="f!A1" display="f. Personas por sexo, grupos de edad y lugar de nacimiento según tipología de la discapacidad "/>
    <hyperlink ref="B19" location="g!A1" display="g. Personas por sexo y zona de residencia según tipología de la discapacidad y sexo "/>
    <hyperlink ref="B20" location="h!A1" display="h. Personas por municipio de residencia según tipología de la discapacidad "/>
    <hyperlink ref="B21" location="i!A1" display="i. Personas residentes en el municipio de Madrid por distrito según tipología de la discapacidad "/>
    <hyperlink ref="B23" location="j!A1" display="j. Pirámide de población por grupos de edad según grado de discapacidad "/>
    <hyperlink ref="B24" location="k!A1" display="k. Personas por diversas variables según grado de discapacidad "/>
    <hyperlink ref="B25" location="l!A1" display="l. Personas por sexo y zona de residencia según grado de discapacidad "/>
    <hyperlink ref="B26" location="m!A1" display="m. Personas por municipio de residencia según grado de discapacidad "/>
    <hyperlink ref="B27" location="o!A1" display="o. Personas residentes en el municipio de Madrid por distrito según grado de discapacidad "/>
    <hyperlink ref="B29" location="p!A1" display="p. Personas por sexo, por zona de residencia, por tipología y por grado de la discapacidad según año de reconocimiento "/>
    <hyperlink ref="B30" location="q!A1" display="q. Personas por porcentaje de tiempo con grado de discapacidad reconocido según sexo"/>
    <hyperlink ref="B32" location="r!A1" display="r. Personas por etiología de la discapacidad según sexo "/>
    <hyperlink ref="B33" location="s!A1" display="s. Personas por etiología de la discapacidad según grupos de edad"/>
    <hyperlink ref="B36" location="1.a!A1" display="1.a. Pirámide de población "/>
    <hyperlink ref="B37" location="1.b!A1" display="1.b. Personas por grupos de edad y zona de residencia según sexo"/>
    <hyperlink ref="B38" location="1.c!A1" display="1.c. Personas por municipio de residencia según sexo y según grupos de edad "/>
    <hyperlink ref="B40" location="1.d!A1" display="1.d. Pirámide de población por edad según tipología de la discapacidad."/>
    <hyperlink ref="B41" location="1.e!A1" display="1.e. Personas por sexo, grupos de edad y lugar de nacimiento según tipología de la discapacidad"/>
    <hyperlink ref="B42" location="1.f!A1" display="1.f. Personas por municipio de residencia según tipología de la discapacidad"/>
    <hyperlink ref="B44" location="1.g!A1" display="1.g. Pirámide de población por edad según grado de discapacidad "/>
    <hyperlink ref="B45" location="1.h!A1" display="1.h. Personas por diversas variables según grado de discapacidad "/>
    <hyperlink ref="B46" location="1.i!A1" display="1.i. Personas por municipio de residencia según grado de discapacidad "/>
    <hyperlink ref="B49" location="2.a!A1" display="2.a. Pirámide de población "/>
    <hyperlink ref="B50" location="2.b!A1" display="2.b. Personas por grupos de edad y zona de residencia según sexo"/>
    <hyperlink ref="B51" location="2.c!A1" display="2.c. Personas por municipio de residencia según sexo y según grupos de edad "/>
    <hyperlink ref="B53" location="2.d!A1" display="2.d. Pirámide de población por edad según tipología de la discapacidad"/>
    <hyperlink ref="B54" location="2.e!A1" display="2.e. Personas por sexo, grupos de edad y lugar de nacimiento según tipología de la discapacidad"/>
    <hyperlink ref="B55" location="2.f!A1" display="2.f. Personas por municipio de residencia según tipología de la discapacidad"/>
    <hyperlink ref="B57" location="2.g!A1" display="2.g. Pirámide de población por edad según grado de discapacidad "/>
    <hyperlink ref="B58" location="2.h!A1" display="2.h. Personas por diversas variables según grado de discapacidad "/>
    <hyperlink ref="B59" location="2.i!A1" display="2.i. Personas por municipio de residencia según grado de discapacidad "/>
    <hyperlink ref="B62" location="2.1.a!A1" display="2.1.a. Pirámide de población "/>
    <hyperlink ref="B63" location="2.1.b!A1" display="2.1.b. Personas por grupos de edad y zona de residencia según sexo"/>
    <hyperlink ref="B65" location="2.1.c!A1" display="2.1.c. Pirámide de población afiliados a la Seguridad Social"/>
    <hyperlink ref="B66" location="2.1.d!A1" display="2.1.d. Afiliados por régimen de afiliación y sector de actividad según sexo "/>
    <hyperlink ref="B68" location="2.1.e!A1" display="2.1.e. Afiliados por sexo, régimen de afiliación y sector de actividad según grupo de edad"/>
    <hyperlink ref="B69" location="2.1.f!A1" display="2.1.f. Afiliados por sexo y régimen de afiliación según tipología de la discapacidad"/>
    <hyperlink ref="B70" location="2.1.g!A1" display="2.1.g. Afiliados por sexo y régimen de afiliación según grado de discapacidad"/>
    <hyperlink ref="B72" location="2.1.h!A1" display="2.1.h. Afiliados por sexo y sector de actividad según tipología de la discapacidad"/>
    <hyperlink ref="B73" location="2.1.i!A1" display="2.1.i. Afiliados por sexo y sector de actividad según grado de discapacidad"/>
    <hyperlink ref="B76" location="2.1.1.a!A1" display="2.1.1.a. Pirámide de población "/>
    <hyperlink ref="B77" location="2.1.1.b!A1" display="2.1.1.b. Afiliados por diversas variables de actividad según sexo "/>
    <hyperlink ref="B79" location="2.1.1.c!A1" display="2.1.1.c. Afiliados por diversas variables de actividad según grupos de edad"/>
    <hyperlink ref="B80" location="2.1.1.d!A1" display="2.1.1.d. Hombres afiliados por diversas variables de actividad según grupos de edad "/>
    <hyperlink ref="B81" location="2.1.1.e!A1" display="2.1.1.e. Mujeres afiliadas por diversas variables de actividad según grupos de edad "/>
    <hyperlink ref="B83" location="2.1.1.f!A1" display="2.1.1.f. Afiliados por diversas variables de actividad según tipología de la discapacidad"/>
    <hyperlink ref="B84" location="2.1.1.g!A1" display="2.1.1.g. Hombres afiliados por diversas variables de actividad según tipología de la discapacidad "/>
    <hyperlink ref="B85" location="2.1.1.h!A1" display="2.1.1.h. Mujeres afiliados por diversas variables de actividad según tipología de la discapacidad "/>
    <hyperlink ref="B87" location="2.1.1.i!A1" display="2.1.1.i. Afiliados por diversas variables de actividad según grado de discapacidad"/>
    <hyperlink ref="B88" location="2.1.1.j!A1" display="2.1.1.j. Hombres afiliados por diversas variables de actividad según grado de discapacidad"/>
    <hyperlink ref="B89" location="2.1.1.k!A1" display="2.1.1.k. Mujeres afiliadas por diversas variables de actividad según grado de discapacidad"/>
    <hyperlink ref="B92" location="2.2.a!A1" display="2.2.a. Pirámide de población "/>
    <hyperlink ref="B93" location="2.2.b!A1" display="2.2.b. Personas por grupos de edad y zona de residencia según sexo"/>
    <hyperlink ref="B94" location="2.2.c!A1" display="2.2.c. Personas por municipio de residencia según sexo y según grupos de edad "/>
    <hyperlink ref="B96" location="2.2.d!A1" display="2.2.d. Pirámide de población por edad según tipología de la discapacidad"/>
    <hyperlink ref="B97" location="2.2.e!A1" display="2.2.e. Personas por sexo, grupos de edad y lugar de nacimiento según tipología de la discapacidad"/>
    <hyperlink ref="B98" location="2.2.f!A1" display="2.2.f.  Personas por municipio de residencia según tipología de la discapacidad"/>
    <hyperlink ref="B100" location="2.2.g!A1" display="2.2.g. Pirámide de población por edad según grado de discapacidad "/>
    <hyperlink ref="B101" location="2.2.h!A1" display="2.2.h. Personas por diversas variables según grado de discapacidad "/>
    <hyperlink ref="B102" location="2.2.i!A1" display="2.2.i. Personas por municipio de residencia según grado de discapacidad "/>
    <hyperlink ref="B105" location="3.a!A1" display="3.a. Pirámide de población "/>
    <hyperlink ref="B106" location="3.b!A1" display="3.b. Personas por grupos de edad y zona de residencia según sexo"/>
    <hyperlink ref="B107" location="3.c!A1" display="3.c. Personas por municipio de residencia según sexo y según grupos de edad "/>
    <hyperlink ref="B109" location="3.d!A1" display="3.d. Pirámide de población por edad según tipología de la discapacidad"/>
    <hyperlink ref="B110" location="3.e!A1" display="3.e. Personas por sexo, grupos de edad y lugar de nacimiento según tipología de la discapacidad"/>
    <hyperlink ref="B111" location="3.f!A1" display="3.f. Personas por municipio de residencia según tipología de la discapacidad"/>
    <hyperlink ref="B113" location="3.g!A1" display="3.g. Pirámide de población por edad según grado de discapacidad "/>
    <hyperlink ref="B114" location="3.h!A1" display="3.h. Personas por diversas variables según grado de discapacidad "/>
    <hyperlink ref="B115" location="3.i!A1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3.41"/>
    <col collapsed="false" customWidth="true" hidden="false" outlineLevel="0" max="4" min="4" style="35" width="3.99"/>
    <col collapsed="false" customWidth="true" hidden="false" outlineLevel="0" max="5" min="5" style="35" width="8.14"/>
    <col collapsed="false" customWidth="true" hidden="false" outlineLevel="0" max="6" min="6" style="35" width="7.14"/>
    <col collapsed="false" customWidth="true" hidden="false" outlineLevel="0" max="8" min="7" style="35" width="8.7"/>
    <col collapsed="false" customWidth="true" hidden="false" outlineLevel="0" max="9" min="9" style="35" width="9.99"/>
    <col collapsed="false" customWidth="true" hidden="false" outlineLevel="0" max="10" min="10" style="35" width="4.28"/>
    <col collapsed="false" customWidth="true" hidden="false" outlineLevel="0" max="11" min="11" style="35" width="7.99"/>
    <col collapsed="false" customWidth="true" hidden="false" outlineLevel="0" max="12" min="12" style="35" width="7.42"/>
    <col collapsed="false" customWidth="true" hidden="false" outlineLevel="0" max="14" min="13" style="35" width="8.7"/>
    <col collapsed="false" customWidth="true" hidden="false" outlineLevel="0" max="15" min="15" style="35" width="10.28"/>
    <col collapsed="false" customWidth="false" hidden="false" outlineLevel="0" max="16" min="16" style="35" width="11.42"/>
    <col collapsed="false" customWidth="true" hidden="false" outlineLevel="0" max="17" min="17" style="35" width="12.56"/>
    <col collapsed="false" customWidth="false" hidden="false" outlineLevel="0" max="257" min="18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7"/>
      <c r="G1" s="37"/>
      <c r="H1" s="37"/>
      <c r="I1" s="37"/>
      <c r="J1" s="36"/>
      <c r="K1" s="36"/>
      <c r="L1" s="36"/>
      <c r="M1" s="36"/>
      <c r="N1" s="36"/>
    </row>
    <row r="2" customFormat="false" ht="12.75" hidden="false" customHeight="false" outlineLevel="0" collapsed="false">
      <c r="B2" s="36"/>
      <c r="C2" s="36"/>
      <c r="D2" s="36"/>
      <c r="E2" s="36"/>
      <c r="F2" s="37"/>
      <c r="G2" s="37"/>
      <c r="H2" s="37"/>
      <c r="I2" s="37"/>
      <c r="J2" s="36"/>
      <c r="K2" s="36"/>
      <c r="L2" s="36"/>
      <c r="M2" s="36"/>
      <c r="N2" s="36"/>
    </row>
    <row r="3" customFormat="false" ht="12.75" hidden="false" customHeight="false" outlineLevel="0" collapsed="false">
      <c r="B3" s="36"/>
      <c r="C3" s="36"/>
      <c r="D3" s="36"/>
      <c r="E3" s="36"/>
      <c r="F3" s="37"/>
      <c r="G3" s="37"/>
      <c r="H3" s="37"/>
      <c r="I3" s="37"/>
      <c r="J3" s="36"/>
      <c r="K3" s="36"/>
      <c r="L3" s="39" t="s">
        <v>83</v>
      </c>
    </row>
    <row r="4" customFormat="false" ht="18" hidden="false" customHeight="false" outlineLevel="0" collapsed="false">
      <c r="B4" s="40"/>
      <c r="C4" s="36"/>
      <c r="D4" s="36"/>
      <c r="E4" s="36"/>
      <c r="F4" s="37"/>
      <c r="G4" s="37"/>
      <c r="H4" s="37"/>
      <c r="I4" s="37"/>
      <c r="J4" s="36"/>
      <c r="K4" s="36"/>
      <c r="L4" s="36"/>
      <c r="M4" s="36"/>
      <c r="N4" s="36"/>
    </row>
    <row r="5" customFormat="false" ht="12.75" hidden="false" customHeight="false" outlineLevel="0" collapsed="false">
      <c r="B5" s="36"/>
      <c r="C5" s="36"/>
      <c r="D5" s="36"/>
      <c r="E5" s="36"/>
      <c r="F5" s="37"/>
      <c r="G5" s="37"/>
      <c r="H5" s="37"/>
      <c r="I5" s="37"/>
      <c r="J5" s="36"/>
      <c r="K5" s="36"/>
      <c r="L5" s="36"/>
      <c r="M5" s="36"/>
      <c r="N5" s="36"/>
    </row>
    <row r="6" customFormat="false" ht="30" hidden="false" customHeight="true" outlineLevel="0" collapsed="false">
      <c r="A6" s="41" t="s">
        <v>2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false" outlineLevel="0" collapsed="false">
      <c r="D7" s="50"/>
    </row>
    <row r="8" s="50" customFormat="true" ht="20.25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I8" s="49"/>
      <c r="K8" s="51" t="s">
        <v>91</v>
      </c>
      <c r="L8" s="51"/>
      <c r="M8" s="51"/>
      <c r="N8" s="51"/>
      <c r="O8" s="51"/>
    </row>
    <row r="9" s="50" customFormat="true" ht="45" hidden="false" customHeight="true" outlineLevel="0" collapsed="false">
      <c r="A9" s="127"/>
      <c r="B9" s="53" t="s">
        <v>92</v>
      </c>
      <c r="C9" s="53" t="s">
        <v>93</v>
      </c>
      <c r="D9" s="35"/>
      <c r="E9" s="128" t="s">
        <v>94</v>
      </c>
      <c r="F9" s="129" t="s">
        <v>221</v>
      </c>
      <c r="G9" s="112" t="s">
        <v>204</v>
      </c>
      <c r="H9" s="112" t="s">
        <v>205</v>
      </c>
      <c r="I9" s="112" t="s">
        <v>125</v>
      </c>
      <c r="K9" s="49" t="s">
        <v>94</v>
      </c>
      <c r="L9" s="112" t="s">
        <v>221</v>
      </c>
      <c r="M9" s="112" t="s">
        <v>204</v>
      </c>
      <c r="N9" s="112" t="s">
        <v>205</v>
      </c>
      <c r="O9" s="112" t="s">
        <v>125</v>
      </c>
    </row>
    <row r="10" customFormat="false" ht="23.25" hidden="false" customHeight="true" outlineLevel="0" collapsed="false">
      <c r="A10" s="57"/>
      <c r="B10" s="58"/>
      <c r="C10" s="58"/>
      <c r="D10" s="60"/>
      <c r="F10" s="119"/>
      <c r="G10" s="60"/>
      <c r="L10" s="93"/>
    </row>
    <row r="11" customFormat="false" ht="13.5" hidden="false" customHeight="true" outlineLevel="0" collapsed="false">
      <c r="A11" s="91" t="s">
        <v>94</v>
      </c>
      <c r="B11" s="60" t="n">
        <v>6779888</v>
      </c>
      <c r="C11" s="60" t="n">
        <v>382680</v>
      </c>
      <c r="E11" s="72" t="n">
        <v>100</v>
      </c>
      <c r="F11" s="72" t="n">
        <v>57.444078603533</v>
      </c>
      <c r="G11" s="72" t="n">
        <v>27.4043587331452</v>
      </c>
      <c r="H11" s="72" t="n">
        <v>13.4328943242396</v>
      </c>
      <c r="I11" s="72" t="n">
        <v>1.71866833908226</v>
      </c>
      <c r="K11" s="93" t="n">
        <v>5.6443410274624</v>
      </c>
      <c r="L11" s="93" t="n">
        <v>3.24233969646696</v>
      </c>
      <c r="M11" s="93" t="n">
        <v>1.54679546328789</v>
      </c>
      <c r="N11" s="93" t="n">
        <v>0.758198365518722</v>
      </c>
      <c r="O11" s="93" t="n">
        <v>0.0970075021888267</v>
      </c>
    </row>
    <row r="12" customFormat="false" ht="13.5" hidden="false" customHeight="true" outlineLevel="0" collapsed="false">
      <c r="A12" s="69" t="s">
        <v>126</v>
      </c>
      <c r="B12" s="60" t="n">
        <v>197562</v>
      </c>
      <c r="C12" s="60" t="n">
        <v>11538</v>
      </c>
      <c r="D12" s="60"/>
      <c r="E12" s="72" t="n">
        <v>100</v>
      </c>
      <c r="F12" s="72" t="n">
        <v>55.702894782458</v>
      </c>
      <c r="G12" s="72" t="n">
        <v>26.8937424163633</v>
      </c>
      <c r="H12" s="72" t="n">
        <v>13.5812099150633</v>
      </c>
      <c r="I12" s="72" t="n">
        <v>3.82215288611544</v>
      </c>
      <c r="K12" s="93" t="n">
        <v>5.8401919397455</v>
      </c>
      <c r="L12" s="93" t="n">
        <v>3.25315597129003</v>
      </c>
      <c r="M12" s="93" t="n">
        <v>1.57064617689637</v>
      </c>
      <c r="N12" s="93" t="n">
        <v>0.793168726779441</v>
      </c>
      <c r="O12" s="93" t="n">
        <v>0.223221064779664</v>
      </c>
    </row>
    <row r="13" customFormat="false" ht="13.5" hidden="false" customHeight="true" outlineLevel="0" collapsed="false">
      <c r="A13" s="69" t="s">
        <v>127</v>
      </c>
      <c r="B13" s="60" t="n">
        <v>118417</v>
      </c>
      <c r="C13" s="60" t="n">
        <v>5523</v>
      </c>
      <c r="D13" s="60"/>
      <c r="E13" s="72" t="n">
        <v>100</v>
      </c>
      <c r="F13" s="72" t="n">
        <v>54.6080028969763</v>
      </c>
      <c r="G13" s="72" t="n">
        <v>32.2831794314684</v>
      </c>
      <c r="H13" s="72" t="n">
        <v>12.3845736013036</v>
      </c>
      <c r="I13" s="72" t="n">
        <v>0.724244070251675</v>
      </c>
      <c r="K13" s="93" t="n">
        <v>4.66402628001047</v>
      </c>
      <c r="L13" s="93" t="n">
        <v>2.54693160610385</v>
      </c>
      <c r="M13" s="93" t="n">
        <v>1.50569597270662</v>
      </c>
      <c r="N13" s="93" t="n">
        <v>0.577619767432041</v>
      </c>
      <c r="O13" s="93" t="n">
        <v>0.0337789337679556</v>
      </c>
    </row>
    <row r="14" customFormat="false" ht="13.5" hidden="false" customHeight="true" outlineLevel="0" collapsed="false">
      <c r="A14" s="69" t="s">
        <v>128</v>
      </c>
      <c r="B14" s="60" t="n">
        <v>172384</v>
      </c>
      <c r="C14" s="60" t="n">
        <v>9643</v>
      </c>
      <c r="D14" s="60"/>
      <c r="E14" s="72" t="n">
        <v>100</v>
      </c>
      <c r="F14" s="72" t="n">
        <v>54.3814165716063</v>
      </c>
      <c r="G14" s="72" t="n">
        <v>29.1506792491963</v>
      </c>
      <c r="H14" s="72" t="n">
        <v>13.89609042829</v>
      </c>
      <c r="I14" s="72" t="n">
        <v>2.57181375090739</v>
      </c>
      <c r="K14" s="93" t="n">
        <v>5.59390662706516</v>
      </c>
      <c r="L14" s="93" t="n">
        <v>3.042045665491</v>
      </c>
      <c r="M14" s="93" t="n">
        <v>1.6306617783553</v>
      </c>
      <c r="N14" s="93" t="n">
        <v>0.777334323371079</v>
      </c>
      <c r="O14" s="93" t="n">
        <v>0.143864859847782</v>
      </c>
    </row>
    <row r="15" customFormat="false" ht="13.5" hidden="false" customHeight="true" outlineLevel="0" collapsed="false">
      <c r="A15" s="69" t="s">
        <v>129</v>
      </c>
      <c r="B15" s="60" t="n">
        <v>20864</v>
      </c>
      <c r="C15" s="60" t="n">
        <v>1016</v>
      </c>
      <c r="D15" s="60"/>
      <c r="E15" s="72" t="n">
        <v>100</v>
      </c>
      <c r="F15" s="72" t="n">
        <v>55.8070866141732</v>
      </c>
      <c r="G15" s="72" t="n">
        <v>30.7086614173228</v>
      </c>
      <c r="H15" s="72" t="n">
        <v>12.5984251968504</v>
      </c>
      <c r="I15" s="72" t="n">
        <v>0.885826771653543</v>
      </c>
      <c r="K15" s="93" t="n">
        <v>4.86963190184049</v>
      </c>
      <c r="L15" s="93" t="n">
        <v>2.71759969325153</v>
      </c>
      <c r="M15" s="93" t="n">
        <v>1.49539877300613</v>
      </c>
      <c r="N15" s="93" t="n">
        <v>0.613496932515337</v>
      </c>
      <c r="O15" s="93" t="n">
        <v>0.0431365030674847</v>
      </c>
    </row>
    <row r="16" customFormat="false" ht="13.5" hidden="false" customHeight="true" outlineLevel="0" collapsed="false">
      <c r="A16" s="69" t="s">
        <v>130</v>
      </c>
      <c r="B16" s="60" t="n">
        <v>14839</v>
      </c>
      <c r="C16" s="60" t="n">
        <v>680</v>
      </c>
      <c r="D16" s="60"/>
      <c r="E16" s="72" t="n">
        <v>100</v>
      </c>
      <c r="F16" s="72" t="n">
        <v>59.7058823529412</v>
      </c>
      <c r="G16" s="72" t="n">
        <v>25.8823529411765</v>
      </c>
      <c r="H16" s="72" t="n">
        <v>13.0882352941176</v>
      </c>
      <c r="I16" s="72" t="n">
        <v>1.32352941176471</v>
      </c>
      <c r="K16" s="93" t="n">
        <v>4.582519037671</v>
      </c>
      <c r="L16" s="93" t="n">
        <v>2.73603342543298</v>
      </c>
      <c r="M16" s="93" t="n">
        <v>1.18606375092661</v>
      </c>
      <c r="N16" s="93" t="n">
        <v>0.599770874048117</v>
      </c>
      <c r="O16" s="93" t="n">
        <v>0.0606509872632927</v>
      </c>
    </row>
    <row r="17" customFormat="false" ht="13.5" hidden="false" customHeight="true" outlineLevel="0" collapsed="false">
      <c r="A17" s="69" t="s">
        <v>131</v>
      </c>
      <c r="B17" s="60" t="n">
        <v>60332</v>
      </c>
      <c r="C17" s="60" t="n">
        <v>3567</v>
      </c>
      <c r="D17" s="60"/>
      <c r="E17" s="72" t="n">
        <v>100</v>
      </c>
      <c r="F17" s="72" t="n">
        <v>54.2753013737034</v>
      </c>
      <c r="G17" s="72" t="n">
        <v>32.8287075974208</v>
      </c>
      <c r="H17" s="72" t="n">
        <v>11.5222876366695</v>
      </c>
      <c r="I17" s="72" t="n">
        <v>1.37370339220634</v>
      </c>
      <c r="K17" s="93" t="n">
        <v>5.91228535437247</v>
      </c>
      <c r="L17" s="93" t="n">
        <v>3.20891069415899</v>
      </c>
      <c r="M17" s="93" t="n">
        <v>1.94092687131207</v>
      </c>
      <c r="N17" s="93" t="n">
        <v>0.681230524431479</v>
      </c>
      <c r="O17" s="93" t="n">
        <v>0.081217264469933</v>
      </c>
    </row>
    <row r="18" customFormat="false" ht="13.5" hidden="false" customHeight="true" outlineLevel="0" collapsed="false">
      <c r="A18" s="69" t="s">
        <v>132</v>
      </c>
      <c r="B18" s="60" t="n">
        <v>56678</v>
      </c>
      <c r="C18" s="60" t="n">
        <v>2587</v>
      </c>
      <c r="D18" s="60"/>
      <c r="E18" s="72" t="n">
        <v>100</v>
      </c>
      <c r="F18" s="72" t="n">
        <v>55.0444530344028</v>
      </c>
      <c r="G18" s="72" t="n">
        <v>31.2717433320448</v>
      </c>
      <c r="H18" s="72" t="n">
        <v>11.1325860069579</v>
      </c>
      <c r="I18" s="72" t="n">
        <v>2.55121762659451</v>
      </c>
      <c r="K18" s="93" t="n">
        <v>4.56438124139878</v>
      </c>
      <c r="L18" s="93" t="n">
        <v>2.51243868873284</v>
      </c>
      <c r="M18" s="93" t="n">
        <v>1.42736158650623</v>
      </c>
      <c r="N18" s="93" t="n">
        <v>0.50813366738417</v>
      </c>
      <c r="O18" s="93" t="n">
        <v>0.116447298775539</v>
      </c>
    </row>
    <row r="19" customFormat="false" ht="13.5" hidden="false" customHeight="true" outlineLevel="0" collapsed="false">
      <c r="A19" s="69" t="s">
        <v>133</v>
      </c>
      <c r="B19" s="60" t="n">
        <v>32935</v>
      </c>
      <c r="C19" s="60" t="n">
        <v>973</v>
      </c>
      <c r="D19" s="60"/>
      <c r="E19" s="72" t="n">
        <v>100</v>
      </c>
      <c r="F19" s="72" t="n">
        <v>54.0596094552929</v>
      </c>
      <c r="G19" s="72" t="n">
        <v>32.5796505652621</v>
      </c>
      <c r="H19" s="72" t="n">
        <v>10.174717368962</v>
      </c>
      <c r="I19" s="72" t="n">
        <v>3.18602261048304</v>
      </c>
      <c r="K19" s="93" t="n">
        <v>2.95430393198725</v>
      </c>
      <c r="L19" s="93" t="n">
        <v>1.59708516775467</v>
      </c>
      <c r="M19" s="93" t="n">
        <v>0.962501897677243</v>
      </c>
      <c r="N19" s="93" t="n">
        <v>0.300592075299833</v>
      </c>
      <c r="O19" s="93" t="n">
        <v>0.0941247912555033</v>
      </c>
    </row>
    <row r="20" customFormat="false" ht="13.5" hidden="false" customHeight="true" outlineLevel="0" collapsed="false">
      <c r="A20" s="69" t="s">
        <v>134</v>
      </c>
      <c r="B20" s="60" t="n">
        <v>56734</v>
      </c>
      <c r="C20" s="60" t="n">
        <v>1628</v>
      </c>
      <c r="D20" s="60"/>
      <c r="E20" s="72" t="n">
        <v>100</v>
      </c>
      <c r="F20" s="72" t="n">
        <v>62.2235872235872</v>
      </c>
      <c r="G20" s="72" t="n">
        <v>25.4299754299754</v>
      </c>
      <c r="H20" s="72" t="n">
        <v>11.4250614250614</v>
      </c>
      <c r="I20" s="72" t="n">
        <v>0.921375921375921</v>
      </c>
      <c r="K20" s="93" t="n">
        <v>2.86953149786724</v>
      </c>
      <c r="L20" s="93" t="n">
        <v>1.78552543448373</v>
      </c>
      <c r="M20" s="93" t="n">
        <v>0.729721154863045</v>
      </c>
      <c r="N20" s="93" t="n">
        <v>0.327845736242817</v>
      </c>
      <c r="O20" s="93" t="n">
        <v>0.0264391722776466</v>
      </c>
    </row>
    <row r="21" customFormat="false" ht="13.5" hidden="false" customHeight="true" outlineLevel="0" collapsed="false">
      <c r="A21" s="69" t="s">
        <v>135</v>
      </c>
      <c r="B21" s="60" t="n">
        <v>10760</v>
      </c>
      <c r="C21" s="60" t="n">
        <v>412</v>
      </c>
      <c r="D21" s="60"/>
      <c r="E21" s="72" t="n">
        <v>100</v>
      </c>
      <c r="F21" s="72" t="n">
        <v>65.0485436893204</v>
      </c>
      <c r="G21" s="72" t="n">
        <v>23.0582524271845</v>
      </c>
      <c r="H21" s="72" t="n">
        <v>10.6796116504854</v>
      </c>
      <c r="I21" s="72" t="n">
        <v>1.21359223300971</v>
      </c>
      <c r="K21" s="93" t="n">
        <v>6.83954748247291</v>
      </c>
      <c r="L21" s="93" t="n">
        <v>3.210643722116</v>
      </c>
      <c r="M21" s="93" t="n">
        <v>2.91985340981517</v>
      </c>
      <c r="N21" s="93" t="n">
        <v>0.661249203314213</v>
      </c>
      <c r="O21" s="93" t="n">
        <v>0.0478011472275335</v>
      </c>
    </row>
    <row r="22" customFormat="false" ht="13.5" hidden="false" customHeight="true" outlineLevel="0" collapsed="false">
      <c r="A22" s="69" t="s">
        <v>136</v>
      </c>
      <c r="B22" s="60" t="n">
        <v>25104</v>
      </c>
      <c r="C22" s="60" t="n">
        <v>1717</v>
      </c>
      <c r="D22" s="60"/>
      <c r="E22" s="72" t="n">
        <v>100</v>
      </c>
      <c r="F22" s="72" t="n">
        <v>46.9423412929528</v>
      </c>
      <c r="G22" s="72" t="n">
        <v>42.6907396622015</v>
      </c>
      <c r="H22" s="72" t="n">
        <v>9.66802562609202</v>
      </c>
      <c r="I22" s="72" t="n">
        <v>0.69889341875364</v>
      </c>
      <c r="K22" s="93" t="n">
        <v>6.83954748247291</v>
      </c>
      <c r="L22" s="93" t="n">
        <v>3.210643722116</v>
      </c>
      <c r="M22" s="93" t="n">
        <v>2.91985340981517</v>
      </c>
      <c r="N22" s="93" t="n">
        <v>0.661249203314213</v>
      </c>
      <c r="O22" s="93" t="n">
        <v>0.0478011472275335</v>
      </c>
    </row>
    <row r="23" customFormat="false" ht="13.5" hidden="false" customHeight="true" outlineLevel="0" collapsed="false">
      <c r="A23" s="69" t="s">
        <v>137</v>
      </c>
      <c r="B23" s="60" t="n">
        <v>51938</v>
      </c>
      <c r="C23" s="60" t="n">
        <v>2671</v>
      </c>
      <c r="D23" s="60"/>
      <c r="E23" s="72" t="n">
        <v>100</v>
      </c>
      <c r="F23" s="72" t="n">
        <v>57.6188693373268</v>
      </c>
      <c r="G23" s="72" t="n">
        <v>29.502059153875</v>
      </c>
      <c r="H23" s="72" t="n">
        <v>12.0928491201797</v>
      </c>
      <c r="I23" s="72" t="n">
        <v>0.786222388618495</v>
      </c>
      <c r="K23" s="93" t="n">
        <v>5.14267010666564</v>
      </c>
      <c r="L23" s="93" t="n">
        <v>2.96314836920944</v>
      </c>
      <c r="M23" s="93" t="n">
        <v>1.51719357695714</v>
      </c>
      <c r="N23" s="93" t="n">
        <v>0.621895336747661</v>
      </c>
      <c r="O23" s="93" t="n">
        <v>0.0404328237513959</v>
      </c>
    </row>
    <row r="24" customFormat="false" ht="13.5" hidden="false" customHeight="true" outlineLevel="0" collapsed="false">
      <c r="A24" s="69" t="s">
        <v>138</v>
      </c>
      <c r="B24" s="60" t="n">
        <v>64378</v>
      </c>
      <c r="C24" s="60" t="n">
        <v>3501</v>
      </c>
      <c r="D24" s="60"/>
      <c r="E24" s="72" t="n">
        <v>100</v>
      </c>
      <c r="F24" s="72" t="n">
        <v>58.469008854613</v>
      </c>
      <c r="G24" s="72" t="n">
        <v>28.677520708369</v>
      </c>
      <c r="H24" s="72" t="n">
        <v>11.9680091402456</v>
      </c>
      <c r="I24" s="72" t="n">
        <v>0.885461296772351</v>
      </c>
      <c r="K24" s="93" t="n">
        <v>5.43819317158035</v>
      </c>
      <c r="L24" s="93" t="n">
        <v>3.17965764702227</v>
      </c>
      <c r="M24" s="93" t="n">
        <v>1.55953897294107</v>
      </c>
      <c r="N24" s="93" t="n">
        <v>0.650843455838951</v>
      </c>
      <c r="O24" s="93" t="n">
        <v>0.0481530957780608</v>
      </c>
    </row>
    <row r="25" customFormat="false" ht="13.5" hidden="false" customHeight="true" outlineLevel="0" collapsed="false">
      <c r="A25" s="69" t="s">
        <v>139</v>
      </c>
      <c r="B25" s="60" t="n">
        <v>81391</v>
      </c>
      <c r="C25" s="60" t="n">
        <v>4671</v>
      </c>
      <c r="D25" s="60"/>
      <c r="E25" s="72" t="n">
        <v>100</v>
      </c>
      <c r="F25" s="72" t="n">
        <v>56.8614857632199</v>
      </c>
      <c r="G25" s="72" t="n">
        <v>23.5067437379576</v>
      </c>
      <c r="H25" s="72" t="n">
        <v>15.0074930421751</v>
      </c>
      <c r="I25" s="72" t="n">
        <v>4.6242774566474</v>
      </c>
      <c r="K25" s="93" t="n">
        <v>5.73896376749272</v>
      </c>
      <c r="L25" s="93" t="n">
        <v>3.26326006560922</v>
      </c>
      <c r="M25" s="93" t="n">
        <v>1.34904350603875</v>
      </c>
      <c r="N25" s="93" t="n">
        <v>0.861274588099421</v>
      </c>
      <c r="O25" s="93" t="n">
        <v>0.265385607745328</v>
      </c>
    </row>
    <row r="26" customFormat="false" ht="13.5" hidden="false" customHeight="true" outlineLevel="0" collapsed="false">
      <c r="A26" s="69" t="s">
        <v>140</v>
      </c>
      <c r="B26" s="60" t="n">
        <v>10337</v>
      </c>
      <c r="C26" s="60" t="n">
        <v>354</v>
      </c>
      <c r="D26" s="60"/>
      <c r="E26" s="72" t="n">
        <v>100</v>
      </c>
      <c r="F26" s="72" t="n">
        <v>61.864406779661</v>
      </c>
      <c r="G26" s="72" t="n">
        <v>24.8587570621469</v>
      </c>
      <c r="H26" s="72" t="n">
        <v>12.1468926553672</v>
      </c>
      <c r="I26" s="72" t="n">
        <v>1.12994350282486</v>
      </c>
      <c r="K26" s="93" t="n">
        <v>3.42459127406404</v>
      </c>
      <c r="L26" s="93" t="n">
        <v>2.11860307632775</v>
      </c>
      <c r="M26" s="93" t="n">
        <v>0.851310825191061</v>
      </c>
      <c r="N26" s="93" t="n">
        <v>0.415981425945632</v>
      </c>
      <c r="O26" s="93" t="n">
        <v>0.0386959465995937</v>
      </c>
    </row>
    <row r="27" customFormat="false" ht="13.5" hidden="false" customHeight="true" outlineLevel="0" collapsed="false">
      <c r="A27" s="69" t="s">
        <v>141</v>
      </c>
      <c r="B27" s="60" t="n">
        <v>16365</v>
      </c>
      <c r="C27" s="60" t="n">
        <v>819</v>
      </c>
      <c r="D27" s="60"/>
      <c r="E27" s="72" t="n">
        <v>100</v>
      </c>
      <c r="F27" s="72" t="n">
        <v>60.9279609279609</v>
      </c>
      <c r="G27" s="72" t="n">
        <v>27.8388278388278</v>
      </c>
      <c r="H27" s="72" t="n">
        <v>10.6227106227106</v>
      </c>
      <c r="I27" s="72" t="n">
        <v>0.610500610500611</v>
      </c>
      <c r="K27" s="93" t="n">
        <v>5.00458295142072</v>
      </c>
      <c r="L27" s="93" t="n">
        <v>3.04919034524901</v>
      </c>
      <c r="M27" s="93" t="n">
        <v>1.39321723189734</v>
      </c>
      <c r="N27" s="93" t="n">
        <v>0.531622364802933</v>
      </c>
      <c r="O27" s="93" t="n">
        <v>0.0305530094714329</v>
      </c>
    </row>
    <row r="28" customFormat="false" ht="13.5" hidden="false" customHeight="true" outlineLevel="0" collapsed="false">
      <c r="A28" s="69" t="s">
        <v>142</v>
      </c>
      <c r="B28" s="60" t="n">
        <v>194514</v>
      </c>
      <c r="C28" s="60" t="n">
        <v>12419</v>
      </c>
      <c r="D28" s="60"/>
      <c r="E28" s="72" t="n">
        <v>100</v>
      </c>
      <c r="F28" s="72" t="n">
        <v>53.402045253241</v>
      </c>
      <c r="G28" s="72" t="n">
        <v>29.7608503100089</v>
      </c>
      <c r="H28" s="72" t="n">
        <v>12.5613978581206</v>
      </c>
      <c r="I28" s="72" t="n">
        <v>4.27570657862952</v>
      </c>
      <c r="K28" s="93" t="n">
        <v>6.38463041220683</v>
      </c>
      <c r="L28" s="93" t="n">
        <v>3.40952322197888</v>
      </c>
      <c r="M28" s="93" t="n">
        <v>1.90012029982418</v>
      </c>
      <c r="N28" s="93" t="n">
        <v>0.801998827847867</v>
      </c>
      <c r="O28" s="93" t="n">
        <v>0.272988062555909</v>
      </c>
    </row>
    <row r="29" customFormat="false" ht="13.5" hidden="false" customHeight="true" outlineLevel="0" collapsed="false">
      <c r="A29" s="69" t="s">
        <v>143</v>
      </c>
      <c r="B29" s="60" t="n">
        <v>34497</v>
      </c>
      <c r="C29" s="60" t="n">
        <v>1680</v>
      </c>
      <c r="D29" s="60"/>
      <c r="E29" s="72" t="n">
        <v>100</v>
      </c>
      <c r="F29" s="72" t="n">
        <v>59.2857142857143</v>
      </c>
      <c r="G29" s="72" t="n">
        <v>29.1071428571429</v>
      </c>
      <c r="H29" s="72" t="n">
        <v>11.0119047619048</v>
      </c>
      <c r="I29" s="72" t="n">
        <v>0.595238095238095</v>
      </c>
      <c r="K29" s="93" t="n">
        <v>4.8699886946691</v>
      </c>
      <c r="L29" s="93" t="n">
        <v>2.88720758326811</v>
      </c>
      <c r="M29" s="93" t="n">
        <v>1.41751456648404</v>
      </c>
      <c r="N29" s="93" t="n">
        <v>0.53627851697249</v>
      </c>
      <c r="O29" s="93" t="n">
        <v>0.0289880279444589</v>
      </c>
    </row>
    <row r="30" customFormat="false" ht="12.75" hidden="false" customHeight="false" outlineLevel="0" collapsed="false">
      <c r="A30" s="69" t="s">
        <v>144</v>
      </c>
      <c r="B30" s="60" t="n">
        <v>185180</v>
      </c>
      <c r="C30" s="60" t="n">
        <v>9840</v>
      </c>
      <c r="D30" s="60"/>
      <c r="E30" s="72" t="n">
        <v>100</v>
      </c>
      <c r="F30" s="72" t="n">
        <v>55.1930894308943</v>
      </c>
      <c r="G30" s="72" t="n">
        <v>30.9857723577236</v>
      </c>
      <c r="H30" s="72" t="n">
        <v>12.2459349593496</v>
      </c>
      <c r="I30" s="72" t="n">
        <v>1.57520325203252</v>
      </c>
      <c r="K30" s="93" t="n">
        <v>5.31374878496598</v>
      </c>
      <c r="L30" s="93" t="n">
        <v>2.93282211901933</v>
      </c>
      <c r="M30" s="93" t="n">
        <v>1.64650610217086</v>
      </c>
      <c r="N30" s="93" t="n">
        <v>0.650718220110163</v>
      </c>
      <c r="O30" s="93" t="n">
        <v>0.0837023436656226</v>
      </c>
    </row>
    <row r="31" customFormat="false" ht="12.75" hidden="false" customHeight="false" outlineLevel="0" collapsed="false">
      <c r="A31" s="69" t="s">
        <v>145</v>
      </c>
      <c r="B31" s="60" t="n">
        <v>10435</v>
      </c>
      <c r="C31" s="60" t="n">
        <v>482</v>
      </c>
      <c r="D31" s="60"/>
      <c r="E31" s="72" t="n">
        <v>100</v>
      </c>
      <c r="F31" s="72" t="n">
        <v>58.7136929460581</v>
      </c>
      <c r="G31" s="72" t="n">
        <v>27.3858921161826</v>
      </c>
      <c r="H31" s="72" t="n">
        <v>12.2406639004149</v>
      </c>
      <c r="I31" s="72" t="n">
        <v>1.6597510373444</v>
      </c>
      <c r="K31" s="93" t="n">
        <v>4.61907043603258</v>
      </c>
      <c r="L31" s="93" t="n">
        <v>2.71202683277432</v>
      </c>
      <c r="M31" s="93" t="n">
        <v>1.26497364638237</v>
      </c>
      <c r="N31" s="93" t="n">
        <v>0.565404887398179</v>
      </c>
      <c r="O31" s="93" t="n">
        <v>0.0766650694777192</v>
      </c>
    </row>
    <row r="32" customFormat="false" ht="12.75" hidden="false" customHeight="false" outlineLevel="0" collapsed="false">
      <c r="A32" s="69" t="s">
        <v>146</v>
      </c>
      <c r="B32" s="60" t="n">
        <v>16560</v>
      </c>
      <c r="C32" s="60" t="n">
        <v>1054</v>
      </c>
      <c r="D32" s="60"/>
      <c r="E32" s="72" t="n">
        <v>100</v>
      </c>
      <c r="F32" s="72" t="n">
        <v>64.9905123339658</v>
      </c>
      <c r="G32" s="72" t="n">
        <v>24.3833017077799</v>
      </c>
      <c r="H32" s="72" t="n">
        <v>10.246679316888</v>
      </c>
      <c r="I32" s="72" t="n">
        <v>0.379506641366224</v>
      </c>
      <c r="K32" s="93" t="n">
        <v>6.36473429951691</v>
      </c>
      <c r="L32" s="93" t="n">
        <v>4.13647342995169</v>
      </c>
      <c r="M32" s="93" t="n">
        <v>1.55193236714976</v>
      </c>
      <c r="N32" s="93" t="n">
        <v>0.652173913043478</v>
      </c>
      <c r="O32" s="93" t="n">
        <v>0.0241545893719807</v>
      </c>
    </row>
    <row r="33" customFormat="false" ht="12.75" hidden="false" customHeight="true" outlineLevel="0" collapsed="false">
      <c r="A33" s="69" t="s">
        <v>147</v>
      </c>
      <c r="B33" s="60" t="n">
        <v>19701</v>
      </c>
      <c r="C33" s="60" t="n">
        <v>1152</v>
      </c>
      <c r="D33" s="60"/>
      <c r="E33" s="72" t="n">
        <v>100</v>
      </c>
      <c r="F33" s="72" t="n">
        <v>50.9548611111111</v>
      </c>
      <c r="G33" s="72" t="n">
        <v>33.2465277777778</v>
      </c>
      <c r="H33" s="72" t="n">
        <v>14.4965277777778</v>
      </c>
      <c r="I33" s="72" t="n">
        <v>1.30208333333333</v>
      </c>
      <c r="K33" s="93" t="n">
        <v>5.84741891274555</v>
      </c>
      <c r="L33" s="93" t="n">
        <v>2.97954418557434</v>
      </c>
      <c r="M33" s="93" t="n">
        <v>1.94406375310898</v>
      </c>
      <c r="N33" s="93" t="n">
        <v>0.847672706969189</v>
      </c>
      <c r="O33" s="93" t="n">
        <v>0.076138267093041</v>
      </c>
    </row>
    <row r="34" customFormat="false" ht="12.75" hidden="false" customHeight="false" outlineLevel="0" collapsed="false">
      <c r="A34" s="69" t="s">
        <v>148</v>
      </c>
      <c r="B34" s="60" t="n">
        <v>191114</v>
      </c>
      <c r="C34" s="60" t="n">
        <v>11707</v>
      </c>
      <c r="D34" s="60"/>
      <c r="E34" s="72" t="n">
        <v>100</v>
      </c>
      <c r="F34" s="72" t="n">
        <v>55.5650465533442</v>
      </c>
      <c r="G34" s="72" t="n">
        <v>28.1370120440762</v>
      </c>
      <c r="H34" s="72" t="n">
        <v>14.5981036986418</v>
      </c>
      <c r="I34" s="72" t="n">
        <v>1.69983770393782</v>
      </c>
      <c r="K34" s="93" t="n">
        <v>6.12566321671882</v>
      </c>
      <c r="L34" s="93" t="n">
        <v>3.40372761807089</v>
      </c>
      <c r="M34" s="93" t="n">
        <v>1.72357859706772</v>
      </c>
      <c r="N34" s="93" t="n">
        <v>0.894230668606172</v>
      </c>
      <c r="O34" s="93" t="n">
        <v>0.104126332974036</v>
      </c>
    </row>
    <row r="35" customFormat="false" ht="12.75" hidden="false" customHeight="false" outlineLevel="0" collapsed="false">
      <c r="A35" s="69" t="s">
        <v>149</v>
      </c>
      <c r="B35" s="60" t="n">
        <v>3334730</v>
      </c>
      <c r="C35" s="60" t="n">
        <v>207714</v>
      </c>
      <c r="D35" s="60"/>
      <c r="E35" s="72" t="n">
        <v>100</v>
      </c>
      <c r="F35" s="72" t="n">
        <v>58.5535881067237</v>
      </c>
      <c r="G35" s="72" t="n">
        <v>25.8528553684393</v>
      </c>
      <c r="H35" s="72" t="n">
        <v>14.2494006181577</v>
      </c>
      <c r="I35" s="72" t="n">
        <v>1.34415590667938</v>
      </c>
      <c r="K35" s="93" t="n">
        <v>6.22881012855614</v>
      </c>
      <c r="L35" s="93" t="n">
        <v>3.64719182662464</v>
      </c>
      <c r="M35" s="93" t="n">
        <v>1.61032527371032</v>
      </c>
      <c r="N35" s="93" t="n">
        <v>0.887568108962345</v>
      </c>
      <c r="O35" s="93" t="n">
        <v>0.0837249192588306</v>
      </c>
    </row>
    <row r="36" customFormat="false" ht="12.75" hidden="false" customHeight="false" outlineLevel="0" collapsed="false">
      <c r="A36" s="69" t="s">
        <v>150</v>
      </c>
      <c r="B36" s="60" t="n">
        <v>72155</v>
      </c>
      <c r="C36" s="60" t="n">
        <v>2738</v>
      </c>
      <c r="D36" s="60"/>
      <c r="E36" s="72" t="n">
        <v>100</v>
      </c>
      <c r="F36" s="72" t="n">
        <v>59.9707815924032</v>
      </c>
      <c r="G36" s="72" t="n">
        <v>26.7348429510592</v>
      </c>
      <c r="H36" s="72" t="n">
        <v>12.527392257122</v>
      </c>
      <c r="I36" s="72" t="n">
        <v>0.766983199415632</v>
      </c>
      <c r="K36" s="93" t="n">
        <v>3.79460882821703</v>
      </c>
      <c r="L36" s="93" t="n">
        <v>2.27565657265609</v>
      </c>
      <c r="M36" s="93" t="n">
        <v>1.01448271083085</v>
      </c>
      <c r="N36" s="93" t="n">
        <v>0.475365532534128</v>
      </c>
      <c r="O36" s="93" t="n">
        <v>0.029104012195967</v>
      </c>
    </row>
    <row r="37" customFormat="false" ht="12.75" hidden="false" customHeight="false" outlineLevel="0" collapsed="false">
      <c r="A37" s="69" t="s">
        <v>151</v>
      </c>
      <c r="B37" s="60" t="n">
        <v>14670</v>
      </c>
      <c r="C37" s="60" t="n">
        <v>649</v>
      </c>
      <c r="D37" s="60"/>
      <c r="E37" s="72" t="n">
        <v>100</v>
      </c>
      <c r="F37" s="72" t="n">
        <v>59.1679506933744</v>
      </c>
      <c r="G37" s="72" t="n">
        <v>30.5084745762712</v>
      </c>
      <c r="H37" s="72" t="n">
        <v>8.16640986132512</v>
      </c>
      <c r="I37" s="72" t="n">
        <v>2.15716486902928</v>
      </c>
      <c r="K37" s="93" t="n">
        <v>4.42399454669393</v>
      </c>
      <c r="L37" s="93" t="n">
        <v>2.61758691206544</v>
      </c>
      <c r="M37" s="93" t="n">
        <v>1.34969325153374</v>
      </c>
      <c r="N37" s="93" t="n">
        <v>0.361281526925699</v>
      </c>
      <c r="O37" s="93" t="n">
        <v>0.0954328561690525</v>
      </c>
    </row>
    <row r="38" customFormat="false" ht="12.75" hidden="false" customHeight="false" outlineLevel="0" collapsed="false">
      <c r="A38" s="69" t="s">
        <v>152</v>
      </c>
      <c r="B38" s="60" t="n">
        <v>23639</v>
      </c>
      <c r="C38" s="60" t="n">
        <v>1264</v>
      </c>
      <c r="D38" s="60"/>
      <c r="E38" s="72" t="n">
        <v>100</v>
      </c>
      <c r="F38" s="72" t="n">
        <v>55.6170886075949</v>
      </c>
      <c r="G38" s="72" t="n">
        <v>27.1360759493671</v>
      </c>
      <c r="H38" s="72" t="n">
        <v>13.0537974683544</v>
      </c>
      <c r="I38" s="72" t="n">
        <v>4.19303797468354</v>
      </c>
      <c r="K38" s="93" t="n">
        <v>5.34709590084183</v>
      </c>
      <c r="L38" s="93" t="n">
        <v>2.97389906510428</v>
      </c>
      <c r="M38" s="93" t="n">
        <v>1.45099200473793</v>
      </c>
      <c r="N38" s="93" t="n">
        <v>0.697999069334574</v>
      </c>
      <c r="O38" s="93" t="n">
        <v>0.224205761665045</v>
      </c>
    </row>
    <row r="39" customFormat="false" ht="12.75" hidden="false" customHeight="false" outlineLevel="0" collapsed="false">
      <c r="A39" s="69" t="s">
        <v>153</v>
      </c>
      <c r="B39" s="60" t="n">
        <v>13334</v>
      </c>
      <c r="C39" s="60" t="n">
        <v>523</v>
      </c>
      <c r="D39" s="60"/>
      <c r="E39" s="72" t="n">
        <v>100</v>
      </c>
      <c r="F39" s="72" t="n">
        <v>54.8757170172084</v>
      </c>
      <c r="G39" s="72" t="n">
        <v>30.2103250478012</v>
      </c>
      <c r="H39" s="72" t="n">
        <v>13.7667304015296</v>
      </c>
      <c r="I39" s="72" t="n">
        <v>1.1472275334608</v>
      </c>
      <c r="K39" s="93" t="n">
        <v>3.92230388480576</v>
      </c>
      <c r="L39" s="93" t="n">
        <v>2.15239238038098</v>
      </c>
      <c r="M39" s="93" t="n">
        <v>1.18494075296235</v>
      </c>
      <c r="N39" s="93" t="n">
        <v>0.539973001349933</v>
      </c>
      <c r="O39" s="93" t="n">
        <v>0.0449977501124944</v>
      </c>
    </row>
    <row r="40" customFormat="false" ht="12.75" hidden="false" customHeight="false" outlineLevel="0" collapsed="false">
      <c r="A40" s="69" t="s">
        <v>154</v>
      </c>
      <c r="B40" s="60" t="n">
        <v>210309</v>
      </c>
      <c r="C40" s="60" t="n">
        <v>13513</v>
      </c>
      <c r="D40" s="60"/>
      <c r="E40" s="72" t="n">
        <v>100</v>
      </c>
      <c r="F40" s="72" t="n">
        <v>55.361503737142</v>
      </c>
      <c r="G40" s="72" t="n">
        <v>28.2098719751351</v>
      </c>
      <c r="H40" s="72" t="n">
        <v>13.0540960556501</v>
      </c>
      <c r="I40" s="72" t="n">
        <v>3.37452823207282</v>
      </c>
      <c r="K40" s="93" t="n">
        <v>6.42530752369133</v>
      </c>
      <c r="L40" s="93" t="n">
        <v>3.55714686485124</v>
      </c>
      <c r="M40" s="93" t="n">
        <v>1.81257102644204</v>
      </c>
      <c r="N40" s="93" t="n">
        <v>0.83876581601358</v>
      </c>
      <c r="O40" s="93" t="n">
        <v>0.216823816384463</v>
      </c>
    </row>
    <row r="41" customFormat="false" ht="12.75" hidden="false" customHeight="false" outlineLevel="0" collapsed="false">
      <c r="A41" s="69" t="s">
        <v>155</v>
      </c>
      <c r="B41" s="60" t="n">
        <v>29985</v>
      </c>
      <c r="C41" s="60" t="n">
        <v>1506</v>
      </c>
      <c r="D41" s="60"/>
      <c r="E41" s="72" t="n">
        <v>100</v>
      </c>
      <c r="F41" s="72" t="n">
        <v>55.3120849933599</v>
      </c>
      <c r="G41" s="72" t="n">
        <v>32.0717131474104</v>
      </c>
      <c r="H41" s="72" t="n">
        <v>9.36254980079681</v>
      </c>
      <c r="I41" s="72" t="n">
        <v>3.25365205843294</v>
      </c>
      <c r="K41" s="93" t="n">
        <v>5.02251125562781</v>
      </c>
      <c r="L41" s="93" t="n">
        <v>2.77805569451392</v>
      </c>
      <c r="M41" s="93" t="n">
        <v>1.61080540270135</v>
      </c>
      <c r="N41" s="93" t="n">
        <v>0.470235117558779</v>
      </c>
      <c r="O41" s="93" t="n">
        <v>0.16341504085376</v>
      </c>
    </row>
    <row r="42" customFormat="false" ht="12.75" hidden="false" customHeight="false" outlineLevel="0" collapsed="false">
      <c r="A42" s="69" t="s">
        <v>156</v>
      </c>
      <c r="B42" s="60" t="n">
        <v>25917</v>
      </c>
      <c r="C42" s="60" t="n">
        <v>908</v>
      </c>
      <c r="D42" s="60"/>
      <c r="E42" s="72" t="n">
        <v>100</v>
      </c>
      <c r="F42" s="72" t="n">
        <v>57.2687224669604</v>
      </c>
      <c r="G42" s="72" t="n">
        <v>29.625550660793</v>
      </c>
      <c r="H42" s="72" t="n">
        <v>12.4449339207048</v>
      </c>
      <c r="I42" s="72" t="n">
        <v>0.66079295154185</v>
      </c>
      <c r="K42" s="93" t="n">
        <v>3.50349191650268</v>
      </c>
      <c r="L42" s="93" t="n">
        <v>2.00640506231431</v>
      </c>
      <c r="M42" s="93" t="n">
        <v>1.03792877262029</v>
      </c>
      <c r="N42" s="93" t="n">
        <v>0.436007253925995</v>
      </c>
      <c r="O42" s="93" t="n">
        <v>0.0231508276420882</v>
      </c>
    </row>
    <row r="43" customFormat="false" ht="12.75" hidden="false" customHeight="false" outlineLevel="0" collapsed="false">
      <c r="A43" s="69" t="s">
        <v>157</v>
      </c>
      <c r="B43" s="60" t="n">
        <v>133482</v>
      </c>
      <c r="C43" s="60" t="n">
        <v>6950</v>
      </c>
      <c r="D43" s="60"/>
      <c r="E43" s="72" t="n">
        <v>100</v>
      </c>
      <c r="F43" s="72" t="n">
        <v>52.1151079136691</v>
      </c>
      <c r="G43" s="72" t="n">
        <v>34.2877697841727</v>
      </c>
      <c r="H43" s="72" t="n">
        <v>12.0287769784173</v>
      </c>
      <c r="I43" s="72" t="n">
        <v>1.56834532374101</v>
      </c>
      <c r="K43" s="93" t="n">
        <v>5.20669453559281</v>
      </c>
      <c r="L43" s="93" t="n">
        <v>2.71347447595931</v>
      </c>
      <c r="M43" s="93" t="n">
        <v>1.78525943572916</v>
      </c>
      <c r="N43" s="93" t="n">
        <v>0.626301673633898</v>
      </c>
      <c r="O43" s="93" t="n">
        <v>0.0816589502704485</v>
      </c>
    </row>
    <row r="44" customFormat="false" ht="12.75" hidden="false" customHeight="false" outlineLevel="0" collapsed="false">
      <c r="A44" s="69" t="s">
        <v>158</v>
      </c>
      <c r="B44" s="60" t="n">
        <v>53325</v>
      </c>
      <c r="C44" s="60" t="n">
        <v>2290</v>
      </c>
      <c r="D44" s="60"/>
      <c r="E44" s="72" t="n">
        <v>100</v>
      </c>
      <c r="F44" s="72" t="n">
        <v>54.1921397379913</v>
      </c>
      <c r="G44" s="72" t="n">
        <v>31.5720524017467</v>
      </c>
      <c r="H44" s="72" t="n">
        <v>12.882096069869</v>
      </c>
      <c r="I44" s="72" t="n">
        <v>1.35371179039301</v>
      </c>
      <c r="K44" s="93" t="n">
        <v>4.29442100328176</v>
      </c>
      <c r="L44" s="93" t="n">
        <v>2.3272386310361</v>
      </c>
      <c r="M44" s="93" t="n">
        <v>1.35583684950774</v>
      </c>
      <c r="N44" s="93" t="n">
        <v>0.553211439287389</v>
      </c>
      <c r="O44" s="93" t="n">
        <v>0.0581340834505391</v>
      </c>
    </row>
    <row r="45" customFormat="false" ht="12.75" hidden="false" customHeight="false" outlineLevel="0" collapsed="false">
      <c r="A45" s="69" t="s">
        <v>159</v>
      </c>
      <c r="B45" s="60" t="n">
        <v>87165</v>
      </c>
      <c r="C45" s="60" t="n">
        <v>3487</v>
      </c>
      <c r="D45" s="60"/>
      <c r="E45" s="72" t="n">
        <v>100</v>
      </c>
      <c r="F45" s="72" t="n">
        <v>60.0516203039862</v>
      </c>
      <c r="G45" s="72" t="n">
        <v>26.2116432463436</v>
      </c>
      <c r="H45" s="72" t="n">
        <v>12.7043303699455</v>
      </c>
      <c r="I45" s="72" t="n">
        <v>1.03240607972469</v>
      </c>
      <c r="K45" s="93" t="n">
        <v>4.00045889978776</v>
      </c>
      <c r="L45" s="93" t="n">
        <v>2.40234038891757</v>
      </c>
      <c r="M45" s="93" t="n">
        <v>1.04858601502897</v>
      </c>
      <c r="N45" s="93" t="n">
        <v>0.508231514942924</v>
      </c>
      <c r="O45" s="93" t="n">
        <v>0.0413009808982963</v>
      </c>
    </row>
    <row r="46" customFormat="false" ht="12.75" hidden="false" customHeight="false" outlineLevel="0" collapsed="false">
      <c r="A46" s="69" t="s">
        <v>160</v>
      </c>
      <c r="B46" s="60" t="n">
        <v>90973</v>
      </c>
      <c r="C46" s="60" t="n">
        <v>2999</v>
      </c>
      <c r="D46" s="60"/>
      <c r="E46" s="72" t="n">
        <v>100</v>
      </c>
      <c r="F46" s="72" t="n">
        <v>54.1847282427476</v>
      </c>
      <c r="G46" s="72" t="n">
        <v>30.2100700233411</v>
      </c>
      <c r="H46" s="72" t="n">
        <v>12.97099033011</v>
      </c>
      <c r="I46" s="72" t="n">
        <v>2.63421140380127</v>
      </c>
      <c r="K46" s="93" t="n">
        <v>3.29658250250074</v>
      </c>
      <c r="L46" s="93" t="n">
        <v>1.78624427027799</v>
      </c>
      <c r="M46" s="93" t="n">
        <v>0.995899882382685</v>
      </c>
      <c r="N46" s="93" t="n">
        <v>0.427599397623471</v>
      </c>
      <c r="O46" s="93" t="n">
        <v>0.0868389522165917</v>
      </c>
    </row>
    <row r="47" customFormat="false" ht="12.75" hidden="false" customHeight="false" outlineLevel="0" collapsed="false">
      <c r="A47" s="69" t="s">
        <v>161</v>
      </c>
      <c r="B47" s="60" t="n">
        <v>96113</v>
      </c>
      <c r="C47" s="60" t="n">
        <v>3236</v>
      </c>
      <c r="D47" s="60"/>
      <c r="E47" s="72" t="n">
        <v>100</v>
      </c>
      <c r="F47" s="72" t="n">
        <v>59.0543881334981</v>
      </c>
      <c r="G47" s="72" t="n">
        <v>28.708281829419</v>
      </c>
      <c r="H47" s="72" t="n">
        <v>11.619283065513</v>
      </c>
      <c r="I47" s="72" t="n">
        <v>0.618046971569839</v>
      </c>
      <c r="K47" s="93" t="n">
        <v>3.36687024648071</v>
      </c>
      <c r="L47" s="93" t="n">
        <v>1.98828462330798</v>
      </c>
      <c r="M47" s="93" t="n">
        <v>0.966570599190536</v>
      </c>
      <c r="N47" s="93" t="n">
        <v>0.391206184387128</v>
      </c>
      <c r="O47" s="93" t="n">
        <v>0.02080883959506</v>
      </c>
    </row>
    <row r="48" customFormat="false" ht="12.75" hidden="false" customHeight="false" outlineLevel="0" collapsed="false">
      <c r="A48" s="69" t="s">
        <v>162</v>
      </c>
      <c r="B48" s="60" t="n">
        <v>13466</v>
      </c>
      <c r="C48" s="60" t="n">
        <v>495</v>
      </c>
      <c r="D48" s="60"/>
      <c r="E48" s="72" t="n">
        <v>100</v>
      </c>
      <c r="F48" s="72" t="n">
        <v>59.5959595959596</v>
      </c>
      <c r="G48" s="72" t="n">
        <v>29.4949494949495</v>
      </c>
      <c r="H48" s="72" t="n">
        <v>10.3030303030303</v>
      </c>
      <c r="I48" s="72" t="n">
        <v>0.606060606060606</v>
      </c>
      <c r="K48" s="93" t="n">
        <v>3.67592455072033</v>
      </c>
      <c r="L48" s="93" t="n">
        <v>2.19070251002525</v>
      </c>
      <c r="M48" s="93" t="n">
        <v>1.08421208970741</v>
      </c>
      <c r="N48" s="93" t="n">
        <v>0.378731620377246</v>
      </c>
      <c r="O48" s="93" t="n">
        <v>0.0222783306104263</v>
      </c>
    </row>
    <row r="49" customFormat="false" ht="12.75" hidden="false" customHeight="false" outlineLevel="0" collapsed="false">
      <c r="A49" s="69" t="s">
        <v>163</v>
      </c>
      <c r="B49" s="60" t="n">
        <v>39566</v>
      </c>
      <c r="C49" s="60" t="n">
        <v>2152</v>
      </c>
      <c r="D49" s="60"/>
      <c r="E49" s="72" t="n">
        <v>100</v>
      </c>
      <c r="F49" s="72" t="n">
        <v>57.1561338289963</v>
      </c>
      <c r="G49" s="72" t="n">
        <v>24.6282527881041</v>
      </c>
      <c r="H49" s="72" t="n">
        <v>13.3828996282528</v>
      </c>
      <c r="I49" s="72" t="n">
        <v>4.83271375464684</v>
      </c>
      <c r="K49" s="93" t="n">
        <v>5.43901329424253</v>
      </c>
      <c r="L49" s="93" t="n">
        <v>3.10872971743416</v>
      </c>
      <c r="M49" s="93" t="n">
        <v>1.33953394328464</v>
      </c>
      <c r="N49" s="93" t="n">
        <v>0.727897689935804</v>
      </c>
      <c r="O49" s="93" t="n">
        <v>0.262851943587929</v>
      </c>
    </row>
    <row r="50" customFormat="false" ht="12.75" hidden="false" customHeight="false" outlineLevel="0" collapsed="false">
      <c r="A50" s="69" t="s">
        <v>164</v>
      </c>
      <c r="B50" s="60" t="n">
        <v>18532</v>
      </c>
      <c r="C50" s="60" t="n">
        <v>937</v>
      </c>
      <c r="D50" s="60"/>
      <c r="E50" s="72" t="n">
        <v>100</v>
      </c>
      <c r="F50" s="72" t="n">
        <v>57.4172892209178</v>
      </c>
      <c r="G50" s="72" t="n">
        <v>29.2422625400213</v>
      </c>
      <c r="H50" s="72" t="n">
        <v>12.273212379936</v>
      </c>
      <c r="I50" s="72" t="n">
        <v>1.06723585912487</v>
      </c>
      <c r="K50" s="93" t="n">
        <v>5.05611914526225</v>
      </c>
      <c r="L50" s="93" t="n">
        <v>2.90308655298942</v>
      </c>
      <c r="M50" s="93" t="n">
        <v>1.47852363479387</v>
      </c>
      <c r="N50" s="93" t="n">
        <v>0.620548240880639</v>
      </c>
      <c r="O50" s="93" t="n">
        <v>0.0539607165983164</v>
      </c>
    </row>
    <row r="51" customFormat="false" ht="12.75" hidden="false" customHeight="false" outlineLevel="0" collapsed="false">
      <c r="A51" s="69" t="s">
        <v>165</v>
      </c>
      <c r="B51" s="60" t="n">
        <v>19633</v>
      </c>
      <c r="C51" s="60" t="n">
        <v>1109</v>
      </c>
      <c r="D51" s="60"/>
      <c r="E51" s="72" t="n">
        <v>100</v>
      </c>
      <c r="F51" s="72" t="n">
        <v>63.2100991884581</v>
      </c>
      <c r="G51" s="72" t="n">
        <v>24.6167718665464</v>
      </c>
      <c r="H51" s="72" t="n">
        <v>10.4598737601443</v>
      </c>
      <c r="I51" s="72" t="n">
        <v>1.71325518485122</v>
      </c>
      <c r="K51" s="93" t="n">
        <v>5.6486527784852</v>
      </c>
      <c r="L51" s="93" t="n">
        <v>3.57051902409209</v>
      </c>
      <c r="M51" s="93" t="n">
        <v>1.39051596801304</v>
      </c>
      <c r="N51" s="93" t="n">
        <v>0.590841949778434</v>
      </c>
      <c r="O51" s="93" t="n">
        <v>0.0967758366016401</v>
      </c>
    </row>
    <row r="52" customFormat="false" ht="12.75" hidden="false" customHeight="false" outlineLevel="0" collapsed="false">
      <c r="A52" s="69" t="s">
        <v>166</v>
      </c>
      <c r="B52" s="60" t="n">
        <v>91224</v>
      </c>
      <c r="C52" s="60" t="n">
        <v>4314</v>
      </c>
      <c r="D52" s="60"/>
      <c r="E52" s="72" t="n">
        <v>100</v>
      </c>
      <c r="F52" s="72" t="n">
        <v>54.1261010662958</v>
      </c>
      <c r="G52" s="72" t="n">
        <v>32.8697264719518</v>
      </c>
      <c r="H52" s="72" t="n">
        <v>12.0537783959203</v>
      </c>
      <c r="I52" s="72" t="n">
        <v>0.950394065832174</v>
      </c>
      <c r="K52" s="93" t="n">
        <v>4.72901867929492</v>
      </c>
      <c r="L52" s="93" t="n">
        <v>2.55963342979918</v>
      </c>
      <c r="M52" s="93" t="n">
        <v>1.55441550469175</v>
      </c>
      <c r="N52" s="93" t="n">
        <v>0.570025431903885</v>
      </c>
      <c r="O52" s="93" t="n">
        <v>0.044944312900114</v>
      </c>
    </row>
    <row r="53" customFormat="false" ht="12.75" hidden="false" customHeight="false" outlineLevel="0" collapsed="false">
      <c r="A53" s="69" t="s">
        <v>167</v>
      </c>
      <c r="B53" s="60" t="n">
        <v>132853</v>
      </c>
      <c r="C53" s="60" t="n">
        <v>6702</v>
      </c>
      <c r="D53" s="60"/>
      <c r="E53" s="72" t="n">
        <v>100</v>
      </c>
      <c r="F53" s="72" t="n">
        <v>57.8633243807819</v>
      </c>
      <c r="G53" s="72" t="n">
        <v>26.9322590271561</v>
      </c>
      <c r="H53" s="72" t="n">
        <v>13.3243807818562</v>
      </c>
      <c r="I53" s="72" t="n">
        <v>1.88003581020591</v>
      </c>
      <c r="K53" s="93" t="n">
        <v>5.04467343605338</v>
      </c>
      <c r="L53" s="93" t="n">
        <v>2.9190157542547</v>
      </c>
      <c r="M53" s="93" t="n">
        <v>1.35864451687203</v>
      </c>
      <c r="N53" s="93" t="n">
        <v>0.6721714978209</v>
      </c>
      <c r="O53" s="93" t="n">
        <v>0.0948416671057485</v>
      </c>
    </row>
    <row r="54" customFormat="false" ht="12.75" hidden="false" customHeight="false" outlineLevel="0" collapsed="false">
      <c r="A54" s="69" t="s">
        <v>168</v>
      </c>
      <c r="B54" s="60" t="n">
        <v>23902</v>
      </c>
      <c r="C54" s="60" t="n">
        <v>896</v>
      </c>
      <c r="D54" s="60"/>
      <c r="E54" s="72" t="n">
        <v>100</v>
      </c>
      <c r="F54" s="72" t="n">
        <v>61.3839285714286</v>
      </c>
      <c r="G54" s="72" t="n">
        <v>29.9107142857143</v>
      </c>
      <c r="H54" s="72" t="n">
        <v>7.92410714285714</v>
      </c>
      <c r="I54" s="72" t="n">
        <v>0.78125</v>
      </c>
      <c r="K54" s="93" t="n">
        <v>3.74864028114802</v>
      </c>
      <c r="L54" s="93" t="n">
        <v>2.3010626725797</v>
      </c>
      <c r="M54" s="93" t="n">
        <v>1.12124508409338</v>
      </c>
      <c r="N54" s="93" t="n">
        <v>0.29704627227847</v>
      </c>
      <c r="O54" s="93" t="n">
        <v>0.0292862521964689</v>
      </c>
    </row>
    <row r="55" customFormat="false" ht="12.75" hidden="false" customHeight="false" outlineLevel="0" collapsed="false">
      <c r="A55" s="69" t="s">
        <v>169</v>
      </c>
      <c r="B55" s="60" t="n">
        <v>12772</v>
      </c>
      <c r="C55" s="60" t="n">
        <v>1957</v>
      </c>
      <c r="D55" s="130"/>
      <c r="E55" s="72" t="n">
        <v>100</v>
      </c>
      <c r="F55" s="72" t="n">
        <v>54.5222278998467</v>
      </c>
      <c r="G55" s="72" t="n">
        <v>30.1992846193153</v>
      </c>
      <c r="H55" s="72" t="n">
        <v>14.5631067961165</v>
      </c>
      <c r="I55" s="72" t="n">
        <v>0.715380684721513</v>
      </c>
      <c r="J55" s="131"/>
      <c r="K55" s="132" t="n">
        <v>15.3225806451613</v>
      </c>
      <c r="L55" s="132" t="n">
        <v>8.35421233949264</v>
      </c>
      <c r="M55" s="132" t="n">
        <v>4.62730974005637</v>
      </c>
      <c r="N55" s="132" t="n">
        <v>2.23144378327592</v>
      </c>
      <c r="O55" s="132" t="n">
        <v>0.109614782336361</v>
      </c>
    </row>
    <row r="56" customFormat="false" ht="12.75" hidden="false" customHeight="false" outlineLevel="0" collapsed="false">
      <c r="A56" s="69" t="s">
        <v>170</v>
      </c>
      <c r="B56" s="60" t="n">
        <v>77270</v>
      </c>
      <c r="C56" s="60" t="n">
        <v>570</v>
      </c>
      <c r="D56" s="60"/>
      <c r="E56" s="72" t="n">
        <v>100</v>
      </c>
      <c r="F56" s="72" t="n">
        <v>64.0350877192983</v>
      </c>
      <c r="G56" s="72" t="n">
        <v>24.3859649122807</v>
      </c>
      <c r="H56" s="72" t="n">
        <v>10.5263157894737</v>
      </c>
      <c r="I56" s="72" t="n">
        <v>1.05263157894737</v>
      </c>
      <c r="K56" s="93" t="n">
        <v>0.737673094344506</v>
      </c>
      <c r="L56" s="93" t="n">
        <v>0.472369613045166</v>
      </c>
      <c r="M56" s="93" t="n">
        <v>0.179888701954187</v>
      </c>
      <c r="N56" s="93" t="n">
        <v>0.0776497994046849</v>
      </c>
      <c r="O56" s="93" t="n">
        <v>0.00776497994046849</v>
      </c>
    </row>
    <row r="57" customFormat="false" ht="12.75" hidden="false" customHeight="false" outlineLevel="0" collapsed="false">
      <c r="A57" s="69" t="s">
        <v>171</v>
      </c>
      <c r="B57" s="60" t="n">
        <v>12380</v>
      </c>
      <c r="C57" s="60" t="n">
        <v>3492</v>
      </c>
      <c r="D57" s="60"/>
      <c r="E57" s="72" t="n">
        <v>100</v>
      </c>
      <c r="F57" s="72" t="n">
        <v>52.7777777777778</v>
      </c>
      <c r="G57" s="72" t="n">
        <v>34.6219931271478</v>
      </c>
      <c r="H57" s="72" t="n">
        <v>10.8247422680412</v>
      </c>
      <c r="I57" s="72" t="n">
        <v>1.77548682703322</v>
      </c>
      <c r="K57" s="93" t="n">
        <v>28.2067851373183</v>
      </c>
      <c r="L57" s="93" t="n">
        <v>14.8869143780291</v>
      </c>
      <c r="M57" s="93" t="n">
        <v>9.76575121163166</v>
      </c>
      <c r="N57" s="93" t="n">
        <v>3.05331179321486</v>
      </c>
      <c r="O57" s="93" t="n">
        <v>0.50080775444265</v>
      </c>
    </row>
    <row r="58" customFormat="false" ht="12.75" hidden="false" customHeight="false" outlineLevel="0" collapsed="false">
      <c r="A58" s="69" t="s">
        <v>172</v>
      </c>
      <c r="B58" s="60" t="n">
        <v>14392</v>
      </c>
      <c r="C58" s="60" t="n">
        <v>498</v>
      </c>
      <c r="D58" s="60"/>
      <c r="E58" s="72" t="n">
        <v>100</v>
      </c>
      <c r="F58" s="72" t="n">
        <v>56.0240963855422</v>
      </c>
      <c r="G58" s="72" t="n">
        <v>29.9196787148594</v>
      </c>
      <c r="H58" s="72" t="n">
        <v>9.83935742971888</v>
      </c>
      <c r="I58" s="72" t="n">
        <v>4.21686746987952</v>
      </c>
      <c r="K58" s="93" t="n">
        <v>3.46025569760978</v>
      </c>
      <c r="L58" s="93" t="n">
        <v>1.93857698721512</v>
      </c>
      <c r="M58" s="93" t="n">
        <v>1.03529738743747</v>
      </c>
      <c r="N58" s="93" t="n">
        <v>0.340466926070039</v>
      </c>
      <c r="O58" s="93" t="n">
        <v>0.14591439688716</v>
      </c>
    </row>
    <row r="59" customFormat="false" ht="12.75" hidden="false" customHeight="false" outlineLevel="0" collapsed="false">
      <c r="A59" s="69" t="s">
        <v>173</v>
      </c>
      <c r="B59" s="60" t="n">
        <v>22115</v>
      </c>
      <c r="C59" s="60" t="n">
        <v>410</v>
      </c>
      <c r="D59" s="60"/>
      <c r="E59" s="72" t="n">
        <v>100</v>
      </c>
      <c r="F59" s="72" t="n">
        <v>59.5121951219512</v>
      </c>
      <c r="G59" s="72" t="n">
        <v>27.8048780487805</v>
      </c>
      <c r="H59" s="72" t="n">
        <v>8.53658536585366</v>
      </c>
      <c r="I59" s="72" t="n">
        <v>4.14634146341463</v>
      </c>
      <c r="K59" s="93" t="n">
        <v>1.85394528600497</v>
      </c>
      <c r="L59" s="93" t="n">
        <v>1.1033235360615</v>
      </c>
      <c r="M59" s="93" t="n">
        <v>0.515487225864798</v>
      </c>
      <c r="N59" s="93" t="n">
        <v>0.158263621976034</v>
      </c>
      <c r="O59" s="93" t="n">
        <v>0.0768709021026453</v>
      </c>
    </row>
    <row r="60" customFormat="false" ht="12.75" hidden="false" customHeight="false" outlineLevel="0" collapsed="false">
      <c r="A60" s="69" t="s">
        <v>174</v>
      </c>
      <c r="B60" s="60" t="n">
        <v>17396</v>
      </c>
      <c r="C60" s="60" t="n">
        <v>768</v>
      </c>
      <c r="D60" s="60"/>
      <c r="E60" s="72" t="n">
        <v>100</v>
      </c>
      <c r="F60" s="72" t="n">
        <v>62.109375</v>
      </c>
      <c r="G60" s="72" t="n">
        <v>26.3020833333333</v>
      </c>
      <c r="H60" s="72" t="n">
        <v>10.9375</v>
      </c>
      <c r="I60" s="72" t="n">
        <v>0.651041666666667</v>
      </c>
      <c r="K60" s="93" t="n">
        <v>4.4148080018395</v>
      </c>
      <c r="L60" s="93" t="n">
        <v>2.7420096573925</v>
      </c>
      <c r="M60" s="93" t="n">
        <v>1.16118647965049</v>
      </c>
      <c r="N60" s="93" t="n">
        <v>0.482869625201196</v>
      </c>
      <c r="O60" s="93" t="n">
        <v>0.0287422395953093</v>
      </c>
    </row>
    <row r="61" customFormat="false" ht="12.75" hidden="false" customHeight="false" outlineLevel="0" collapsed="false">
      <c r="A61" s="69" t="s">
        <v>175</v>
      </c>
      <c r="B61" s="60" t="n">
        <v>28148</v>
      </c>
      <c r="C61" s="60" t="n">
        <v>550</v>
      </c>
      <c r="D61" s="60"/>
      <c r="E61" s="72" t="n">
        <v>100</v>
      </c>
      <c r="F61" s="72" t="n">
        <v>58.3636363636364</v>
      </c>
      <c r="G61" s="72" t="n">
        <v>27.6363636363636</v>
      </c>
      <c r="H61" s="72" t="n">
        <v>12.9090909090909</v>
      </c>
      <c r="I61" s="72" t="n">
        <v>1.09090909090909</v>
      </c>
      <c r="K61" s="93" t="n">
        <v>1.9539576524087</v>
      </c>
      <c r="L61" s="93" t="n">
        <v>1.14040073895126</v>
      </c>
      <c r="M61" s="93" t="n">
        <v>0.540002842120222</v>
      </c>
      <c r="N61" s="93" t="n">
        <v>0.252238169674577</v>
      </c>
      <c r="O61" s="93" t="n">
        <v>0.0213159016626403</v>
      </c>
    </row>
    <row r="62" customFormat="false" ht="12.75" hidden="false" customHeight="false" outlineLevel="0" collapsed="false">
      <c r="A62" s="69" t="s">
        <v>176</v>
      </c>
      <c r="B62" s="60" t="n">
        <v>48326</v>
      </c>
      <c r="C62" s="60" t="n">
        <v>1304</v>
      </c>
      <c r="D62" s="60"/>
      <c r="E62" s="72" t="n">
        <v>100</v>
      </c>
      <c r="F62" s="72" t="n">
        <v>65.8742331288344</v>
      </c>
      <c r="G62" s="72" t="n">
        <v>22.0092024539877</v>
      </c>
      <c r="H62" s="72" t="n">
        <v>11.4263803680982</v>
      </c>
      <c r="I62" s="72" t="n">
        <v>0.690184049079755</v>
      </c>
      <c r="K62" s="93" t="n">
        <v>2.69834043785954</v>
      </c>
      <c r="L62" s="93" t="n">
        <v>1.7775110706452</v>
      </c>
      <c r="M62" s="93" t="n">
        <v>0.593883209866325</v>
      </c>
      <c r="N62" s="93" t="n">
        <v>0.308322642056036</v>
      </c>
      <c r="O62" s="93" t="n">
        <v>0.0186235152919753</v>
      </c>
    </row>
    <row r="63" customFormat="false" ht="12.75" hidden="false" customHeight="false" outlineLevel="0" collapsed="false">
      <c r="A63" s="91" t="s">
        <v>222</v>
      </c>
      <c r="B63" s="60" t="n">
        <v>379097</v>
      </c>
      <c r="C63" s="60" t="n">
        <v>19105</v>
      </c>
      <c r="D63" s="60"/>
      <c r="E63" s="72" t="n">
        <v>100</v>
      </c>
      <c r="F63" s="72" t="n">
        <v>58.4087935095525</v>
      </c>
      <c r="G63" s="72" t="n">
        <v>28.9505365087673</v>
      </c>
      <c r="H63" s="72" t="n">
        <v>10.9081392305679</v>
      </c>
      <c r="I63" s="72" t="n">
        <v>1.73253075111227</v>
      </c>
      <c r="K63" s="93" t="n">
        <v>5.03960727729315</v>
      </c>
      <c r="L63" s="93" t="n">
        <v>2.94357380828653</v>
      </c>
      <c r="M63" s="93" t="n">
        <v>1.45899334471125</v>
      </c>
      <c r="N63" s="93" t="n">
        <v>0.549727378480969</v>
      </c>
      <c r="O63" s="93" t="n">
        <v>0.0873127458143958</v>
      </c>
    </row>
    <row r="64" customFormat="false" ht="12.75" hidden="false" customHeight="false" outlineLevel="0" collapsed="false">
      <c r="A64" s="91" t="s">
        <v>125</v>
      </c>
      <c r="B64" s="60" t="n">
        <v>0</v>
      </c>
      <c r="C64" s="60" t="n">
        <v>10</v>
      </c>
      <c r="D64" s="60"/>
      <c r="E64" s="72" t="n">
        <v>100</v>
      </c>
      <c r="F64" s="72" t="n">
        <v>70</v>
      </c>
      <c r="G64" s="72" t="n">
        <v>30</v>
      </c>
      <c r="H64" s="72" t="n">
        <v>0</v>
      </c>
      <c r="I64" s="72" t="n">
        <v>0</v>
      </c>
      <c r="K64" s="133" t="s">
        <v>119</v>
      </c>
      <c r="L64" s="133" t="s">
        <v>119</v>
      </c>
      <c r="M64" s="133" t="s">
        <v>119</v>
      </c>
      <c r="N64" s="133" t="s">
        <v>119</v>
      </c>
      <c r="O64" s="133" t="s">
        <v>119</v>
      </c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customFormat="false" ht="12.75" hidden="false" customHeight="true" outlineLevel="0" collapsed="false">
      <c r="A67" s="44" t="s">
        <v>8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96"/>
      <c r="O67" s="104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96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</sheetData>
  <mergeCells count="10">
    <mergeCell ref="A6:O6"/>
    <mergeCell ref="A8:A9"/>
    <mergeCell ref="B8:C8"/>
    <mergeCell ref="E8:I8"/>
    <mergeCell ref="K8:O8"/>
    <mergeCell ref="A67:M67"/>
    <mergeCell ref="A68:M68"/>
    <mergeCell ref="A69:O69"/>
    <mergeCell ref="A70:O70"/>
    <mergeCell ref="A71:O71"/>
  </mergeCells>
  <hyperlinks>
    <hyperlink ref="L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99"/>
    <col collapsed="false" customWidth="true" hidden="false" outlineLevel="0" max="2" min="2" style="35" width="10.13"/>
    <col collapsed="false" customWidth="true" hidden="false" outlineLevel="0" max="3" min="3" style="35" width="13.41"/>
    <col collapsed="false" customWidth="true" hidden="false" outlineLevel="0" max="4" min="4" style="35" width="4.7"/>
    <col collapsed="false" customWidth="true" hidden="false" outlineLevel="0" max="7" min="5" style="35" width="8.7"/>
    <col collapsed="false" customWidth="true" hidden="false" outlineLevel="0" max="9" min="8" style="35" width="10.56"/>
    <col collapsed="false" customWidth="true" hidden="false" outlineLevel="0" max="10" min="10" style="35" width="4.7"/>
    <col collapsed="false" customWidth="true" hidden="false" outlineLevel="0" max="11" min="11" style="35" width="7.99"/>
    <col collapsed="false" customWidth="true" hidden="false" outlineLevel="0" max="12" min="12" style="35" width="7.7"/>
    <col collapsed="false" customWidth="true" hidden="false" outlineLevel="0" max="14" min="13" style="35" width="8.7"/>
    <col collapsed="false" customWidth="true" hidden="false" outlineLevel="0" max="15" min="15" style="35" width="10.41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6"/>
      <c r="H1" s="36"/>
      <c r="I1" s="36"/>
      <c r="J1" s="36"/>
      <c r="K1" s="36"/>
    </row>
    <row r="2" customFormat="false" ht="12.75" hidden="false" customHeight="false" outlineLevel="0" collapsed="false">
      <c r="B2" s="36"/>
      <c r="C2" s="36"/>
      <c r="D2" s="37"/>
      <c r="E2" s="37"/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B3" s="36"/>
      <c r="C3" s="36"/>
      <c r="D3" s="37"/>
      <c r="E3" s="37"/>
      <c r="F3" s="37"/>
      <c r="G3" s="36"/>
      <c r="H3" s="36"/>
      <c r="I3" s="36"/>
      <c r="J3" s="38"/>
      <c r="L3" s="39" t="s">
        <v>83</v>
      </c>
    </row>
    <row r="4" customFormat="false" ht="18" hidden="false" customHeight="false" outlineLevel="0" collapsed="false">
      <c r="B4" s="40"/>
      <c r="C4" s="36"/>
      <c r="D4" s="37"/>
      <c r="E4" s="37"/>
      <c r="F4" s="37"/>
      <c r="G4" s="36"/>
      <c r="H4" s="36"/>
      <c r="I4" s="36"/>
      <c r="J4" s="36"/>
      <c r="K4" s="36"/>
    </row>
    <row r="5" customFormat="false" ht="12.75" hidden="false" customHeight="false" outlineLevel="0" collapsed="false">
      <c r="B5" s="36"/>
      <c r="C5" s="36"/>
      <c r="D5" s="37"/>
      <c r="E5" s="37"/>
      <c r="F5" s="37"/>
      <c r="G5" s="36"/>
      <c r="H5" s="36"/>
      <c r="I5" s="36"/>
      <c r="J5" s="36"/>
      <c r="K5" s="36"/>
    </row>
    <row r="6" customFormat="false" ht="31.5" hidden="false" customHeight="true" outlineLevel="0" collapsed="false">
      <c r="A6" s="41" t="s">
        <v>22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false" outlineLevel="0" collapsed="false">
      <c r="D7" s="134"/>
      <c r="E7" s="81"/>
      <c r="H7" s="81"/>
      <c r="I7" s="81"/>
      <c r="J7" s="81"/>
      <c r="K7" s="81"/>
    </row>
    <row r="8" s="50" customFormat="true" ht="21" hidden="false" customHeight="true" outlineLevel="0" collapsed="false">
      <c r="A8" s="48"/>
      <c r="B8" s="49" t="s">
        <v>88</v>
      </c>
      <c r="C8" s="49"/>
      <c r="D8" s="134"/>
      <c r="E8" s="49" t="s">
        <v>121</v>
      </c>
      <c r="F8" s="49"/>
      <c r="G8" s="49"/>
      <c r="H8" s="49"/>
      <c r="I8" s="49"/>
      <c r="J8" s="134"/>
      <c r="K8" s="51" t="s">
        <v>91</v>
      </c>
      <c r="L8" s="51"/>
      <c r="M8" s="51"/>
      <c r="N8" s="51"/>
      <c r="O8" s="51"/>
    </row>
    <row r="9" s="50" customFormat="true" ht="45" hidden="false" customHeight="true" outlineLevel="0" collapsed="false">
      <c r="A9" s="52"/>
      <c r="B9" s="53" t="s">
        <v>92</v>
      </c>
      <c r="C9" s="53" t="s">
        <v>93</v>
      </c>
      <c r="D9" s="58"/>
      <c r="E9" s="128" t="s">
        <v>94</v>
      </c>
      <c r="F9" s="129" t="s">
        <v>221</v>
      </c>
      <c r="G9" s="112" t="s">
        <v>204</v>
      </c>
      <c r="H9" s="112" t="s">
        <v>205</v>
      </c>
      <c r="I9" s="112" t="s">
        <v>125</v>
      </c>
      <c r="J9" s="135"/>
      <c r="K9" s="110" t="s">
        <v>94</v>
      </c>
      <c r="L9" s="110" t="s">
        <v>221</v>
      </c>
      <c r="M9" s="110" t="s">
        <v>204</v>
      </c>
      <c r="N9" s="112" t="s">
        <v>205</v>
      </c>
      <c r="O9" s="112" t="s">
        <v>125</v>
      </c>
    </row>
    <row r="10" customFormat="false" ht="21.75" hidden="false" customHeight="true" outlineLevel="0" collapsed="false">
      <c r="A10" s="57"/>
      <c r="B10" s="58"/>
      <c r="C10" s="58"/>
      <c r="D10" s="60"/>
      <c r="E10" s="58"/>
      <c r="F10" s="119"/>
      <c r="G10" s="60"/>
      <c r="H10" s="61"/>
      <c r="I10" s="61"/>
      <c r="J10" s="61"/>
      <c r="K10" s="61"/>
      <c r="L10" s="72"/>
      <c r="M10" s="60"/>
      <c r="N10" s="60"/>
      <c r="O10" s="59"/>
    </row>
    <row r="11" customFormat="false" ht="13.5" hidden="false" customHeight="true" outlineLevel="0" collapsed="false">
      <c r="A11" s="62" t="s">
        <v>94</v>
      </c>
      <c r="B11" s="70" t="n">
        <v>3334730</v>
      </c>
      <c r="C11" s="70" t="n">
        <v>207714</v>
      </c>
      <c r="D11" s="134"/>
      <c r="E11" s="72" t="n">
        <v>100</v>
      </c>
      <c r="F11" s="72" t="n">
        <v>58.5535881067237</v>
      </c>
      <c r="G11" s="72" t="n">
        <v>25.8528553684393</v>
      </c>
      <c r="H11" s="72" t="n">
        <v>14.2494006181577</v>
      </c>
      <c r="I11" s="72" t="n">
        <v>1.34415590667938</v>
      </c>
      <c r="J11" s="60"/>
      <c r="K11" s="72" t="n">
        <v>6.22881012855614</v>
      </c>
      <c r="L11" s="93" t="n">
        <v>3.64719182662464</v>
      </c>
      <c r="M11" s="93" t="n">
        <v>1.61032527371032</v>
      </c>
      <c r="N11" s="93" t="n">
        <v>0.887568108962345</v>
      </c>
      <c r="O11" s="93" t="n">
        <v>0.0837249192588306</v>
      </c>
    </row>
    <row r="12" customFormat="false" ht="13.5" hidden="false" customHeight="true" outlineLevel="0" collapsed="false">
      <c r="A12" s="102" t="s">
        <v>179</v>
      </c>
      <c r="B12" s="70" t="n">
        <v>140524</v>
      </c>
      <c r="C12" s="70" t="n">
        <v>13366</v>
      </c>
      <c r="D12" s="60"/>
      <c r="E12" s="72" t="n">
        <v>100</v>
      </c>
      <c r="F12" s="72" t="n">
        <v>53.9952117312584</v>
      </c>
      <c r="G12" s="72" t="n">
        <v>30.6149932664971</v>
      </c>
      <c r="H12" s="72" t="n">
        <v>14.3049528654796</v>
      </c>
      <c r="I12" s="72" t="n">
        <v>1.08484213676493</v>
      </c>
      <c r="J12" s="60"/>
      <c r="K12" s="72" t="n">
        <v>9.51154251231107</v>
      </c>
      <c r="L12" s="93" t="n">
        <v>5.13577751843102</v>
      </c>
      <c r="M12" s="93" t="n">
        <v>2.91195809968404</v>
      </c>
      <c r="N12" s="93" t="n">
        <v>1.36062167316615</v>
      </c>
      <c r="O12" s="93" t="n">
        <v>0.10318522102986</v>
      </c>
    </row>
    <row r="13" customFormat="false" ht="13.5" hidden="false" customHeight="true" outlineLevel="0" collapsed="false">
      <c r="A13" s="102" t="s">
        <v>180</v>
      </c>
      <c r="B13" s="70" t="n">
        <v>155648</v>
      </c>
      <c r="C13" s="70" t="n">
        <v>9891</v>
      </c>
      <c r="D13" s="60"/>
      <c r="E13" s="72" t="n">
        <v>100</v>
      </c>
      <c r="F13" s="72" t="n">
        <v>57.2945101607522</v>
      </c>
      <c r="G13" s="72" t="n">
        <v>26.4887271256698</v>
      </c>
      <c r="H13" s="72" t="n">
        <v>15.2562936002426</v>
      </c>
      <c r="I13" s="72" t="n">
        <v>0.960469113335355</v>
      </c>
      <c r="J13" s="60"/>
      <c r="K13" s="72" t="n">
        <v>6.35472347861842</v>
      </c>
      <c r="L13" s="93" t="n">
        <v>3.64090768914474</v>
      </c>
      <c r="M13" s="93" t="n">
        <v>1.68328536184211</v>
      </c>
      <c r="N13" s="93" t="n">
        <v>0.969495271381579</v>
      </c>
      <c r="O13" s="93" t="n">
        <v>0.06103515625</v>
      </c>
    </row>
    <row r="14" customFormat="false" ht="13.5" hidden="false" customHeight="true" outlineLevel="0" collapsed="false">
      <c r="A14" s="102" t="s">
        <v>181</v>
      </c>
      <c r="B14" s="70" t="n">
        <v>120360</v>
      </c>
      <c r="C14" s="70" t="n">
        <v>6376</v>
      </c>
      <c r="D14" s="60"/>
      <c r="E14" s="72" t="n">
        <v>100</v>
      </c>
      <c r="F14" s="72" t="n">
        <v>55.2227101631117</v>
      </c>
      <c r="G14" s="72" t="n">
        <v>27.8544542032622</v>
      </c>
      <c r="H14" s="72" t="n">
        <v>16.1072772898369</v>
      </c>
      <c r="I14" s="72" t="n">
        <v>0.81555834378921</v>
      </c>
      <c r="J14" s="60"/>
      <c r="K14" s="72" t="n">
        <v>5.29744101030243</v>
      </c>
      <c r="L14" s="93" t="n">
        <v>2.92539049518112</v>
      </c>
      <c r="M14" s="93" t="n">
        <v>1.47557328015952</v>
      </c>
      <c r="N14" s="93" t="n">
        <v>0.853273512794949</v>
      </c>
      <c r="O14" s="93" t="n">
        <v>0.0432037221668328</v>
      </c>
    </row>
    <row r="15" customFormat="false" ht="13.5" hidden="false" customHeight="true" outlineLevel="0" collapsed="false">
      <c r="A15" s="102" t="s">
        <v>182</v>
      </c>
      <c r="B15" s="70" t="n">
        <v>147841</v>
      </c>
      <c r="C15" s="70" t="n">
        <v>6892</v>
      </c>
      <c r="D15" s="60"/>
      <c r="E15" s="72" t="n">
        <v>100</v>
      </c>
      <c r="F15" s="72" t="n">
        <v>56.6308763784098</v>
      </c>
      <c r="G15" s="72" t="n">
        <v>25.8415554265815</v>
      </c>
      <c r="H15" s="72" t="n">
        <v>16.6715031921068</v>
      </c>
      <c r="I15" s="72" t="n">
        <v>0.856065002901915</v>
      </c>
      <c r="J15" s="60"/>
      <c r="K15" s="72" t="n">
        <v>4.66176500429516</v>
      </c>
      <c r="L15" s="93" t="n">
        <v>2.63999837663436</v>
      </c>
      <c r="M15" s="93" t="n">
        <v>1.20467258744191</v>
      </c>
      <c r="N15" s="93" t="n">
        <v>0.777186301499584</v>
      </c>
      <c r="O15" s="93" t="n">
        <v>0.0399077387192998</v>
      </c>
    </row>
    <row r="16" customFormat="false" ht="13.5" hidden="false" customHeight="true" outlineLevel="0" collapsed="false">
      <c r="A16" s="102" t="s">
        <v>183</v>
      </c>
      <c r="B16" s="70" t="n">
        <v>147549</v>
      </c>
      <c r="C16" s="70" t="n">
        <v>6702</v>
      </c>
      <c r="D16" s="60"/>
      <c r="E16" s="72" t="n">
        <v>100</v>
      </c>
      <c r="F16" s="72" t="n">
        <v>56.7144136078782</v>
      </c>
      <c r="G16" s="72" t="n">
        <v>27.051626380185</v>
      </c>
      <c r="H16" s="72" t="n">
        <v>15.0253655625187</v>
      </c>
      <c r="I16" s="72" t="n">
        <v>1.20859444941808</v>
      </c>
      <c r="J16" s="60"/>
      <c r="K16" s="72" t="n">
        <v>4.54221987272025</v>
      </c>
      <c r="L16" s="93" t="n">
        <v>2.5760933655938</v>
      </c>
      <c r="M16" s="93" t="n">
        <v>1.2287443493348</v>
      </c>
      <c r="N16" s="93" t="n">
        <v>0.682485140529587</v>
      </c>
      <c r="O16" s="93" t="n">
        <v>0.0548970172620621</v>
      </c>
    </row>
    <row r="17" customFormat="false" ht="13.5" hidden="false" customHeight="true" outlineLevel="0" collapsed="false">
      <c r="A17" s="102" t="s">
        <v>184</v>
      </c>
      <c r="B17" s="70" t="n">
        <v>161389</v>
      </c>
      <c r="C17" s="70" t="n">
        <v>9216</v>
      </c>
      <c r="D17" s="60"/>
      <c r="E17" s="72" t="n">
        <v>100</v>
      </c>
      <c r="F17" s="72" t="n">
        <v>54.8502604166667</v>
      </c>
      <c r="G17" s="72" t="n">
        <v>29.7309027777778</v>
      </c>
      <c r="H17" s="72" t="n">
        <v>14.2795138888889</v>
      </c>
      <c r="I17" s="72" t="n">
        <v>1.13932291666667</v>
      </c>
      <c r="J17" s="60"/>
      <c r="K17" s="72" t="n">
        <v>5.71042636115225</v>
      </c>
      <c r="L17" s="93" t="n">
        <v>3.13218372999399</v>
      </c>
      <c r="M17" s="93" t="n">
        <v>1.69776130963077</v>
      </c>
      <c r="N17" s="93" t="n">
        <v>0.815421125355508</v>
      </c>
      <c r="O17" s="93" t="n">
        <v>0.065060196171982</v>
      </c>
    </row>
    <row r="18" customFormat="false" ht="13.5" hidden="false" customHeight="true" outlineLevel="0" collapsed="false">
      <c r="A18" s="102" t="s">
        <v>185</v>
      </c>
      <c r="B18" s="70" t="n">
        <v>140834</v>
      </c>
      <c r="C18" s="70" t="n">
        <v>7032</v>
      </c>
      <c r="D18" s="60"/>
      <c r="E18" s="72" t="n">
        <v>100</v>
      </c>
      <c r="F18" s="72" t="n">
        <v>56.2002275312856</v>
      </c>
      <c r="G18" s="72" t="n">
        <v>26.8771331058021</v>
      </c>
      <c r="H18" s="72" t="n">
        <v>16.2116040955631</v>
      </c>
      <c r="I18" s="72" t="n">
        <v>0.711035267349261</v>
      </c>
      <c r="J18" s="60"/>
      <c r="K18" s="72" t="n">
        <v>4.99311245863925</v>
      </c>
      <c r="L18" s="93" t="n">
        <v>2.80614056264822</v>
      </c>
      <c r="M18" s="93" t="n">
        <v>1.34200548163086</v>
      </c>
      <c r="N18" s="93" t="n">
        <v>0.809463623840834</v>
      </c>
      <c r="O18" s="93" t="n">
        <v>0.0355027905193348</v>
      </c>
    </row>
    <row r="19" customFormat="false" ht="13.5" hidden="false" customHeight="true" outlineLevel="0" collapsed="false">
      <c r="A19" s="102" t="s">
        <v>186</v>
      </c>
      <c r="B19" s="70" t="n">
        <v>249909</v>
      </c>
      <c r="C19" s="70" t="n">
        <v>12614</v>
      </c>
      <c r="D19" s="60"/>
      <c r="E19" s="72" t="n">
        <v>100</v>
      </c>
      <c r="F19" s="72" t="n">
        <v>56.881243063263</v>
      </c>
      <c r="G19" s="72" t="n">
        <v>27.6438877437768</v>
      </c>
      <c r="H19" s="72" t="n">
        <v>14.3887743776756</v>
      </c>
      <c r="I19" s="72" t="n">
        <v>1.0860948152846</v>
      </c>
      <c r="J19" s="60"/>
      <c r="K19" s="72" t="n">
        <v>5.04743726716525</v>
      </c>
      <c r="L19" s="93" t="n">
        <v>2.87104506040199</v>
      </c>
      <c r="M19" s="93" t="n">
        <v>1.39530789207271</v>
      </c>
      <c r="N19" s="93" t="n">
        <v>0.726264360227123</v>
      </c>
      <c r="O19" s="93" t="n">
        <v>0.0548199544634247</v>
      </c>
    </row>
    <row r="20" customFormat="false" ht="13.5" hidden="false" customHeight="true" outlineLevel="0" collapsed="false">
      <c r="A20" s="102" t="s">
        <v>187</v>
      </c>
      <c r="B20" s="70" t="n">
        <v>121664</v>
      </c>
      <c r="C20" s="70" t="n">
        <v>6142</v>
      </c>
      <c r="D20" s="60"/>
      <c r="E20" s="72" t="n">
        <v>100</v>
      </c>
      <c r="F20" s="72" t="n">
        <v>56.4311299251058</v>
      </c>
      <c r="G20" s="72" t="n">
        <v>28.3783783783784</v>
      </c>
      <c r="H20" s="72" t="n">
        <v>14.2950179094757</v>
      </c>
      <c r="I20" s="72" t="n">
        <v>0.895473787040052</v>
      </c>
      <c r="J20" s="60"/>
      <c r="K20" s="72" t="n">
        <v>5.04832982640715</v>
      </c>
      <c r="L20" s="93" t="n">
        <v>2.84882956338769</v>
      </c>
      <c r="M20" s="93" t="n">
        <v>1.43263413992635</v>
      </c>
      <c r="N20" s="93" t="n">
        <v>0.721659652814308</v>
      </c>
      <c r="O20" s="93" t="n">
        <v>0.0452064702788006</v>
      </c>
    </row>
    <row r="21" customFormat="false" ht="13.5" hidden="false" customHeight="true" outlineLevel="0" collapsed="false">
      <c r="A21" s="102" t="s">
        <v>188</v>
      </c>
      <c r="B21" s="70" t="n">
        <v>242153</v>
      </c>
      <c r="C21" s="70" t="n">
        <v>16184</v>
      </c>
      <c r="D21" s="60"/>
      <c r="E21" s="72" t="n">
        <v>100</v>
      </c>
      <c r="F21" s="72" t="n">
        <v>61.8512110726644</v>
      </c>
      <c r="G21" s="72" t="n">
        <v>22.3615916955017</v>
      </c>
      <c r="H21" s="72" t="n">
        <v>14.3227879387049</v>
      </c>
      <c r="I21" s="72" t="n">
        <v>1.46440929312902</v>
      </c>
      <c r="J21" s="60"/>
      <c r="K21" s="72" t="n">
        <v>6.68337786440804</v>
      </c>
      <c r="L21" s="93" t="n">
        <v>4.13375014969874</v>
      </c>
      <c r="M21" s="93" t="n">
        <v>1.49450966950647</v>
      </c>
      <c r="N21" s="93" t="n">
        <v>0.957246038661507</v>
      </c>
      <c r="O21" s="93" t="n">
        <v>0.0978720065413189</v>
      </c>
    </row>
    <row r="22" customFormat="false" ht="13.5" hidden="false" customHeight="true" outlineLevel="0" collapsed="false">
      <c r="A22" s="102" t="s">
        <v>189</v>
      </c>
      <c r="B22" s="70" t="n">
        <v>260220</v>
      </c>
      <c r="C22" s="70" t="n">
        <v>17205</v>
      </c>
      <c r="D22" s="60"/>
      <c r="E22" s="72" t="n">
        <v>100</v>
      </c>
      <c r="F22" s="72" t="n">
        <v>62.1679744260389</v>
      </c>
      <c r="G22" s="72" t="n">
        <v>22.6387678000581</v>
      </c>
      <c r="H22" s="72" t="n">
        <v>13.3391455972101</v>
      </c>
      <c r="I22" s="72" t="n">
        <v>1.85411217669282</v>
      </c>
      <c r="J22" s="60"/>
      <c r="K22" s="72" t="n">
        <v>6.6117131657828</v>
      </c>
      <c r="L22" s="93" t="n">
        <v>4.1103681500269</v>
      </c>
      <c r="M22" s="93" t="n">
        <v>1.49681039120744</v>
      </c>
      <c r="N22" s="93" t="n">
        <v>0.881946045653678</v>
      </c>
      <c r="O22" s="93" t="n">
        <v>0.122588578894781</v>
      </c>
    </row>
    <row r="23" customFormat="false" ht="13.5" hidden="false" customHeight="true" outlineLevel="0" collapsed="false">
      <c r="A23" s="102" t="s">
        <v>190</v>
      </c>
      <c r="B23" s="70" t="n">
        <v>143073</v>
      </c>
      <c r="C23" s="70" t="n">
        <v>10783</v>
      </c>
      <c r="D23" s="60"/>
      <c r="E23" s="72" t="n">
        <v>100</v>
      </c>
      <c r="F23" s="72" t="n">
        <v>60.7252156171752</v>
      </c>
      <c r="G23" s="72" t="n">
        <v>25.0208661782435</v>
      </c>
      <c r="H23" s="72" t="n">
        <v>13.1503292219234</v>
      </c>
      <c r="I23" s="72" t="n">
        <v>1.10358898265789</v>
      </c>
      <c r="J23" s="60"/>
      <c r="K23" s="72" t="n">
        <v>7.5367120281255</v>
      </c>
      <c r="L23" s="93" t="n">
        <v>4.57668462952479</v>
      </c>
      <c r="M23" s="93" t="n">
        <v>1.88575063079687</v>
      </c>
      <c r="N23" s="93" t="n">
        <v>0.991102444206804</v>
      </c>
      <c r="O23" s="93" t="n">
        <v>0.0831743235970449</v>
      </c>
    </row>
    <row r="24" customFormat="false" ht="13.5" hidden="false" customHeight="true" outlineLevel="0" collapsed="false">
      <c r="A24" s="102" t="s">
        <v>191</v>
      </c>
      <c r="B24" s="70" t="n">
        <v>240906</v>
      </c>
      <c r="C24" s="70" t="n">
        <v>19740</v>
      </c>
      <c r="D24" s="60"/>
      <c r="E24" s="72" t="n">
        <v>100</v>
      </c>
      <c r="F24" s="72" t="n">
        <v>58.8247213779129</v>
      </c>
      <c r="G24" s="72" t="n">
        <v>25.9422492401216</v>
      </c>
      <c r="H24" s="72" t="n">
        <v>13.5258358662614</v>
      </c>
      <c r="I24" s="72" t="n">
        <v>1.70719351570415</v>
      </c>
      <c r="J24" s="60"/>
      <c r="K24" s="72" t="n">
        <v>8.19406739558168</v>
      </c>
      <c r="L24" s="93" t="n">
        <v>4.82013731496932</v>
      </c>
      <c r="M24" s="93" t="n">
        <v>2.12572538666534</v>
      </c>
      <c r="N24" s="93" t="n">
        <v>1.10831610669722</v>
      </c>
      <c r="O24" s="93" t="n">
        <v>0.139888587249799</v>
      </c>
    </row>
    <row r="25" customFormat="false" ht="13.5" hidden="false" customHeight="true" outlineLevel="0" collapsed="false">
      <c r="A25" s="102" t="s">
        <v>192</v>
      </c>
      <c r="B25" s="70" t="n">
        <v>95567</v>
      </c>
      <c r="C25" s="70" t="n">
        <v>6986</v>
      </c>
      <c r="D25" s="60"/>
      <c r="E25" s="72" t="n">
        <v>100</v>
      </c>
      <c r="F25" s="72" t="n">
        <v>60.9361580303464</v>
      </c>
      <c r="G25" s="72" t="n">
        <v>23.4755224735185</v>
      </c>
      <c r="H25" s="72" t="n">
        <v>14.3286573146293</v>
      </c>
      <c r="I25" s="72" t="n">
        <v>1.25966218150587</v>
      </c>
      <c r="J25" s="60"/>
      <c r="K25" s="72" t="n">
        <v>7.31005472600375</v>
      </c>
      <c r="L25" s="93" t="n">
        <v>4.45446649994245</v>
      </c>
      <c r="M25" s="93" t="n">
        <v>1.71607354002951</v>
      </c>
      <c r="N25" s="93" t="n">
        <v>1.04743269120094</v>
      </c>
      <c r="O25" s="93" t="n">
        <v>0.0920819948308517</v>
      </c>
    </row>
    <row r="26" customFormat="false" ht="13.5" hidden="false" customHeight="true" outlineLevel="0" collapsed="false">
      <c r="A26" s="102" t="s">
        <v>193</v>
      </c>
      <c r="B26" s="70" t="n">
        <v>219892</v>
      </c>
      <c r="C26" s="70" t="n">
        <v>11948</v>
      </c>
      <c r="D26" s="60"/>
      <c r="E26" s="72" t="n">
        <v>100</v>
      </c>
      <c r="F26" s="72" t="n">
        <v>57.6414462671577</v>
      </c>
      <c r="G26" s="72" t="n">
        <v>25.6277201205223</v>
      </c>
      <c r="H26" s="72" t="n">
        <v>15.1573485102109</v>
      </c>
      <c r="I26" s="72" t="n">
        <v>1.57348510210914</v>
      </c>
      <c r="J26" s="60"/>
      <c r="K26" s="72" t="n">
        <v>5.43357648300075</v>
      </c>
      <c r="L26" s="93" t="n">
        <v>3.13199206883379</v>
      </c>
      <c r="M26" s="93" t="n">
        <v>1.39250177359795</v>
      </c>
      <c r="N26" s="93" t="n">
        <v>0.823586124097284</v>
      </c>
      <c r="O26" s="93" t="n">
        <v>0.0854965164717225</v>
      </c>
    </row>
    <row r="27" customFormat="false" ht="13.5" hidden="false" customHeight="true" outlineLevel="0" collapsed="false">
      <c r="A27" s="102" t="s">
        <v>194</v>
      </c>
      <c r="B27" s="70" t="n">
        <v>193209</v>
      </c>
      <c r="C27" s="70" t="n">
        <v>9466</v>
      </c>
      <c r="D27" s="60"/>
      <c r="E27" s="72" t="n">
        <v>100</v>
      </c>
      <c r="F27" s="72" t="n">
        <v>58.8316078597084</v>
      </c>
      <c r="G27" s="72" t="n">
        <v>25.6919501373336</v>
      </c>
      <c r="H27" s="72" t="n">
        <v>13.7227973800972</v>
      </c>
      <c r="I27" s="72" t="n">
        <v>1.75364462286077</v>
      </c>
      <c r="J27" s="60"/>
      <c r="K27" s="72" t="n">
        <v>4.89935769037674</v>
      </c>
      <c r="L27" s="93" t="n">
        <v>2.88237090404691</v>
      </c>
      <c r="M27" s="93" t="n">
        <v>1.25874053486121</v>
      </c>
      <c r="N27" s="93" t="n">
        <v>0.67232892877661</v>
      </c>
      <c r="O27" s="93" t="n">
        <v>0.0859173226920071</v>
      </c>
    </row>
    <row r="28" customFormat="false" ht="13.5" hidden="false" customHeight="true" outlineLevel="0" collapsed="false">
      <c r="A28" s="102" t="s">
        <v>195</v>
      </c>
      <c r="B28" s="70" t="n">
        <v>154371</v>
      </c>
      <c r="C28" s="70" t="n">
        <v>11342</v>
      </c>
      <c r="D28" s="60"/>
      <c r="E28" s="72" t="n">
        <v>100</v>
      </c>
      <c r="F28" s="72" t="n">
        <v>62.4316698994886</v>
      </c>
      <c r="G28" s="72" t="n">
        <v>22.7561276670781</v>
      </c>
      <c r="H28" s="72" t="n">
        <v>13.5337682948334</v>
      </c>
      <c r="I28" s="72" t="n">
        <v>1.27843413859989</v>
      </c>
      <c r="J28" s="60"/>
      <c r="K28" s="72" t="n">
        <v>7.34723490811098</v>
      </c>
      <c r="L28" s="93" t="n">
        <v>4.58700144457184</v>
      </c>
      <c r="M28" s="93" t="n">
        <v>1.67194615568986</v>
      </c>
      <c r="N28" s="93" t="n">
        <v>0.994357748540853</v>
      </c>
      <c r="O28" s="93" t="n">
        <v>0.0939295593084193</v>
      </c>
    </row>
    <row r="29" customFormat="false" ht="13.5" hidden="false" customHeight="true" outlineLevel="0" collapsed="false">
      <c r="A29" s="102" t="s">
        <v>196</v>
      </c>
      <c r="B29" s="70" t="n">
        <v>114453</v>
      </c>
      <c r="C29" s="70" t="n">
        <v>6830</v>
      </c>
      <c r="D29" s="60"/>
      <c r="E29" s="72" t="n">
        <v>100</v>
      </c>
      <c r="F29" s="72" t="n">
        <v>60.4685212298682</v>
      </c>
      <c r="G29" s="72" t="n">
        <v>24.4655929721816</v>
      </c>
      <c r="H29" s="72" t="n">
        <v>13.4553440702782</v>
      </c>
      <c r="I29" s="72" t="n">
        <v>1.61054172767204</v>
      </c>
      <c r="J29" s="60"/>
      <c r="K29" s="72" t="n">
        <v>5.96751504984579</v>
      </c>
      <c r="L29" s="93" t="n">
        <v>3.60846810481158</v>
      </c>
      <c r="M29" s="93" t="n">
        <v>1.45998794264895</v>
      </c>
      <c r="N29" s="93" t="n">
        <v>0.802949682402384</v>
      </c>
      <c r="O29" s="93" t="n">
        <v>0.0961093199828751</v>
      </c>
    </row>
    <row r="30" customFormat="false" ht="13.5" hidden="false" customHeight="true" outlineLevel="0" collapsed="false">
      <c r="A30" s="102" t="s">
        <v>197</v>
      </c>
      <c r="B30" s="70" t="n">
        <v>74004</v>
      </c>
      <c r="C30" s="70" t="n">
        <v>4418</v>
      </c>
      <c r="D30" s="60"/>
      <c r="E30" s="72" t="n">
        <v>100</v>
      </c>
      <c r="F30" s="72" t="n">
        <v>61.792666364871</v>
      </c>
      <c r="G30" s="72" t="n">
        <v>22.7704843820733</v>
      </c>
      <c r="H30" s="72" t="n">
        <v>14.1240380262562</v>
      </c>
      <c r="I30" s="72" t="n">
        <v>1.31281122679946</v>
      </c>
      <c r="J30" s="60"/>
      <c r="K30" s="72" t="n">
        <v>5.9699475704016</v>
      </c>
      <c r="L30" s="93" t="n">
        <v>3.68898978433598</v>
      </c>
      <c r="M30" s="93" t="n">
        <v>1.35938597913626</v>
      </c>
      <c r="N30" s="93" t="n">
        <v>0.843197664991082</v>
      </c>
      <c r="O30" s="93" t="n">
        <v>0.0783741419382736</v>
      </c>
    </row>
    <row r="31" customFormat="false" ht="13.5" hidden="false" customHeight="true" outlineLevel="0" collapsed="false">
      <c r="A31" s="102" t="s">
        <v>198</v>
      </c>
      <c r="B31" s="70" t="n">
        <v>161166</v>
      </c>
      <c r="C31" s="70" t="n">
        <v>9334</v>
      </c>
      <c r="D31" s="60"/>
      <c r="E31" s="72" t="n">
        <v>100</v>
      </c>
      <c r="F31" s="72" t="n">
        <v>57.2316263124063</v>
      </c>
      <c r="G31" s="72" t="n">
        <v>27.1694878937219</v>
      </c>
      <c r="H31" s="72" t="n">
        <v>13.7240197128777</v>
      </c>
      <c r="I31" s="72" t="n">
        <v>1.87486608099421</v>
      </c>
      <c r="J31" s="60"/>
      <c r="K31" s="72" t="n">
        <v>5.7915441222094</v>
      </c>
      <c r="L31" s="93" t="n">
        <v>3.31459488974101</v>
      </c>
      <c r="M31" s="93" t="n">
        <v>1.57353287914324</v>
      </c>
      <c r="N31" s="93" t="n">
        <v>0.794832657012025</v>
      </c>
      <c r="O31" s="93" t="n">
        <v>0.108583696313118</v>
      </c>
    </row>
    <row r="32" customFormat="false" ht="13.5" hidden="false" customHeight="true" outlineLevel="0" collapsed="false">
      <c r="A32" s="102" t="s">
        <v>199</v>
      </c>
      <c r="B32" s="70" t="n">
        <v>49998</v>
      </c>
      <c r="C32" s="70" t="n">
        <v>2283</v>
      </c>
      <c r="D32" s="60"/>
      <c r="E32" s="72" t="n">
        <v>100</v>
      </c>
      <c r="F32" s="72" t="n">
        <v>55.3657468243539</v>
      </c>
      <c r="G32" s="72" t="n">
        <v>29.3911519929917</v>
      </c>
      <c r="H32" s="72" t="n">
        <v>13.1844064826982</v>
      </c>
      <c r="I32" s="72" t="n">
        <v>2.0586946999562</v>
      </c>
      <c r="J32" s="60"/>
      <c r="K32" s="72" t="n">
        <v>4.56618264730589</v>
      </c>
      <c r="L32" s="93" t="n">
        <v>2.52810112404496</v>
      </c>
      <c r="M32" s="93" t="n">
        <v>1.34205368214729</v>
      </c>
      <c r="N32" s="93" t="n">
        <v>0.602024080963239</v>
      </c>
      <c r="O32" s="93" t="n">
        <v>0.094003760150406</v>
      </c>
    </row>
    <row r="33" customFormat="false" ht="13.5" hidden="false" customHeight="true" outlineLevel="0" collapsed="false">
      <c r="A33" s="102" t="s">
        <v>125</v>
      </c>
      <c r="B33" s="70" t="n">
        <v>0</v>
      </c>
      <c r="C33" s="70" t="n">
        <v>2964</v>
      </c>
      <c r="D33" s="60"/>
      <c r="E33" s="72" t="n">
        <v>100</v>
      </c>
      <c r="F33" s="72" t="n">
        <v>58.7381916329285</v>
      </c>
      <c r="G33" s="72" t="n">
        <v>27.8677462887989</v>
      </c>
      <c r="H33" s="72" t="n">
        <v>12.5843454790823</v>
      </c>
      <c r="I33" s="72" t="n">
        <v>0.809716599190283</v>
      </c>
      <c r="J33" s="60"/>
      <c r="K33" s="36" t="s">
        <v>119</v>
      </c>
      <c r="L33" s="36" t="s">
        <v>119</v>
      </c>
      <c r="M33" s="36" t="s">
        <v>119</v>
      </c>
      <c r="N33" s="36" t="s">
        <v>119</v>
      </c>
      <c r="O33" s="36" t="s">
        <v>119</v>
      </c>
    </row>
    <row r="34" customFormat="false" ht="12.7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6"/>
      <c r="M34" s="76"/>
      <c r="N34" s="76"/>
      <c r="O34" s="76"/>
    </row>
    <row r="35" customFormat="false" ht="12.75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5"/>
      <c r="M35" s="105"/>
      <c r="N35" s="105"/>
      <c r="O35" s="105"/>
    </row>
    <row r="36" customFormat="false" ht="12.75" hidden="false" customHeight="true" outlineLevel="0" collapsed="false">
      <c r="A36" s="44" t="s">
        <v>8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96"/>
      <c r="O36" s="105"/>
    </row>
    <row r="37" customFormat="false" ht="12.75" hidden="false" customHeight="true" outlineLevel="0" collapsed="false">
      <c r="A37" s="44" t="s">
        <v>8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96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39" t="s">
        <v>83</v>
      </c>
      <c r="O39" s="106"/>
    </row>
    <row r="40" customFormat="false" ht="12.75" hidden="false" customHeight="false" outlineLevel="0" collapsed="false">
      <c r="M40" s="39"/>
      <c r="N40" s="39"/>
    </row>
    <row r="108" customFormat="false" ht="12.75" hidden="false" customHeight="false" outlineLevel="0" collapsed="false">
      <c r="F108" s="93"/>
    </row>
  </sheetData>
  <mergeCells count="6">
    <mergeCell ref="A6:O6"/>
    <mergeCell ref="B8:C8"/>
    <mergeCell ref="E8:I8"/>
    <mergeCell ref="K8:O8"/>
    <mergeCell ref="A36:M36"/>
    <mergeCell ref="A37:M37"/>
  </mergeCells>
  <hyperlinks>
    <hyperlink ref="L3" location="INDICE!B21" display="ÍNDICE"/>
    <hyperlink ref="L39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6"/>
      <c r="H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  <c r="I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  <c r="I5" s="36"/>
    </row>
    <row r="6" customFormat="false" ht="33.75" hidden="false" customHeight="true" outlineLevel="0" collapsed="false">
      <c r="A6" s="136" t="s">
        <v>224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  <c r="N6" s="42"/>
    </row>
    <row r="32" customFormat="false" ht="15.75" hidden="false" customHeight="false" outlineLevel="0" collapsed="false">
      <c r="A32" s="43"/>
    </row>
    <row r="47" customFormat="false" ht="12.75" hidden="false" customHeight="tru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customFormat="false" ht="12.75" hidden="false" customHeight="true" outlineLevel="0" collapsed="false">
      <c r="A48" s="44" t="s">
        <v>8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106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106"/>
    </row>
    <row r="51" customFormat="false" ht="12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79"/>
    </row>
    <row r="56" customFormat="false" ht="12.75" hidden="false" customHeight="true" outlineLevel="0" collapsed="false"/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</sheetData>
  <mergeCells count="6">
    <mergeCell ref="A6:L6"/>
    <mergeCell ref="A48:L48"/>
    <mergeCell ref="A49:M49"/>
    <mergeCell ref="A50:L50"/>
    <mergeCell ref="A51:L51"/>
    <mergeCell ref="A67:I67"/>
  </mergeCells>
  <hyperlinks>
    <hyperlink ref="K3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28"/>
    <col collapsed="false" customWidth="true" hidden="false" outlineLevel="0" max="2" min="2" style="35" width="10.71"/>
    <col collapsed="false" customWidth="true" hidden="false" outlineLevel="0" max="3" min="3" style="35" width="4.41"/>
    <col collapsed="false" customWidth="true" hidden="false" outlineLevel="0" max="4" min="4" style="35" width="8.28"/>
    <col collapsed="false" customWidth="true" hidden="false" outlineLevel="0" max="6" min="5" style="35" width="11.85"/>
    <col collapsed="false" customWidth="true" hidden="false" outlineLevel="0" max="7" min="7" style="35" width="10.85"/>
    <col collapsed="false" customWidth="true" hidden="false" outlineLevel="0" max="8" min="8" style="35" width="3.99"/>
    <col collapsed="false" customWidth="true" hidden="false" outlineLevel="0" max="9" min="9" style="35" width="8.7"/>
    <col collapsed="false" customWidth="true" hidden="false" outlineLevel="0" max="10" min="10" style="35" width="12.85"/>
    <col collapsed="false" customWidth="true" hidden="false" outlineLevel="0" max="11" min="11" style="35" width="12.42"/>
    <col collapsed="false" customWidth="true" hidden="false" outlineLevel="0" max="12" min="12" style="35" width="11.28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2.25" hidden="false" customHeight="true" outlineLevel="0" collapsed="false">
      <c r="A6" s="41" t="s">
        <v>22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.5" hidden="false" customHeight="true" outlineLevel="0" collapsed="false">
      <c r="A7" s="47"/>
      <c r="B7" s="47"/>
      <c r="C7" s="108"/>
      <c r="D7" s="47"/>
      <c r="E7" s="47"/>
      <c r="F7" s="47"/>
      <c r="G7" s="47"/>
      <c r="H7" s="47"/>
      <c r="I7" s="47"/>
      <c r="J7" s="47"/>
      <c r="K7" s="47"/>
      <c r="L7" s="47"/>
    </row>
    <row r="8" s="50" customFormat="true" ht="21.75" hidden="false" customHeight="true" outlineLevel="0" collapsed="false">
      <c r="A8" s="109"/>
      <c r="B8" s="110" t="s">
        <v>88</v>
      </c>
      <c r="D8" s="110" t="s">
        <v>121</v>
      </c>
      <c r="E8" s="110"/>
      <c r="F8" s="110"/>
      <c r="G8" s="110"/>
      <c r="H8" s="108"/>
      <c r="I8" s="110" t="s">
        <v>90</v>
      </c>
      <c r="J8" s="110"/>
      <c r="K8" s="110"/>
      <c r="L8" s="110"/>
    </row>
    <row r="9" s="50" customFormat="true" ht="23.25" hidden="false" customHeight="true" outlineLevel="0" collapsed="false">
      <c r="A9" s="109"/>
      <c r="B9" s="110"/>
      <c r="C9" s="35"/>
      <c r="D9" s="110" t="s">
        <v>94</v>
      </c>
      <c r="E9" s="110" t="s">
        <v>226</v>
      </c>
      <c r="F9" s="110" t="s">
        <v>227</v>
      </c>
      <c r="G9" s="110" t="s">
        <v>228</v>
      </c>
      <c r="I9" s="110" t="s">
        <v>94</v>
      </c>
      <c r="J9" s="110" t="s">
        <v>226</v>
      </c>
      <c r="K9" s="110" t="s">
        <v>227</v>
      </c>
      <c r="L9" s="110" t="s">
        <v>228</v>
      </c>
    </row>
    <row r="10" customFormat="false" ht="15.75" hidden="false" customHeight="false" outlineLevel="0" collapsed="false">
      <c r="A10" s="2"/>
      <c r="B10" s="2"/>
      <c r="C10" s="108"/>
      <c r="E10" s="113"/>
      <c r="F10" s="113"/>
      <c r="I10" s="2"/>
      <c r="J10" s="113"/>
      <c r="K10" s="113"/>
    </row>
    <row r="11" customFormat="false" ht="12.75" hidden="false" customHeight="false" outlineLevel="0" collapsed="false">
      <c r="A11" s="62" t="s">
        <v>94</v>
      </c>
      <c r="B11" s="63"/>
      <c r="C11" s="113"/>
      <c r="D11" s="65"/>
      <c r="E11" s="65"/>
      <c r="F11" s="65"/>
      <c r="G11" s="65"/>
      <c r="I11" s="65"/>
      <c r="J11" s="65"/>
      <c r="K11" s="65"/>
      <c r="L11" s="65"/>
    </row>
    <row r="12" customFormat="false" ht="12.75" hidden="false" customHeight="false" outlineLevel="0" collapsed="false">
      <c r="A12" s="114" t="s">
        <v>206</v>
      </c>
      <c r="B12" s="113" t="n">
        <v>382680</v>
      </c>
      <c r="C12" s="113"/>
      <c r="D12" s="68" t="n">
        <v>100</v>
      </c>
      <c r="E12" s="68" t="n">
        <v>61.9366049963416</v>
      </c>
      <c r="F12" s="68" t="n">
        <v>22.9029476324867</v>
      </c>
      <c r="G12" s="68" t="n">
        <v>15.1604473711717</v>
      </c>
      <c r="I12" s="68" t="n">
        <v>100</v>
      </c>
      <c r="J12" s="68" t="n">
        <v>100</v>
      </c>
      <c r="K12" s="68" t="n">
        <v>100</v>
      </c>
      <c r="L12" s="68" t="n">
        <v>100</v>
      </c>
    </row>
    <row r="13" customFormat="false" ht="12.75" hidden="false" customHeight="false" outlineLevel="0" collapsed="false">
      <c r="A13" s="69" t="s">
        <v>207</v>
      </c>
      <c r="B13" s="113" t="n">
        <v>3627</v>
      </c>
      <c r="C13" s="113"/>
      <c r="D13" s="68" t="n">
        <v>100</v>
      </c>
      <c r="E13" s="68" t="n">
        <v>90.2122966639096</v>
      </c>
      <c r="F13" s="68" t="n">
        <v>6.14833195478357</v>
      </c>
      <c r="G13" s="68" t="n">
        <v>3.63937138130687</v>
      </c>
      <c r="I13" s="68" t="n">
        <v>0.947789275634995</v>
      </c>
      <c r="J13" s="68" t="n">
        <v>1.38048004590349</v>
      </c>
      <c r="K13" s="68" t="n">
        <v>0.254435506874323</v>
      </c>
      <c r="L13" s="68" t="n">
        <v>0.227523441809156</v>
      </c>
    </row>
    <row r="14" customFormat="false" ht="12.75" hidden="false" customHeight="false" outlineLevel="0" collapsed="false">
      <c r="A14" s="69" t="s">
        <v>208</v>
      </c>
      <c r="B14" s="113" t="n">
        <v>18292</v>
      </c>
      <c r="C14" s="113"/>
      <c r="D14" s="68" t="n">
        <v>100</v>
      </c>
      <c r="E14" s="68" t="n">
        <v>84.6380931554778</v>
      </c>
      <c r="F14" s="68" t="n">
        <v>8.72512573802755</v>
      </c>
      <c r="G14" s="68" t="n">
        <v>6.63678110649464</v>
      </c>
      <c r="I14" s="68" t="n">
        <v>4.77997282324658</v>
      </c>
      <c r="J14" s="68" t="n">
        <v>6.53196579177197</v>
      </c>
      <c r="K14" s="68" t="n">
        <v>1.82098237206914</v>
      </c>
      <c r="L14" s="68" t="n">
        <v>2.09252619966906</v>
      </c>
    </row>
    <row r="15" customFormat="false" ht="12.75" hidden="false" customHeight="false" outlineLevel="0" collapsed="false">
      <c r="A15" s="69" t="s">
        <v>209</v>
      </c>
      <c r="B15" s="113" t="n">
        <v>63267</v>
      </c>
      <c r="C15" s="113"/>
      <c r="D15" s="68" t="n">
        <v>100</v>
      </c>
      <c r="E15" s="68" t="n">
        <v>60.9322395561667</v>
      </c>
      <c r="F15" s="68" t="n">
        <v>22.9835459244156</v>
      </c>
      <c r="G15" s="68" t="n">
        <v>16.0842145194177</v>
      </c>
      <c r="I15" s="68" t="n">
        <v>16.5326121041079</v>
      </c>
      <c r="J15" s="68" t="n">
        <v>16.2645188782334</v>
      </c>
      <c r="K15" s="68" t="n">
        <v>16.5907924011638</v>
      </c>
      <c r="L15" s="68" t="n">
        <v>17.5399889685604</v>
      </c>
    </row>
    <row r="16" customFormat="false" ht="12.75" hidden="false" customHeight="false" outlineLevel="0" collapsed="false">
      <c r="A16" s="69" t="s">
        <v>210</v>
      </c>
      <c r="B16" s="113" t="n">
        <v>133849</v>
      </c>
      <c r="C16" s="113"/>
      <c r="D16" s="68" t="n">
        <v>100</v>
      </c>
      <c r="E16" s="68" t="n">
        <v>64.9127001322386</v>
      </c>
      <c r="F16" s="68" t="n">
        <v>23.6333480265075</v>
      </c>
      <c r="G16" s="68" t="n">
        <v>11.453951841254</v>
      </c>
      <c r="I16" s="68" t="n">
        <v>34.9767429706282</v>
      </c>
      <c r="J16" s="68" t="n">
        <v>36.657398773938</v>
      </c>
      <c r="K16" s="68" t="n">
        <v>36.092190085002</v>
      </c>
      <c r="L16" s="68" t="n">
        <v>26.4254688361831</v>
      </c>
    </row>
    <row r="17" customFormat="false" ht="12.75" hidden="false" customHeight="false" outlineLevel="0" collapsed="false">
      <c r="A17" s="69" t="s">
        <v>211</v>
      </c>
      <c r="B17" s="113" t="n">
        <v>69624</v>
      </c>
      <c r="C17" s="113"/>
      <c r="D17" s="68" t="n">
        <v>100</v>
      </c>
      <c r="E17" s="68" t="n">
        <v>66.1007698494772</v>
      </c>
      <c r="F17" s="68" t="n">
        <v>21.9450189589797</v>
      </c>
      <c r="G17" s="68" t="n">
        <v>11.9542111915431</v>
      </c>
      <c r="I17" s="68" t="n">
        <v>18.1937911571025</v>
      </c>
      <c r="J17" s="68" t="n">
        <v>19.4170087630106</v>
      </c>
      <c r="K17" s="68" t="n">
        <v>17.432825603286</v>
      </c>
      <c r="L17" s="68" t="n">
        <v>14.3460424710425</v>
      </c>
    </row>
    <row r="18" customFormat="false" ht="12.75" hidden="false" customHeight="false" outlineLevel="0" collapsed="false">
      <c r="A18" s="69" t="s">
        <v>212</v>
      </c>
      <c r="B18" s="113" t="n">
        <v>93976</v>
      </c>
      <c r="C18" s="113"/>
      <c r="D18" s="68" t="n">
        <v>100</v>
      </c>
      <c r="E18" s="68" t="n">
        <v>49.7829232995658</v>
      </c>
      <c r="F18" s="68" t="n">
        <v>25.9289605856815</v>
      </c>
      <c r="G18" s="68" t="n">
        <v>24.2881161147527</v>
      </c>
      <c r="I18" s="68" t="n">
        <v>24.5573324971255</v>
      </c>
      <c r="J18" s="68" t="n">
        <v>19.7385019766348</v>
      </c>
      <c r="K18" s="68" t="n">
        <v>27.8019282332135</v>
      </c>
      <c r="L18" s="68" t="n">
        <v>39.3425951461666</v>
      </c>
    </row>
    <row r="19" customFormat="false" ht="12.75" hidden="false" customHeight="false" outlineLevel="0" collapsed="false">
      <c r="A19" s="115"/>
      <c r="B19" s="113"/>
      <c r="C19" s="113"/>
      <c r="D19" s="68"/>
      <c r="E19" s="68"/>
      <c r="F19" s="68"/>
      <c r="G19" s="68"/>
      <c r="I19" s="68"/>
      <c r="J19" s="68"/>
      <c r="K19" s="68"/>
      <c r="L19" s="68"/>
    </row>
    <row r="20" customFormat="false" ht="12.75" hidden="false" customHeight="false" outlineLevel="0" collapsed="false">
      <c r="A20" s="114" t="s">
        <v>213</v>
      </c>
      <c r="B20" s="113" t="n">
        <v>382680</v>
      </c>
      <c r="C20" s="113"/>
      <c r="D20" s="68" t="n">
        <v>100</v>
      </c>
      <c r="E20" s="68" t="n">
        <v>61.9366049963416</v>
      </c>
      <c r="F20" s="68" t="n">
        <v>22.9029476324867</v>
      </c>
      <c r="G20" s="68" t="n">
        <v>15.1604473711717</v>
      </c>
      <c r="I20" s="68" t="n">
        <v>100</v>
      </c>
      <c r="J20" s="68" t="n">
        <v>100</v>
      </c>
      <c r="K20" s="68" t="n">
        <v>100</v>
      </c>
      <c r="L20" s="68" t="n">
        <v>100</v>
      </c>
    </row>
    <row r="21" customFormat="false" ht="12.75" hidden="false" customHeight="false" outlineLevel="0" collapsed="false">
      <c r="A21" s="69" t="s">
        <v>214</v>
      </c>
      <c r="B21" s="113" t="n">
        <v>177905</v>
      </c>
      <c r="C21" s="113"/>
      <c r="D21" s="68" t="n">
        <v>100</v>
      </c>
      <c r="E21" s="68" t="n">
        <v>63.113459430595</v>
      </c>
      <c r="F21" s="68" t="n">
        <v>23.2865855372249</v>
      </c>
      <c r="G21" s="68" t="n">
        <v>13.5999550321801</v>
      </c>
      <c r="I21" s="68" t="n">
        <v>46.4892338246054</v>
      </c>
      <c r="J21" s="68" t="n">
        <v>47.3725735067653</v>
      </c>
      <c r="K21" s="68" t="n">
        <v>47.267955958697</v>
      </c>
      <c r="L21" s="68" t="n">
        <v>41.7040126861555</v>
      </c>
    </row>
    <row r="22" customFormat="false" ht="12.75" hidden="false" customHeight="false" outlineLevel="0" collapsed="false">
      <c r="A22" s="69" t="s">
        <v>215</v>
      </c>
      <c r="B22" s="113" t="n">
        <v>116685</v>
      </c>
      <c r="C22" s="113"/>
      <c r="D22" s="68" t="n">
        <v>100</v>
      </c>
      <c r="E22" s="68" t="n">
        <v>62.6327291425633</v>
      </c>
      <c r="F22" s="68" t="n">
        <v>22.3756266872349</v>
      </c>
      <c r="G22" s="68" t="n">
        <v>14.9916441702018</v>
      </c>
      <c r="I22" s="68" t="n">
        <v>30.4915333960489</v>
      </c>
      <c r="J22" s="68" t="n">
        <v>30.8342369177155</v>
      </c>
      <c r="K22" s="68" t="n">
        <v>29.7894916994695</v>
      </c>
      <c r="L22" s="68" t="n">
        <v>30.152027027027</v>
      </c>
    </row>
    <row r="23" customFormat="false" ht="12.75" hidden="false" customHeight="false" outlineLevel="0" collapsed="false">
      <c r="A23" s="69" t="s">
        <v>216</v>
      </c>
      <c r="B23" s="113" t="n">
        <v>17662</v>
      </c>
      <c r="C23" s="113"/>
      <c r="D23" s="68" t="n">
        <v>100</v>
      </c>
      <c r="E23" s="68" t="n">
        <v>65.615445589401</v>
      </c>
      <c r="F23" s="68" t="n">
        <v>21.5773978031933</v>
      </c>
      <c r="G23" s="68" t="n">
        <v>12.8071566074057</v>
      </c>
      <c r="I23" s="68" t="n">
        <v>4.61534441308665</v>
      </c>
      <c r="J23" s="68" t="n">
        <v>4.88948143397787</v>
      </c>
      <c r="K23" s="68" t="n">
        <v>4.34822294483428</v>
      </c>
      <c r="L23" s="68" t="n">
        <v>3.89892443463872</v>
      </c>
    </row>
    <row r="24" customFormat="false" ht="12.75" hidden="false" customHeight="false" outlineLevel="0" collapsed="false">
      <c r="A24" s="69" t="s">
        <v>217</v>
      </c>
      <c r="B24" s="113" t="n">
        <v>70428</v>
      </c>
      <c r="C24" s="113"/>
      <c r="D24" s="68" t="n">
        <v>100</v>
      </c>
      <c r="E24" s="68" t="n">
        <v>56.8878855000852</v>
      </c>
      <c r="F24" s="68" t="n">
        <v>23.1399443403192</v>
      </c>
      <c r="G24" s="68" t="n">
        <v>19.9721701595956</v>
      </c>
      <c r="I24" s="68" t="n">
        <v>18.403888366259</v>
      </c>
      <c r="J24" s="68" t="n">
        <v>16.9037081415414</v>
      </c>
      <c r="K24" s="68" t="n">
        <v>18.5943293969993</v>
      </c>
      <c r="L24" s="68" t="n">
        <v>24.2450358521787</v>
      </c>
    </row>
    <row r="25" customFormat="false" ht="12.75" hidden="false" customHeight="false" outlineLevel="0" collapsed="false">
      <c r="A25" s="115"/>
      <c r="B25" s="113"/>
      <c r="C25" s="113"/>
      <c r="D25" s="68"/>
      <c r="E25" s="68"/>
      <c r="F25" s="68"/>
      <c r="G25" s="68"/>
      <c r="I25" s="68"/>
      <c r="J25" s="68"/>
      <c r="K25" s="68"/>
      <c r="L25" s="68"/>
    </row>
    <row r="26" customFormat="false" ht="12.75" hidden="false" customHeight="false" outlineLevel="0" collapsed="false">
      <c r="A26" s="114" t="s">
        <v>229</v>
      </c>
      <c r="B26" s="113" t="n">
        <v>382680</v>
      </c>
      <c r="C26" s="113"/>
      <c r="D26" s="68" t="n">
        <v>100</v>
      </c>
      <c r="E26" s="68" t="n">
        <v>61.9366049963416</v>
      </c>
      <c r="F26" s="68" t="n">
        <v>22.9029476324867</v>
      </c>
      <c r="G26" s="68" t="n">
        <v>15.1604473711717</v>
      </c>
      <c r="I26" s="68" t="n">
        <v>100</v>
      </c>
      <c r="J26" s="68" t="n">
        <v>100</v>
      </c>
      <c r="K26" s="68" t="n">
        <v>100</v>
      </c>
      <c r="L26" s="68" t="n">
        <v>100</v>
      </c>
    </row>
    <row r="27" customFormat="false" ht="12.75" hidden="false" customHeight="false" outlineLevel="0" collapsed="false">
      <c r="A27" s="69" t="s">
        <v>230</v>
      </c>
      <c r="B27" s="113" t="n">
        <v>219827</v>
      </c>
      <c r="C27" s="113"/>
      <c r="D27" s="68" t="n">
        <v>100</v>
      </c>
      <c r="E27" s="68" t="n">
        <v>66.5950952339795</v>
      </c>
      <c r="F27" s="68" t="n">
        <v>20.3400856127773</v>
      </c>
      <c r="G27" s="68" t="n">
        <v>13.0648191532432</v>
      </c>
      <c r="I27" s="68" t="n">
        <v>57.444078603533</v>
      </c>
      <c r="J27" s="68" t="n">
        <v>61.7646686552555</v>
      </c>
      <c r="K27" s="68" t="n">
        <v>51.0160305778995</v>
      </c>
      <c r="L27" s="68" t="n">
        <v>49.5035852178709</v>
      </c>
    </row>
    <row r="28" customFormat="false" ht="12.75" hidden="false" customHeight="false" outlineLevel="0" collapsed="false">
      <c r="A28" s="69" t="s">
        <v>231</v>
      </c>
      <c r="B28" s="113" t="n">
        <v>104871</v>
      </c>
      <c r="C28" s="113"/>
      <c r="D28" s="68" t="n">
        <v>100</v>
      </c>
      <c r="E28" s="68" t="n">
        <v>51.6129339855632</v>
      </c>
      <c r="F28" s="68" t="n">
        <v>32.201466563683</v>
      </c>
      <c r="G28" s="68" t="n">
        <v>16.1855994507538</v>
      </c>
      <c r="I28" s="68" t="n">
        <v>27.4043587331452</v>
      </c>
      <c r="J28" s="68" t="n">
        <v>22.8365658449323</v>
      </c>
      <c r="K28" s="68" t="n">
        <v>38.530435278681</v>
      </c>
      <c r="L28" s="68" t="n">
        <v>29.2574462217319</v>
      </c>
    </row>
    <row r="29" customFormat="false" ht="12.75" hidden="false" customHeight="false" outlineLevel="0" collapsed="false">
      <c r="A29" s="69" t="s">
        <v>232</v>
      </c>
      <c r="B29" s="113" t="n">
        <v>51405</v>
      </c>
      <c r="C29" s="113"/>
      <c r="D29" s="68" t="n">
        <v>100</v>
      </c>
      <c r="E29" s="68" t="n">
        <v>58.5954673669877</v>
      </c>
      <c r="F29" s="68" t="n">
        <v>17.739519501994</v>
      </c>
      <c r="G29" s="68" t="n">
        <v>23.6650131310184</v>
      </c>
      <c r="I29" s="68" t="n">
        <v>13.4328943242396</v>
      </c>
      <c r="J29" s="68" t="n">
        <v>12.7082638944557</v>
      </c>
      <c r="K29" s="68" t="n">
        <v>10.4044725882823</v>
      </c>
      <c r="L29" s="68" t="n">
        <v>20.9683535576393</v>
      </c>
    </row>
    <row r="30" customFormat="false" ht="12.75" hidden="false" customHeight="false" outlineLevel="0" collapsed="false">
      <c r="A30" s="69" t="s">
        <v>233</v>
      </c>
      <c r="B30" s="113" t="n">
        <v>6577</v>
      </c>
      <c r="C30" s="113"/>
      <c r="D30" s="68" t="n">
        <v>100</v>
      </c>
      <c r="E30" s="68" t="n">
        <v>96.9590998935685</v>
      </c>
      <c r="F30" s="68" t="n">
        <v>0.653793522882773</v>
      </c>
      <c r="G30" s="68" t="n">
        <v>2.38710658354873</v>
      </c>
      <c r="I30" s="68" t="n">
        <v>1.71866833908226</v>
      </c>
      <c r="J30" s="68" t="n">
        <v>2.69050160535653</v>
      </c>
      <c r="K30" s="68" t="n">
        <v>0.0490615551372012</v>
      </c>
      <c r="L30" s="68" t="n">
        <v>0.27061500275786</v>
      </c>
    </row>
    <row r="31" customFormat="false" ht="12.75" hidden="false" customHeight="false" outlineLevel="0" collapsed="false">
      <c r="A31" s="123"/>
      <c r="B31" s="113"/>
      <c r="C31" s="113"/>
      <c r="D31" s="68"/>
      <c r="E31" s="68"/>
      <c r="F31" s="68"/>
      <c r="G31" s="68"/>
      <c r="I31" s="68"/>
      <c r="J31" s="68"/>
      <c r="K31" s="68"/>
      <c r="L31" s="68"/>
    </row>
    <row r="32" customFormat="false" ht="12.75" hidden="false" customHeight="false" outlineLevel="0" collapsed="false">
      <c r="A32" s="117" t="s">
        <v>95</v>
      </c>
      <c r="B32" s="63"/>
      <c r="C32" s="113"/>
      <c r="D32" s="65"/>
      <c r="E32" s="65"/>
      <c r="F32" s="65"/>
      <c r="G32" s="65"/>
      <c r="I32" s="65"/>
      <c r="J32" s="65"/>
      <c r="K32" s="65"/>
      <c r="L32" s="65"/>
    </row>
    <row r="33" customFormat="false" ht="12.75" hidden="false" customHeight="false" outlineLevel="0" collapsed="false">
      <c r="A33" s="114" t="s">
        <v>206</v>
      </c>
      <c r="B33" s="113" t="n">
        <v>191426</v>
      </c>
      <c r="C33" s="113"/>
      <c r="D33" s="68" t="n">
        <v>100</v>
      </c>
      <c r="E33" s="68" t="n">
        <v>63.6684671883652</v>
      </c>
      <c r="F33" s="68" t="n">
        <v>22.4206743075653</v>
      </c>
      <c r="G33" s="68" t="n">
        <v>13.9108585040695</v>
      </c>
      <c r="I33" s="68" t="n">
        <v>100</v>
      </c>
      <c r="J33" s="68" t="n">
        <v>100</v>
      </c>
      <c r="K33" s="68" t="n">
        <v>100</v>
      </c>
      <c r="L33" s="68" t="n">
        <v>100</v>
      </c>
    </row>
    <row r="34" customFormat="false" ht="12.75" hidden="false" customHeight="false" outlineLevel="0" collapsed="false">
      <c r="A34" s="69" t="s">
        <v>207</v>
      </c>
      <c r="B34" s="113" t="n">
        <v>2400</v>
      </c>
      <c r="C34" s="113"/>
      <c r="D34" s="68" t="n">
        <v>100</v>
      </c>
      <c r="E34" s="68" t="n">
        <v>92.5416666666667</v>
      </c>
      <c r="F34" s="68" t="n">
        <v>4.54166666666667</v>
      </c>
      <c r="G34" s="68" t="n">
        <v>2.91666666666667</v>
      </c>
      <c r="I34" s="68" t="n">
        <v>1.25374818467711</v>
      </c>
      <c r="J34" s="68" t="n">
        <v>1.82231411739608</v>
      </c>
      <c r="K34" s="68" t="n">
        <v>0.253966774621962</v>
      </c>
      <c r="L34" s="68" t="n">
        <v>0.262871305719329</v>
      </c>
    </row>
    <row r="35" customFormat="false" ht="12.75" hidden="false" customHeight="false" outlineLevel="0" collapsed="false">
      <c r="A35" s="69" t="s">
        <v>208</v>
      </c>
      <c r="B35" s="113" t="n">
        <v>12440</v>
      </c>
      <c r="C35" s="113"/>
      <c r="D35" s="68" t="n">
        <v>100</v>
      </c>
      <c r="E35" s="68" t="n">
        <v>86.3987138263666</v>
      </c>
      <c r="F35" s="68" t="n">
        <v>8.04662379421222</v>
      </c>
      <c r="G35" s="68" t="n">
        <v>5.55466237942122</v>
      </c>
      <c r="I35" s="68" t="n">
        <v>6.49859475724301</v>
      </c>
      <c r="J35" s="68" t="n">
        <v>8.81865472029407</v>
      </c>
      <c r="K35" s="68" t="n">
        <v>2.33230037978518</v>
      </c>
      <c r="L35" s="68" t="n">
        <v>2.59491531788651</v>
      </c>
    </row>
    <row r="36" customFormat="false" ht="12.75" hidden="false" customHeight="false" outlineLevel="0" collapsed="false">
      <c r="A36" s="69" t="s">
        <v>209</v>
      </c>
      <c r="B36" s="113" t="n">
        <v>35664</v>
      </c>
      <c r="C36" s="113"/>
      <c r="D36" s="68" t="n">
        <v>100</v>
      </c>
      <c r="E36" s="68" t="n">
        <v>60.2820771646478</v>
      </c>
      <c r="F36" s="68" t="n">
        <v>23.4129654553612</v>
      </c>
      <c r="G36" s="68" t="n">
        <v>16.304957379991</v>
      </c>
      <c r="I36" s="68" t="n">
        <v>18.6306980243018</v>
      </c>
      <c r="J36" s="68" t="n">
        <v>17.6397709184594</v>
      </c>
      <c r="K36" s="68" t="n">
        <v>19.4552529182879</v>
      </c>
      <c r="L36" s="68" t="n">
        <v>21.8370948965414</v>
      </c>
    </row>
    <row r="37" customFormat="false" ht="12.75" hidden="false" customHeight="false" outlineLevel="0" collapsed="false">
      <c r="A37" s="69" t="s">
        <v>210</v>
      </c>
      <c r="B37" s="113" t="n">
        <v>68763</v>
      </c>
      <c r="C37" s="113"/>
      <c r="D37" s="68" t="n">
        <v>100</v>
      </c>
      <c r="E37" s="68" t="n">
        <v>63.2913049168884</v>
      </c>
      <c r="F37" s="68" t="n">
        <v>24.6876954175938</v>
      </c>
      <c r="G37" s="68" t="n">
        <v>12.0209996655178</v>
      </c>
      <c r="I37" s="68" t="n">
        <v>35.92145267623</v>
      </c>
      <c r="J37" s="68" t="n">
        <v>35.7086594791513</v>
      </c>
      <c r="K37" s="68" t="n">
        <v>39.5535776695636</v>
      </c>
      <c r="L37" s="68" t="n">
        <v>31.0413459010853</v>
      </c>
    </row>
    <row r="38" customFormat="false" ht="12.75" hidden="false" customHeight="false" outlineLevel="0" collapsed="false">
      <c r="A38" s="69" t="s">
        <v>211</v>
      </c>
      <c r="B38" s="113" t="n">
        <v>34077</v>
      </c>
      <c r="C38" s="113"/>
      <c r="D38" s="68" t="n">
        <v>100</v>
      </c>
      <c r="E38" s="68" t="n">
        <v>67.4325791589635</v>
      </c>
      <c r="F38" s="68" t="n">
        <v>20.8058221087537</v>
      </c>
      <c r="G38" s="68" t="n">
        <v>11.7615987322828</v>
      </c>
      <c r="I38" s="68" t="n">
        <v>17.8016570371841</v>
      </c>
      <c r="J38" s="68" t="n">
        <v>18.854100001641</v>
      </c>
      <c r="K38" s="68" t="n">
        <v>16.5194902024744</v>
      </c>
      <c r="L38" s="68" t="n">
        <v>15.0512599046153</v>
      </c>
    </row>
    <row r="39" customFormat="false" ht="12.75" hidden="false" customHeight="false" outlineLevel="0" collapsed="false">
      <c r="A39" s="69" t="s">
        <v>212</v>
      </c>
      <c r="B39" s="113" t="n">
        <v>38062</v>
      </c>
      <c r="C39" s="113"/>
      <c r="D39" s="68" t="n">
        <v>100</v>
      </c>
      <c r="E39" s="68" t="n">
        <v>54.8999001628921</v>
      </c>
      <c r="F39" s="68" t="n">
        <v>24.6702748147759</v>
      </c>
      <c r="G39" s="68" t="n">
        <v>20.429825022332</v>
      </c>
      <c r="I39" s="68" t="n">
        <v>19.883401418825</v>
      </c>
      <c r="J39" s="68" t="n">
        <v>17.1450138663253</v>
      </c>
      <c r="K39" s="68" t="n">
        <v>21.8784221440388</v>
      </c>
      <c r="L39" s="68" t="n">
        <v>29.20124676105</v>
      </c>
    </row>
    <row r="40" customFormat="false" ht="12.75" hidden="false" customHeight="false" outlineLevel="0" collapsed="false">
      <c r="A40" s="115"/>
      <c r="B40" s="113"/>
      <c r="C40" s="113"/>
      <c r="D40" s="68"/>
      <c r="E40" s="68"/>
      <c r="F40" s="68"/>
      <c r="G40" s="68"/>
      <c r="I40" s="68"/>
      <c r="J40" s="68"/>
      <c r="K40" s="68"/>
      <c r="L40" s="68"/>
    </row>
    <row r="41" customFormat="false" ht="12.75" hidden="false" customHeight="false" outlineLevel="0" collapsed="false">
      <c r="A41" s="114" t="s">
        <v>213</v>
      </c>
      <c r="B41" s="113" t="n">
        <v>191426</v>
      </c>
      <c r="C41" s="113"/>
      <c r="D41" s="68" t="n">
        <v>100</v>
      </c>
      <c r="E41" s="68" t="n">
        <v>63.6684671883652</v>
      </c>
      <c r="F41" s="68" t="n">
        <v>22.4206743075653</v>
      </c>
      <c r="G41" s="68" t="n">
        <v>13.9108585040695</v>
      </c>
      <c r="I41" s="68" t="n">
        <v>100</v>
      </c>
      <c r="J41" s="68" t="n">
        <v>100</v>
      </c>
      <c r="K41" s="68" t="n">
        <v>100</v>
      </c>
      <c r="L41" s="68" t="n">
        <v>100</v>
      </c>
    </row>
    <row r="42" customFormat="false" ht="12.75" hidden="false" customHeight="false" outlineLevel="0" collapsed="false">
      <c r="A42" s="69" t="s">
        <v>214</v>
      </c>
      <c r="B42" s="113" t="n">
        <v>92713</v>
      </c>
      <c r="C42" s="113"/>
      <c r="D42" s="68" t="n">
        <v>100</v>
      </c>
      <c r="E42" s="68" t="n">
        <v>63.8777733435441</v>
      </c>
      <c r="F42" s="68" t="n">
        <v>23.2038656930528</v>
      </c>
      <c r="G42" s="68" t="n">
        <v>12.9183609634032</v>
      </c>
      <c r="I42" s="68" t="n">
        <v>48.4328147691536</v>
      </c>
      <c r="J42" s="68" t="n">
        <v>48.5920346576084</v>
      </c>
      <c r="K42" s="68" t="n">
        <v>50.1246534169016</v>
      </c>
      <c r="L42" s="68" t="n">
        <v>44.9772804085771</v>
      </c>
    </row>
    <row r="43" customFormat="false" ht="12.75" hidden="false" customHeight="false" outlineLevel="0" collapsed="false">
      <c r="A43" s="69" t="s">
        <v>215</v>
      </c>
      <c r="B43" s="113" t="n">
        <v>52829</v>
      </c>
      <c r="C43" s="113"/>
      <c r="D43" s="68" t="n">
        <v>100</v>
      </c>
      <c r="E43" s="68" t="n">
        <v>65.6287266463496</v>
      </c>
      <c r="F43" s="68" t="n">
        <v>21.1209752219425</v>
      </c>
      <c r="G43" s="68" t="n">
        <v>13.250298131708</v>
      </c>
      <c r="I43" s="68" t="n">
        <v>27.5976095201279</v>
      </c>
      <c r="J43" s="68" t="n">
        <v>28.4472997587752</v>
      </c>
      <c r="K43" s="68" t="n">
        <v>25.9978098278152</v>
      </c>
      <c r="L43" s="68" t="n">
        <v>26.2871305719329</v>
      </c>
    </row>
    <row r="44" customFormat="false" ht="12.75" hidden="false" customHeight="false" outlineLevel="0" collapsed="false">
      <c r="A44" s="69" t="s">
        <v>216</v>
      </c>
      <c r="B44" s="113" t="n">
        <v>7856</v>
      </c>
      <c r="C44" s="113"/>
      <c r="D44" s="68" t="n">
        <v>100</v>
      </c>
      <c r="E44" s="68" t="n">
        <v>64.2184317718941</v>
      </c>
      <c r="F44" s="68" t="n">
        <v>22.3905295315682</v>
      </c>
      <c r="G44" s="68" t="n">
        <v>13.3910386965377</v>
      </c>
      <c r="I44" s="68" t="n">
        <v>4.10393572450973</v>
      </c>
      <c r="J44" s="68" t="n">
        <v>4.13938528692627</v>
      </c>
      <c r="K44" s="68" t="n">
        <v>4.09841795009203</v>
      </c>
      <c r="L44" s="68" t="n">
        <v>3.95058019452477</v>
      </c>
    </row>
    <row r="45" customFormat="false" ht="12.75" hidden="false" customHeight="false" outlineLevel="0" collapsed="false">
      <c r="A45" s="69" t="s">
        <v>217</v>
      </c>
      <c r="B45" s="113" t="n">
        <v>38028</v>
      </c>
      <c r="C45" s="113"/>
      <c r="D45" s="68" t="n">
        <v>100</v>
      </c>
      <c r="E45" s="68" t="n">
        <v>60.3213421689282</v>
      </c>
      <c r="F45" s="68" t="n">
        <v>22.323025139371</v>
      </c>
      <c r="G45" s="68" t="n">
        <v>17.3556326917009</v>
      </c>
      <c r="I45" s="68" t="n">
        <v>19.8656399862088</v>
      </c>
      <c r="J45" s="68" t="n">
        <v>18.8212802966901</v>
      </c>
      <c r="K45" s="68" t="n">
        <v>19.7791188051912</v>
      </c>
      <c r="L45" s="68" t="n">
        <v>24.7850088249653</v>
      </c>
    </row>
    <row r="46" customFormat="false" ht="12.75" hidden="false" customHeight="false" outlineLevel="0" collapsed="false">
      <c r="A46" s="115"/>
      <c r="B46" s="113"/>
      <c r="C46" s="113"/>
      <c r="D46" s="68"/>
      <c r="E46" s="68"/>
      <c r="F46" s="68"/>
      <c r="G46" s="68"/>
      <c r="I46" s="68"/>
      <c r="J46" s="68"/>
      <c r="K46" s="68"/>
      <c r="L46" s="68"/>
    </row>
    <row r="47" customFormat="false" ht="12.75" hidden="false" customHeight="false" outlineLevel="0" collapsed="false">
      <c r="A47" s="114" t="s">
        <v>229</v>
      </c>
      <c r="B47" s="113" t="n">
        <v>191426</v>
      </c>
      <c r="C47" s="113"/>
      <c r="D47" s="68" t="n">
        <v>100</v>
      </c>
      <c r="E47" s="68" t="n">
        <v>63.6684671883652</v>
      </c>
      <c r="F47" s="68" t="n">
        <v>22.4206743075653</v>
      </c>
      <c r="G47" s="68" t="n">
        <v>13.9108585040695</v>
      </c>
      <c r="I47" s="68" t="n">
        <v>100</v>
      </c>
      <c r="J47" s="68" t="n">
        <v>100</v>
      </c>
      <c r="K47" s="68" t="n">
        <v>100</v>
      </c>
      <c r="L47" s="68" t="n">
        <v>100</v>
      </c>
    </row>
    <row r="48" customFormat="false" ht="12.75" hidden="false" customHeight="false" outlineLevel="0" collapsed="false">
      <c r="A48" s="69" t="s">
        <v>230</v>
      </c>
      <c r="B48" s="113" t="n">
        <v>107858</v>
      </c>
      <c r="C48" s="113"/>
      <c r="D48" s="68" t="n">
        <v>100</v>
      </c>
      <c r="E48" s="68" t="n">
        <v>68.0885979714069</v>
      </c>
      <c r="F48" s="68" t="n">
        <v>19.7175916482783</v>
      </c>
      <c r="G48" s="68" t="n">
        <v>12.1938103803149</v>
      </c>
      <c r="I48" s="68" t="n">
        <v>56.3444882095431</v>
      </c>
      <c r="J48" s="68" t="n">
        <v>60.2561577971414</v>
      </c>
      <c r="K48" s="68" t="n">
        <v>49.5514806961952</v>
      </c>
      <c r="L48" s="68" t="n">
        <v>49.3897630402944</v>
      </c>
    </row>
    <row r="49" customFormat="false" ht="12.75" hidden="false" customHeight="false" outlineLevel="0" collapsed="false">
      <c r="A49" s="69" t="s">
        <v>231</v>
      </c>
      <c r="B49" s="113" t="n">
        <v>55824</v>
      </c>
      <c r="C49" s="113"/>
      <c r="D49" s="68" t="n">
        <v>100</v>
      </c>
      <c r="E49" s="68" t="n">
        <v>53.878260246489</v>
      </c>
      <c r="F49" s="68" t="n">
        <v>31.6154342218401</v>
      </c>
      <c r="G49" s="68" t="n">
        <v>14.506305531671</v>
      </c>
      <c r="I49" s="68" t="n">
        <v>29.1621827755895</v>
      </c>
      <c r="J49" s="68" t="n">
        <v>24.6779566451698</v>
      </c>
      <c r="K49" s="68" t="n">
        <v>41.1216477550735</v>
      </c>
      <c r="L49" s="68" t="n">
        <v>30.4104547673589</v>
      </c>
    </row>
    <row r="50" customFormat="false" ht="12.75" hidden="false" customHeight="false" outlineLevel="0" collapsed="false">
      <c r="A50" s="69" t="s">
        <v>232</v>
      </c>
      <c r="B50" s="113" t="n">
        <v>23800</v>
      </c>
      <c r="C50" s="113"/>
      <c r="D50" s="68" t="n">
        <v>100</v>
      </c>
      <c r="E50" s="68" t="n">
        <v>60.936974789916</v>
      </c>
      <c r="F50" s="68" t="n">
        <v>16.7563025210084</v>
      </c>
      <c r="G50" s="68" t="n">
        <v>22.3067226890756</v>
      </c>
      <c r="I50" s="68" t="n">
        <v>12.4330028313813</v>
      </c>
      <c r="J50" s="68" t="n">
        <v>11.8996045225553</v>
      </c>
      <c r="K50" s="68" t="n">
        <v>9.29192199259069</v>
      </c>
      <c r="L50" s="68" t="n">
        <v>19.9369108866274</v>
      </c>
    </row>
    <row r="51" customFormat="false" ht="12.75" hidden="false" customHeight="false" outlineLevel="0" collapsed="false">
      <c r="A51" s="69" t="s">
        <v>233</v>
      </c>
      <c r="B51" s="113" t="n">
        <v>3944</v>
      </c>
      <c r="C51" s="113"/>
      <c r="D51" s="68" t="n">
        <v>100</v>
      </c>
      <c r="E51" s="68" t="n">
        <v>97.8448275862069</v>
      </c>
      <c r="F51" s="68" t="n">
        <v>0.380324543610548</v>
      </c>
      <c r="G51" s="68" t="n">
        <v>1.77484787018256</v>
      </c>
      <c r="I51" s="68" t="n">
        <v>2.06032618348605</v>
      </c>
      <c r="J51" s="68" t="n">
        <v>3.16628103513349</v>
      </c>
      <c r="K51" s="68" t="n">
        <v>0.034949556140637</v>
      </c>
      <c r="L51" s="68" t="n">
        <v>0.262871305719329</v>
      </c>
    </row>
    <row r="52" customFormat="false" ht="12.75" hidden="false" customHeight="false" outlineLevel="0" collapsed="false">
      <c r="A52" s="116"/>
      <c r="B52" s="113"/>
      <c r="C52" s="113"/>
      <c r="D52" s="68"/>
      <c r="E52" s="68"/>
      <c r="F52" s="68"/>
      <c r="G52" s="68"/>
      <c r="I52" s="68"/>
      <c r="J52" s="68"/>
      <c r="K52" s="68"/>
      <c r="L52" s="68"/>
    </row>
    <row r="53" customFormat="false" ht="12.75" hidden="false" customHeight="false" outlineLevel="0" collapsed="false">
      <c r="A53" s="117" t="s">
        <v>96</v>
      </c>
      <c r="B53" s="63"/>
      <c r="C53" s="113"/>
      <c r="D53" s="65"/>
      <c r="E53" s="65"/>
      <c r="F53" s="65"/>
      <c r="G53" s="65"/>
      <c r="I53" s="65"/>
      <c r="J53" s="65"/>
      <c r="K53" s="65"/>
      <c r="L53" s="65"/>
    </row>
    <row r="54" customFormat="false" ht="12.75" hidden="false" customHeight="false" outlineLevel="0" collapsed="false">
      <c r="A54" s="114" t="s">
        <v>206</v>
      </c>
      <c r="B54" s="113" t="n">
        <v>191254</v>
      </c>
      <c r="C54" s="113"/>
      <c r="D54" s="68" t="n">
        <v>100</v>
      </c>
      <c r="E54" s="68" t="n">
        <v>60.2031852928566</v>
      </c>
      <c r="F54" s="68" t="n">
        <v>23.3856546791178</v>
      </c>
      <c r="G54" s="68" t="n">
        <v>16.4111600280256</v>
      </c>
      <c r="I54" s="68" t="n">
        <v>100</v>
      </c>
      <c r="J54" s="68" t="n">
        <v>100</v>
      </c>
      <c r="K54" s="68" t="n">
        <v>100</v>
      </c>
      <c r="L54" s="68" t="n">
        <v>100</v>
      </c>
    </row>
    <row r="55" customFormat="false" ht="12.75" hidden="false" customHeight="false" outlineLevel="0" collapsed="false">
      <c r="A55" s="69" t="s">
        <v>207</v>
      </c>
      <c r="B55" s="113" t="n">
        <v>1227</v>
      </c>
      <c r="C55" s="113"/>
      <c r="D55" s="68" t="n">
        <v>100</v>
      </c>
      <c r="E55" s="68" t="n">
        <v>85.6560717196414</v>
      </c>
      <c r="F55" s="68" t="n">
        <v>9.29095354523227</v>
      </c>
      <c r="G55" s="68" t="n">
        <v>5.05297473512632</v>
      </c>
      <c r="I55" s="68" t="n">
        <v>0.641555209302812</v>
      </c>
      <c r="J55" s="68" t="n">
        <v>0.91279387880946</v>
      </c>
      <c r="K55" s="68" t="n">
        <v>0.254885301614274</v>
      </c>
      <c r="L55" s="68" t="n">
        <v>0.197534010896231</v>
      </c>
    </row>
    <row r="56" customFormat="false" ht="12.75" hidden="false" customHeight="false" outlineLevel="0" collapsed="false">
      <c r="A56" s="69" t="s">
        <v>208</v>
      </c>
      <c r="B56" s="113" t="n">
        <v>5852</v>
      </c>
      <c r="C56" s="113"/>
      <c r="D56" s="68" t="n">
        <v>100</v>
      </c>
      <c r="E56" s="68" t="n">
        <v>80.8954203691046</v>
      </c>
      <c r="F56" s="68" t="n">
        <v>10.1674641148325</v>
      </c>
      <c r="G56" s="68" t="n">
        <v>8.93711551606289</v>
      </c>
      <c r="I56" s="68" t="n">
        <v>3.05980528511822</v>
      </c>
      <c r="J56" s="68" t="n">
        <v>4.11148070626449</v>
      </c>
      <c r="K56" s="68" t="n">
        <v>1.33032240754818</v>
      </c>
      <c r="L56" s="68" t="n">
        <v>1.66629496288272</v>
      </c>
    </row>
    <row r="57" customFormat="false" ht="12.75" hidden="false" customHeight="false" outlineLevel="0" collapsed="false">
      <c r="A57" s="69" t="s">
        <v>209</v>
      </c>
      <c r="B57" s="113" t="n">
        <v>27603</v>
      </c>
      <c r="C57" s="113"/>
      <c r="D57" s="68" t="n">
        <v>100</v>
      </c>
      <c r="E57" s="68" t="n">
        <v>61.7722711299496</v>
      </c>
      <c r="F57" s="68" t="n">
        <v>22.4287215157773</v>
      </c>
      <c r="G57" s="68" t="n">
        <v>15.7990073542731</v>
      </c>
      <c r="I57" s="68" t="n">
        <v>14.4326393173476</v>
      </c>
      <c r="J57" s="68" t="n">
        <v>14.8087996456519</v>
      </c>
      <c r="K57" s="68" t="n">
        <v>13.8420605464383</v>
      </c>
      <c r="L57" s="68" t="n">
        <v>13.8942874438462</v>
      </c>
    </row>
    <row r="58" customFormat="false" ht="12.75" hidden="false" customHeight="false" outlineLevel="0" collapsed="false">
      <c r="A58" s="69" t="s">
        <v>210</v>
      </c>
      <c r="B58" s="113" t="n">
        <v>65086</v>
      </c>
      <c r="C58" s="113"/>
      <c r="D58" s="68" t="n">
        <v>100</v>
      </c>
      <c r="E58" s="68" t="n">
        <v>66.6256952339981</v>
      </c>
      <c r="F58" s="68" t="n">
        <v>22.5194358233722</v>
      </c>
      <c r="G58" s="68" t="n">
        <v>10.8548689426298</v>
      </c>
      <c r="I58" s="68" t="n">
        <v>34.0311836615182</v>
      </c>
      <c r="J58" s="68" t="n">
        <v>37.6616496295846</v>
      </c>
      <c r="K58" s="68" t="n">
        <v>32.7706479452667</v>
      </c>
      <c r="L58" s="68" t="n">
        <v>22.5093191448689</v>
      </c>
    </row>
    <row r="59" customFormat="false" ht="12.75" hidden="false" customHeight="false" outlineLevel="0" collapsed="false">
      <c r="A59" s="69" t="s">
        <v>211</v>
      </c>
      <c r="B59" s="113" t="n">
        <v>35547</v>
      </c>
      <c r="C59" s="113"/>
      <c r="D59" s="68" t="n">
        <v>100</v>
      </c>
      <c r="E59" s="68" t="n">
        <v>64.8240357836104</v>
      </c>
      <c r="F59" s="68" t="n">
        <v>23.037105803584</v>
      </c>
      <c r="G59" s="68" t="n">
        <v>12.1388584128056</v>
      </c>
      <c r="I59" s="68" t="n">
        <v>18.5862779340563</v>
      </c>
      <c r="J59" s="68" t="n">
        <v>20.0128538053343</v>
      </c>
      <c r="K59" s="68" t="n">
        <v>18.3092608326253</v>
      </c>
      <c r="L59" s="68" t="n">
        <v>13.7477299518909</v>
      </c>
    </row>
    <row r="60" customFormat="false" ht="12.75" hidden="false" customHeight="false" outlineLevel="0" collapsed="false">
      <c r="A60" s="69" t="s">
        <v>212</v>
      </c>
      <c r="B60" s="113" t="n">
        <v>55914</v>
      </c>
      <c r="C60" s="113"/>
      <c r="D60" s="68" t="n">
        <v>100</v>
      </c>
      <c r="E60" s="68" t="n">
        <v>46.2996745001252</v>
      </c>
      <c r="F60" s="68" t="n">
        <v>26.7857781593161</v>
      </c>
      <c r="G60" s="68" t="n">
        <v>26.9145473405587</v>
      </c>
      <c r="I60" s="68" t="n">
        <v>29.2354669706255</v>
      </c>
      <c r="J60" s="68" t="n">
        <v>22.483737330751</v>
      </c>
      <c r="K60" s="68" t="n">
        <v>33.48611545857</v>
      </c>
      <c r="L60" s="68" t="n">
        <v>47.9466020964093</v>
      </c>
    </row>
    <row r="61" customFormat="false" ht="12.75" hidden="false" customHeight="false" outlineLevel="0" collapsed="false">
      <c r="A61" s="115"/>
      <c r="B61" s="113"/>
      <c r="C61" s="113"/>
      <c r="D61" s="68"/>
      <c r="E61" s="68"/>
      <c r="F61" s="68"/>
      <c r="G61" s="68"/>
      <c r="I61" s="68"/>
      <c r="J61" s="68"/>
      <c r="K61" s="68"/>
      <c r="L61" s="68"/>
    </row>
    <row r="62" customFormat="false" ht="12.75" hidden="false" customHeight="false" outlineLevel="0" collapsed="false">
      <c r="A62" s="114" t="s">
        <v>213</v>
      </c>
      <c r="B62" s="113" t="n">
        <v>191254</v>
      </c>
      <c r="C62" s="113"/>
      <c r="D62" s="68" t="n">
        <v>100</v>
      </c>
      <c r="E62" s="68" t="n">
        <v>60.2031852928566</v>
      </c>
      <c r="F62" s="68" t="n">
        <v>23.3856546791178</v>
      </c>
      <c r="G62" s="68" t="n">
        <v>16.4111600280256</v>
      </c>
      <c r="I62" s="68" t="n">
        <v>100</v>
      </c>
      <c r="J62" s="68" t="n">
        <v>100</v>
      </c>
      <c r="K62" s="68" t="n">
        <v>100</v>
      </c>
      <c r="L62" s="68" t="n">
        <v>100</v>
      </c>
    </row>
    <row r="63" customFormat="false" ht="12.75" hidden="false" customHeight="false" outlineLevel="0" collapsed="false">
      <c r="A63" s="69" t="s">
        <v>214</v>
      </c>
      <c r="B63" s="113" t="n">
        <v>85192</v>
      </c>
      <c r="C63" s="113"/>
      <c r="D63" s="68" t="n">
        <v>100</v>
      </c>
      <c r="E63" s="68" t="n">
        <v>62.2816696403418</v>
      </c>
      <c r="F63" s="68" t="n">
        <v>23.376608132219</v>
      </c>
      <c r="G63" s="68" t="n">
        <v>14.3417222274392</v>
      </c>
      <c r="I63" s="68" t="n">
        <v>44.5439049640792</v>
      </c>
      <c r="J63" s="68" t="n">
        <v>46.0817606239307</v>
      </c>
      <c r="K63" s="68" t="n">
        <v>44.5266735232303</v>
      </c>
      <c r="L63" s="68" t="n">
        <v>38.9269442762927</v>
      </c>
    </row>
    <row r="64" customFormat="false" ht="12.75" hidden="false" customHeight="false" outlineLevel="0" collapsed="false">
      <c r="A64" s="69" t="s">
        <v>215</v>
      </c>
      <c r="B64" s="113" t="n">
        <v>63856</v>
      </c>
      <c r="C64" s="113"/>
      <c r="D64" s="68" t="n">
        <v>100</v>
      </c>
      <c r="E64" s="68" t="n">
        <v>60.1540967176146</v>
      </c>
      <c r="F64" s="68" t="n">
        <v>23.4136181408168</v>
      </c>
      <c r="G64" s="68" t="n">
        <v>16.4322851415685</v>
      </c>
      <c r="I64" s="68" t="n">
        <v>33.3880598575716</v>
      </c>
      <c r="J64" s="68" t="n">
        <v>33.3608358447469</v>
      </c>
      <c r="K64" s="68" t="n">
        <v>33.4279837231141</v>
      </c>
      <c r="L64" s="68" t="n">
        <v>33.4310383279702</v>
      </c>
    </row>
    <row r="65" customFormat="false" ht="12.75" hidden="false" customHeight="false" outlineLevel="0" collapsed="false">
      <c r="A65" s="69" t="s">
        <v>216</v>
      </c>
      <c r="B65" s="113" t="n">
        <v>9806</v>
      </c>
      <c r="C65" s="113"/>
      <c r="D65" s="68" t="n">
        <v>100</v>
      </c>
      <c r="E65" s="68" t="n">
        <v>66.7346522537222</v>
      </c>
      <c r="F65" s="68" t="n">
        <v>20.9259636956965</v>
      </c>
      <c r="G65" s="68" t="n">
        <v>12.3393840505813</v>
      </c>
      <c r="I65" s="68" t="n">
        <v>5.12721302560992</v>
      </c>
      <c r="J65" s="68" t="n">
        <v>5.68346635863854</v>
      </c>
      <c r="K65" s="68" t="n">
        <v>4.58793542905692</v>
      </c>
      <c r="L65" s="68" t="n">
        <v>3.85509924491031</v>
      </c>
    </row>
    <row r="66" customFormat="false" ht="12.75" hidden="false" customHeight="false" outlineLevel="0" collapsed="false">
      <c r="A66" s="69" t="s">
        <v>217</v>
      </c>
      <c r="B66" s="113" t="n">
        <v>32400</v>
      </c>
      <c r="C66" s="113"/>
      <c r="D66" s="68" t="n">
        <v>100</v>
      </c>
      <c r="E66" s="68" t="n">
        <v>52.858024691358</v>
      </c>
      <c r="F66" s="68" t="n">
        <v>24.0987654320988</v>
      </c>
      <c r="G66" s="68" t="n">
        <v>23.0432098765432</v>
      </c>
      <c r="I66" s="68" t="n">
        <v>16.9408221527393</v>
      </c>
      <c r="J66" s="68" t="n">
        <v>14.8739371726839</v>
      </c>
      <c r="K66" s="68" t="n">
        <v>17.4574073245987</v>
      </c>
      <c r="L66" s="68" t="n">
        <v>23.7869181508268</v>
      </c>
    </row>
    <row r="67" customFormat="false" ht="12.75" hidden="false" customHeight="false" outlineLevel="0" collapsed="false">
      <c r="A67" s="115"/>
      <c r="B67" s="113"/>
      <c r="C67" s="113"/>
      <c r="D67" s="68"/>
      <c r="E67" s="68"/>
      <c r="F67" s="68"/>
      <c r="G67" s="68"/>
      <c r="I67" s="68"/>
      <c r="J67" s="68"/>
      <c r="K67" s="68"/>
      <c r="L67" s="68"/>
    </row>
    <row r="68" customFormat="false" ht="12.75" hidden="false" customHeight="false" outlineLevel="0" collapsed="false">
      <c r="A68" s="114" t="s">
        <v>229</v>
      </c>
      <c r="B68" s="113" t="n">
        <v>191254</v>
      </c>
      <c r="C68" s="113"/>
      <c r="D68" s="68" t="n">
        <v>100</v>
      </c>
      <c r="E68" s="68" t="n">
        <v>60.2031852928566</v>
      </c>
      <c r="F68" s="68" t="n">
        <v>23.3856546791178</v>
      </c>
      <c r="G68" s="68" t="n">
        <v>16.4111600280256</v>
      </c>
      <c r="I68" s="68" t="n">
        <v>100</v>
      </c>
      <c r="J68" s="68" t="n">
        <v>100</v>
      </c>
      <c r="K68" s="68" t="n">
        <v>100</v>
      </c>
      <c r="L68" s="68" t="n">
        <v>100</v>
      </c>
    </row>
    <row r="69" customFormat="false" ht="12.75" hidden="false" customHeight="false" outlineLevel="0" collapsed="false">
      <c r="A69" s="69" t="s">
        <v>230</v>
      </c>
      <c r="B69" s="113" t="n">
        <v>111969</v>
      </c>
      <c r="C69" s="113"/>
      <c r="D69" s="68" t="n">
        <v>100</v>
      </c>
      <c r="E69" s="68" t="n">
        <v>65.1564272253928</v>
      </c>
      <c r="F69" s="68" t="n">
        <v>20.9397243880003</v>
      </c>
      <c r="G69" s="68" t="n">
        <v>13.903848386607</v>
      </c>
      <c r="I69" s="68" t="n">
        <v>58.5446578895082</v>
      </c>
      <c r="J69" s="68" t="n">
        <v>63.3614437949992</v>
      </c>
      <c r="K69" s="68" t="n">
        <v>52.4214103653356</v>
      </c>
      <c r="L69" s="68" t="n">
        <v>49.6001529295568</v>
      </c>
    </row>
    <row r="70" customFormat="false" ht="12.75" hidden="false" customHeight="false" outlineLevel="0" collapsed="false">
      <c r="A70" s="69" t="s">
        <v>231</v>
      </c>
      <c r="B70" s="113" t="n">
        <v>49047</v>
      </c>
      <c r="C70" s="113"/>
      <c r="D70" s="68" t="n">
        <v>100</v>
      </c>
      <c r="E70" s="68" t="n">
        <v>49.0345994658185</v>
      </c>
      <c r="F70" s="68" t="n">
        <v>32.8684730972333</v>
      </c>
      <c r="G70" s="68" t="n">
        <v>18.0969274369482</v>
      </c>
      <c r="I70" s="68" t="n">
        <v>25.644953831031</v>
      </c>
      <c r="J70" s="68" t="n">
        <v>20.887433668285</v>
      </c>
      <c r="K70" s="68" t="n">
        <v>36.043911818629</v>
      </c>
      <c r="L70" s="68" t="n">
        <v>28.2792238824991</v>
      </c>
    </row>
    <row r="71" customFormat="false" ht="12.75" hidden="false" customHeight="false" outlineLevel="0" collapsed="false">
      <c r="A71" s="69" t="s">
        <v>232</v>
      </c>
      <c r="B71" s="113" t="n">
        <v>27605</v>
      </c>
      <c r="C71" s="113"/>
      <c r="D71" s="68" t="n">
        <v>100</v>
      </c>
      <c r="E71" s="68" t="n">
        <v>56.5767071182757</v>
      </c>
      <c r="F71" s="68" t="n">
        <v>18.5872124615106</v>
      </c>
      <c r="G71" s="68" t="n">
        <v>24.8360804202137</v>
      </c>
      <c r="I71" s="68" t="n">
        <v>14.4336850471101</v>
      </c>
      <c r="J71" s="68" t="n">
        <v>13.564238629159</v>
      </c>
      <c r="K71" s="68" t="n">
        <v>11.4720744086214</v>
      </c>
      <c r="L71" s="68" t="n">
        <v>21.8434383662026</v>
      </c>
    </row>
    <row r="72" customFormat="false" ht="12.75" hidden="false" customHeight="false" outlineLevel="0" collapsed="false">
      <c r="A72" s="69" t="s">
        <v>233</v>
      </c>
      <c r="B72" s="113" t="n">
        <v>2633</v>
      </c>
      <c r="C72" s="113"/>
      <c r="D72" s="68" t="n">
        <v>100</v>
      </c>
      <c r="E72" s="68" t="n">
        <v>95.6323585263958</v>
      </c>
      <c r="F72" s="68" t="n">
        <v>1.06342575009495</v>
      </c>
      <c r="G72" s="68" t="n">
        <v>3.30421572350931</v>
      </c>
      <c r="I72" s="68" t="n">
        <v>1.3767032323507</v>
      </c>
      <c r="J72" s="68" t="n">
        <v>2.18688390755682</v>
      </c>
      <c r="K72" s="68" t="n">
        <v>0.0626034074140321</v>
      </c>
      <c r="L72" s="68" t="n">
        <v>0.277184821741485</v>
      </c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5"/>
      <c r="G73" s="75"/>
      <c r="H73" s="75"/>
      <c r="I73" s="75"/>
      <c r="J73" s="75"/>
      <c r="K73" s="75"/>
      <c r="L73" s="75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4"/>
      <c r="G74" s="104"/>
      <c r="H74" s="104"/>
      <c r="I74" s="104"/>
      <c r="J74" s="104"/>
      <c r="K74" s="104"/>
      <c r="L74" s="104"/>
    </row>
    <row r="75" customFormat="false" ht="12.75" hidden="false" customHeight="true" outlineLevel="0" collapsed="false">
      <c r="A75" s="44" t="s">
        <v>85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2.75" hidden="false" customHeight="true" outlineLevel="0" collapsed="false">
      <c r="A76" s="44" t="s">
        <v>86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39" t="s">
        <v>83</v>
      </c>
    </row>
  </sheetData>
  <mergeCells count="8">
    <mergeCell ref="A6:L6"/>
    <mergeCell ref="A8:A9"/>
    <mergeCell ref="B8:B9"/>
    <mergeCell ref="D8:G8"/>
    <mergeCell ref="I8:L8"/>
    <mergeCell ref="A75:L75"/>
    <mergeCell ref="A76:M76"/>
    <mergeCell ref="A77:L77"/>
  </mergeCells>
  <hyperlinks>
    <hyperlink ref="K3" location="INDICE!B24" display="ÍNDICE"/>
    <hyperlink ref="J78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35" width="13.85"/>
    <col collapsed="false" customWidth="true" hidden="false" outlineLevel="0" max="3" min="3" style="35" width="4.85"/>
    <col collapsed="false" customWidth="true" hidden="false" outlineLevel="0" max="4" min="4" style="35" width="8.7"/>
    <col collapsed="false" customWidth="true" hidden="false" outlineLevel="0" max="5" min="5" style="35" width="11.99"/>
    <col collapsed="false" customWidth="true" hidden="false" outlineLevel="0" max="6" min="6" style="35" width="12.14"/>
    <col collapsed="false" customWidth="true" hidden="false" outlineLevel="0" max="7" min="7" style="35" width="10.28"/>
    <col collapsed="false" customWidth="true" hidden="false" outlineLevel="0" max="8" min="8" style="35" width="4.7"/>
    <col collapsed="false" customWidth="true" hidden="false" outlineLevel="0" max="9" min="9" style="35" width="7.7"/>
    <col collapsed="false" customWidth="true" hidden="false" outlineLevel="0" max="10" min="10" style="35" width="11.56"/>
    <col collapsed="false" customWidth="true" hidden="false" outlineLevel="0" max="11" min="11" style="35" width="11.85"/>
    <col collapsed="false" customWidth="true" hidden="false" outlineLevel="0" max="12" min="12" style="35" width="10.99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</row>
    <row r="2" customFormat="false" ht="12.75" hidden="false" customHeight="false" outlineLevel="0" collapsed="false">
      <c r="B2" s="36"/>
      <c r="C2" s="36"/>
      <c r="D2" s="37"/>
      <c r="E2" s="37"/>
      <c r="F2" s="36"/>
    </row>
    <row r="3" customFormat="false" ht="12.75" hidden="false" customHeight="false" outlineLevel="0" collapsed="false">
      <c r="B3" s="36"/>
      <c r="C3" s="36"/>
      <c r="D3" s="37"/>
      <c r="E3" s="37"/>
      <c r="F3" s="38"/>
    </row>
    <row r="4" customFormat="false" ht="18" hidden="false" customHeight="false" outlineLevel="0" collapsed="false">
      <c r="B4" s="40"/>
      <c r="C4" s="36"/>
      <c r="D4" s="37"/>
      <c r="E4" s="37"/>
      <c r="F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</row>
    <row r="6" customFormat="false" ht="36" hidden="false" customHeight="true" outlineLevel="0" collapsed="false">
      <c r="A6" s="41" t="s">
        <v>23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A7" s="57"/>
      <c r="B7" s="58"/>
      <c r="C7" s="58"/>
      <c r="D7" s="58"/>
      <c r="E7" s="61"/>
      <c r="F7" s="60"/>
    </row>
    <row r="8" customFormat="false" ht="21" hidden="false" customHeight="true" outlineLevel="0" collapsed="false">
      <c r="A8" s="109"/>
      <c r="B8" s="127" t="s">
        <v>88</v>
      </c>
      <c r="C8" s="47"/>
      <c r="D8" s="110" t="s">
        <v>121</v>
      </c>
      <c r="E8" s="110"/>
      <c r="F8" s="110"/>
      <c r="G8" s="110"/>
      <c r="I8" s="110" t="s">
        <v>90</v>
      </c>
      <c r="J8" s="110"/>
      <c r="K8" s="110"/>
      <c r="L8" s="110"/>
    </row>
    <row r="9" s="50" customFormat="true" ht="22.5" hidden="false" customHeight="true" outlineLevel="0" collapsed="false">
      <c r="A9" s="109"/>
      <c r="B9" s="127"/>
      <c r="D9" s="110" t="s">
        <v>94</v>
      </c>
      <c r="E9" s="110" t="s">
        <v>226</v>
      </c>
      <c r="F9" s="110" t="s">
        <v>227</v>
      </c>
      <c r="G9" s="110" t="s">
        <v>228</v>
      </c>
      <c r="I9" s="110" t="s">
        <v>94</v>
      </c>
      <c r="J9" s="110" t="s">
        <v>226</v>
      </c>
      <c r="K9" s="110" t="s">
        <v>227</v>
      </c>
      <c r="L9" s="110" t="s">
        <v>228</v>
      </c>
    </row>
    <row r="10" customFormat="false" ht="21" hidden="false" customHeight="true" outlineLevel="0" collapsed="false">
      <c r="A10" s="57"/>
      <c r="B10" s="58"/>
      <c r="C10" s="58"/>
      <c r="D10" s="58"/>
      <c r="E10" s="61"/>
      <c r="F10" s="60"/>
    </row>
    <row r="11" customFormat="false" ht="13.5" hidden="false" customHeight="true" outlineLevel="0" collapsed="false">
      <c r="A11" s="62" t="s">
        <v>94</v>
      </c>
      <c r="B11" s="120" t="n">
        <v>382680</v>
      </c>
      <c r="C11" s="60"/>
      <c r="D11" s="122" t="n">
        <v>100</v>
      </c>
      <c r="E11" s="122" t="n">
        <v>61.9366049963416</v>
      </c>
      <c r="F11" s="122" t="n">
        <v>22.9029476324867</v>
      </c>
      <c r="G11" s="122" t="n">
        <v>15.1604473711717</v>
      </c>
      <c r="H11" s="93"/>
      <c r="I11" s="122" t="n">
        <v>100</v>
      </c>
      <c r="J11" s="122" t="n">
        <v>100</v>
      </c>
      <c r="K11" s="122" t="n">
        <v>100</v>
      </c>
      <c r="L11" s="122" t="n">
        <v>100</v>
      </c>
    </row>
    <row r="12" customFormat="false" ht="13.5" hidden="false" customHeight="true" outlineLevel="0" collapsed="false">
      <c r="A12" s="69" t="s">
        <v>219</v>
      </c>
      <c r="B12" s="60" t="n">
        <v>207714</v>
      </c>
      <c r="C12" s="60"/>
      <c r="D12" s="93" t="n">
        <v>100</v>
      </c>
      <c r="E12" s="93" t="n">
        <v>58.7538634853693</v>
      </c>
      <c r="F12" s="93" t="n">
        <v>24.8664028423698</v>
      </c>
      <c r="G12" s="93" t="n">
        <v>16.3797336722609</v>
      </c>
      <c r="H12" s="93"/>
      <c r="I12" s="93" t="n">
        <v>54.2787707745375</v>
      </c>
      <c r="J12" s="93" t="n">
        <v>51.4895430324151</v>
      </c>
      <c r="K12" s="93" t="n">
        <v>58.932055450967</v>
      </c>
      <c r="L12" s="93" t="n">
        <v>58.64416712631</v>
      </c>
    </row>
    <row r="13" customFormat="false" ht="13.5" hidden="false" customHeight="true" outlineLevel="0" collapsed="false">
      <c r="A13" s="69" t="s">
        <v>108</v>
      </c>
      <c r="B13" s="60" t="n">
        <v>16202</v>
      </c>
      <c r="C13" s="60"/>
      <c r="D13" s="93" t="n">
        <v>100</v>
      </c>
      <c r="E13" s="93" t="n">
        <v>63.0848043451426</v>
      </c>
      <c r="F13" s="93" t="n">
        <v>20.4357486730033</v>
      </c>
      <c r="G13" s="93" t="n">
        <v>16.4794469818541</v>
      </c>
      <c r="H13" s="93"/>
      <c r="I13" s="93" t="n">
        <v>4.23382460541445</v>
      </c>
      <c r="J13" s="93" t="n">
        <v>4.31231251503044</v>
      </c>
      <c r="K13" s="93" t="n">
        <v>3.77773974556449</v>
      </c>
      <c r="L13" s="93" t="n">
        <v>4.60217870932157</v>
      </c>
    </row>
    <row r="14" customFormat="false" ht="13.5" hidden="false" customHeight="true" outlineLevel="0" collapsed="false">
      <c r="A14" s="69" t="s">
        <v>109</v>
      </c>
      <c r="B14" s="60" t="n">
        <v>33504</v>
      </c>
      <c r="C14" s="60"/>
      <c r="D14" s="93" t="n">
        <v>100</v>
      </c>
      <c r="E14" s="93" t="n">
        <v>69.0007163323782</v>
      </c>
      <c r="F14" s="93" t="n">
        <v>18.8305873925501</v>
      </c>
      <c r="G14" s="93" t="n">
        <v>12.1686962750716</v>
      </c>
      <c r="H14" s="93"/>
      <c r="I14" s="93" t="n">
        <v>8.75509564126686</v>
      </c>
      <c r="J14" s="93" t="n">
        <v>9.75364844168611</v>
      </c>
      <c r="K14" s="93" t="n">
        <v>7.1983570083861</v>
      </c>
      <c r="L14" s="93" t="n">
        <v>7.02737175951462</v>
      </c>
    </row>
    <row r="15" customFormat="false" ht="13.5" hidden="false" customHeight="true" outlineLevel="0" collapsed="false">
      <c r="A15" s="69" t="s">
        <v>110</v>
      </c>
      <c r="B15" s="60" t="n">
        <v>77399</v>
      </c>
      <c r="C15" s="60"/>
      <c r="D15" s="93" t="n">
        <v>100</v>
      </c>
      <c r="E15" s="93" t="n">
        <v>65.7514954973579</v>
      </c>
      <c r="F15" s="93" t="n">
        <v>20.827142469541</v>
      </c>
      <c r="G15" s="93" t="n">
        <v>13.4213620331012</v>
      </c>
      <c r="H15" s="93"/>
      <c r="I15" s="93" t="n">
        <v>20.2255147904254</v>
      </c>
      <c r="J15" s="93" t="n">
        <v>21.4712744547905</v>
      </c>
      <c r="K15" s="93" t="n">
        <v>18.3923783444578</v>
      </c>
      <c r="L15" s="93" t="n">
        <v>17.9054054054054</v>
      </c>
    </row>
    <row r="16" customFormat="false" ht="13.5" hidden="false" customHeight="true" outlineLevel="0" collapsed="false">
      <c r="A16" s="69" t="s">
        <v>111</v>
      </c>
      <c r="B16" s="60" t="n">
        <v>19982</v>
      </c>
      <c r="C16" s="60"/>
      <c r="D16" s="93" t="n">
        <v>100</v>
      </c>
      <c r="E16" s="93" t="n">
        <v>63.061755580022</v>
      </c>
      <c r="F16" s="93" t="n">
        <v>22.7955159643679</v>
      </c>
      <c r="G16" s="93" t="n">
        <v>14.1427284556101</v>
      </c>
      <c r="H16" s="93"/>
      <c r="I16" s="93" t="n">
        <v>5.22159506637399</v>
      </c>
      <c r="J16" s="93" t="n">
        <v>5.31645142372552</v>
      </c>
      <c r="K16" s="93" t="n">
        <v>5.19710194534771</v>
      </c>
      <c r="L16" s="93" t="n">
        <v>4.87107004964148</v>
      </c>
    </row>
    <row r="17" customFormat="false" ht="13.5" hidden="false" customHeight="true" outlineLevel="0" collapsed="false">
      <c r="A17" s="69" t="s">
        <v>112</v>
      </c>
      <c r="B17" s="60" t="n">
        <v>2059</v>
      </c>
      <c r="C17" s="60"/>
      <c r="D17" s="93" t="n">
        <v>100</v>
      </c>
      <c r="E17" s="93" t="n">
        <v>63.3317144244779</v>
      </c>
      <c r="F17" s="93" t="n">
        <v>20.6896551724138</v>
      </c>
      <c r="G17" s="93" t="n">
        <v>15.9786304031083</v>
      </c>
      <c r="H17" s="93"/>
      <c r="I17" s="93" t="n">
        <v>0.538047454792516</v>
      </c>
      <c r="J17" s="93" t="n">
        <v>0.550166864259827</v>
      </c>
      <c r="K17" s="93" t="n">
        <v>0.486051685777854</v>
      </c>
      <c r="L17" s="93" t="n">
        <v>0.567084942084942</v>
      </c>
    </row>
    <row r="18" customFormat="false" ht="13.5" hidden="false" customHeight="true" outlineLevel="0" collapsed="false">
      <c r="A18" s="69" t="s">
        <v>113</v>
      </c>
      <c r="B18" s="60" t="n">
        <v>2919</v>
      </c>
      <c r="C18" s="60"/>
      <c r="D18" s="93" t="n">
        <v>100</v>
      </c>
      <c r="E18" s="93" t="n">
        <v>67.5916409729359</v>
      </c>
      <c r="F18" s="93" t="n">
        <v>18.6022610483042</v>
      </c>
      <c r="G18" s="93" t="n">
        <v>13.8060979787599</v>
      </c>
      <c r="H18" s="93"/>
      <c r="I18" s="93" t="n">
        <v>0.762778300407651</v>
      </c>
      <c r="J18" s="93" t="n">
        <v>0.832422717166134</v>
      </c>
      <c r="K18" s="93" t="n">
        <v>0.619544754406983</v>
      </c>
      <c r="L18" s="93" t="n">
        <v>0.694635962493105</v>
      </c>
    </row>
    <row r="19" customFormat="false" ht="13.5" hidden="false" customHeight="true" outlineLevel="0" collapsed="false">
      <c r="A19" s="69" t="s">
        <v>114</v>
      </c>
      <c r="B19" s="60" t="n">
        <v>5587</v>
      </c>
      <c r="C19" s="60"/>
      <c r="D19" s="93" t="n">
        <v>100</v>
      </c>
      <c r="E19" s="93" t="n">
        <v>65.7955969214247</v>
      </c>
      <c r="F19" s="93" t="n">
        <v>21.3531412206909</v>
      </c>
      <c r="G19" s="93" t="n">
        <v>12.8512618578844</v>
      </c>
      <c r="H19" s="93"/>
      <c r="I19" s="93" t="n">
        <v>1.45996655168809</v>
      </c>
      <c r="J19" s="93" t="n">
        <v>1.55093051611896</v>
      </c>
      <c r="K19" s="93" t="n">
        <v>1.3611729134577</v>
      </c>
      <c r="L19" s="93" t="n">
        <v>1.23758963044677</v>
      </c>
    </row>
    <row r="20" customFormat="false" ht="13.5" hidden="false" customHeight="true" outlineLevel="0" collapsed="false">
      <c r="A20" s="69" t="s">
        <v>115</v>
      </c>
      <c r="B20" s="60" t="n">
        <v>6684</v>
      </c>
      <c r="C20" s="60"/>
      <c r="D20" s="93" t="n">
        <v>100</v>
      </c>
      <c r="E20" s="93" t="n">
        <v>67.130460801915</v>
      </c>
      <c r="F20" s="93" t="n">
        <v>19.0604428485937</v>
      </c>
      <c r="G20" s="93" t="n">
        <v>13.8090963494913</v>
      </c>
      <c r="H20" s="93"/>
      <c r="I20" s="93" t="n">
        <v>1.74662903731577</v>
      </c>
      <c r="J20" s="93" t="n">
        <v>1.89309717786338</v>
      </c>
      <c r="K20" s="93" t="n">
        <v>1.4535911917394</v>
      </c>
      <c r="L20" s="93" t="n">
        <v>1.59094043022614</v>
      </c>
    </row>
    <row r="21" customFormat="false" ht="13.5" hidden="false" customHeight="true" outlineLevel="0" collapsed="false">
      <c r="A21" s="69" t="s">
        <v>116</v>
      </c>
      <c r="B21" s="60" t="n">
        <v>2263</v>
      </c>
      <c r="C21" s="60"/>
      <c r="D21" s="93" t="n">
        <v>100</v>
      </c>
      <c r="E21" s="93" t="n">
        <v>62.7927529827662</v>
      </c>
      <c r="F21" s="93" t="n">
        <v>23.4202386212992</v>
      </c>
      <c r="G21" s="93" t="n">
        <v>13.7870083959346</v>
      </c>
      <c r="H21" s="93"/>
      <c r="I21" s="93" t="n">
        <v>0.59135570189192</v>
      </c>
      <c r="J21" s="93" t="n">
        <v>0.599529995485594</v>
      </c>
      <c r="K21" s="93" t="n">
        <v>0.604712191225968</v>
      </c>
      <c r="L21" s="93" t="n">
        <v>0.537782680639824</v>
      </c>
    </row>
    <row r="22" customFormat="false" ht="13.5" hidden="false" customHeight="true" outlineLevel="0" collapsed="false">
      <c r="A22" s="69" t="s">
        <v>117</v>
      </c>
      <c r="B22" s="60" t="n">
        <v>8357</v>
      </c>
      <c r="C22" s="60"/>
      <c r="D22" s="93" t="n">
        <v>100</v>
      </c>
      <c r="E22" s="93" t="n">
        <v>63.1925332056958</v>
      </c>
      <c r="F22" s="93" t="n">
        <v>20.7131745841809</v>
      </c>
      <c r="G22" s="93" t="n">
        <v>16.0942922101233</v>
      </c>
      <c r="H22" s="93"/>
      <c r="I22" s="93" t="n">
        <v>2.18380892651824</v>
      </c>
      <c r="J22" s="93" t="n">
        <v>2.2280914188314</v>
      </c>
      <c r="K22" s="93" t="n">
        <v>1.97501283587198</v>
      </c>
      <c r="L22" s="93" t="n">
        <v>2.31832597904026</v>
      </c>
    </row>
    <row r="23" customFormat="false" ht="13.5" hidden="false" customHeight="true" outlineLevel="0" collapsed="false">
      <c r="A23" s="69" t="s">
        <v>118</v>
      </c>
      <c r="B23" s="60" t="n">
        <v>10</v>
      </c>
      <c r="C23" s="60"/>
      <c r="D23" s="93" t="n">
        <v>100</v>
      </c>
      <c r="E23" s="93" t="n">
        <v>60</v>
      </c>
      <c r="F23" s="93" t="n">
        <v>20</v>
      </c>
      <c r="G23" s="93" t="n">
        <v>20</v>
      </c>
      <c r="H23" s="93"/>
      <c r="I23" s="93" t="n">
        <v>0.00261314936761785</v>
      </c>
      <c r="J23" s="93" t="n">
        <v>0.0025314426269624</v>
      </c>
      <c r="K23" s="93" t="n">
        <v>0.00228193279707913</v>
      </c>
      <c r="L23" s="93" t="n">
        <v>0.0034473248758963</v>
      </c>
    </row>
    <row r="24" customFormat="false" ht="13.5" hidden="false" customHeight="true" outlineLevel="0" collapsed="false">
      <c r="A24" s="123"/>
      <c r="C24" s="60"/>
      <c r="D24" s="93"/>
      <c r="E24" s="137"/>
      <c r="F24" s="137"/>
      <c r="G24" s="93"/>
      <c r="H24" s="93"/>
      <c r="I24" s="93"/>
      <c r="J24" s="93"/>
      <c r="K24" s="93"/>
      <c r="L24" s="93"/>
    </row>
    <row r="25" customFormat="false" ht="13.5" hidden="false" customHeight="true" outlineLevel="0" collapsed="false">
      <c r="A25" s="62" t="s">
        <v>95</v>
      </c>
      <c r="B25" s="120" t="n">
        <v>191426</v>
      </c>
      <c r="C25" s="60"/>
      <c r="D25" s="122" t="n">
        <v>100</v>
      </c>
      <c r="E25" s="138" t="n">
        <v>63.6684671883652</v>
      </c>
      <c r="F25" s="138" t="n">
        <v>22.4206743075653</v>
      </c>
      <c r="G25" s="138" t="n">
        <v>13.9108585040695</v>
      </c>
      <c r="H25" s="93"/>
      <c r="I25" s="122" t="n">
        <v>100</v>
      </c>
      <c r="J25" s="122" t="n">
        <v>100</v>
      </c>
      <c r="K25" s="122" t="n">
        <v>100</v>
      </c>
      <c r="L25" s="122" t="n">
        <v>100</v>
      </c>
    </row>
    <row r="26" customFormat="false" ht="13.5" hidden="false" customHeight="true" outlineLevel="0" collapsed="false">
      <c r="A26" s="69" t="s">
        <v>219</v>
      </c>
      <c r="B26" s="60" t="n">
        <v>99335</v>
      </c>
      <c r="C26" s="60"/>
      <c r="D26" s="93" t="n">
        <v>100</v>
      </c>
      <c r="E26" s="137" t="n">
        <v>60.0261740574823</v>
      </c>
      <c r="F26" s="137" t="n">
        <v>24.9408566970353</v>
      </c>
      <c r="G26" s="137" t="n">
        <v>15.0329692454825</v>
      </c>
      <c r="H26" s="93"/>
      <c r="I26" s="93" t="n">
        <v>51.8921149687085</v>
      </c>
      <c r="J26" s="93" t="n">
        <v>48.923513677612</v>
      </c>
      <c r="K26" s="93" t="n">
        <v>57.7250168922855</v>
      </c>
      <c r="L26" s="93" t="n">
        <v>56.0779601186676</v>
      </c>
    </row>
    <row r="27" customFormat="false" ht="13.5" hidden="false" customHeight="true" outlineLevel="0" collapsed="false">
      <c r="A27" s="69" t="s">
        <v>108</v>
      </c>
      <c r="B27" s="60" t="n">
        <v>8250</v>
      </c>
      <c r="C27" s="60"/>
      <c r="D27" s="93" t="n">
        <v>100</v>
      </c>
      <c r="E27" s="137" t="n">
        <v>64.5090909090909</v>
      </c>
      <c r="F27" s="137" t="n">
        <v>19.7818181818182</v>
      </c>
      <c r="G27" s="137" t="n">
        <v>15.7090909090909</v>
      </c>
      <c r="H27" s="93"/>
      <c r="I27" s="93" t="n">
        <v>4.30975938482756</v>
      </c>
      <c r="J27" s="93" t="n">
        <v>4.36666174371092</v>
      </c>
      <c r="K27" s="93" t="n">
        <v>3.80251170810131</v>
      </c>
      <c r="L27" s="93" t="n">
        <v>4.866874460175</v>
      </c>
    </row>
    <row r="28" customFormat="false" ht="13.5" hidden="false" customHeight="true" outlineLevel="0" collapsed="false">
      <c r="A28" s="69" t="s">
        <v>109</v>
      </c>
      <c r="B28" s="60" t="n">
        <v>17689</v>
      </c>
      <c r="C28" s="60"/>
      <c r="D28" s="93" t="n">
        <v>100</v>
      </c>
      <c r="E28" s="137" t="n">
        <v>71.4568375826785</v>
      </c>
      <c r="F28" s="137" t="n">
        <v>17.5702413929561</v>
      </c>
      <c r="G28" s="137" t="n">
        <v>10.9729210243654</v>
      </c>
      <c r="H28" s="93"/>
      <c r="I28" s="93" t="n">
        <v>9.24064651614723</v>
      </c>
      <c r="J28" s="93" t="n">
        <v>10.3710267644694</v>
      </c>
      <c r="K28" s="93" t="n">
        <v>7.24154803233999</v>
      </c>
      <c r="L28" s="93" t="n">
        <v>7.28904577716024</v>
      </c>
    </row>
    <row r="29" customFormat="false" ht="13.5" hidden="false" customHeight="true" outlineLevel="0" collapsed="false">
      <c r="A29" s="69" t="s">
        <v>110</v>
      </c>
      <c r="B29" s="60" t="n">
        <v>41540</v>
      </c>
      <c r="C29" s="60"/>
      <c r="D29" s="93" t="n">
        <v>100</v>
      </c>
      <c r="E29" s="137" t="n">
        <v>67.7924891670679</v>
      </c>
      <c r="F29" s="137" t="n">
        <v>19.8363023591719</v>
      </c>
      <c r="G29" s="137" t="n">
        <v>12.3712084737602</v>
      </c>
      <c r="H29" s="93"/>
      <c r="I29" s="93" t="n">
        <v>21.7002914964529</v>
      </c>
      <c r="J29" s="93" t="n">
        <v>23.1058927780239</v>
      </c>
      <c r="K29" s="93" t="n">
        <v>19.1989561732566</v>
      </c>
      <c r="L29" s="93" t="n">
        <v>19.2985091441661</v>
      </c>
    </row>
    <row r="30" customFormat="false" ht="13.5" hidden="false" customHeight="true" outlineLevel="0" collapsed="false">
      <c r="A30" s="69" t="s">
        <v>111</v>
      </c>
      <c r="B30" s="60" t="n">
        <v>9781</v>
      </c>
      <c r="C30" s="60"/>
      <c r="D30" s="93" t="n">
        <v>100</v>
      </c>
      <c r="E30" s="137" t="n">
        <v>63.5824557816174</v>
      </c>
      <c r="F30" s="137" t="n">
        <v>22.8810960024537</v>
      </c>
      <c r="G30" s="137" t="n">
        <v>13.5364482159288</v>
      </c>
      <c r="H30" s="93"/>
      <c r="I30" s="93" t="n">
        <v>5.10954624763616</v>
      </c>
      <c r="J30" s="93" t="n">
        <v>5.10264362723379</v>
      </c>
      <c r="K30" s="93" t="n">
        <v>5.21447377618304</v>
      </c>
      <c r="L30" s="93" t="n">
        <v>4.97202298246273</v>
      </c>
    </row>
    <row r="31" customFormat="false" ht="13.5" hidden="false" customHeight="true" outlineLevel="0" collapsed="false">
      <c r="A31" s="69" t="s">
        <v>112</v>
      </c>
      <c r="B31" s="60" t="n">
        <v>1105</v>
      </c>
      <c r="C31" s="60"/>
      <c r="D31" s="93" t="n">
        <v>100</v>
      </c>
      <c r="E31" s="137" t="n">
        <v>64.7058823529412</v>
      </c>
      <c r="F31" s="137" t="n">
        <v>20.9049773755656</v>
      </c>
      <c r="G31" s="137" t="n">
        <v>14.3891402714932</v>
      </c>
      <c r="H31" s="93"/>
      <c r="I31" s="93" t="n">
        <v>0.577246560028418</v>
      </c>
      <c r="J31" s="93" t="n">
        <v>0.586652225996488</v>
      </c>
      <c r="K31" s="93" t="n">
        <v>0.53822316456581</v>
      </c>
      <c r="L31" s="93" t="n">
        <v>0.597093394419618</v>
      </c>
    </row>
    <row r="32" customFormat="false" ht="13.5" hidden="false" customHeight="true" outlineLevel="0" collapsed="false">
      <c r="A32" s="69" t="s">
        <v>113</v>
      </c>
      <c r="B32" s="60" t="n">
        <v>1536</v>
      </c>
      <c r="C32" s="60"/>
      <c r="D32" s="93" t="n">
        <v>100</v>
      </c>
      <c r="E32" s="137" t="n">
        <v>71.09375</v>
      </c>
      <c r="F32" s="137" t="n">
        <v>15.7552083333333</v>
      </c>
      <c r="G32" s="137" t="n">
        <v>13.1510416666667</v>
      </c>
      <c r="H32" s="93"/>
      <c r="I32" s="93" t="n">
        <v>0.802398838193349</v>
      </c>
      <c r="J32" s="93" t="n">
        <v>0.895977945158273</v>
      </c>
      <c r="K32" s="93" t="n">
        <v>0.563852839068944</v>
      </c>
      <c r="L32" s="93" t="n">
        <v>0.758571482218634</v>
      </c>
    </row>
    <row r="33" customFormat="false" ht="13.5" hidden="false" customHeight="true" outlineLevel="0" collapsed="false">
      <c r="A33" s="69" t="s">
        <v>114</v>
      </c>
      <c r="B33" s="60" t="n">
        <v>3033</v>
      </c>
      <c r="C33" s="60"/>
      <c r="D33" s="93" t="n">
        <v>100</v>
      </c>
      <c r="E33" s="137" t="n">
        <v>67.5568743818002</v>
      </c>
      <c r="F33" s="137" t="n">
        <v>20.8044840092318</v>
      </c>
      <c r="G33" s="137" t="n">
        <v>11.638641608968</v>
      </c>
      <c r="H33" s="93"/>
      <c r="I33" s="93" t="n">
        <v>1.58442426838569</v>
      </c>
      <c r="J33" s="93" t="n">
        <v>1.68118938610742</v>
      </c>
      <c r="K33" s="93" t="n">
        <v>1.47021132831613</v>
      </c>
      <c r="L33" s="93" t="n">
        <v>1.3256224416989</v>
      </c>
    </row>
    <row r="34" customFormat="false" ht="13.5" hidden="false" customHeight="true" outlineLevel="0" collapsed="false">
      <c r="A34" s="69" t="s">
        <v>115</v>
      </c>
      <c r="B34" s="60" t="n">
        <v>3611</v>
      </c>
      <c r="C34" s="60"/>
      <c r="D34" s="93" t="n">
        <v>100</v>
      </c>
      <c r="E34" s="137" t="n">
        <v>68.5682636388812</v>
      </c>
      <c r="F34" s="137" t="n">
        <v>18.3328717806702</v>
      </c>
      <c r="G34" s="137" t="n">
        <v>13.0988645804486</v>
      </c>
      <c r="H34" s="93"/>
      <c r="I34" s="93" t="n">
        <v>1.8863686228621</v>
      </c>
      <c r="J34" s="93" t="n">
        <v>2.03153973645777</v>
      </c>
      <c r="K34" s="93" t="n">
        <v>1.54244041100678</v>
      </c>
      <c r="L34" s="93" t="n">
        <v>1.77625896578918</v>
      </c>
    </row>
    <row r="35" customFormat="false" ht="13.5" hidden="false" customHeight="true" outlineLevel="0" collapsed="false">
      <c r="A35" s="69" t="s">
        <v>116</v>
      </c>
      <c r="B35" s="60" t="n">
        <v>1249</v>
      </c>
      <c r="C35" s="60"/>
      <c r="D35" s="93" t="n">
        <v>100</v>
      </c>
      <c r="E35" s="137" t="n">
        <v>64.4515612489992</v>
      </c>
      <c r="F35" s="137" t="n">
        <v>23.6188951160929</v>
      </c>
      <c r="G35" s="137" t="n">
        <v>11.9295436349079</v>
      </c>
      <c r="H35" s="93"/>
      <c r="I35" s="93" t="n">
        <v>0.652471451109045</v>
      </c>
      <c r="J35" s="93" t="n">
        <v>0.660496562135906</v>
      </c>
      <c r="K35" s="93" t="n">
        <v>0.687341270765861</v>
      </c>
      <c r="L35" s="93" t="n">
        <v>0.559540350745428</v>
      </c>
    </row>
    <row r="36" customFormat="false" ht="13.5" hidden="false" customHeight="true" outlineLevel="0" collapsed="false">
      <c r="A36" s="69" t="s">
        <v>117</v>
      </c>
      <c r="B36" s="60" t="n">
        <v>4292</v>
      </c>
      <c r="C36" s="60"/>
      <c r="D36" s="93" t="n">
        <v>100</v>
      </c>
      <c r="E36" s="137" t="n">
        <v>64.5386766076421</v>
      </c>
      <c r="F36" s="137" t="n">
        <v>20.1071761416589</v>
      </c>
      <c r="G36" s="137" t="n">
        <v>15.354147250699</v>
      </c>
      <c r="H36" s="93"/>
      <c r="I36" s="93" t="n">
        <v>2.24211967026423</v>
      </c>
      <c r="J36" s="93" t="n">
        <v>2.27276456784654</v>
      </c>
      <c r="K36" s="93" t="n">
        <v>2.01076446329132</v>
      </c>
      <c r="L36" s="93" t="n">
        <v>2.47474557812911</v>
      </c>
    </row>
    <row r="37" customFormat="false" ht="13.5" hidden="false" customHeight="true" outlineLevel="0" collapsed="false">
      <c r="A37" s="69" t="s">
        <v>118</v>
      </c>
      <c r="B37" s="60" t="n">
        <v>5</v>
      </c>
      <c r="C37" s="60"/>
      <c r="D37" s="93" t="n">
        <v>100</v>
      </c>
      <c r="E37" s="137" t="n">
        <v>40</v>
      </c>
      <c r="F37" s="137" t="n">
        <v>40</v>
      </c>
      <c r="G37" s="137" t="n">
        <v>20</v>
      </c>
      <c r="H37" s="93"/>
      <c r="I37" s="93" t="n">
        <v>0.00261197538474397</v>
      </c>
      <c r="J37" s="93" t="n">
        <v>0.00164098524754262</v>
      </c>
      <c r="K37" s="93" t="n">
        <v>0.0046599408187516</v>
      </c>
      <c r="L37" s="93" t="n">
        <v>0.00375530436741898</v>
      </c>
    </row>
    <row r="38" customFormat="false" ht="13.5" hidden="false" customHeight="true" outlineLevel="0" collapsed="false">
      <c r="A38" s="123"/>
      <c r="B38" s="60"/>
      <c r="C38" s="60"/>
      <c r="H38" s="93"/>
      <c r="I38" s="93"/>
      <c r="J38" s="93"/>
      <c r="K38" s="93"/>
      <c r="L38" s="93"/>
    </row>
    <row r="39" customFormat="false" ht="13.5" hidden="false" customHeight="true" outlineLevel="0" collapsed="false">
      <c r="A39" s="62" t="s">
        <v>96</v>
      </c>
      <c r="B39" s="120" t="n">
        <v>191254</v>
      </c>
      <c r="C39" s="60"/>
      <c r="D39" s="122" t="n">
        <v>100</v>
      </c>
      <c r="E39" s="138" t="n">
        <v>60.2031852928566</v>
      </c>
      <c r="F39" s="138" t="n">
        <v>23.3856546791178</v>
      </c>
      <c r="G39" s="138" t="n">
        <v>16.4111600280256</v>
      </c>
      <c r="H39" s="93"/>
      <c r="I39" s="122" t="n">
        <v>100</v>
      </c>
      <c r="J39" s="122" t="n">
        <v>100</v>
      </c>
      <c r="K39" s="122" t="n">
        <v>100</v>
      </c>
      <c r="L39" s="122" t="n">
        <v>100</v>
      </c>
    </row>
    <row r="40" customFormat="false" ht="13.5" hidden="false" customHeight="true" outlineLevel="0" collapsed="false">
      <c r="A40" s="69" t="s">
        <v>219</v>
      </c>
      <c r="B40" s="60" t="n">
        <v>108379</v>
      </c>
      <c r="C40" s="60"/>
      <c r="D40" s="93" t="n">
        <v>100</v>
      </c>
      <c r="E40" s="137" t="n">
        <v>57.5877245591858</v>
      </c>
      <c r="F40" s="137" t="n">
        <v>24.7981620055546</v>
      </c>
      <c r="G40" s="137" t="n">
        <v>17.6141134352596</v>
      </c>
      <c r="H40" s="93"/>
      <c r="I40" s="93" t="n">
        <v>56.6675729657942</v>
      </c>
      <c r="J40" s="93" t="n">
        <v>54.2057129953709</v>
      </c>
      <c r="K40" s="93" t="n">
        <v>60.0903277735545</v>
      </c>
      <c r="L40" s="93" t="n">
        <v>60.8213591614363</v>
      </c>
    </row>
    <row r="41" customFormat="false" ht="13.5" hidden="false" customHeight="true" outlineLevel="0" collapsed="false">
      <c r="A41" s="69" t="s">
        <v>108</v>
      </c>
      <c r="B41" s="60" t="n">
        <v>7952</v>
      </c>
      <c r="C41" s="60"/>
      <c r="D41" s="93" t="n">
        <v>100</v>
      </c>
      <c r="E41" s="137" t="n">
        <v>61.6071428571429</v>
      </c>
      <c r="F41" s="137" t="n">
        <v>21.114185110664</v>
      </c>
      <c r="G41" s="137" t="n">
        <v>17.2786720321932</v>
      </c>
      <c r="H41" s="93"/>
      <c r="I41" s="93" t="n">
        <v>4.15782153575873</v>
      </c>
      <c r="J41" s="93" t="n">
        <v>4.25478326573506</v>
      </c>
      <c r="K41" s="93" t="n">
        <v>3.75396860886285</v>
      </c>
      <c r="L41" s="93" t="n">
        <v>4.37760856405518</v>
      </c>
    </row>
    <row r="42" customFormat="false" ht="13.5" hidden="false" customHeight="true" outlineLevel="0" collapsed="false">
      <c r="A42" s="69" t="s">
        <v>109</v>
      </c>
      <c r="B42" s="60" t="n">
        <v>15815</v>
      </c>
      <c r="C42" s="60"/>
      <c r="D42" s="93" t="n">
        <v>100</v>
      </c>
      <c r="E42" s="137" t="n">
        <v>66.253556749921</v>
      </c>
      <c r="F42" s="137" t="n">
        <v>20.2402782168827</v>
      </c>
      <c r="G42" s="137" t="n">
        <v>13.5061650331963</v>
      </c>
      <c r="H42" s="93"/>
      <c r="I42" s="93" t="n">
        <v>8.26910809708555</v>
      </c>
      <c r="J42" s="93" t="n">
        <v>9.10014677656091</v>
      </c>
      <c r="K42" s="93" t="n">
        <v>7.15691096901131</v>
      </c>
      <c r="L42" s="93" t="n">
        <v>6.80536527861854</v>
      </c>
    </row>
    <row r="43" customFormat="false" ht="13.5" hidden="false" customHeight="true" outlineLevel="0" collapsed="false">
      <c r="A43" s="69" t="s">
        <v>110</v>
      </c>
      <c r="B43" s="60" t="n">
        <v>35859</v>
      </c>
      <c r="C43" s="60"/>
      <c r="D43" s="93" t="n">
        <v>100</v>
      </c>
      <c r="E43" s="137" t="n">
        <v>63.3871552469394</v>
      </c>
      <c r="F43" s="137" t="n">
        <v>21.9749574723222</v>
      </c>
      <c r="G43" s="137" t="n">
        <v>14.6378872807384</v>
      </c>
      <c r="H43" s="93"/>
      <c r="I43" s="93" t="n">
        <v>18.7494117770086</v>
      </c>
      <c r="J43" s="93" t="n">
        <v>19.7410131925205</v>
      </c>
      <c r="K43" s="93" t="n">
        <v>17.6183875150919</v>
      </c>
      <c r="L43" s="93" t="n">
        <v>16.7234842450696</v>
      </c>
    </row>
    <row r="44" customFormat="false" ht="13.5" hidden="false" customHeight="true" outlineLevel="0" collapsed="false">
      <c r="A44" s="69" t="s">
        <v>111</v>
      </c>
      <c r="B44" s="60" t="n">
        <v>10201</v>
      </c>
      <c r="C44" s="60"/>
      <c r="D44" s="93" t="n">
        <v>100</v>
      </c>
      <c r="E44" s="137" t="n">
        <v>62.5624938731497</v>
      </c>
      <c r="F44" s="137" t="n">
        <v>22.7134594647584</v>
      </c>
      <c r="G44" s="137" t="n">
        <v>14.724046662092</v>
      </c>
      <c r="H44" s="93"/>
      <c r="I44" s="93" t="n">
        <v>5.33374465370659</v>
      </c>
      <c r="J44" s="93" t="n">
        <v>5.54276930024926</v>
      </c>
      <c r="K44" s="93" t="n">
        <v>5.18043196351116</v>
      </c>
      <c r="L44" s="93" t="n">
        <v>4.78542071558289</v>
      </c>
    </row>
    <row r="45" customFormat="false" ht="13.5" hidden="false" customHeight="true" outlineLevel="0" collapsed="false">
      <c r="A45" s="69" t="s">
        <v>112</v>
      </c>
      <c r="B45" s="60" t="n">
        <v>954</v>
      </c>
      <c r="C45" s="60"/>
      <c r="D45" s="93" t="n">
        <v>100</v>
      </c>
      <c r="E45" s="137" t="n">
        <v>61.7400419287212</v>
      </c>
      <c r="F45" s="137" t="n">
        <v>20.440251572327</v>
      </c>
      <c r="G45" s="137" t="n">
        <v>17.8197064989518</v>
      </c>
      <c r="H45" s="93"/>
      <c r="I45" s="93" t="n">
        <v>0.498813096719546</v>
      </c>
      <c r="J45" s="93" t="n">
        <v>0.511546712291886</v>
      </c>
      <c r="K45" s="93" t="n">
        <v>0.435988015919152</v>
      </c>
      <c r="L45" s="93" t="n">
        <v>0.54162551374773</v>
      </c>
    </row>
    <row r="46" customFormat="false" ht="13.5" hidden="false" customHeight="true" outlineLevel="0" collapsed="false">
      <c r="A46" s="69" t="s">
        <v>113</v>
      </c>
      <c r="B46" s="60" t="n">
        <v>1383</v>
      </c>
      <c r="C46" s="60"/>
      <c r="D46" s="93" t="n">
        <v>100</v>
      </c>
      <c r="E46" s="137" t="n">
        <v>63.7020968908171</v>
      </c>
      <c r="F46" s="137" t="n">
        <v>21.76428054953</v>
      </c>
      <c r="G46" s="137" t="n">
        <v>14.5336225596529</v>
      </c>
      <c r="H46" s="93"/>
      <c r="I46" s="93" t="n">
        <v>0.723122130778964</v>
      </c>
      <c r="J46" s="93" t="n">
        <v>0.765148817536759</v>
      </c>
      <c r="K46" s="93" t="n">
        <v>0.672986629700845</v>
      </c>
      <c r="L46" s="93" t="n">
        <v>0.640392519195845</v>
      </c>
    </row>
    <row r="47" customFormat="false" ht="13.5" hidden="false" customHeight="true" outlineLevel="0" collapsed="false">
      <c r="A47" s="69" t="s">
        <v>114</v>
      </c>
      <c r="B47" s="60" t="n">
        <v>2554</v>
      </c>
      <c r="C47" s="60"/>
      <c r="D47" s="93" t="n">
        <v>100</v>
      </c>
      <c r="E47" s="137" t="n">
        <v>63.7039937353172</v>
      </c>
      <c r="F47" s="137" t="n">
        <v>22.0046985121378</v>
      </c>
      <c r="G47" s="137" t="n">
        <v>14.291307752545</v>
      </c>
      <c r="H47" s="93"/>
      <c r="I47" s="93" t="n">
        <v>1.33539690673136</v>
      </c>
      <c r="J47" s="93" t="n">
        <v>1.41305008641579</v>
      </c>
      <c r="K47" s="93" t="n">
        <v>1.25653982023879</v>
      </c>
      <c r="L47" s="93" t="n">
        <v>1.16290183834071</v>
      </c>
    </row>
    <row r="48" customFormat="false" ht="13.5" hidden="false" customHeight="true" outlineLevel="0" collapsed="false">
      <c r="A48" s="69" t="s">
        <v>115</v>
      </c>
      <c r="B48" s="60" t="n">
        <v>3073</v>
      </c>
      <c r="C48" s="60"/>
      <c r="D48" s="93" t="n">
        <v>100</v>
      </c>
      <c r="E48" s="137" t="n">
        <v>65.4409371949235</v>
      </c>
      <c r="F48" s="137" t="n">
        <v>19.9153921249593</v>
      </c>
      <c r="G48" s="137" t="n">
        <v>14.6436706801171</v>
      </c>
      <c r="H48" s="93"/>
      <c r="I48" s="93" t="n">
        <v>1.60676378010395</v>
      </c>
      <c r="J48" s="93" t="n">
        <v>1.74655422482</v>
      </c>
      <c r="K48" s="93" t="n">
        <v>1.36833161919242</v>
      </c>
      <c r="L48" s="93" t="n">
        <v>1.43371459521458</v>
      </c>
    </row>
    <row r="49" customFormat="false" ht="13.5" hidden="false" customHeight="true" outlineLevel="0" collapsed="false">
      <c r="A49" s="69" t="s">
        <v>116</v>
      </c>
      <c r="B49" s="60" t="n">
        <v>1014</v>
      </c>
      <c r="C49" s="60"/>
      <c r="D49" s="93" t="n">
        <v>100</v>
      </c>
      <c r="E49" s="137" t="n">
        <v>60.7495069033531</v>
      </c>
      <c r="F49" s="137" t="n">
        <v>23.1755424063116</v>
      </c>
      <c r="G49" s="137" t="n">
        <v>16.0749506903353</v>
      </c>
      <c r="H49" s="93"/>
      <c r="I49" s="93" t="n">
        <v>0.530184989594989</v>
      </c>
      <c r="J49" s="93" t="n">
        <v>0.534996222023432</v>
      </c>
      <c r="K49" s="93" t="n">
        <v>0.525421455082055</v>
      </c>
      <c r="L49" s="93" t="n">
        <v>0.519323286711059</v>
      </c>
    </row>
    <row r="50" customFormat="false" ht="13.5" hidden="false" customHeight="true" outlineLevel="0" collapsed="false">
      <c r="A50" s="69" t="s">
        <v>117</v>
      </c>
      <c r="B50" s="60" t="n">
        <v>4065</v>
      </c>
      <c r="C50" s="60"/>
      <c r="D50" s="93" t="n">
        <v>100</v>
      </c>
      <c r="E50" s="137" t="n">
        <v>61.7712177121771</v>
      </c>
      <c r="F50" s="137" t="n">
        <v>21.3530135301353</v>
      </c>
      <c r="G50" s="137" t="n">
        <v>16.8757687576876</v>
      </c>
      <c r="H50" s="93"/>
      <c r="I50" s="93" t="n">
        <v>2.12544574231127</v>
      </c>
      <c r="J50" s="93" t="n">
        <v>2.18080440503383</v>
      </c>
      <c r="K50" s="93" t="n">
        <v>1.940705629835</v>
      </c>
      <c r="L50" s="93" t="n">
        <v>2.18561824959378</v>
      </c>
    </row>
    <row r="51" customFormat="false" ht="13.5" hidden="false" customHeight="true" outlineLevel="0" collapsed="false">
      <c r="A51" s="69" t="s">
        <v>118</v>
      </c>
      <c r="B51" s="60" t="n">
        <v>5</v>
      </c>
      <c r="C51" s="60"/>
      <c r="D51" s="93" t="n">
        <v>100</v>
      </c>
      <c r="E51" s="137" t="n">
        <v>80</v>
      </c>
      <c r="F51" s="137" t="n">
        <v>0</v>
      </c>
      <c r="G51" s="137" t="n">
        <v>20</v>
      </c>
      <c r="H51" s="93"/>
      <c r="I51" s="93" t="n">
        <v>0.00261432440628693</v>
      </c>
      <c r="J51" s="93" t="n">
        <v>0.0034740014417106</v>
      </c>
      <c r="K51" s="93" t="n">
        <v>0</v>
      </c>
      <c r="L51" s="93" t="n">
        <v>0.00318603243381018</v>
      </c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76"/>
      <c r="G52" s="76"/>
      <c r="H52" s="76"/>
      <c r="I52" s="76"/>
      <c r="J52" s="76"/>
      <c r="K52" s="76"/>
      <c r="L52" s="76"/>
    </row>
    <row r="53" customFormat="false" ht="12.75" hidden="false" customHeight="false" outlineLevel="0" collapsed="false">
      <c r="A53" s="103"/>
      <c r="B53" s="104"/>
      <c r="C53" s="104"/>
      <c r="D53" s="104"/>
      <c r="E53" s="104"/>
      <c r="F53" s="105"/>
      <c r="G53" s="105"/>
      <c r="H53" s="105"/>
      <c r="I53" s="105"/>
      <c r="J53" s="105"/>
      <c r="K53" s="105"/>
      <c r="L53" s="105"/>
    </row>
    <row r="54" customFormat="false" ht="12.75" hidden="false" customHeight="true" outlineLevel="0" collapsed="false">
      <c r="A54" s="44" t="s">
        <v>8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2.75" hidden="false" customHeight="true" outlineLevel="0" collapsed="false">
      <c r="A55" s="44" t="s">
        <v>8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K57" s="139" t="s">
        <v>83</v>
      </c>
    </row>
  </sheetData>
  <mergeCells count="8">
    <mergeCell ref="A6:L6"/>
    <mergeCell ref="A8:A9"/>
    <mergeCell ref="B8:B9"/>
    <mergeCell ref="D8:G8"/>
    <mergeCell ref="I8:L8"/>
    <mergeCell ref="A54:L54"/>
    <mergeCell ref="A55:M55"/>
    <mergeCell ref="A56:J56"/>
  </mergeCells>
  <hyperlinks>
    <hyperlink ref="L4" location="INDICE!B25" display="ÍNDICE"/>
    <hyperlink ref="K57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99"/>
    <col collapsed="false" customWidth="true" hidden="false" outlineLevel="0" max="2" min="2" style="35" width="11.85"/>
    <col collapsed="false" customWidth="true" hidden="false" outlineLevel="0" max="3" min="3" style="35" width="13.56"/>
    <col collapsed="false" customWidth="true" hidden="false" outlineLevel="0" max="4" min="4" style="35" width="3.85"/>
    <col collapsed="false" customWidth="true" hidden="false" outlineLevel="0" max="5" min="5" style="35" width="7.42"/>
    <col collapsed="false" customWidth="true" hidden="false" outlineLevel="0" max="7" min="6" style="35" width="8.7"/>
    <col collapsed="false" customWidth="true" hidden="false" outlineLevel="0" max="8" min="8" style="35" width="11.13"/>
    <col collapsed="false" customWidth="true" hidden="false" outlineLevel="0" max="9" min="9" style="35" width="3.42"/>
    <col collapsed="false" customWidth="true" hidden="false" outlineLevel="0" max="10" min="10" style="35" width="7.7"/>
    <col collapsed="false" customWidth="true" hidden="false" outlineLevel="0" max="11" min="11" style="35" width="8.7"/>
    <col collapsed="false" customWidth="true" hidden="false" outlineLevel="0" max="12" min="12" style="35" width="9.85"/>
    <col collapsed="false" customWidth="true" hidden="false" outlineLevel="0" max="13" min="13" style="35" width="10.7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7"/>
      <c r="H4" s="37"/>
      <c r="I4" s="36"/>
      <c r="J4" s="36"/>
      <c r="M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</row>
    <row r="6" customFormat="false" ht="32.25" hidden="false" customHeight="true" outlineLevel="0" collapsed="false">
      <c r="A6" s="41" t="s">
        <v>23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0" customFormat="true" ht="18.75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J8" s="51" t="s">
        <v>91</v>
      </c>
      <c r="K8" s="51"/>
      <c r="L8" s="51"/>
      <c r="M8" s="51"/>
    </row>
    <row r="9" s="50" customFormat="true" ht="45.75" hidden="false" customHeight="true" outlineLevel="0" collapsed="false">
      <c r="A9" s="127"/>
      <c r="B9" s="53" t="s">
        <v>92</v>
      </c>
      <c r="C9" s="53" t="s">
        <v>93</v>
      </c>
      <c r="E9" s="112" t="s">
        <v>94</v>
      </c>
      <c r="F9" s="112" t="s">
        <v>226</v>
      </c>
      <c r="G9" s="112" t="s">
        <v>227</v>
      </c>
      <c r="H9" s="112" t="s">
        <v>228</v>
      </c>
      <c r="J9" s="112" t="s">
        <v>94</v>
      </c>
      <c r="K9" s="112" t="s">
        <v>226</v>
      </c>
      <c r="L9" s="112" t="s">
        <v>227</v>
      </c>
      <c r="M9" s="112" t="s">
        <v>228</v>
      </c>
    </row>
    <row r="10" customFormat="false" ht="20.25" hidden="false" customHeight="true" outlineLevel="0" collapsed="false">
      <c r="A10" s="57"/>
      <c r="B10" s="58"/>
      <c r="C10" s="58"/>
      <c r="F10" s="58"/>
      <c r="G10" s="60"/>
    </row>
    <row r="11" customFormat="false" ht="13.5" hidden="false" customHeight="true" outlineLevel="0" collapsed="false">
      <c r="A11" s="91" t="s">
        <v>94</v>
      </c>
      <c r="B11" s="70" t="n">
        <v>6779888</v>
      </c>
      <c r="C11" s="70" t="n">
        <v>382680</v>
      </c>
      <c r="E11" s="71" t="n">
        <v>100</v>
      </c>
      <c r="F11" s="72" t="n">
        <v>61.9366049963416</v>
      </c>
      <c r="G11" s="72" t="n">
        <v>22.9029476324867</v>
      </c>
      <c r="H11" s="72" t="n">
        <v>15.1604473711717</v>
      </c>
      <c r="J11" s="93" t="n">
        <v>5.6443410274624</v>
      </c>
      <c r="K11" s="93" t="n">
        <v>3.49591320682584</v>
      </c>
      <c r="L11" s="93" t="n">
        <v>1.29272046971867</v>
      </c>
      <c r="M11" s="93" t="n">
        <v>0.855707350917891</v>
      </c>
    </row>
    <row r="12" customFormat="false" ht="13.5" hidden="false" customHeight="true" outlineLevel="0" collapsed="false">
      <c r="A12" s="69" t="s">
        <v>126</v>
      </c>
      <c r="B12" s="70" t="n">
        <v>197562</v>
      </c>
      <c r="C12" s="70" t="n">
        <v>11538</v>
      </c>
      <c r="D12" s="60"/>
      <c r="E12" s="71" t="n">
        <v>100</v>
      </c>
      <c r="F12" s="72" t="n">
        <v>67.7500433350667</v>
      </c>
      <c r="G12" s="72" t="n">
        <v>20.0901369388109</v>
      </c>
      <c r="H12" s="72" t="n">
        <v>12.1598197261224</v>
      </c>
      <c r="J12" s="93" t="n">
        <v>5.8401919397455</v>
      </c>
      <c r="K12" s="93" t="n">
        <v>3.95673257002865</v>
      </c>
      <c r="L12" s="93" t="n">
        <v>1.17330255818427</v>
      </c>
      <c r="M12" s="93" t="n">
        <v>0.710156811532582</v>
      </c>
    </row>
    <row r="13" customFormat="false" ht="13.5" hidden="false" customHeight="true" outlineLevel="0" collapsed="false">
      <c r="A13" s="69" t="s">
        <v>127</v>
      </c>
      <c r="B13" s="70" t="n">
        <v>118417</v>
      </c>
      <c r="C13" s="70" t="n">
        <v>5523</v>
      </c>
      <c r="D13" s="60"/>
      <c r="E13" s="71" t="n">
        <v>100</v>
      </c>
      <c r="F13" s="72" t="n">
        <v>62.9549158066268</v>
      </c>
      <c r="G13" s="72" t="n">
        <v>21.6730038022814</v>
      </c>
      <c r="H13" s="72" t="n">
        <v>15.3720803910918</v>
      </c>
      <c r="J13" s="93" t="n">
        <v>4.66402628001047</v>
      </c>
      <c r="K13" s="93" t="n">
        <v>2.93623381777954</v>
      </c>
      <c r="L13" s="93" t="n">
        <v>1.01083459300607</v>
      </c>
      <c r="M13" s="93" t="n">
        <v>0.716957869224858</v>
      </c>
    </row>
    <row r="14" customFormat="false" ht="13.5" hidden="false" customHeight="true" outlineLevel="0" collapsed="false">
      <c r="A14" s="69" t="s">
        <v>128</v>
      </c>
      <c r="B14" s="70" t="n">
        <v>172384</v>
      </c>
      <c r="C14" s="70" t="n">
        <v>9643</v>
      </c>
      <c r="D14" s="60"/>
      <c r="E14" s="71" t="n">
        <v>100</v>
      </c>
      <c r="F14" s="72" t="n">
        <v>65.9856891009022</v>
      </c>
      <c r="G14" s="72" t="n">
        <v>20.1908119879705</v>
      </c>
      <c r="H14" s="72" t="n">
        <v>13.8234989111272</v>
      </c>
      <c r="J14" s="93" t="n">
        <v>5.59390662706516</v>
      </c>
      <c r="K14" s="93" t="n">
        <v>3.69117783552998</v>
      </c>
      <c r="L14" s="93" t="n">
        <v>1.12945516985335</v>
      </c>
      <c r="M14" s="93" t="n">
        <v>0.773273621681827</v>
      </c>
    </row>
    <row r="15" customFormat="false" ht="13.5" hidden="false" customHeight="true" outlineLevel="0" collapsed="false">
      <c r="A15" s="69" t="s">
        <v>129</v>
      </c>
      <c r="B15" s="70" t="n">
        <v>20864</v>
      </c>
      <c r="C15" s="70" t="n">
        <v>1016</v>
      </c>
      <c r="D15" s="60"/>
      <c r="E15" s="71" t="n">
        <v>100</v>
      </c>
      <c r="F15" s="72" t="n">
        <v>62.2047244094488</v>
      </c>
      <c r="G15" s="72" t="n">
        <v>19.488188976378</v>
      </c>
      <c r="H15" s="72" t="n">
        <v>18.3070866141732</v>
      </c>
      <c r="J15" s="93" t="n">
        <v>4.86963190184049</v>
      </c>
      <c r="K15" s="93" t="n">
        <v>3.02914110429448</v>
      </c>
      <c r="L15" s="93" t="n">
        <v>0.949003067484663</v>
      </c>
      <c r="M15" s="93" t="n">
        <v>0.89148773006135</v>
      </c>
    </row>
    <row r="16" customFormat="false" ht="13.5" hidden="false" customHeight="true" outlineLevel="0" collapsed="false">
      <c r="A16" s="69" t="s">
        <v>130</v>
      </c>
      <c r="B16" s="70" t="n">
        <v>14839</v>
      </c>
      <c r="C16" s="70" t="n">
        <v>680</v>
      </c>
      <c r="D16" s="60"/>
      <c r="E16" s="71" t="n">
        <v>100</v>
      </c>
      <c r="F16" s="72" t="n">
        <v>64.4117647058824</v>
      </c>
      <c r="G16" s="72" t="n">
        <v>21.7647058823529</v>
      </c>
      <c r="H16" s="72" t="n">
        <v>13.8235294117647</v>
      </c>
      <c r="J16" s="93" t="n">
        <v>4.582519037671</v>
      </c>
      <c r="K16" s="93" t="n">
        <v>2.95168138014691</v>
      </c>
      <c r="L16" s="93" t="n">
        <v>0.997371790551924</v>
      </c>
      <c r="M16" s="93" t="n">
        <v>0.633465866972168</v>
      </c>
    </row>
    <row r="17" customFormat="false" ht="13.5" hidden="false" customHeight="true" outlineLevel="0" collapsed="false">
      <c r="A17" s="69" t="s">
        <v>131</v>
      </c>
      <c r="B17" s="70" t="n">
        <v>60332</v>
      </c>
      <c r="C17" s="70" t="n">
        <v>3567</v>
      </c>
      <c r="D17" s="60"/>
      <c r="E17" s="71" t="n">
        <v>100</v>
      </c>
      <c r="F17" s="72" t="n">
        <v>60.9475749929913</v>
      </c>
      <c r="G17" s="72" t="n">
        <v>23.8015138772077</v>
      </c>
      <c r="H17" s="72" t="n">
        <v>15.250911129801</v>
      </c>
      <c r="J17" s="93" t="n">
        <v>5.91228535437247</v>
      </c>
      <c r="K17" s="93" t="n">
        <v>3.6033945501558</v>
      </c>
      <c r="L17" s="93" t="n">
        <v>1.40721341908108</v>
      </c>
      <c r="M17" s="93" t="n">
        <v>0.901677385135583</v>
      </c>
    </row>
    <row r="18" customFormat="false" ht="13.5" hidden="false" customHeight="true" outlineLevel="0" collapsed="false">
      <c r="A18" s="69" t="s">
        <v>132</v>
      </c>
      <c r="B18" s="70" t="n">
        <v>56678</v>
      </c>
      <c r="C18" s="70" t="n">
        <v>2587</v>
      </c>
      <c r="D18" s="60"/>
      <c r="E18" s="71" t="n">
        <v>100</v>
      </c>
      <c r="F18" s="72" t="n">
        <v>67.3753382296096</v>
      </c>
      <c r="G18" s="72" t="n">
        <v>19.3660610746038</v>
      </c>
      <c r="H18" s="72" t="n">
        <v>13.2586006957866</v>
      </c>
      <c r="J18" s="93" t="n">
        <v>4.56438124139878</v>
      </c>
      <c r="K18" s="93" t="n">
        <v>3.07526729948128</v>
      </c>
      <c r="L18" s="93" t="n">
        <v>0.883940858887046</v>
      </c>
      <c r="M18" s="93" t="n">
        <v>0.605173083030453</v>
      </c>
    </row>
    <row r="19" customFormat="false" ht="13.5" hidden="false" customHeight="true" outlineLevel="0" collapsed="false">
      <c r="A19" s="69" t="s">
        <v>133</v>
      </c>
      <c r="B19" s="70" t="n">
        <v>32935</v>
      </c>
      <c r="C19" s="70" t="n">
        <v>973</v>
      </c>
      <c r="D19" s="60"/>
      <c r="E19" s="71" t="n">
        <v>100</v>
      </c>
      <c r="F19" s="72" t="n">
        <v>71.3257965056526</v>
      </c>
      <c r="G19" s="72" t="n">
        <v>16.9578622816033</v>
      </c>
      <c r="H19" s="72" t="n">
        <v>11.7163412127441</v>
      </c>
      <c r="J19" s="93" t="n">
        <v>2.95430393198725</v>
      </c>
      <c r="K19" s="93" t="n">
        <v>2.10718081068772</v>
      </c>
      <c r="L19" s="93" t="n">
        <v>0.500986792166388</v>
      </c>
      <c r="M19" s="93" t="n">
        <v>0.346136329133141</v>
      </c>
    </row>
    <row r="20" customFormat="false" ht="13.5" hidden="false" customHeight="true" outlineLevel="0" collapsed="false">
      <c r="A20" s="69" t="s">
        <v>134</v>
      </c>
      <c r="B20" s="70" t="n">
        <v>56734</v>
      </c>
      <c r="C20" s="70" t="n">
        <v>1628</v>
      </c>
      <c r="D20" s="60"/>
      <c r="E20" s="71" t="n">
        <v>100</v>
      </c>
      <c r="F20" s="72" t="n">
        <v>66.2776412776413</v>
      </c>
      <c r="G20" s="72" t="n">
        <v>21.8673218673219</v>
      </c>
      <c r="H20" s="72" t="n">
        <v>11.8550368550369</v>
      </c>
      <c r="J20" s="93" t="n">
        <v>2.86953149786724</v>
      </c>
      <c r="K20" s="93" t="n">
        <v>1.90185779250538</v>
      </c>
      <c r="L20" s="93" t="n">
        <v>0.627489688722812</v>
      </c>
      <c r="M20" s="93" t="n">
        <v>0.340184016639052</v>
      </c>
    </row>
    <row r="21" customFormat="false" ht="13.5" hidden="false" customHeight="true" outlineLevel="0" collapsed="false">
      <c r="A21" s="69" t="s">
        <v>135</v>
      </c>
      <c r="B21" s="70" t="n">
        <v>10760</v>
      </c>
      <c r="C21" s="70" t="n">
        <v>412</v>
      </c>
      <c r="D21" s="60"/>
      <c r="E21" s="71" t="n">
        <v>100</v>
      </c>
      <c r="F21" s="72" t="n">
        <v>70.1456310679612</v>
      </c>
      <c r="G21" s="72" t="n">
        <v>19.9029126213592</v>
      </c>
      <c r="H21" s="72" t="n">
        <v>9.95145631067961</v>
      </c>
      <c r="J21" s="93" t="n">
        <v>6.83954748247291</v>
      </c>
      <c r="K21" s="93" t="n">
        <v>3.55720203951562</v>
      </c>
      <c r="L21" s="93" t="n">
        <v>1.76864244741874</v>
      </c>
      <c r="M21" s="93" t="n">
        <v>1.51370299553856</v>
      </c>
    </row>
    <row r="22" customFormat="false" ht="13.5" hidden="false" customHeight="true" outlineLevel="0" collapsed="false">
      <c r="A22" s="69" t="s">
        <v>136</v>
      </c>
      <c r="B22" s="70" t="n">
        <v>25104</v>
      </c>
      <c r="C22" s="70" t="n">
        <v>1717</v>
      </c>
      <c r="D22" s="60"/>
      <c r="E22" s="71" t="n">
        <v>100</v>
      </c>
      <c r="F22" s="72" t="n">
        <v>52.0093185789167</v>
      </c>
      <c r="G22" s="72" t="n">
        <v>25.8590564938847</v>
      </c>
      <c r="H22" s="72" t="n">
        <v>22.1316249271986</v>
      </c>
      <c r="J22" s="93" t="n">
        <v>6.83954748247291</v>
      </c>
      <c r="K22" s="93" t="n">
        <v>3.55720203951562</v>
      </c>
      <c r="L22" s="93" t="n">
        <v>1.76864244741874</v>
      </c>
      <c r="M22" s="93" t="n">
        <v>1.51370299553856</v>
      </c>
    </row>
    <row r="23" customFormat="false" ht="13.5" hidden="false" customHeight="true" outlineLevel="0" collapsed="false">
      <c r="A23" s="69" t="s">
        <v>137</v>
      </c>
      <c r="B23" s="70" t="n">
        <v>51938</v>
      </c>
      <c r="C23" s="70" t="n">
        <v>2671</v>
      </c>
      <c r="D23" s="60"/>
      <c r="E23" s="71" t="n">
        <v>100</v>
      </c>
      <c r="F23" s="72" t="n">
        <v>63.1224260576563</v>
      </c>
      <c r="G23" s="72" t="n">
        <v>20.1797079745414</v>
      </c>
      <c r="H23" s="72" t="n">
        <v>16.6978659678023</v>
      </c>
      <c r="J23" s="93" t="n">
        <v>5.14267010666564</v>
      </c>
      <c r="K23" s="93" t="n">
        <v>3.24617813546921</v>
      </c>
      <c r="L23" s="93" t="n">
        <v>1.03777580961916</v>
      </c>
      <c r="M23" s="93" t="n">
        <v>0.858716161577265</v>
      </c>
    </row>
    <row r="24" customFormat="false" ht="13.5" hidden="false" customHeight="true" outlineLevel="0" collapsed="false">
      <c r="A24" s="69" t="s">
        <v>138</v>
      </c>
      <c r="B24" s="70" t="n">
        <v>64378</v>
      </c>
      <c r="C24" s="70" t="n">
        <v>3501</v>
      </c>
      <c r="D24" s="60"/>
      <c r="E24" s="71" t="n">
        <v>100</v>
      </c>
      <c r="F24" s="72" t="n">
        <v>66.1810911168238</v>
      </c>
      <c r="G24" s="72" t="n">
        <v>21.479577263639</v>
      </c>
      <c r="H24" s="72" t="n">
        <v>12.3393316195373</v>
      </c>
      <c r="J24" s="93" t="n">
        <v>5.43819317158035</v>
      </c>
      <c r="K24" s="93" t="n">
        <v>3.59905557799248</v>
      </c>
      <c r="L24" s="93" t="n">
        <v>1.16810090403554</v>
      </c>
      <c r="M24" s="93" t="n">
        <v>0.671036689552332</v>
      </c>
    </row>
    <row r="25" customFormat="false" ht="13.5" hidden="false" customHeight="true" outlineLevel="0" collapsed="false">
      <c r="A25" s="69" t="s">
        <v>139</v>
      </c>
      <c r="B25" s="70" t="n">
        <v>81391</v>
      </c>
      <c r="C25" s="70" t="n">
        <v>4671</v>
      </c>
      <c r="D25" s="60"/>
      <c r="E25" s="71" t="n">
        <v>100</v>
      </c>
      <c r="F25" s="72" t="n">
        <v>69.9421965317919</v>
      </c>
      <c r="G25" s="72" t="n">
        <v>17.6835795332905</v>
      </c>
      <c r="H25" s="72" t="n">
        <v>12.3742239349176</v>
      </c>
      <c r="J25" s="93" t="n">
        <v>5.73896376749272</v>
      </c>
      <c r="K25" s="93" t="n">
        <v>4.01395731714809</v>
      </c>
      <c r="L25" s="93" t="n">
        <v>1.0148542222113</v>
      </c>
      <c r="M25" s="93" t="n">
        <v>0.710152228133332</v>
      </c>
    </row>
    <row r="26" customFormat="false" ht="13.5" hidden="false" customHeight="true" outlineLevel="0" collapsed="false">
      <c r="A26" s="69" t="s">
        <v>140</v>
      </c>
      <c r="B26" s="70" t="n">
        <v>10337</v>
      </c>
      <c r="C26" s="70" t="n">
        <v>354</v>
      </c>
      <c r="D26" s="60"/>
      <c r="E26" s="71" t="n">
        <v>100</v>
      </c>
      <c r="F26" s="72" t="n">
        <v>71.1864406779661</v>
      </c>
      <c r="G26" s="72" t="n">
        <v>17.2316384180791</v>
      </c>
      <c r="H26" s="72" t="n">
        <v>11.5819209039548</v>
      </c>
      <c r="J26" s="93" t="n">
        <v>3.42459127406404</v>
      </c>
      <c r="K26" s="93" t="n">
        <v>2.4378446357744</v>
      </c>
      <c r="L26" s="93" t="n">
        <v>0.590113185643804</v>
      </c>
      <c r="M26" s="93" t="n">
        <v>0.396633452645835</v>
      </c>
    </row>
    <row r="27" customFormat="false" ht="13.5" hidden="false" customHeight="true" outlineLevel="0" collapsed="false">
      <c r="A27" s="69" t="s">
        <v>141</v>
      </c>
      <c r="B27" s="70" t="n">
        <v>16365</v>
      </c>
      <c r="C27" s="70" t="n">
        <v>819</v>
      </c>
      <c r="D27" s="60"/>
      <c r="E27" s="71" t="n">
        <v>100</v>
      </c>
      <c r="F27" s="72" t="n">
        <v>62.8815628815629</v>
      </c>
      <c r="G27" s="72" t="n">
        <v>21.3675213675214</v>
      </c>
      <c r="H27" s="72" t="n">
        <v>15.7509157509158</v>
      </c>
      <c r="J27" s="93" t="n">
        <v>5.00458295142072</v>
      </c>
      <c r="K27" s="93" t="n">
        <v>3.14695997555759</v>
      </c>
      <c r="L27" s="93" t="n">
        <v>1.06935533150015</v>
      </c>
      <c r="M27" s="93" t="n">
        <v>0.78826764436297</v>
      </c>
    </row>
    <row r="28" customFormat="false" ht="13.5" hidden="false" customHeight="true" outlineLevel="0" collapsed="false">
      <c r="A28" s="69" t="s">
        <v>142</v>
      </c>
      <c r="B28" s="70" t="n">
        <v>194514</v>
      </c>
      <c r="C28" s="70" t="n">
        <v>12419</v>
      </c>
      <c r="D28" s="60"/>
      <c r="E28" s="71" t="n">
        <v>100</v>
      </c>
      <c r="F28" s="72" t="n">
        <v>71.1812545293502</v>
      </c>
      <c r="G28" s="72" t="n">
        <v>17.859731057251</v>
      </c>
      <c r="H28" s="72" t="n">
        <v>10.9590144133988</v>
      </c>
      <c r="J28" s="93" t="n">
        <v>6.38463041220683</v>
      </c>
      <c r="K28" s="93" t="n">
        <v>4.54466002447125</v>
      </c>
      <c r="L28" s="93" t="n">
        <v>1.1402778206196</v>
      </c>
      <c r="M28" s="93" t="n">
        <v>0.699692567115992</v>
      </c>
    </row>
    <row r="29" customFormat="false" ht="13.5" hidden="false" customHeight="true" outlineLevel="0" collapsed="false">
      <c r="A29" s="69" t="s">
        <v>143</v>
      </c>
      <c r="B29" s="70" t="n">
        <v>34497</v>
      </c>
      <c r="C29" s="70" t="n">
        <v>1680</v>
      </c>
      <c r="D29" s="60"/>
      <c r="E29" s="71" t="n">
        <v>100</v>
      </c>
      <c r="F29" s="72" t="n">
        <v>65.2380952380952</v>
      </c>
      <c r="G29" s="72" t="n">
        <v>22.9761904761905</v>
      </c>
      <c r="H29" s="72" t="n">
        <v>11.7857142857143</v>
      </c>
      <c r="J29" s="93" t="n">
        <v>4.8699886946691</v>
      </c>
      <c r="K29" s="93" t="n">
        <v>3.1770878627127</v>
      </c>
      <c r="L29" s="93" t="n">
        <v>1.11893787865612</v>
      </c>
      <c r="M29" s="93" t="n">
        <v>0.573962953300287</v>
      </c>
    </row>
    <row r="30" customFormat="false" ht="12.75" hidden="false" customHeight="false" outlineLevel="0" collapsed="false">
      <c r="A30" s="69" t="s">
        <v>144</v>
      </c>
      <c r="B30" s="70" t="n">
        <v>185180</v>
      </c>
      <c r="C30" s="70" t="n">
        <v>9840</v>
      </c>
      <c r="D30" s="60"/>
      <c r="E30" s="71" t="n">
        <v>100</v>
      </c>
      <c r="F30" s="72" t="n">
        <v>61.9715447154472</v>
      </c>
      <c r="G30" s="72" t="n">
        <v>22.6727642276423</v>
      </c>
      <c r="H30" s="72" t="n">
        <v>15.3556910569106</v>
      </c>
      <c r="J30" s="93" t="n">
        <v>5.31374878496598</v>
      </c>
      <c r="K30" s="93" t="n">
        <v>3.29301220434172</v>
      </c>
      <c r="L30" s="93" t="n">
        <v>1.20477373366454</v>
      </c>
      <c r="M30" s="93" t="n">
        <v>0.815962846959715</v>
      </c>
    </row>
    <row r="31" customFormat="false" ht="12.75" hidden="false" customHeight="false" outlineLevel="0" collapsed="false">
      <c r="A31" s="69" t="s">
        <v>145</v>
      </c>
      <c r="B31" s="70" t="n">
        <v>10435</v>
      </c>
      <c r="C31" s="70" t="n">
        <v>482</v>
      </c>
      <c r="D31" s="60"/>
      <c r="E31" s="71" t="n">
        <v>100</v>
      </c>
      <c r="F31" s="72" t="n">
        <v>66.1825726141079</v>
      </c>
      <c r="G31" s="72" t="n">
        <v>20.3319502074689</v>
      </c>
      <c r="H31" s="72" t="n">
        <v>13.4854771784232</v>
      </c>
      <c r="J31" s="93" t="n">
        <v>4.61907043603258</v>
      </c>
      <c r="K31" s="93" t="n">
        <v>3.05701964542405</v>
      </c>
      <c r="L31" s="93" t="n">
        <v>0.93914710110206</v>
      </c>
      <c r="M31" s="93" t="n">
        <v>0.622903689506469</v>
      </c>
    </row>
    <row r="32" customFormat="false" ht="12.75" hidden="false" customHeight="false" outlineLevel="0" collapsed="false">
      <c r="A32" s="69" t="s">
        <v>146</v>
      </c>
      <c r="B32" s="70" t="n">
        <v>16560</v>
      </c>
      <c r="C32" s="70" t="n">
        <v>1054</v>
      </c>
      <c r="D32" s="60"/>
      <c r="E32" s="71" t="n">
        <v>100</v>
      </c>
      <c r="F32" s="72" t="n">
        <v>60.8159392789374</v>
      </c>
      <c r="G32" s="72" t="n">
        <v>22.4857685009488</v>
      </c>
      <c r="H32" s="72" t="n">
        <v>16.6982922201139</v>
      </c>
      <c r="J32" s="93" t="n">
        <v>6.36473429951691</v>
      </c>
      <c r="K32" s="93" t="n">
        <v>3.8707729468599</v>
      </c>
      <c r="L32" s="93" t="n">
        <v>1.43115942028986</v>
      </c>
      <c r="M32" s="93" t="n">
        <v>1.06280193236715</v>
      </c>
    </row>
    <row r="33" customFormat="false" ht="12.75" hidden="false" customHeight="true" outlineLevel="0" collapsed="false">
      <c r="A33" s="69" t="s">
        <v>147</v>
      </c>
      <c r="B33" s="70" t="n">
        <v>19701</v>
      </c>
      <c r="C33" s="70" t="n">
        <v>1152</v>
      </c>
      <c r="D33" s="60"/>
      <c r="E33" s="71" t="n">
        <v>100</v>
      </c>
      <c r="F33" s="72" t="n">
        <v>67.6215277777778</v>
      </c>
      <c r="G33" s="72" t="n">
        <v>19.0972222222222</v>
      </c>
      <c r="H33" s="72" t="n">
        <v>13.28125</v>
      </c>
      <c r="J33" s="93" t="n">
        <v>5.84741891274555</v>
      </c>
      <c r="K33" s="93" t="n">
        <v>3.95411400436526</v>
      </c>
      <c r="L33" s="93" t="n">
        <v>1.11669458403127</v>
      </c>
      <c r="M33" s="93" t="n">
        <v>0.776610324349018</v>
      </c>
    </row>
    <row r="34" customFormat="false" ht="12.75" hidden="false" customHeight="false" outlineLevel="0" collapsed="false">
      <c r="A34" s="69" t="s">
        <v>148</v>
      </c>
      <c r="B34" s="70" t="n">
        <v>191114</v>
      </c>
      <c r="C34" s="70" t="n">
        <v>11707</v>
      </c>
      <c r="D34" s="60"/>
      <c r="E34" s="71" t="n">
        <v>100</v>
      </c>
      <c r="F34" s="72" t="n">
        <v>62.9196207397284</v>
      </c>
      <c r="G34" s="72" t="n">
        <v>21.986845477065</v>
      </c>
      <c r="H34" s="72" t="n">
        <v>15.0935337832066</v>
      </c>
      <c r="J34" s="93" t="n">
        <v>6.12566321671882</v>
      </c>
      <c r="K34" s="93" t="n">
        <v>3.85424406375252</v>
      </c>
      <c r="L34" s="93" t="n">
        <v>1.34684010590538</v>
      </c>
      <c r="M34" s="93" t="n">
        <v>0.924579047060917</v>
      </c>
    </row>
    <row r="35" customFormat="false" ht="12.75" hidden="false" customHeight="false" outlineLevel="0" collapsed="false">
      <c r="A35" s="69" t="s">
        <v>149</v>
      </c>
      <c r="B35" s="70" t="n">
        <v>3334730</v>
      </c>
      <c r="C35" s="70" t="n">
        <v>207714</v>
      </c>
      <c r="D35" s="60"/>
      <c r="E35" s="71" t="n">
        <v>100</v>
      </c>
      <c r="F35" s="72" t="n">
        <v>58.7538634853693</v>
      </c>
      <c r="G35" s="72" t="n">
        <v>24.8664028423698</v>
      </c>
      <c r="H35" s="72" t="n">
        <v>16.3797336722609</v>
      </c>
      <c r="J35" s="93" t="n">
        <v>6.22881012855614</v>
      </c>
      <c r="K35" s="93" t="n">
        <v>3.65966659969473</v>
      </c>
      <c r="L35" s="93" t="n">
        <v>1.5488810188531</v>
      </c>
      <c r="M35" s="93" t="n">
        <v>1.02026251000831</v>
      </c>
    </row>
    <row r="36" customFormat="false" ht="12.75" hidden="false" customHeight="false" outlineLevel="0" collapsed="false">
      <c r="A36" s="69" t="s">
        <v>150</v>
      </c>
      <c r="B36" s="70" t="n">
        <v>72155</v>
      </c>
      <c r="C36" s="70" t="n">
        <v>2738</v>
      </c>
      <c r="D36" s="60"/>
      <c r="E36" s="71" t="n">
        <v>100</v>
      </c>
      <c r="F36" s="72" t="n">
        <v>61.2125639152666</v>
      </c>
      <c r="G36" s="72" t="n">
        <v>24.4338933528123</v>
      </c>
      <c r="H36" s="72" t="n">
        <v>14.3535427319211</v>
      </c>
      <c r="J36" s="93" t="n">
        <v>3.79460882821703</v>
      </c>
      <c r="K36" s="93" t="n">
        <v>2.3227773543067</v>
      </c>
      <c r="L36" s="93" t="n">
        <v>0.927170674242949</v>
      </c>
      <c r="M36" s="93" t="n">
        <v>0.544660799667383</v>
      </c>
    </row>
    <row r="37" customFormat="false" ht="12.75" hidden="false" customHeight="false" outlineLevel="0" collapsed="false">
      <c r="A37" s="69" t="s">
        <v>151</v>
      </c>
      <c r="B37" s="70" t="n">
        <v>14670</v>
      </c>
      <c r="C37" s="70" t="n">
        <v>649</v>
      </c>
      <c r="D37" s="60"/>
      <c r="E37" s="71" t="n">
        <v>100</v>
      </c>
      <c r="F37" s="72" t="n">
        <v>69.3374422187982</v>
      </c>
      <c r="G37" s="72" t="n">
        <v>17.8736517719569</v>
      </c>
      <c r="H37" s="72" t="n">
        <v>12.788906009245</v>
      </c>
      <c r="J37" s="93" t="n">
        <v>4.42399454669393</v>
      </c>
      <c r="K37" s="93" t="n">
        <v>3.06748466257669</v>
      </c>
      <c r="L37" s="93" t="n">
        <v>0.790729379686435</v>
      </c>
      <c r="M37" s="93" t="n">
        <v>0.565780504430811</v>
      </c>
    </row>
    <row r="38" customFormat="false" ht="12.75" hidden="false" customHeight="false" outlineLevel="0" collapsed="false">
      <c r="A38" s="69" t="s">
        <v>152</v>
      </c>
      <c r="B38" s="70" t="n">
        <v>23639</v>
      </c>
      <c r="C38" s="70" t="n">
        <v>1264</v>
      </c>
      <c r="D38" s="60"/>
      <c r="E38" s="71" t="n">
        <v>100</v>
      </c>
      <c r="F38" s="72" t="n">
        <v>68.8291139240506</v>
      </c>
      <c r="G38" s="72" t="n">
        <v>20.6487341772152</v>
      </c>
      <c r="H38" s="72" t="n">
        <v>10.5221518987342</v>
      </c>
      <c r="J38" s="93" t="n">
        <v>5.34709590084183</v>
      </c>
      <c r="K38" s="93" t="n">
        <v>3.68035872921866</v>
      </c>
      <c r="L38" s="93" t="n">
        <v>1.1041076187656</v>
      </c>
      <c r="M38" s="93" t="n">
        <v>0.562629552857566</v>
      </c>
    </row>
    <row r="39" customFormat="false" ht="12.75" hidden="false" customHeight="false" outlineLevel="0" collapsed="false">
      <c r="A39" s="69" t="s">
        <v>153</v>
      </c>
      <c r="B39" s="70" t="n">
        <v>13334</v>
      </c>
      <c r="C39" s="70" t="n">
        <v>523</v>
      </c>
      <c r="D39" s="60"/>
      <c r="E39" s="71" t="n">
        <v>100</v>
      </c>
      <c r="F39" s="72" t="n">
        <v>63.8623326959847</v>
      </c>
      <c r="G39" s="72" t="n">
        <v>18.546845124283</v>
      </c>
      <c r="H39" s="72" t="n">
        <v>17.5908221797323</v>
      </c>
      <c r="J39" s="93" t="n">
        <v>3.92230388480576</v>
      </c>
      <c r="K39" s="93" t="n">
        <v>2.50487475626219</v>
      </c>
      <c r="L39" s="93" t="n">
        <v>0.727463626818659</v>
      </c>
      <c r="M39" s="93" t="n">
        <v>0.689965501724914</v>
      </c>
    </row>
    <row r="40" customFormat="false" ht="12.75" hidden="false" customHeight="false" outlineLevel="0" collapsed="false">
      <c r="A40" s="69" t="s">
        <v>154</v>
      </c>
      <c r="B40" s="70" t="n">
        <v>210309</v>
      </c>
      <c r="C40" s="70" t="n">
        <v>13513</v>
      </c>
      <c r="D40" s="60"/>
      <c r="E40" s="71" t="n">
        <v>100</v>
      </c>
      <c r="F40" s="72" t="n">
        <v>66.9281432694442</v>
      </c>
      <c r="G40" s="72" t="n">
        <v>20.3285724857545</v>
      </c>
      <c r="H40" s="72" t="n">
        <v>12.7432842448013</v>
      </c>
      <c r="J40" s="93" t="n">
        <v>6.42530752369133</v>
      </c>
      <c r="K40" s="93" t="n">
        <v>4.30033902495851</v>
      </c>
      <c r="L40" s="93" t="n">
        <v>1.30617329738623</v>
      </c>
      <c r="M40" s="93" t="n">
        <v>0.81879520134659</v>
      </c>
    </row>
    <row r="41" customFormat="false" ht="12.75" hidden="false" customHeight="false" outlineLevel="0" collapsed="false">
      <c r="A41" s="69" t="s">
        <v>155</v>
      </c>
      <c r="B41" s="70" t="n">
        <v>29985</v>
      </c>
      <c r="C41" s="70" t="n">
        <v>1506</v>
      </c>
      <c r="D41" s="60"/>
      <c r="E41" s="71" t="n">
        <v>100</v>
      </c>
      <c r="F41" s="72" t="n">
        <v>67.7290836653387</v>
      </c>
      <c r="G41" s="72" t="n">
        <v>18.6586985391766</v>
      </c>
      <c r="H41" s="72" t="n">
        <v>13.6122177954847</v>
      </c>
      <c r="J41" s="93" t="n">
        <v>5.02251125562781</v>
      </c>
      <c r="K41" s="93" t="n">
        <v>3.40170085042521</v>
      </c>
      <c r="L41" s="93" t="n">
        <v>0.937135234283809</v>
      </c>
      <c r="M41" s="93" t="n">
        <v>0.683675170918793</v>
      </c>
    </row>
    <row r="42" customFormat="false" ht="12.75" hidden="false" customHeight="false" outlineLevel="0" collapsed="false">
      <c r="A42" s="69" t="s">
        <v>156</v>
      </c>
      <c r="B42" s="70" t="n">
        <v>25917</v>
      </c>
      <c r="C42" s="70" t="n">
        <v>908</v>
      </c>
      <c r="D42" s="60"/>
      <c r="E42" s="71" t="n">
        <v>100</v>
      </c>
      <c r="F42" s="72" t="n">
        <v>65.1982378854626</v>
      </c>
      <c r="G42" s="72" t="n">
        <v>18.942731277533</v>
      </c>
      <c r="H42" s="72" t="n">
        <v>15.8590308370044</v>
      </c>
      <c r="J42" s="93" t="n">
        <v>3.50349191650268</v>
      </c>
      <c r="K42" s="93" t="n">
        <v>2.28421499401937</v>
      </c>
      <c r="L42" s="93" t="n">
        <v>0.663657059073195</v>
      </c>
      <c r="M42" s="93" t="n">
        <v>0.555619863410117</v>
      </c>
    </row>
    <row r="43" customFormat="false" ht="12.75" hidden="false" customHeight="false" outlineLevel="0" collapsed="false">
      <c r="A43" s="69" t="s">
        <v>157</v>
      </c>
      <c r="B43" s="70" t="n">
        <v>133482</v>
      </c>
      <c r="C43" s="70" t="n">
        <v>6950</v>
      </c>
      <c r="D43" s="60"/>
      <c r="E43" s="71" t="n">
        <v>100</v>
      </c>
      <c r="F43" s="72" t="n">
        <v>66.9640287769784</v>
      </c>
      <c r="G43" s="72" t="n">
        <v>21.6258992805755</v>
      </c>
      <c r="H43" s="72" t="n">
        <v>11.410071942446</v>
      </c>
      <c r="J43" s="93" t="n">
        <v>5.20669453559281</v>
      </c>
      <c r="K43" s="93" t="n">
        <v>3.48661242714373</v>
      </c>
      <c r="L43" s="93" t="n">
        <v>1.12599451611453</v>
      </c>
      <c r="M43" s="93" t="n">
        <v>0.594087592334547</v>
      </c>
    </row>
    <row r="44" customFormat="false" ht="12.75" hidden="false" customHeight="false" outlineLevel="0" collapsed="false">
      <c r="A44" s="69" t="s">
        <v>158</v>
      </c>
      <c r="B44" s="70" t="n">
        <v>53325</v>
      </c>
      <c r="C44" s="70" t="n">
        <v>2290</v>
      </c>
      <c r="D44" s="60"/>
      <c r="E44" s="71" t="n">
        <v>100</v>
      </c>
      <c r="F44" s="72" t="n">
        <v>67.9039301310044</v>
      </c>
      <c r="G44" s="72" t="n">
        <v>20.5676855895197</v>
      </c>
      <c r="H44" s="72" t="n">
        <v>11.528384279476</v>
      </c>
      <c r="J44" s="93" t="n">
        <v>4.29442100328176</v>
      </c>
      <c r="K44" s="93" t="n">
        <v>2.91608063759963</v>
      </c>
      <c r="L44" s="93" t="n">
        <v>0.883263009845288</v>
      </c>
      <c r="M44" s="93" t="n">
        <v>0.49507735583685</v>
      </c>
    </row>
    <row r="45" customFormat="false" ht="12.75" hidden="false" customHeight="false" outlineLevel="0" collapsed="false">
      <c r="A45" s="69" t="s">
        <v>159</v>
      </c>
      <c r="B45" s="70" t="n">
        <v>87165</v>
      </c>
      <c r="C45" s="70" t="n">
        <v>3487</v>
      </c>
      <c r="D45" s="60"/>
      <c r="E45" s="71" t="n">
        <v>100</v>
      </c>
      <c r="F45" s="72" t="n">
        <v>60.0802982506453</v>
      </c>
      <c r="G45" s="72" t="n">
        <v>23.6306280470318</v>
      </c>
      <c r="H45" s="72" t="n">
        <v>16.2890737023229</v>
      </c>
      <c r="J45" s="93" t="n">
        <v>4.00045889978776</v>
      </c>
      <c r="K45" s="93" t="n">
        <v>2.40348763838697</v>
      </c>
      <c r="L45" s="93" t="n">
        <v>0.945333562783227</v>
      </c>
      <c r="M45" s="93" t="n">
        <v>0.651637698617564</v>
      </c>
    </row>
    <row r="46" customFormat="false" ht="12.75" hidden="false" customHeight="false" outlineLevel="0" collapsed="false">
      <c r="A46" s="69" t="s">
        <v>160</v>
      </c>
      <c r="B46" s="70" t="n">
        <v>90973</v>
      </c>
      <c r="C46" s="70" t="n">
        <v>2999</v>
      </c>
      <c r="D46" s="60"/>
      <c r="E46" s="71" t="n">
        <v>100</v>
      </c>
      <c r="F46" s="72" t="n">
        <v>69.7899299766589</v>
      </c>
      <c r="G46" s="72" t="n">
        <v>17.0723574524842</v>
      </c>
      <c r="H46" s="72" t="n">
        <v>13.137712570857</v>
      </c>
      <c r="J46" s="93" t="n">
        <v>3.29658250250074</v>
      </c>
      <c r="K46" s="93" t="n">
        <v>2.30068262011806</v>
      </c>
      <c r="L46" s="93" t="n">
        <v>0.562804348542974</v>
      </c>
      <c r="M46" s="93" t="n">
        <v>0.433095533839711</v>
      </c>
    </row>
    <row r="47" customFormat="false" ht="12.75" hidden="false" customHeight="false" outlineLevel="0" collapsed="false">
      <c r="A47" s="69" t="s">
        <v>161</v>
      </c>
      <c r="B47" s="70" t="n">
        <v>96113</v>
      </c>
      <c r="C47" s="70" t="n">
        <v>3236</v>
      </c>
      <c r="D47" s="60"/>
      <c r="E47" s="71" t="n">
        <v>100</v>
      </c>
      <c r="F47" s="72" t="n">
        <v>61.4029666254635</v>
      </c>
      <c r="G47" s="72" t="n">
        <v>22.4660074165637</v>
      </c>
      <c r="H47" s="72" t="n">
        <v>16.1310259579728</v>
      </c>
      <c r="J47" s="93" t="n">
        <v>3.36687024648071</v>
      </c>
      <c r="K47" s="93" t="n">
        <v>2.06735821376921</v>
      </c>
      <c r="L47" s="93" t="n">
        <v>0.75640131928043</v>
      </c>
      <c r="M47" s="93" t="n">
        <v>0.543110713431066</v>
      </c>
    </row>
    <row r="48" customFormat="false" ht="12.75" hidden="false" customHeight="false" outlineLevel="0" collapsed="false">
      <c r="A48" s="69" t="s">
        <v>162</v>
      </c>
      <c r="B48" s="70" t="n">
        <v>13466</v>
      </c>
      <c r="C48" s="70" t="n">
        <v>495</v>
      </c>
      <c r="D48" s="60"/>
      <c r="E48" s="71" t="n">
        <v>100</v>
      </c>
      <c r="F48" s="72" t="n">
        <v>69.8989898989899</v>
      </c>
      <c r="G48" s="72" t="n">
        <v>15.959595959596</v>
      </c>
      <c r="H48" s="72" t="n">
        <v>14.1414141414141</v>
      </c>
      <c r="J48" s="93" t="n">
        <v>3.67592455072033</v>
      </c>
      <c r="K48" s="93" t="n">
        <v>2.5694341304025</v>
      </c>
      <c r="L48" s="93" t="n">
        <v>0.586662706074558</v>
      </c>
      <c r="M48" s="93" t="n">
        <v>0.519827714243279</v>
      </c>
    </row>
    <row r="49" customFormat="false" ht="12.75" hidden="false" customHeight="false" outlineLevel="0" collapsed="false">
      <c r="A49" s="69" t="s">
        <v>163</v>
      </c>
      <c r="B49" s="70" t="n">
        <v>39566</v>
      </c>
      <c r="C49" s="70" t="n">
        <v>2152</v>
      </c>
      <c r="D49" s="60"/>
      <c r="E49" s="71" t="n">
        <v>100</v>
      </c>
      <c r="F49" s="72" t="n">
        <v>71.5613382899628</v>
      </c>
      <c r="G49" s="72" t="n">
        <v>17.4721189591078</v>
      </c>
      <c r="H49" s="72" t="n">
        <v>10.9665427509294</v>
      </c>
      <c r="J49" s="93" t="n">
        <v>5.43901329424253</v>
      </c>
      <c r="K49" s="93" t="n">
        <v>3.89223070312895</v>
      </c>
      <c r="L49" s="93" t="n">
        <v>0.950310872971743</v>
      </c>
      <c r="M49" s="93" t="n">
        <v>0.596471718141839</v>
      </c>
    </row>
    <row r="50" customFormat="false" ht="12.75" hidden="false" customHeight="false" outlineLevel="0" collapsed="false">
      <c r="A50" s="69" t="s">
        <v>164</v>
      </c>
      <c r="B50" s="70" t="n">
        <v>18532</v>
      </c>
      <c r="C50" s="70" t="n">
        <v>937</v>
      </c>
      <c r="D50" s="60"/>
      <c r="E50" s="71" t="n">
        <v>100</v>
      </c>
      <c r="F50" s="72" t="n">
        <v>64.247598719317</v>
      </c>
      <c r="G50" s="72" t="n">
        <v>22.3052294557097</v>
      </c>
      <c r="H50" s="72" t="n">
        <v>13.4471718249733</v>
      </c>
      <c r="J50" s="93" t="n">
        <v>5.05611914526225</v>
      </c>
      <c r="K50" s="93" t="n">
        <v>3.24843513921865</v>
      </c>
      <c r="L50" s="93" t="n">
        <v>1.12777897690481</v>
      </c>
      <c r="M50" s="93" t="n">
        <v>0.679905029138787</v>
      </c>
    </row>
    <row r="51" customFormat="false" ht="12.75" hidden="false" customHeight="false" outlineLevel="0" collapsed="false">
      <c r="A51" s="69" t="s">
        <v>165</v>
      </c>
      <c r="B51" s="70" t="n">
        <v>19633</v>
      </c>
      <c r="C51" s="70" t="n">
        <v>1109</v>
      </c>
      <c r="D51" s="60"/>
      <c r="E51" s="71" t="n">
        <v>100</v>
      </c>
      <c r="F51" s="72" t="n">
        <v>72.1370604147881</v>
      </c>
      <c r="G51" s="72" t="n">
        <v>17.3128944995491</v>
      </c>
      <c r="H51" s="72" t="n">
        <v>10.5500450856628</v>
      </c>
      <c r="J51" s="93" t="n">
        <v>5.6486527784852</v>
      </c>
      <c r="K51" s="93" t="n">
        <v>4.07477206743748</v>
      </c>
      <c r="L51" s="93" t="n">
        <v>0.977945296184995</v>
      </c>
      <c r="M51" s="93" t="n">
        <v>0.595935414862731</v>
      </c>
    </row>
    <row r="52" customFormat="false" ht="12.75" hidden="false" customHeight="false" outlineLevel="0" collapsed="false">
      <c r="A52" s="69" t="s">
        <v>166</v>
      </c>
      <c r="B52" s="70" t="n">
        <v>91224</v>
      </c>
      <c r="C52" s="70" t="n">
        <v>4314</v>
      </c>
      <c r="D52" s="60"/>
      <c r="E52" s="71" t="n">
        <v>100</v>
      </c>
      <c r="F52" s="72" t="n">
        <v>64.0472878998609</v>
      </c>
      <c r="G52" s="72" t="n">
        <v>19.772832637923</v>
      </c>
      <c r="H52" s="72" t="n">
        <v>16.179879462216</v>
      </c>
      <c r="J52" s="93" t="n">
        <v>4.72901867929492</v>
      </c>
      <c r="K52" s="93" t="n">
        <v>3.02880820836622</v>
      </c>
      <c r="L52" s="93" t="n">
        <v>0.935060948873104</v>
      </c>
      <c r="M52" s="93" t="n">
        <v>0.765149522055599</v>
      </c>
    </row>
    <row r="53" customFormat="false" ht="12.75" hidden="false" customHeight="false" outlineLevel="0" collapsed="false">
      <c r="A53" s="69" t="s">
        <v>167</v>
      </c>
      <c r="B53" s="70" t="n">
        <v>132853</v>
      </c>
      <c r="C53" s="70" t="n">
        <v>6702</v>
      </c>
      <c r="D53" s="60"/>
      <c r="E53" s="71" t="n">
        <v>100</v>
      </c>
      <c r="F53" s="72" t="n">
        <v>70.2476872575351</v>
      </c>
      <c r="G53" s="72" t="n">
        <v>18.3974932855864</v>
      </c>
      <c r="H53" s="72" t="n">
        <v>11.3548194568785</v>
      </c>
      <c r="J53" s="93" t="n">
        <v>5.04467343605338</v>
      </c>
      <c r="K53" s="93" t="n">
        <v>3.54376641852273</v>
      </c>
      <c r="L53" s="93" t="n">
        <v>0.928093456677681</v>
      </c>
      <c r="M53" s="93" t="n">
        <v>0.572813560852973</v>
      </c>
    </row>
    <row r="54" customFormat="false" ht="12.75" hidden="false" customHeight="false" outlineLevel="0" collapsed="false">
      <c r="A54" s="69" t="s">
        <v>168</v>
      </c>
      <c r="B54" s="70" t="n">
        <v>23902</v>
      </c>
      <c r="C54" s="70" t="n">
        <v>896</v>
      </c>
      <c r="D54" s="60"/>
      <c r="E54" s="71" t="n">
        <v>100</v>
      </c>
      <c r="F54" s="72" t="n">
        <v>60.8258928571429</v>
      </c>
      <c r="G54" s="72" t="n">
        <v>23.6607142857143</v>
      </c>
      <c r="H54" s="72" t="n">
        <v>15.5133928571429</v>
      </c>
      <c r="J54" s="93" t="n">
        <v>3.74864028114802</v>
      </c>
      <c r="K54" s="93" t="n">
        <v>2.28014392101079</v>
      </c>
      <c r="L54" s="93" t="n">
        <v>0.88695506652163</v>
      </c>
      <c r="M54" s="93" t="n">
        <v>0.581541293615597</v>
      </c>
    </row>
    <row r="55" customFormat="false" ht="12.75" hidden="false" customHeight="false" outlineLevel="0" collapsed="false">
      <c r="A55" s="69" t="s">
        <v>169</v>
      </c>
      <c r="B55" s="70" t="n">
        <v>12772</v>
      </c>
      <c r="C55" s="70" t="n">
        <v>1957</v>
      </c>
      <c r="D55" s="60"/>
      <c r="E55" s="71" t="n">
        <v>100</v>
      </c>
      <c r="F55" s="72" t="n">
        <v>59.47879407256</v>
      </c>
      <c r="G55" s="72" t="n">
        <v>20.5416453755749</v>
      </c>
      <c r="H55" s="72" t="n">
        <v>19.9795605518651</v>
      </c>
      <c r="J55" s="93" t="n">
        <v>15.3225806451613</v>
      </c>
      <c r="K55" s="93" t="n">
        <v>9.11368618853743</v>
      </c>
      <c r="L55" s="93" t="n">
        <v>3.1475101785155</v>
      </c>
      <c r="M55" s="93" t="n">
        <v>3.06138427810836</v>
      </c>
    </row>
    <row r="56" customFormat="false" ht="12.75" hidden="false" customHeight="false" outlineLevel="0" collapsed="false">
      <c r="A56" s="69" t="s">
        <v>170</v>
      </c>
      <c r="B56" s="70" t="n">
        <v>77270</v>
      </c>
      <c r="C56" s="70" t="n">
        <v>570</v>
      </c>
      <c r="D56" s="60"/>
      <c r="E56" s="71" t="n">
        <v>100</v>
      </c>
      <c r="F56" s="72" t="n">
        <v>64.3859649122807</v>
      </c>
      <c r="G56" s="72" t="n">
        <v>23.1578947368421</v>
      </c>
      <c r="H56" s="72" t="n">
        <v>12.4561403508772</v>
      </c>
      <c r="J56" s="93" t="n">
        <v>0.737673094344506</v>
      </c>
      <c r="K56" s="93" t="n">
        <v>0.474957939691989</v>
      </c>
      <c r="L56" s="93" t="n">
        <v>0.170829558690307</v>
      </c>
      <c r="M56" s="93" t="n">
        <v>0.0918855959622104</v>
      </c>
    </row>
    <row r="57" customFormat="false" ht="12.75" hidden="false" customHeight="false" outlineLevel="0" collapsed="false">
      <c r="A57" s="69" t="s">
        <v>171</v>
      </c>
      <c r="B57" s="70" t="n">
        <v>12380</v>
      </c>
      <c r="C57" s="70" t="n">
        <v>3492</v>
      </c>
      <c r="D57" s="60"/>
      <c r="E57" s="71" t="n">
        <v>100</v>
      </c>
      <c r="F57" s="72" t="n">
        <v>66.5807560137457</v>
      </c>
      <c r="G57" s="72" t="n">
        <v>20.7331042382589</v>
      </c>
      <c r="H57" s="72" t="n">
        <v>12.6861397479954</v>
      </c>
      <c r="J57" s="93" t="n">
        <v>28.2067851373183</v>
      </c>
      <c r="K57" s="93" t="n">
        <v>18.7802907915994</v>
      </c>
      <c r="L57" s="93" t="n">
        <v>5.84814216478191</v>
      </c>
      <c r="M57" s="93" t="n">
        <v>3.578352180937</v>
      </c>
    </row>
    <row r="58" customFormat="false" ht="12.75" hidden="false" customHeight="false" outlineLevel="0" collapsed="false">
      <c r="A58" s="69" t="s">
        <v>172</v>
      </c>
      <c r="B58" s="70" t="n">
        <v>14392</v>
      </c>
      <c r="C58" s="70" t="n">
        <v>498</v>
      </c>
      <c r="D58" s="60"/>
      <c r="E58" s="71" t="n">
        <v>100</v>
      </c>
      <c r="F58" s="72" t="n">
        <v>73.0923694779117</v>
      </c>
      <c r="G58" s="72" t="n">
        <v>16.4658634538153</v>
      </c>
      <c r="H58" s="72" t="n">
        <v>10.4417670682731</v>
      </c>
      <c r="J58" s="93" t="n">
        <v>3.46025569760978</v>
      </c>
      <c r="K58" s="93" t="n">
        <v>2.52918287937743</v>
      </c>
      <c r="L58" s="93" t="n">
        <v>0.56976097832129</v>
      </c>
      <c r="M58" s="93" t="n">
        <v>0.361311839911062</v>
      </c>
    </row>
    <row r="59" customFormat="false" ht="12.75" hidden="false" customHeight="false" outlineLevel="0" collapsed="false">
      <c r="A59" s="69" t="s">
        <v>173</v>
      </c>
      <c r="B59" s="70" t="n">
        <v>22115</v>
      </c>
      <c r="C59" s="70" t="n">
        <v>410</v>
      </c>
      <c r="D59" s="60"/>
      <c r="E59" s="71" t="n">
        <v>100</v>
      </c>
      <c r="F59" s="72" t="n">
        <v>71.7073170731707</v>
      </c>
      <c r="G59" s="72" t="n">
        <v>18.5365853658537</v>
      </c>
      <c r="H59" s="72" t="n">
        <v>9.75609756097561</v>
      </c>
      <c r="J59" s="93" t="n">
        <v>1.85394528600497</v>
      </c>
      <c r="K59" s="93" t="n">
        <v>1.32941442459869</v>
      </c>
      <c r="L59" s="93" t="n">
        <v>0.343658150576532</v>
      </c>
      <c r="M59" s="93" t="n">
        <v>0.180872710829754</v>
      </c>
    </row>
    <row r="60" customFormat="false" ht="12.75" hidden="false" customHeight="false" outlineLevel="0" collapsed="false">
      <c r="A60" s="69" t="s">
        <v>174</v>
      </c>
      <c r="B60" s="70" t="n">
        <v>17396</v>
      </c>
      <c r="C60" s="70" t="n">
        <v>768</v>
      </c>
      <c r="D60" s="60"/>
      <c r="E60" s="71" t="n">
        <v>100</v>
      </c>
      <c r="F60" s="72" t="n">
        <v>59.765625</v>
      </c>
      <c r="G60" s="72" t="n">
        <v>25</v>
      </c>
      <c r="H60" s="72" t="n">
        <v>15.234375</v>
      </c>
      <c r="J60" s="93" t="n">
        <v>4.4148080018395</v>
      </c>
      <c r="K60" s="93" t="n">
        <v>2.63853759484939</v>
      </c>
      <c r="L60" s="93" t="n">
        <v>1.10370200045988</v>
      </c>
      <c r="M60" s="93" t="n">
        <v>0.672568406530237</v>
      </c>
    </row>
    <row r="61" customFormat="false" ht="12.75" hidden="false" customHeight="false" outlineLevel="0" collapsed="false">
      <c r="A61" s="69" t="s">
        <v>175</v>
      </c>
      <c r="B61" s="70" t="n">
        <v>28148</v>
      </c>
      <c r="C61" s="70" t="n">
        <v>550</v>
      </c>
      <c r="D61" s="60"/>
      <c r="E61" s="71" t="n">
        <v>100</v>
      </c>
      <c r="F61" s="72" t="n">
        <v>66.7272727272727</v>
      </c>
      <c r="G61" s="72" t="n">
        <v>17.2727272727273</v>
      </c>
      <c r="H61" s="72" t="n">
        <v>16</v>
      </c>
      <c r="J61" s="93" t="n">
        <v>1.9539576524087</v>
      </c>
      <c r="K61" s="93" t="n">
        <v>1.30382265169817</v>
      </c>
      <c r="L61" s="93" t="n">
        <v>0.337501776325139</v>
      </c>
      <c r="M61" s="93" t="n">
        <v>0.312633224385392</v>
      </c>
    </row>
    <row r="62" customFormat="false" ht="12.75" hidden="false" customHeight="false" outlineLevel="0" collapsed="false">
      <c r="A62" s="69" t="s">
        <v>176</v>
      </c>
      <c r="B62" s="70" t="n">
        <v>48326</v>
      </c>
      <c r="C62" s="70" t="n">
        <v>1304</v>
      </c>
      <c r="D62" s="60"/>
      <c r="E62" s="71" t="n">
        <v>100</v>
      </c>
      <c r="F62" s="72" t="n">
        <v>66.4877300613497</v>
      </c>
      <c r="G62" s="72" t="n">
        <v>21.7024539877301</v>
      </c>
      <c r="H62" s="72" t="n">
        <v>11.8098159509202</v>
      </c>
      <c r="J62" s="93" t="n">
        <v>2.69834043785954</v>
      </c>
      <c r="K62" s="93" t="n">
        <v>1.79406530646029</v>
      </c>
      <c r="L62" s="93" t="n">
        <v>0.58560609195878</v>
      </c>
      <c r="M62" s="93" t="n">
        <v>0.318669039440467</v>
      </c>
    </row>
    <row r="63" customFormat="false" ht="12.75" hidden="false" customHeight="false" outlineLevel="0" collapsed="false">
      <c r="A63" s="91" t="s">
        <v>222</v>
      </c>
      <c r="B63" s="70" t="n">
        <v>379097</v>
      </c>
      <c r="C63" s="70" t="n">
        <v>19105</v>
      </c>
      <c r="D63" s="60"/>
      <c r="E63" s="71" t="n">
        <v>100</v>
      </c>
      <c r="F63" s="72" t="n">
        <v>64.4700340225072</v>
      </c>
      <c r="G63" s="72" t="n">
        <v>20.6752159120649</v>
      </c>
      <c r="H63" s="72" t="n">
        <v>14.8547500654279</v>
      </c>
      <c r="I63" s="60"/>
      <c r="J63" s="93" t="n">
        <v>5.03960727729315</v>
      </c>
      <c r="K63" s="93" t="n">
        <v>3.24903652627164</v>
      </c>
      <c r="L63" s="93" t="n">
        <v>1.04194968570049</v>
      </c>
      <c r="M63" s="93" t="n">
        <v>0.748621065321013</v>
      </c>
    </row>
    <row r="64" customFormat="false" ht="12.75" hidden="false" customHeight="false" outlineLevel="0" collapsed="false">
      <c r="A64" s="91" t="s">
        <v>125</v>
      </c>
      <c r="B64" s="70" t="n">
        <v>0</v>
      </c>
      <c r="C64" s="70" t="n">
        <v>10</v>
      </c>
      <c r="D64" s="60"/>
      <c r="E64" s="71" t="n">
        <v>100</v>
      </c>
      <c r="F64" s="72" t="n">
        <v>60</v>
      </c>
      <c r="G64" s="72" t="n">
        <v>20</v>
      </c>
      <c r="H64" s="72" t="n">
        <v>20</v>
      </c>
      <c r="I64" s="60"/>
      <c r="J64" s="133" t="s">
        <v>119</v>
      </c>
      <c r="K64" s="133" t="s">
        <v>119</v>
      </c>
      <c r="L64" s="133" t="s">
        <v>119</v>
      </c>
      <c r="M64" s="133" t="s">
        <v>119</v>
      </c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</row>
    <row r="67" customFormat="false" ht="12.75" hidden="false" customHeight="true" outlineLevel="0" collapsed="false">
      <c r="A67" s="44" t="s">
        <v>8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104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</sheetData>
  <mergeCells count="10">
    <mergeCell ref="A6:M6"/>
    <mergeCell ref="A8:A9"/>
    <mergeCell ref="B8:C8"/>
    <mergeCell ref="E8:H8"/>
    <mergeCell ref="J8:M8"/>
    <mergeCell ref="A67:L67"/>
    <mergeCell ref="A68:M68"/>
    <mergeCell ref="A69:M69"/>
    <mergeCell ref="A70:M70"/>
    <mergeCell ref="A71:M71"/>
  </mergeCells>
  <hyperlinks>
    <hyperlink ref="M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0.99"/>
    <col collapsed="false" customWidth="true" hidden="false" outlineLevel="0" max="2" min="2" style="35" width="13.7"/>
    <col collapsed="false" customWidth="true" hidden="false" outlineLevel="0" max="3" min="3" style="35" width="12.99"/>
    <col collapsed="false" customWidth="true" hidden="false" outlineLevel="0" max="4" min="4" style="35" width="5.28"/>
    <col collapsed="false" customWidth="true" hidden="false" outlineLevel="0" max="5" min="5" style="35" width="8.7"/>
    <col collapsed="false" customWidth="true" hidden="false" outlineLevel="0" max="6" min="6" style="35" width="9.28"/>
    <col collapsed="false" customWidth="true" hidden="false" outlineLevel="0" max="7" min="7" style="35" width="9.7"/>
    <col collapsed="false" customWidth="true" hidden="false" outlineLevel="0" max="8" min="8" style="35" width="10.41"/>
    <col collapsed="false" customWidth="true" hidden="false" outlineLevel="0" max="9" min="9" style="35" width="4.41"/>
    <col collapsed="false" customWidth="true" hidden="false" outlineLevel="0" max="11" min="10" style="35" width="8.7"/>
    <col collapsed="false" customWidth="true" hidden="false" outlineLevel="0" max="13" min="12" style="35" width="10.28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7"/>
      <c r="H4" s="37"/>
      <c r="I4" s="36"/>
      <c r="J4" s="36"/>
      <c r="K4" s="36"/>
      <c r="M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0.75" hidden="false" customHeight="true" outlineLevel="0" collapsed="false">
      <c r="A6" s="41" t="s">
        <v>23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.75" hidden="false" customHeight="false" outlineLevel="0" collapsed="false">
      <c r="D7" s="81"/>
      <c r="E7" s="81"/>
      <c r="H7" s="81"/>
      <c r="I7" s="81"/>
      <c r="J7" s="81"/>
    </row>
    <row r="8" s="50" customFormat="true" ht="22.5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J8" s="51" t="s">
        <v>91</v>
      </c>
      <c r="K8" s="51"/>
      <c r="L8" s="51"/>
      <c r="M8" s="51"/>
    </row>
    <row r="9" s="50" customFormat="true" ht="44.25" hidden="false" customHeight="true" outlineLevel="0" collapsed="false">
      <c r="A9" s="127"/>
      <c r="B9" s="53" t="s">
        <v>92</v>
      </c>
      <c r="C9" s="53" t="s">
        <v>93</v>
      </c>
      <c r="E9" s="112" t="s">
        <v>94</v>
      </c>
      <c r="F9" s="112" t="s">
        <v>226</v>
      </c>
      <c r="G9" s="112" t="s">
        <v>227</v>
      </c>
      <c r="H9" s="112" t="s">
        <v>228</v>
      </c>
      <c r="J9" s="112" t="s">
        <v>94</v>
      </c>
      <c r="K9" s="112" t="s">
        <v>226</v>
      </c>
      <c r="L9" s="112" t="s">
        <v>227</v>
      </c>
      <c r="M9" s="112" t="s">
        <v>228</v>
      </c>
    </row>
    <row r="10" customFormat="false" ht="18.75" hidden="false" customHeight="true" outlineLevel="0" collapsed="false">
      <c r="A10" s="57"/>
      <c r="B10" s="58"/>
      <c r="C10" s="58"/>
      <c r="D10" s="61"/>
      <c r="E10" s="61"/>
      <c r="F10" s="58"/>
      <c r="G10" s="60"/>
      <c r="H10" s="61"/>
      <c r="I10" s="61"/>
      <c r="J10" s="61"/>
      <c r="K10" s="60"/>
      <c r="L10" s="60"/>
      <c r="M10" s="59"/>
    </row>
    <row r="11" customFormat="false" ht="13.5" hidden="false" customHeight="true" outlineLevel="0" collapsed="false">
      <c r="A11" s="62" t="s">
        <v>94</v>
      </c>
      <c r="B11" s="70" t="n">
        <v>3334730</v>
      </c>
      <c r="C11" s="60" t="n">
        <v>207714</v>
      </c>
      <c r="D11" s="81"/>
      <c r="E11" s="140" t="n">
        <v>100</v>
      </c>
      <c r="F11" s="72" t="n">
        <v>58.7538634853693</v>
      </c>
      <c r="G11" s="72" t="n">
        <v>24.8664028423698</v>
      </c>
      <c r="H11" s="72" t="n">
        <v>16.3797336722609</v>
      </c>
      <c r="I11" s="60"/>
      <c r="J11" s="72" t="n">
        <v>6.22881012855614</v>
      </c>
      <c r="K11" s="72" t="n">
        <v>3.65966659969473</v>
      </c>
      <c r="L11" s="72" t="n">
        <v>1.5488810188531</v>
      </c>
      <c r="M11" s="72" t="n">
        <v>1.02026251000831</v>
      </c>
    </row>
    <row r="12" customFormat="false" ht="13.5" hidden="false" customHeight="true" outlineLevel="0" collapsed="false">
      <c r="A12" s="102" t="s">
        <v>179</v>
      </c>
      <c r="B12" s="70" t="n">
        <v>140524</v>
      </c>
      <c r="C12" s="60" t="n">
        <v>13366</v>
      </c>
      <c r="D12" s="60"/>
      <c r="E12" s="140" t="n">
        <v>100</v>
      </c>
      <c r="F12" s="72" t="n">
        <v>55.33443064492</v>
      </c>
      <c r="G12" s="72" t="n">
        <v>27.4278018853808</v>
      </c>
      <c r="H12" s="72" t="n">
        <v>17.2377674696992</v>
      </c>
      <c r="I12" s="60"/>
      <c r="J12" s="72" t="n">
        <v>9.51154251231107</v>
      </c>
      <c r="K12" s="72" t="n">
        <v>5.26315789473684</v>
      </c>
      <c r="L12" s="72" t="n">
        <v>2.60880703652045</v>
      </c>
      <c r="M12" s="72" t="n">
        <v>1.63957758105377</v>
      </c>
    </row>
    <row r="13" customFormat="false" ht="13.5" hidden="false" customHeight="true" outlineLevel="0" collapsed="false">
      <c r="A13" s="102" t="s">
        <v>180</v>
      </c>
      <c r="B13" s="70" t="n">
        <v>155648</v>
      </c>
      <c r="C13" s="60" t="n">
        <v>9891</v>
      </c>
      <c r="D13" s="60"/>
      <c r="E13" s="140" t="n">
        <v>100</v>
      </c>
      <c r="F13" s="72" t="n">
        <v>58.8615913456678</v>
      </c>
      <c r="G13" s="72" t="n">
        <v>25.1137397634213</v>
      </c>
      <c r="H13" s="72" t="n">
        <v>16.0246688909109</v>
      </c>
      <c r="I13" s="60"/>
      <c r="J13" s="72" t="n">
        <v>6.35472347861842</v>
      </c>
      <c r="K13" s="72" t="n">
        <v>3.74049136513158</v>
      </c>
      <c r="L13" s="72" t="n">
        <v>1.59590871710526</v>
      </c>
      <c r="M13" s="72" t="n">
        <v>1.01832339638158</v>
      </c>
    </row>
    <row r="14" customFormat="false" ht="13.5" hidden="false" customHeight="true" outlineLevel="0" collapsed="false">
      <c r="A14" s="102" t="s">
        <v>181</v>
      </c>
      <c r="B14" s="70" t="n">
        <v>120360</v>
      </c>
      <c r="C14" s="60" t="n">
        <v>6376</v>
      </c>
      <c r="D14" s="60"/>
      <c r="E14" s="140" t="n">
        <v>100</v>
      </c>
      <c r="F14" s="72" t="n">
        <v>52.3996235884567</v>
      </c>
      <c r="G14" s="72" t="n">
        <v>26.8977415307403</v>
      </c>
      <c r="H14" s="72" t="n">
        <v>20.702634880803</v>
      </c>
      <c r="I14" s="60"/>
      <c r="J14" s="72" t="n">
        <v>5.29744101030243</v>
      </c>
      <c r="K14" s="72" t="n">
        <v>2.77583914921901</v>
      </c>
      <c r="L14" s="72" t="n">
        <v>1.42489199069458</v>
      </c>
      <c r="M14" s="72" t="n">
        <v>1.09670987038883</v>
      </c>
    </row>
    <row r="15" customFormat="false" ht="13.5" hidden="false" customHeight="true" outlineLevel="0" collapsed="false">
      <c r="A15" s="102" t="s">
        <v>182</v>
      </c>
      <c r="B15" s="70" t="n">
        <v>147841</v>
      </c>
      <c r="C15" s="60" t="n">
        <v>6892</v>
      </c>
      <c r="D15" s="60"/>
      <c r="E15" s="140" t="n">
        <v>100</v>
      </c>
      <c r="F15" s="72" t="n">
        <v>52.1038885664539</v>
      </c>
      <c r="G15" s="72" t="n">
        <v>27.1619268717353</v>
      </c>
      <c r="H15" s="72" t="n">
        <v>20.7341845618108</v>
      </c>
      <c r="I15" s="60"/>
      <c r="J15" s="72" t="n">
        <v>4.66176500429516</v>
      </c>
      <c r="K15" s="72" t="n">
        <v>2.42896084306789</v>
      </c>
      <c r="L15" s="72" t="n">
        <v>1.2662252013988</v>
      </c>
      <c r="M15" s="72" t="n">
        <v>0.966578959828464</v>
      </c>
    </row>
    <row r="16" customFormat="false" ht="13.5" hidden="false" customHeight="true" outlineLevel="0" collapsed="false">
      <c r="A16" s="102" t="s">
        <v>183</v>
      </c>
      <c r="B16" s="70" t="n">
        <v>147549</v>
      </c>
      <c r="C16" s="60" t="n">
        <v>6702</v>
      </c>
      <c r="D16" s="60"/>
      <c r="E16" s="140" t="n">
        <v>100</v>
      </c>
      <c r="F16" s="72" t="n">
        <v>52.1784541927783</v>
      </c>
      <c r="G16" s="72" t="n">
        <v>25.6341390629663</v>
      </c>
      <c r="H16" s="72" t="n">
        <v>22.1874067442554</v>
      </c>
      <c r="I16" s="60"/>
      <c r="J16" s="72" t="n">
        <v>4.54221987272025</v>
      </c>
      <c r="K16" s="72" t="n">
        <v>2.37006011562261</v>
      </c>
      <c r="L16" s="72" t="n">
        <v>1.1643589587188</v>
      </c>
      <c r="M16" s="72" t="n">
        <v>1.00780079837884</v>
      </c>
    </row>
    <row r="17" customFormat="false" ht="13.5" hidden="false" customHeight="true" outlineLevel="0" collapsed="false">
      <c r="A17" s="102" t="s">
        <v>184</v>
      </c>
      <c r="B17" s="70" t="n">
        <v>161389</v>
      </c>
      <c r="C17" s="60" t="n">
        <v>9216</v>
      </c>
      <c r="D17" s="60"/>
      <c r="E17" s="140" t="n">
        <v>100</v>
      </c>
      <c r="F17" s="72" t="n">
        <v>55.3927951388889</v>
      </c>
      <c r="G17" s="72" t="n">
        <v>25.0217013888889</v>
      </c>
      <c r="H17" s="72" t="n">
        <v>19.5855034722222</v>
      </c>
      <c r="I17" s="60"/>
      <c r="J17" s="72" t="n">
        <v>5.71042636115225</v>
      </c>
      <c r="K17" s="72" t="n">
        <v>3.16316477579017</v>
      </c>
      <c r="L17" s="72" t="n">
        <v>1.42884583211991</v>
      </c>
      <c r="M17" s="72" t="n">
        <v>1.11841575324217</v>
      </c>
    </row>
    <row r="18" customFormat="false" ht="13.5" hidden="false" customHeight="true" outlineLevel="0" collapsed="false">
      <c r="A18" s="102" t="s">
        <v>185</v>
      </c>
      <c r="B18" s="70" t="n">
        <v>140834</v>
      </c>
      <c r="C18" s="60" t="n">
        <v>7032</v>
      </c>
      <c r="D18" s="60"/>
      <c r="E18" s="140" t="n">
        <v>100</v>
      </c>
      <c r="F18" s="72" t="n">
        <v>52.7872582480091</v>
      </c>
      <c r="G18" s="72" t="n">
        <v>25.995449374289</v>
      </c>
      <c r="H18" s="72" t="n">
        <v>21.2172923777019</v>
      </c>
      <c r="I18" s="60"/>
      <c r="J18" s="72" t="n">
        <v>4.99311245863925</v>
      </c>
      <c r="K18" s="72" t="n">
        <v>2.63572716815542</v>
      </c>
      <c r="L18" s="72" t="n">
        <v>1.29798202138688</v>
      </c>
      <c r="M18" s="72" t="n">
        <v>1.05940326909695</v>
      </c>
    </row>
    <row r="19" customFormat="false" ht="13.5" hidden="false" customHeight="true" outlineLevel="0" collapsed="false">
      <c r="A19" s="102" t="s">
        <v>186</v>
      </c>
      <c r="B19" s="70" t="n">
        <v>249909</v>
      </c>
      <c r="C19" s="60" t="n">
        <v>12614</v>
      </c>
      <c r="D19" s="60"/>
      <c r="E19" s="140" t="n">
        <v>100</v>
      </c>
      <c r="F19" s="72" t="n">
        <v>57.6026637069922</v>
      </c>
      <c r="G19" s="72" t="n">
        <v>23.505628666561</v>
      </c>
      <c r="H19" s="72" t="n">
        <v>18.8917076264468</v>
      </c>
      <c r="I19" s="60"/>
      <c r="J19" s="72" t="n">
        <v>5.04743726716525</v>
      </c>
      <c r="K19" s="72" t="n">
        <v>2.9074583148266</v>
      </c>
      <c r="L19" s="72" t="n">
        <v>1.18643186119748</v>
      </c>
      <c r="M19" s="72" t="n">
        <v>0.953547091141175</v>
      </c>
    </row>
    <row r="20" customFormat="false" ht="13.5" hidden="false" customHeight="true" outlineLevel="0" collapsed="false">
      <c r="A20" s="102" t="s">
        <v>187</v>
      </c>
      <c r="B20" s="70" t="n">
        <v>121664</v>
      </c>
      <c r="C20" s="60" t="n">
        <v>6142</v>
      </c>
      <c r="D20" s="60"/>
      <c r="E20" s="140" t="n">
        <v>100</v>
      </c>
      <c r="F20" s="72" t="n">
        <v>54.1191794203842</v>
      </c>
      <c r="G20" s="72" t="n">
        <v>26.6199934874634</v>
      </c>
      <c r="H20" s="72" t="n">
        <v>19.2608270921524</v>
      </c>
      <c r="I20" s="60"/>
      <c r="J20" s="72" t="n">
        <v>5.04832982640715</v>
      </c>
      <c r="K20" s="72" t="n">
        <v>2.73211467648606</v>
      </c>
      <c r="L20" s="72" t="n">
        <v>1.34386507101526</v>
      </c>
      <c r="M20" s="72" t="n">
        <v>0.972350078905839</v>
      </c>
    </row>
    <row r="21" customFormat="false" ht="13.5" hidden="false" customHeight="true" outlineLevel="0" collapsed="false">
      <c r="A21" s="102" t="s">
        <v>188</v>
      </c>
      <c r="B21" s="70" t="n">
        <v>242153</v>
      </c>
      <c r="C21" s="60" t="n">
        <v>16184</v>
      </c>
      <c r="D21" s="60"/>
      <c r="E21" s="140" t="n">
        <v>100</v>
      </c>
      <c r="F21" s="72" t="n">
        <v>61.0170538803757</v>
      </c>
      <c r="G21" s="72" t="n">
        <v>24.8517053880376</v>
      </c>
      <c r="H21" s="72" t="n">
        <v>14.1312407315868</v>
      </c>
      <c r="I21" s="60"/>
      <c r="J21" s="72" t="n">
        <v>6.68337786440804</v>
      </c>
      <c r="K21" s="72" t="n">
        <v>4.07800027255496</v>
      </c>
      <c r="L21" s="72" t="n">
        <v>1.660933376832</v>
      </c>
      <c r="M21" s="72" t="n">
        <v>0.944444215021082</v>
      </c>
    </row>
    <row r="22" customFormat="false" ht="13.5" hidden="false" customHeight="true" outlineLevel="0" collapsed="false">
      <c r="A22" s="102" t="s">
        <v>189</v>
      </c>
      <c r="B22" s="70" t="n">
        <v>260220</v>
      </c>
      <c r="C22" s="60" t="n">
        <v>17205</v>
      </c>
      <c r="D22" s="60"/>
      <c r="E22" s="140" t="n">
        <v>100</v>
      </c>
      <c r="F22" s="72" t="n">
        <v>61.743679163034</v>
      </c>
      <c r="G22" s="72" t="n">
        <v>25.0973554199361</v>
      </c>
      <c r="H22" s="72" t="n">
        <v>13.1589654170299</v>
      </c>
      <c r="I22" s="60"/>
      <c r="J22" s="72" t="n">
        <v>6.6117131657828</v>
      </c>
      <c r="K22" s="72" t="n">
        <v>4.08231496426101</v>
      </c>
      <c r="L22" s="72" t="n">
        <v>1.65936515256322</v>
      </c>
      <c r="M22" s="72" t="n">
        <v>0.870033048958574</v>
      </c>
    </row>
    <row r="23" customFormat="false" ht="13.5" hidden="false" customHeight="true" outlineLevel="0" collapsed="false">
      <c r="A23" s="102" t="s">
        <v>190</v>
      </c>
      <c r="B23" s="70" t="n">
        <v>143073</v>
      </c>
      <c r="C23" s="60" t="n">
        <v>10783</v>
      </c>
      <c r="D23" s="60"/>
      <c r="E23" s="140" t="n">
        <v>100</v>
      </c>
      <c r="F23" s="72" t="n">
        <v>62.0606510247612</v>
      </c>
      <c r="G23" s="72" t="n">
        <v>25.132152462209</v>
      </c>
      <c r="H23" s="72" t="n">
        <v>12.8071965130298</v>
      </c>
      <c r="I23" s="60"/>
      <c r="J23" s="72" t="n">
        <v>7.5367120281255</v>
      </c>
      <c r="K23" s="72" t="n">
        <v>4.67733255051617</v>
      </c>
      <c r="L23" s="72" t="n">
        <v>1.89413795754615</v>
      </c>
      <c r="M23" s="72" t="n">
        <v>0.965241520063185</v>
      </c>
    </row>
    <row r="24" customFormat="false" ht="13.5" hidden="false" customHeight="true" outlineLevel="0" collapsed="false">
      <c r="A24" s="102" t="s">
        <v>191</v>
      </c>
      <c r="B24" s="70" t="n">
        <v>240906</v>
      </c>
      <c r="C24" s="60" t="n">
        <v>19740</v>
      </c>
      <c r="D24" s="60"/>
      <c r="E24" s="140" t="n">
        <v>100</v>
      </c>
      <c r="F24" s="72" t="n">
        <v>62.1833839918946</v>
      </c>
      <c r="G24" s="72" t="n">
        <v>23.9969604863222</v>
      </c>
      <c r="H24" s="72" t="n">
        <v>13.8196555217832</v>
      </c>
      <c r="I24" s="60"/>
      <c r="J24" s="72" t="n">
        <v>8.19406739558168</v>
      </c>
      <c r="K24" s="72" t="n">
        <v>5.0953483931492</v>
      </c>
      <c r="L24" s="72" t="n">
        <v>1.96632711514035</v>
      </c>
      <c r="M24" s="72" t="n">
        <v>1.13239188729214</v>
      </c>
    </row>
    <row r="25" customFormat="false" ht="13.5" hidden="false" customHeight="true" outlineLevel="0" collapsed="false">
      <c r="A25" s="102" t="s">
        <v>192</v>
      </c>
      <c r="B25" s="70" t="n">
        <v>95567</v>
      </c>
      <c r="C25" s="60" t="n">
        <v>6986</v>
      </c>
      <c r="D25" s="60"/>
      <c r="E25" s="140" t="n">
        <v>100</v>
      </c>
      <c r="F25" s="72" t="n">
        <v>57.4864013741769</v>
      </c>
      <c r="G25" s="72" t="n">
        <v>25.0930432293158</v>
      </c>
      <c r="H25" s="72" t="n">
        <v>17.4205553965073</v>
      </c>
      <c r="I25" s="60"/>
      <c r="J25" s="72" t="n">
        <v>7.31005472600375</v>
      </c>
      <c r="K25" s="72" t="n">
        <v>4.2022874004625</v>
      </c>
      <c r="L25" s="72" t="n">
        <v>1.83431519248276</v>
      </c>
      <c r="M25" s="72" t="n">
        <v>1.27345213305848</v>
      </c>
    </row>
    <row r="26" customFormat="false" ht="13.5" hidden="false" customHeight="true" outlineLevel="0" collapsed="false">
      <c r="A26" s="102" t="s">
        <v>193</v>
      </c>
      <c r="B26" s="70" t="n">
        <v>219892</v>
      </c>
      <c r="C26" s="60" t="n">
        <v>11948</v>
      </c>
      <c r="D26" s="60"/>
      <c r="E26" s="140" t="n">
        <v>100</v>
      </c>
      <c r="F26" s="72" t="n">
        <v>58.1519919651825</v>
      </c>
      <c r="G26" s="72" t="n">
        <v>24.6317375292936</v>
      </c>
      <c r="H26" s="72" t="n">
        <v>17.2162705055239</v>
      </c>
      <c r="I26" s="60"/>
      <c r="J26" s="72" t="n">
        <v>5.43357648300075</v>
      </c>
      <c r="K26" s="72" t="n">
        <v>3.15973295981664</v>
      </c>
      <c r="L26" s="72" t="n">
        <v>1.33838429774617</v>
      </c>
      <c r="M26" s="72" t="n">
        <v>0.935459225437942</v>
      </c>
    </row>
    <row r="27" customFormat="false" ht="13.5" hidden="false" customHeight="true" outlineLevel="0" collapsed="false">
      <c r="A27" s="102" t="s">
        <v>194</v>
      </c>
      <c r="B27" s="70" t="n">
        <v>193209</v>
      </c>
      <c r="C27" s="60" t="n">
        <v>9466</v>
      </c>
      <c r="D27" s="60"/>
      <c r="E27" s="140" t="n">
        <v>100</v>
      </c>
      <c r="F27" s="72" t="n">
        <v>59.6661736742024</v>
      </c>
      <c r="G27" s="72" t="n">
        <v>24.5298964715825</v>
      </c>
      <c r="H27" s="72" t="n">
        <v>15.8039298542151</v>
      </c>
      <c r="I27" s="60"/>
      <c r="J27" s="72" t="n">
        <v>4.89935769037674</v>
      </c>
      <c r="K27" s="72" t="n">
        <v>2.92325926846058</v>
      </c>
      <c r="L27" s="72" t="n">
        <v>1.20180736922193</v>
      </c>
      <c r="M27" s="72" t="n">
        <v>0.774291052694233</v>
      </c>
    </row>
    <row r="28" customFormat="false" ht="13.5" hidden="false" customHeight="true" outlineLevel="0" collapsed="false">
      <c r="A28" s="102" t="s">
        <v>195</v>
      </c>
      <c r="B28" s="70" t="n">
        <v>154371</v>
      </c>
      <c r="C28" s="60" t="n">
        <v>11342</v>
      </c>
      <c r="D28" s="60"/>
      <c r="E28" s="140" t="n">
        <v>100</v>
      </c>
      <c r="F28" s="72" t="n">
        <v>65.0502556868277</v>
      </c>
      <c r="G28" s="72" t="n">
        <v>22.7296773055898</v>
      </c>
      <c r="H28" s="72" t="n">
        <v>12.2200670075824</v>
      </c>
      <c r="I28" s="60"/>
      <c r="J28" s="72" t="n">
        <v>7.34723490811098</v>
      </c>
      <c r="K28" s="72" t="n">
        <v>4.77939509363805</v>
      </c>
      <c r="L28" s="72" t="n">
        <v>1.67000278549728</v>
      </c>
      <c r="M28" s="72" t="n">
        <v>0.89783702897565</v>
      </c>
    </row>
    <row r="29" customFormat="false" ht="13.5" hidden="false" customHeight="true" outlineLevel="0" collapsed="false">
      <c r="A29" s="102" t="s">
        <v>196</v>
      </c>
      <c r="B29" s="70" t="n">
        <v>114453</v>
      </c>
      <c r="C29" s="60" t="n">
        <v>6830</v>
      </c>
      <c r="D29" s="60"/>
      <c r="E29" s="140" t="n">
        <v>100</v>
      </c>
      <c r="F29" s="72" t="n">
        <v>63.2210834553441</v>
      </c>
      <c r="G29" s="72" t="n">
        <v>22.6207906295754</v>
      </c>
      <c r="H29" s="72" t="n">
        <v>14.1581259150805</v>
      </c>
      <c r="I29" s="60"/>
      <c r="J29" s="72" t="n">
        <v>5.96751504984579</v>
      </c>
      <c r="K29" s="72" t="n">
        <v>3.77272766987322</v>
      </c>
      <c r="L29" s="72" t="n">
        <v>1.34989908521402</v>
      </c>
      <c r="M29" s="72" t="n">
        <v>0.844888294758547</v>
      </c>
    </row>
    <row r="30" customFormat="false" ht="13.5" hidden="false" customHeight="true" outlineLevel="0" collapsed="false">
      <c r="A30" s="102" t="s">
        <v>197</v>
      </c>
      <c r="B30" s="70" t="n">
        <v>74004</v>
      </c>
      <c r="C30" s="60" t="n">
        <v>4418</v>
      </c>
      <c r="D30" s="60"/>
      <c r="E30" s="140" t="n">
        <v>100</v>
      </c>
      <c r="F30" s="72" t="n">
        <v>64.3730194658216</v>
      </c>
      <c r="G30" s="72" t="n">
        <v>21.2313263920326</v>
      </c>
      <c r="H30" s="72" t="n">
        <v>14.3956541421458</v>
      </c>
      <c r="I30" s="60"/>
      <c r="J30" s="72" t="n">
        <v>5.9699475704016</v>
      </c>
      <c r="K30" s="72" t="n">
        <v>3.84303551159397</v>
      </c>
      <c r="L30" s="72" t="n">
        <v>1.26749905410518</v>
      </c>
      <c r="M30" s="72" t="n">
        <v>0.859413004702449</v>
      </c>
    </row>
    <row r="31" customFormat="false" ht="13.5" hidden="false" customHeight="true" outlineLevel="0" collapsed="false">
      <c r="A31" s="102" t="s">
        <v>198</v>
      </c>
      <c r="B31" s="70" t="n">
        <v>161166</v>
      </c>
      <c r="C31" s="60" t="n">
        <v>9334</v>
      </c>
      <c r="D31" s="60"/>
      <c r="E31" s="140" t="n">
        <v>100</v>
      </c>
      <c r="F31" s="72" t="n">
        <v>60.1349903578316</v>
      </c>
      <c r="G31" s="72" t="n">
        <v>24.4268266552389</v>
      </c>
      <c r="H31" s="72" t="n">
        <v>15.4381829869295</v>
      </c>
      <c r="I31" s="60"/>
      <c r="J31" s="72" t="n">
        <v>5.7915441222094</v>
      </c>
      <c r="K31" s="72" t="n">
        <v>3.48274449946018</v>
      </c>
      <c r="L31" s="72" t="n">
        <v>1.41469044339377</v>
      </c>
      <c r="M31" s="72" t="n">
        <v>0.894109179355447</v>
      </c>
    </row>
    <row r="32" customFormat="false" ht="13.5" hidden="false" customHeight="true" outlineLevel="0" collapsed="false">
      <c r="A32" s="102" t="s">
        <v>199</v>
      </c>
      <c r="B32" s="70" t="n">
        <v>49998</v>
      </c>
      <c r="C32" s="60" t="n">
        <v>2283</v>
      </c>
      <c r="D32" s="60"/>
      <c r="E32" s="140" t="n">
        <v>100</v>
      </c>
      <c r="F32" s="72" t="n">
        <v>56.6360052562418</v>
      </c>
      <c r="G32" s="72" t="n">
        <v>26.0621988611476</v>
      </c>
      <c r="H32" s="72" t="n">
        <v>17.3017958826106</v>
      </c>
      <c r="I32" s="60"/>
      <c r="J32" s="72" t="n">
        <v>4.56618264730589</v>
      </c>
      <c r="K32" s="72" t="n">
        <v>2.58610344413777</v>
      </c>
      <c r="L32" s="72" t="n">
        <v>1.19004760190408</v>
      </c>
      <c r="M32" s="72" t="n">
        <v>0.790031601264051</v>
      </c>
    </row>
    <row r="33" customFormat="false" ht="13.5" hidden="false" customHeight="true" outlineLevel="0" collapsed="false">
      <c r="A33" s="102" t="s">
        <v>125</v>
      </c>
      <c r="B33" s="70" t="n">
        <v>0</v>
      </c>
      <c r="C33" s="60" t="n">
        <v>2964</v>
      </c>
      <c r="D33" s="60"/>
      <c r="E33" s="140" t="n">
        <v>100</v>
      </c>
      <c r="F33" s="72" t="n">
        <v>49.3589743589744</v>
      </c>
      <c r="G33" s="72" t="n">
        <v>24.3252361673414</v>
      </c>
      <c r="H33" s="72" t="n">
        <v>26.3157894736842</v>
      </c>
      <c r="I33" s="60"/>
      <c r="J33" s="141" t="s">
        <v>119</v>
      </c>
      <c r="K33" s="141" t="s">
        <v>119</v>
      </c>
      <c r="L33" s="141" t="s">
        <v>119</v>
      </c>
      <c r="M33" s="141" t="s">
        <v>119</v>
      </c>
    </row>
    <row r="34" customFormat="false" ht="12.7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6"/>
      <c r="L34" s="76"/>
      <c r="M34" s="76"/>
    </row>
    <row r="35" customFormat="false" ht="12.75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5"/>
      <c r="L35" s="105"/>
      <c r="M35" s="105"/>
    </row>
    <row r="36" customFormat="false" ht="12.75" hidden="false" customHeight="true" outlineLevel="0" collapsed="false">
      <c r="A36" s="44" t="s">
        <v>8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105"/>
    </row>
    <row r="37" customFormat="false" ht="12.75" hidden="false" customHeight="true" outlineLevel="0" collapsed="false">
      <c r="A37" s="44" t="s">
        <v>8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K39" s="39" t="s">
        <v>83</v>
      </c>
    </row>
    <row r="105" customFormat="false" ht="12.75" hidden="false" customHeight="false" outlineLevel="0" collapsed="false">
      <c r="F105" s="93"/>
    </row>
  </sheetData>
  <mergeCells count="8">
    <mergeCell ref="A6:M6"/>
    <mergeCell ref="A8:A9"/>
    <mergeCell ref="B8:C8"/>
    <mergeCell ref="E8:H8"/>
    <mergeCell ref="J8:M8"/>
    <mergeCell ref="A36:L36"/>
    <mergeCell ref="A37:M37"/>
    <mergeCell ref="A38:M38"/>
  </mergeCells>
  <hyperlinks>
    <hyperlink ref="M4" location="INDICE!B27" display="ÍNDICE"/>
    <hyperlink ref="K39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85"/>
    <col collapsed="false" customWidth="true" hidden="false" outlineLevel="0" max="11" min="3" style="35" width="8.7"/>
    <col collapsed="false" customWidth="true" hidden="false" outlineLevel="0" max="12" min="12" style="35" width="7.85"/>
    <col collapsed="false" customWidth="true" hidden="false" outlineLevel="0" max="16" min="13" style="35" width="8.7"/>
    <col collapsed="false" customWidth="true" hidden="false" outlineLevel="0" max="18" min="17" style="35" width="8.41"/>
    <col collapsed="false" customWidth="true" hidden="false" outlineLevel="0" max="24" min="19" style="35" width="8.14"/>
    <col collapsed="false" customWidth="true" hidden="false" outlineLevel="0" max="25" min="25" style="35" width="15.28"/>
    <col collapsed="false" customWidth="false" hidden="false" outlineLevel="0" max="257" min="26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K4" s="39" t="s">
        <v>83</v>
      </c>
    </row>
    <row r="5" customFormat="false" ht="12" hidden="false" customHeight="true" outlineLevel="0" collapsed="false">
      <c r="B5" s="36"/>
      <c r="C5" s="36"/>
      <c r="D5" s="37"/>
      <c r="E5" s="37"/>
      <c r="F5" s="36"/>
      <c r="G5" s="36"/>
      <c r="H5" s="36"/>
    </row>
    <row r="6" customFormat="false" ht="10.5" hidden="true" customHeight="true" outlineLevel="0" collapsed="false">
      <c r="A6" s="41" t="s">
        <v>23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</row>
    <row r="7" customFormat="false" ht="29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2" hidden="false" customHeight="true" outlineLevel="0" collapsed="false">
      <c r="A8" s="142"/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s="50" customFormat="true" ht="19.5" hidden="false" customHeight="true" outlineLevel="0" collapsed="false">
      <c r="A9" s="111"/>
      <c r="B9" s="144" t="s">
        <v>94</v>
      </c>
      <c r="C9" s="110" t="s">
        <v>121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</row>
    <row r="10" s="50" customFormat="true" ht="22.5" hidden="false" customHeight="true" outlineLevel="0" collapsed="false">
      <c r="A10" s="111"/>
      <c r="B10" s="144"/>
      <c r="C10" s="145" t="s">
        <v>238</v>
      </c>
      <c r="D10" s="146" t="n">
        <v>2000</v>
      </c>
      <c r="E10" s="146" t="n">
        <v>2001</v>
      </c>
      <c r="F10" s="146" t="n">
        <v>2002</v>
      </c>
      <c r="G10" s="146" t="n">
        <v>2003</v>
      </c>
      <c r="H10" s="146" t="n">
        <v>2004</v>
      </c>
      <c r="I10" s="146" t="n">
        <v>2005</v>
      </c>
      <c r="J10" s="146" t="n">
        <v>2006</v>
      </c>
      <c r="K10" s="146" t="n">
        <v>2007</v>
      </c>
      <c r="L10" s="146" t="n">
        <v>2008</v>
      </c>
      <c r="M10" s="146" t="n">
        <v>2009</v>
      </c>
      <c r="N10" s="110" t="n">
        <v>2010</v>
      </c>
      <c r="O10" s="110" t="n">
        <v>2011</v>
      </c>
      <c r="P10" s="110" t="n">
        <v>2012</v>
      </c>
      <c r="Q10" s="110" t="n">
        <v>2013</v>
      </c>
      <c r="R10" s="110" t="n">
        <v>2014</v>
      </c>
      <c r="S10" s="110" t="n">
        <v>2015</v>
      </c>
      <c r="T10" s="110" t="n">
        <v>2016</v>
      </c>
      <c r="U10" s="110" t="n">
        <v>2017</v>
      </c>
      <c r="V10" s="110" t="n">
        <v>2018</v>
      </c>
      <c r="W10" s="110" t="n">
        <v>2019</v>
      </c>
      <c r="X10" s="110" t="n">
        <v>2020</v>
      </c>
      <c r="Y10" s="110" t="s">
        <v>239</v>
      </c>
    </row>
    <row r="11" customFormat="false" ht="18" hidden="false" customHeight="true" outlineLevel="0" collapsed="false">
      <c r="A11" s="57"/>
      <c r="B11" s="58"/>
      <c r="C11" s="58"/>
      <c r="D11" s="58"/>
      <c r="E11" s="60"/>
      <c r="F11" s="61"/>
      <c r="G11" s="60"/>
      <c r="H11" s="60"/>
      <c r="I11" s="59"/>
    </row>
    <row r="12" customFormat="false" ht="12.75" hidden="false" customHeight="false" outlineLevel="0" collapsed="false">
      <c r="A12" s="62" t="s">
        <v>94</v>
      </c>
      <c r="B12" s="147" t="n">
        <v>382680</v>
      </c>
      <c r="C12" s="148" t="n">
        <v>14.1810389881886</v>
      </c>
      <c r="D12" s="148" t="n">
        <v>1.38366259015365</v>
      </c>
      <c r="E12" s="148" t="n">
        <v>1.47172572384237</v>
      </c>
      <c r="F12" s="148" t="n">
        <v>1.57102539981185</v>
      </c>
      <c r="G12" s="148" t="n">
        <v>1.7272917319954</v>
      </c>
      <c r="H12" s="148" t="n">
        <v>1.93738894115188</v>
      </c>
      <c r="I12" s="148" t="n">
        <v>2.00846660395108</v>
      </c>
      <c r="J12" s="148" t="n">
        <v>2.81645238841852</v>
      </c>
      <c r="K12" s="148" t="n">
        <v>2.28154071286715</v>
      </c>
      <c r="L12" s="148" t="n">
        <v>2.1396467022055</v>
      </c>
      <c r="M12" s="148" t="n">
        <v>2.84049336260061</v>
      </c>
      <c r="N12" s="148" t="n">
        <v>3.47078499007003</v>
      </c>
      <c r="O12" s="148" t="n">
        <v>3.61842792934044</v>
      </c>
      <c r="P12" s="148" t="n">
        <v>3.7239991637922</v>
      </c>
      <c r="Q12" s="148" t="n">
        <v>3.76816138810494</v>
      </c>
      <c r="R12" s="148" t="n">
        <v>3.79455419671788</v>
      </c>
      <c r="S12" s="148" t="n">
        <v>5.05121772760531</v>
      </c>
      <c r="T12" s="148" t="n">
        <v>6.17304275112365</v>
      </c>
      <c r="U12" s="148" t="n">
        <v>7.77856172258806</v>
      </c>
      <c r="V12" s="148" t="n">
        <v>9.49932058116442</v>
      </c>
      <c r="W12" s="148" t="n">
        <v>10.887425525243</v>
      </c>
      <c r="X12" s="148" t="n">
        <v>7.64215532559841</v>
      </c>
      <c r="Y12" s="148" t="n">
        <v>0.233615553465036</v>
      </c>
      <c r="Z12" s="71"/>
    </row>
    <row r="13" customFormat="false" ht="12.75" hidden="false" customHeight="false" outlineLevel="0" collapsed="false">
      <c r="A13" s="2"/>
      <c r="B13" s="149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</row>
    <row r="14" customFormat="false" ht="12.75" hidden="false" customHeight="false" outlineLevel="0" collapsed="false">
      <c r="A14" s="69" t="s">
        <v>240</v>
      </c>
      <c r="B14" s="149" t="n">
        <v>191426</v>
      </c>
      <c r="C14" s="150" t="n">
        <v>15.4341625484521</v>
      </c>
      <c r="D14" s="150" t="n">
        <v>1.43397448622444</v>
      </c>
      <c r="E14" s="150" t="n">
        <v>1.50136345115084</v>
      </c>
      <c r="F14" s="150" t="n">
        <v>1.56509565053859</v>
      </c>
      <c r="G14" s="150" t="n">
        <v>1.72285896377713</v>
      </c>
      <c r="H14" s="150" t="n">
        <v>2.0148778117915</v>
      </c>
      <c r="I14" s="150" t="n">
        <v>2.02062415763794</v>
      </c>
      <c r="J14" s="150" t="n">
        <v>2.72011116567237</v>
      </c>
      <c r="K14" s="150" t="n">
        <v>2.19614890349273</v>
      </c>
      <c r="L14" s="150" t="n">
        <v>2.08435635702569</v>
      </c>
      <c r="M14" s="150" t="n">
        <v>2.76085798167438</v>
      </c>
      <c r="N14" s="150" t="n">
        <v>3.28638742908487</v>
      </c>
      <c r="O14" s="150" t="n">
        <v>3.44571792755425</v>
      </c>
      <c r="P14" s="150" t="n">
        <v>3.63639213064056</v>
      </c>
      <c r="Q14" s="150" t="n">
        <v>3.65989990910326</v>
      </c>
      <c r="R14" s="150" t="n">
        <v>3.60191405556194</v>
      </c>
      <c r="S14" s="150" t="n">
        <v>4.97894747839896</v>
      </c>
      <c r="T14" s="150" t="n">
        <v>5.98090123598675</v>
      </c>
      <c r="U14" s="150" t="n">
        <v>7.7382382748425</v>
      </c>
      <c r="V14" s="150" t="n">
        <v>9.4276639536949</v>
      </c>
      <c r="W14" s="150" t="n">
        <v>10.9394753063847</v>
      </c>
      <c r="X14" s="150" t="n">
        <v>7.62278896283682</v>
      </c>
      <c r="Y14" s="150" t="n">
        <v>0.227241858472726</v>
      </c>
      <c r="Z14" s="71"/>
    </row>
    <row r="15" customFormat="false" ht="12.75" hidden="false" customHeight="false" outlineLevel="0" collapsed="false">
      <c r="A15" s="69" t="s">
        <v>241</v>
      </c>
      <c r="B15" s="149" t="n">
        <v>191254</v>
      </c>
      <c r="C15" s="150" t="n">
        <v>12.9267884593263</v>
      </c>
      <c r="D15" s="150" t="n">
        <v>1.33330544720633</v>
      </c>
      <c r="E15" s="150" t="n">
        <v>1.44206134250787</v>
      </c>
      <c r="F15" s="150" t="n">
        <v>1.57696048187227</v>
      </c>
      <c r="G15" s="150" t="n">
        <v>1.73172848672446</v>
      </c>
      <c r="H15" s="150" t="n">
        <v>1.85983038263252</v>
      </c>
      <c r="I15" s="150" t="n">
        <v>1.9962981166407</v>
      </c>
      <c r="J15" s="150" t="n">
        <v>2.91288025348489</v>
      </c>
      <c r="K15" s="150" t="n">
        <v>2.36700931745218</v>
      </c>
      <c r="L15" s="150" t="n">
        <v>2.1949867715185</v>
      </c>
      <c r="M15" s="150" t="n">
        <v>2.9202003618225</v>
      </c>
      <c r="N15" s="150" t="n">
        <v>3.65534838487038</v>
      </c>
      <c r="O15" s="150" t="n">
        <v>3.7912932539973</v>
      </c>
      <c r="P15" s="150" t="n">
        <v>3.81168498436634</v>
      </c>
      <c r="Q15" s="150" t="n">
        <v>3.87652022964226</v>
      </c>
      <c r="R15" s="150" t="n">
        <v>3.98736758446882</v>
      </c>
      <c r="S15" s="150" t="n">
        <v>5.12355297144112</v>
      </c>
      <c r="T15" s="150" t="n">
        <v>6.36535706442741</v>
      </c>
      <c r="U15" s="150" t="n">
        <v>7.81892143432294</v>
      </c>
      <c r="V15" s="150" t="n">
        <v>9.57104165141644</v>
      </c>
      <c r="W15" s="150" t="n">
        <v>10.8353289342968</v>
      </c>
      <c r="X15" s="150" t="n">
        <v>7.66153910506447</v>
      </c>
      <c r="Y15" s="150" t="n">
        <v>0.23999498049714</v>
      </c>
      <c r="Z15" s="71"/>
    </row>
    <row r="16" customFormat="false" ht="12.75" hidden="false" customHeight="false" outlineLevel="0" collapsed="false">
      <c r="A16" s="116"/>
      <c r="B16" s="149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</row>
    <row r="17" customFormat="false" ht="13.5" hidden="false" customHeight="true" outlineLevel="0" collapsed="false">
      <c r="A17" s="62" t="s">
        <v>242</v>
      </c>
      <c r="B17" s="147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</row>
    <row r="18" customFormat="false" ht="13.5" hidden="false" customHeight="true" outlineLevel="0" collapsed="false">
      <c r="A18" s="69" t="s">
        <v>219</v>
      </c>
      <c r="B18" s="149" t="n">
        <v>207714</v>
      </c>
      <c r="C18" s="150" t="n">
        <v>15.7678346187546</v>
      </c>
      <c r="D18" s="150" t="n">
        <v>1.46836515593557</v>
      </c>
      <c r="E18" s="150" t="n">
        <v>1.54346842292768</v>
      </c>
      <c r="F18" s="150" t="n">
        <v>1.66238192899853</v>
      </c>
      <c r="G18" s="150" t="n">
        <v>1.81499561897609</v>
      </c>
      <c r="H18" s="150" t="n">
        <v>1.93776057463628</v>
      </c>
      <c r="I18" s="150" t="n">
        <v>2.08941140221651</v>
      </c>
      <c r="J18" s="150" t="n">
        <v>2.76341508035087</v>
      </c>
      <c r="K18" s="150" t="n">
        <v>2.25550516575676</v>
      </c>
      <c r="L18" s="150" t="n">
        <v>2.16403323800996</v>
      </c>
      <c r="M18" s="150" t="n">
        <v>2.92325023830844</v>
      </c>
      <c r="N18" s="150" t="n">
        <v>3.45956459362393</v>
      </c>
      <c r="O18" s="150" t="n">
        <v>3.75179333121504</v>
      </c>
      <c r="P18" s="150" t="n">
        <v>3.83989524057117</v>
      </c>
      <c r="Q18" s="150" t="n">
        <v>3.93136716831798</v>
      </c>
      <c r="R18" s="150" t="n">
        <v>3.81245366224713</v>
      </c>
      <c r="S18" s="150" t="n">
        <v>4.88219378568609</v>
      </c>
      <c r="T18" s="150" t="n">
        <v>5.92256660600634</v>
      </c>
      <c r="U18" s="150" t="n">
        <v>7.30956988936711</v>
      </c>
      <c r="V18" s="150" t="n">
        <v>8.88047989061883</v>
      </c>
      <c r="W18" s="150" t="n">
        <v>10.4667956902279</v>
      </c>
      <c r="X18" s="150" t="n">
        <v>7.17669487853491</v>
      </c>
      <c r="Y18" s="150" t="n">
        <v>0.176203818712268</v>
      </c>
      <c r="Z18" s="71"/>
    </row>
    <row r="19" customFormat="false" ht="13.5" hidden="false" customHeight="true" outlineLevel="0" collapsed="false">
      <c r="A19" s="69" t="s">
        <v>108</v>
      </c>
      <c r="B19" s="149" t="n">
        <v>16202</v>
      </c>
      <c r="C19" s="150" t="n">
        <v>9.99259350697445</v>
      </c>
      <c r="D19" s="150" t="n">
        <v>0.975188248364399</v>
      </c>
      <c r="E19" s="150" t="n">
        <v>1.03073694605604</v>
      </c>
      <c r="F19" s="150" t="n">
        <v>0.864090852981113</v>
      </c>
      <c r="G19" s="150" t="n">
        <v>1.08628564374769</v>
      </c>
      <c r="H19" s="150" t="n">
        <v>1.39488951981237</v>
      </c>
      <c r="I19" s="150" t="n">
        <v>1.45661029502531</v>
      </c>
      <c r="J19" s="150" t="n">
        <v>2.32687322552771</v>
      </c>
      <c r="K19" s="150" t="n">
        <v>2.09233427971855</v>
      </c>
      <c r="L19" s="150" t="n">
        <v>2.34538945809159</v>
      </c>
      <c r="M19" s="150" t="n">
        <v>2.437970620911</v>
      </c>
      <c r="N19" s="150" t="n">
        <v>2.88853227996544</v>
      </c>
      <c r="O19" s="150" t="n">
        <v>3.30206147389211</v>
      </c>
      <c r="P19" s="150" t="n">
        <v>3.73410690038267</v>
      </c>
      <c r="Q19" s="150" t="n">
        <v>4.36365880755462</v>
      </c>
      <c r="R19" s="150" t="n">
        <v>3.75262313294655</v>
      </c>
      <c r="S19" s="150" t="n">
        <v>5.7462041723244</v>
      </c>
      <c r="T19" s="150" t="n">
        <v>7.81385014195778</v>
      </c>
      <c r="U19" s="150" t="n">
        <v>9.73336625108011</v>
      </c>
      <c r="V19" s="150" t="n">
        <v>10.2826811504753</v>
      </c>
      <c r="W19" s="150" t="n">
        <v>12.6651030736946</v>
      </c>
      <c r="X19" s="150" t="n">
        <v>9.46796691766449</v>
      </c>
      <c r="Y19" s="150" t="n">
        <v>0.246883100851747</v>
      </c>
      <c r="Z19" s="71"/>
    </row>
    <row r="20" customFormat="false" ht="13.5" hidden="false" customHeight="true" outlineLevel="0" collapsed="false">
      <c r="A20" s="69" t="s">
        <v>109</v>
      </c>
      <c r="B20" s="149" t="n">
        <v>33504</v>
      </c>
      <c r="C20" s="150" t="n">
        <v>13.3566141356256</v>
      </c>
      <c r="D20" s="150" t="n">
        <v>1.44161891117479</v>
      </c>
      <c r="E20" s="150" t="n">
        <v>1.68636580706781</v>
      </c>
      <c r="F20" s="150" t="n">
        <v>1.60876313276027</v>
      </c>
      <c r="G20" s="150" t="n">
        <v>2.02662368672397</v>
      </c>
      <c r="H20" s="150" t="n">
        <v>2.65938395415473</v>
      </c>
      <c r="I20" s="150" t="n">
        <v>2.38180515759312</v>
      </c>
      <c r="J20" s="150" t="n">
        <v>3.52495224450812</v>
      </c>
      <c r="K20" s="150" t="n">
        <v>2.93099331423114</v>
      </c>
      <c r="L20" s="150" t="n">
        <v>1.34909264565425</v>
      </c>
      <c r="M20" s="150" t="n">
        <v>2.68624641833811</v>
      </c>
      <c r="N20" s="150" t="n">
        <v>4.42633715377268</v>
      </c>
      <c r="O20" s="150" t="n">
        <v>3.01158070678128</v>
      </c>
      <c r="P20" s="150" t="n">
        <v>3.22946513849093</v>
      </c>
      <c r="Q20" s="150" t="n">
        <v>3.05933619866285</v>
      </c>
      <c r="R20" s="150" t="n">
        <v>3.71895893027698</v>
      </c>
      <c r="S20" s="150" t="n">
        <v>4.17263610315186</v>
      </c>
      <c r="T20" s="150" t="n">
        <v>6.38431232091691</v>
      </c>
      <c r="U20" s="150" t="n">
        <v>8.26170009551098</v>
      </c>
      <c r="V20" s="150" t="n">
        <v>10.0346227316141</v>
      </c>
      <c r="W20" s="150" t="n">
        <v>10.9509312320917</v>
      </c>
      <c r="X20" s="150" t="n">
        <v>6.98125596943649</v>
      </c>
      <c r="Y20" s="150" t="n">
        <v>0.116404011461318</v>
      </c>
      <c r="Z20" s="71"/>
    </row>
    <row r="21" customFormat="false" ht="13.5" hidden="false" customHeight="true" outlineLevel="0" collapsed="false">
      <c r="A21" s="69" t="s">
        <v>110</v>
      </c>
      <c r="B21" s="149" t="n">
        <v>77399</v>
      </c>
      <c r="C21" s="150" t="n">
        <v>14.8218969237329</v>
      </c>
      <c r="D21" s="150" t="n">
        <v>1.46513520846523</v>
      </c>
      <c r="E21" s="150" t="n">
        <v>1.5245675008721</v>
      </c>
      <c r="F21" s="150" t="n">
        <v>1.68348428274267</v>
      </c>
      <c r="G21" s="150" t="n">
        <v>1.75066861328958</v>
      </c>
      <c r="H21" s="150" t="n">
        <v>1.97935373842039</v>
      </c>
      <c r="I21" s="150" t="n">
        <v>1.98581377020375</v>
      </c>
      <c r="J21" s="150" t="n">
        <v>2.98711869662399</v>
      </c>
      <c r="K21" s="150" t="n">
        <v>2.26747115595809</v>
      </c>
      <c r="L21" s="150" t="n">
        <v>2.22095892711792</v>
      </c>
      <c r="M21" s="150" t="n">
        <v>2.80106978126332</v>
      </c>
      <c r="N21" s="150" t="n">
        <v>3.1124433132211</v>
      </c>
      <c r="O21" s="150" t="n">
        <v>3.55430948720268</v>
      </c>
      <c r="P21" s="150" t="n">
        <v>3.41348079432551</v>
      </c>
      <c r="Q21" s="150" t="n">
        <v>3.22743187896484</v>
      </c>
      <c r="R21" s="150" t="n">
        <v>3.61503378596623</v>
      </c>
      <c r="S21" s="150" t="n">
        <v>5.54399927647644</v>
      </c>
      <c r="T21" s="150" t="n">
        <v>6.00782955852143</v>
      </c>
      <c r="U21" s="150" t="n">
        <v>7.64221759971059</v>
      </c>
      <c r="V21" s="150" t="n">
        <v>9.65903952247445</v>
      </c>
      <c r="W21" s="150" t="n">
        <v>10.2094342304164</v>
      </c>
      <c r="X21" s="150" t="n">
        <v>8.07762374190881</v>
      </c>
      <c r="Y21" s="150" t="n">
        <v>0.449618212121604</v>
      </c>
      <c r="Z21" s="71"/>
    </row>
    <row r="22" customFormat="false" ht="13.5" hidden="false" customHeight="true" outlineLevel="0" collapsed="false">
      <c r="A22" s="69" t="s">
        <v>111</v>
      </c>
      <c r="B22" s="149" t="n">
        <v>19982</v>
      </c>
      <c r="C22" s="150" t="n">
        <v>8.13732359123211</v>
      </c>
      <c r="D22" s="150" t="n">
        <v>1.07596837153438</v>
      </c>
      <c r="E22" s="150" t="n">
        <v>1.15103593233911</v>
      </c>
      <c r="F22" s="150" t="n">
        <v>1.41627464718246</v>
      </c>
      <c r="G22" s="150" t="n">
        <v>1.51636472825543</v>
      </c>
      <c r="H22" s="150" t="n">
        <v>1.7615854268842</v>
      </c>
      <c r="I22" s="150" t="n">
        <v>1.86167550795716</v>
      </c>
      <c r="J22" s="150" t="n">
        <v>2.75247722950656</v>
      </c>
      <c r="K22" s="150" t="n">
        <v>2.24201781603443</v>
      </c>
      <c r="L22" s="150" t="n">
        <v>2.59233309978981</v>
      </c>
      <c r="M22" s="150" t="n">
        <v>3.0577519767791</v>
      </c>
      <c r="N22" s="150" t="n">
        <v>4.01861675507957</v>
      </c>
      <c r="O22" s="150" t="n">
        <v>3.85847262536283</v>
      </c>
      <c r="P22" s="150" t="n">
        <v>4.76428785907317</v>
      </c>
      <c r="Q22" s="150" t="n">
        <v>4.67921129016115</v>
      </c>
      <c r="R22" s="150" t="n">
        <v>4.22380142127915</v>
      </c>
      <c r="S22" s="150" t="n">
        <v>5.0895806225603</v>
      </c>
      <c r="T22" s="150" t="n">
        <v>6.21058953057752</v>
      </c>
      <c r="U22" s="150" t="n">
        <v>8.4476028425583</v>
      </c>
      <c r="V22" s="150" t="n">
        <v>10.7847062356121</v>
      </c>
      <c r="W22" s="150" t="n">
        <v>12.8665799219297</v>
      </c>
      <c r="X22" s="150" t="n">
        <v>7.38164347913122</v>
      </c>
      <c r="Y22" s="150" t="n">
        <v>0.110099089180262</v>
      </c>
      <c r="Z22" s="71"/>
    </row>
    <row r="23" customFormat="false" ht="13.5" hidden="false" customHeight="true" outlineLevel="0" collapsed="false">
      <c r="A23" s="69" t="s">
        <v>112</v>
      </c>
      <c r="B23" s="149" t="n">
        <v>2059</v>
      </c>
      <c r="C23" s="150" t="n">
        <v>8.59640602234094</v>
      </c>
      <c r="D23" s="150" t="n">
        <v>0.777076250607091</v>
      </c>
      <c r="E23" s="150" t="n">
        <v>0.971345313258864</v>
      </c>
      <c r="F23" s="150" t="n">
        <v>0.679941719281205</v>
      </c>
      <c r="G23" s="150" t="n">
        <v>0.92277804759592</v>
      </c>
      <c r="H23" s="150" t="n">
        <v>1.26274890723652</v>
      </c>
      <c r="I23" s="150" t="n">
        <v>1.35988343856241</v>
      </c>
      <c r="J23" s="150" t="n">
        <v>1.7969888295289</v>
      </c>
      <c r="K23" s="150" t="n">
        <v>1.69985429820301</v>
      </c>
      <c r="L23" s="150" t="n">
        <v>2.28266148615833</v>
      </c>
      <c r="M23" s="150" t="n">
        <v>2.18552695483244</v>
      </c>
      <c r="N23" s="150" t="n">
        <v>2.4769305488101</v>
      </c>
      <c r="O23" s="150" t="n">
        <v>3.9339485186984</v>
      </c>
      <c r="P23" s="150" t="n">
        <v>3.15687226809131</v>
      </c>
      <c r="Q23" s="150" t="n">
        <v>3.9339485186984</v>
      </c>
      <c r="R23" s="150" t="n">
        <v>4.17678484701311</v>
      </c>
      <c r="S23" s="150" t="n">
        <v>5.34239922292375</v>
      </c>
      <c r="T23" s="150" t="n">
        <v>9.32491500728509</v>
      </c>
      <c r="U23" s="150" t="n">
        <v>10.4419621175328</v>
      </c>
      <c r="V23" s="150" t="n">
        <v>11.121903836814</v>
      </c>
      <c r="W23" s="150" t="n">
        <v>13.5502671199611</v>
      </c>
      <c r="X23" s="150" t="n">
        <v>9.76202039825158</v>
      </c>
      <c r="Y23" s="150" t="n">
        <v>0.242836328314716</v>
      </c>
      <c r="Z23" s="71"/>
    </row>
    <row r="24" customFormat="false" ht="13.5" hidden="false" customHeight="true" outlineLevel="0" collapsed="false">
      <c r="A24" s="69" t="s">
        <v>113</v>
      </c>
      <c r="B24" s="149" t="n">
        <v>2919</v>
      </c>
      <c r="C24" s="150" t="n">
        <v>7.33127783487496</v>
      </c>
      <c r="D24" s="150" t="n">
        <v>0.685166152792052</v>
      </c>
      <c r="E24" s="150" t="n">
        <v>0.856457690990065</v>
      </c>
      <c r="F24" s="150" t="n">
        <v>0.890715998629668</v>
      </c>
      <c r="G24" s="150" t="n">
        <v>1.16478245974649</v>
      </c>
      <c r="H24" s="150" t="n">
        <v>1.95272353545735</v>
      </c>
      <c r="I24" s="150" t="n">
        <v>1.3018156903049</v>
      </c>
      <c r="J24" s="150" t="n">
        <v>2.26104830421377</v>
      </c>
      <c r="K24" s="150" t="n">
        <v>1.88420692017814</v>
      </c>
      <c r="L24" s="150" t="n">
        <v>1.50736553614251</v>
      </c>
      <c r="M24" s="150" t="n">
        <v>2.94621445700582</v>
      </c>
      <c r="N24" s="150" t="n">
        <v>3.69989722507708</v>
      </c>
      <c r="O24" s="150" t="n">
        <v>3.01473107228503</v>
      </c>
      <c r="P24" s="150" t="n">
        <v>3.52860568687907</v>
      </c>
      <c r="Q24" s="150" t="n">
        <v>3.76841384035629</v>
      </c>
      <c r="R24" s="150" t="n">
        <v>3.87118876327509</v>
      </c>
      <c r="S24" s="150" t="n">
        <v>5.2415210688592</v>
      </c>
      <c r="T24" s="150" t="n">
        <v>7.29701952723536</v>
      </c>
      <c r="U24" s="150" t="n">
        <v>10.859883521754</v>
      </c>
      <c r="V24" s="150" t="n">
        <v>11.5450496745461</v>
      </c>
      <c r="W24" s="150" t="n">
        <v>14.7995889003083</v>
      </c>
      <c r="X24" s="150" t="n">
        <v>9.45529290853032</v>
      </c>
      <c r="Y24" s="150" t="n">
        <v>0.13703323055841</v>
      </c>
      <c r="Z24" s="71"/>
    </row>
    <row r="25" customFormat="false" ht="13.5" hidden="false" customHeight="true" outlineLevel="0" collapsed="false">
      <c r="A25" s="69" t="s">
        <v>114</v>
      </c>
      <c r="B25" s="149" t="n">
        <v>5587</v>
      </c>
      <c r="C25" s="150" t="n">
        <v>11.0255951315554</v>
      </c>
      <c r="D25" s="150" t="n">
        <v>1.10971899051369</v>
      </c>
      <c r="E25" s="150" t="n">
        <v>1.55718632539825</v>
      </c>
      <c r="F25" s="150" t="n">
        <v>1.1992124574906</v>
      </c>
      <c r="G25" s="150" t="n">
        <v>1.1992124574906</v>
      </c>
      <c r="H25" s="150" t="n">
        <v>1.1992124574906</v>
      </c>
      <c r="I25" s="150" t="n">
        <v>1.71827456595669</v>
      </c>
      <c r="J25" s="150" t="n">
        <v>1.84356541972436</v>
      </c>
      <c r="K25" s="150" t="n">
        <v>2.05834974046895</v>
      </c>
      <c r="L25" s="150" t="n">
        <v>2.29103275460891</v>
      </c>
      <c r="M25" s="150" t="n">
        <v>2.88168963665652</v>
      </c>
      <c r="N25" s="150" t="n">
        <v>3.7050295328441</v>
      </c>
      <c r="O25" s="150" t="n">
        <v>3.68713083944872</v>
      </c>
      <c r="P25" s="150" t="n">
        <v>3.04277787721496</v>
      </c>
      <c r="Q25" s="150" t="n">
        <v>3.72292822623948</v>
      </c>
      <c r="R25" s="150" t="n">
        <v>3.65133345265796</v>
      </c>
      <c r="S25" s="150" t="n">
        <v>6.10345444782531</v>
      </c>
      <c r="T25" s="150" t="n">
        <v>6.72990871666368</v>
      </c>
      <c r="U25" s="150" t="n">
        <v>7.92912117415429</v>
      </c>
      <c r="V25" s="150" t="n">
        <v>11.1150885985323</v>
      </c>
      <c r="W25" s="150" t="n">
        <v>13.6030069804904</v>
      </c>
      <c r="X25" s="150" t="n">
        <v>8.30499373545731</v>
      </c>
      <c r="Y25" s="150" t="n">
        <v>0.322176481116878</v>
      </c>
      <c r="Z25" s="71"/>
    </row>
    <row r="26" customFormat="false" ht="13.5" hidden="false" customHeight="true" outlineLevel="0" collapsed="false">
      <c r="A26" s="69" t="s">
        <v>115</v>
      </c>
      <c r="B26" s="149" t="n">
        <v>6684</v>
      </c>
      <c r="C26" s="150" t="n">
        <v>7.28605625374028</v>
      </c>
      <c r="D26" s="150" t="n">
        <v>0.807899461400359</v>
      </c>
      <c r="E26" s="150" t="n">
        <v>0.822860562537403</v>
      </c>
      <c r="F26" s="150" t="n">
        <v>0.957510472770796</v>
      </c>
      <c r="G26" s="150" t="n">
        <v>1.16696588868941</v>
      </c>
      <c r="H26" s="150" t="n">
        <v>1.1968880909635</v>
      </c>
      <c r="I26" s="150" t="n">
        <v>1.16696588868941</v>
      </c>
      <c r="J26" s="150" t="n">
        <v>1.75044883303411</v>
      </c>
      <c r="K26" s="150" t="n">
        <v>1.84021543985637</v>
      </c>
      <c r="L26" s="150" t="n">
        <v>2.4985038898863</v>
      </c>
      <c r="M26" s="150" t="n">
        <v>2.30400957510473</v>
      </c>
      <c r="N26" s="150" t="n">
        <v>3.12687013764213</v>
      </c>
      <c r="O26" s="150" t="n">
        <v>3.74027528426092</v>
      </c>
      <c r="P26" s="150" t="n">
        <v>3.69539198084979</v>
      </c>
      <c r="Q26" s="150" t="n">
        <v>3.8001196888091</v>
      </c>
      <c r="R26" s="150" t="n">
        <v>4.20406941950928</v>
      </c>
      <c r="S26" s="150" t="n">
        <v>6.28366247755835</v>
      </c>
      <c r="T26" s="150" t="n">
        <v>6.97187312986236</v>
      </c>
      <c r="U26" s="150" t="n">
        <v>10.0538599640934</v>
      </c>
      <c r="V26" s="150" t="n">
        <v>12.3877917414722</v>
      </c>
      <c r="W26" s="150" t="n">
        <v>12.9114302812687</v>
      </c>
      <c r="X26" s="150" t="n">
        <v>10.5326152004788</v>
      </c>
      <c r="Y26" s="150" t="n">
        <v>0.493716337522442</v>
      </c>
      <c r="Z26" s="71"/>
    </row>
    <row r="27" customFormat="false" ht="13.5" hidden="false" customHeight="true" outlineLevel="0" collapsed="false">
      <c r="A27" s="69" t="s">
        <v>116</v>
      </c>
      <c r="B27" s="149" t="n">
        <v>2263</v>
      </c>
      <c r="C27" s="150" t="n">
        <v>9.05877154220062</v>
      </c>
      <c r="D27" s="150" t="n">
        <v>0.883782589482987</v>
      </c>
      <c r="E27" s="150" t="n">
        <v>0.972160848431286</v>
      </c>
      <c r="F27" s="150" t="n">
        <v>1.14891736632788</v>
      </c>
      <c r="G27" s="150" t="n">
        <v>1.32567388422448</v>
      </c>
      <c r="H27" s="150" t="n">
        <v>1.10472823685373</v>
      </c>
      <c r="I27" s="150" t="n">
        <v>1.19310649580203</v>
      </c>
      <c r="J27" s="150" t="n">
        <v>2.60715863897481</v>
      </c>
      <c r="K27" s="150" t="n">
        <v>1.90013256738842</v>
      </c>
      <c r="L27" s="150" t="n">
        <v>2.03269995581087</v>
      </c>
      <c r="M27" s="150" t="n">
        <v>2.78391515687141</v>
      </c>
      <c r="N27" s="150" t="n">
        <v>3.93283252319929</v>
      </c>
      <c r="O27" s="150" t="n">
        <v>3.4909412284578</v>
      </c>
      <c r="P27" s="150" t="n">
        <v>3.62350861688025</v>
      </c>
      <c r="Q27" s="150" t="n">
        <v>4.46310207688909</v>
      </c>
      <c r="R27" s="150" t="n">
        <v>3.62350861688025</v>
      </c>
      <c r="S27" s="150" t="n">
        <v>5.43526292532037</v>
      </c>
      <c r="T27" s="150" t="n">
        <v>7.42377375165709</v>
      </c>
      <c r="U27" s="150" t="n">
        <v>8.88201502430402</v>
      </c>
      <c r="V27" s="150" t="n">
        <v>12.5497127706584</v>
      </c>
      <c r="W27" s="150" t="n">
        <v>11.9310649580203</v>
      </c>
      <c r="X27" s="150" t="n">
        <v>9.45647370746796</v>
      </c>
      <c r="Y27" s="150" t="n">
        <v>0.176756517896597</v>
      </c>
      <c r="Z27" s="71"/>
    </row>
    <row r="28" customFormat="false" ht="13.5" hidden="false" customHeight="true" outlineLevel="0" collapsed="false">
      <c r="A28" s="69" t="s">
        <v>117</v>
      </c>
      <c r="B28" s="149" t="n">
        <v>8357</v>
      </c>
      <c r="C28" s="150" t="n">
        <v>7.45482828766304</v>
      </c>
      <c r="D28" s="150" t="n">
        <v>0.993179370587531</v>
      </c>
      <c r="E28" s="150" t="n">
        <v>0.897451238482709</v>
      </c>
      <c r="F28" s="150" t="n">
        <v>1.16070360177097</v>
      </c>
      <c r="G28" s="150" t="n">
        <v>1.18463563479718</v>
      </c>
      <c r="H28" s="150" t="n">
        <v>1.59148019624267</v>
      </c>
      <c r="I28" s="150" t="n">
        <v>1.62737824578198</v>
      </c>
      <c r="J28" s="150" t="n">
        <v>2.82397989709226</v>
      </c>
      <c r="K28" s="150" t="n">
        <v>1.80686849347852</v>
      </c>
      <c r="L28" s="150" t="n">
        <v>2.29747517051574</v>
      </c>
      <c r="M28" s="150" t="n">
        <v>2.5726935503171</v>
      </c>
      <c r="N28" s="150" t="n">
        <v>3.21885844202465</v>
      </c>
      <c r="O28" s="150" t="n">
        <v>3.38638267320809</v>
      </c>
      <c r="P28" s="150" t="n">
        <v>3.91288739978461</v>
      </c>
      <c r="Q28" s="150" t="n">
        <v>4.00861553188943</v>
      </c>
      <c r="R28" s="150" t="n">
        <v>4.05647959794185</v>
      </c>
      <c r="S28" s="150" t="n">
        <v>4.84623668780663</v>
      </c>
      <c r="T28" s="150" t="n">
        <v>7.2992700729927</v>
      </c>
      <c r="U28" s="150" t="n">
        <v>9.4172549958119</v>
      </c>
      <c r="V28" s="150" t="n">
        <v>11.3318176379083</v>
      </c>
      <c r="W28" s="150" t="n">
        <v>13.4617685772406</v>
      </c>
      <c r="X28" s="150" t="n">
        <v>10.4941964819911</v>
      </c>
      <c r="Y28" s="150" t="n">
        <v>0.155558214670336</v>
      </c>
      <c r="Z28" s="71"/>
    </row>
    <row r="29" customFormat="false" ht="13.5" hidden="false" customHeight="true" outlineLevel="0" collapsed="false">
      <c r="A29" s="69" t="s">
        <v>118</v>
      </c>
      <c r="B29" s="149" t="n">
        <v>10</v>
      </c>
      <c r="C29" s="150" t="n">
        <v>2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10</v>
      </c>
      <c r="P29" s="150" t="n">
        <v>0</v>
      </c>
      <c r="Q29" s="150" t="n">
        <v>0</v>
      </c>
      <c r="R29" s="150" t="n">
        <v>10</v>
      </c>
      <c r="S29" s="150" t="n">
        <v>0</v>
      </c>
      <c r="T29" s="150" t="n">
        <v>0</v>
      </c>
      <c r="U29" s="150" t="n">
        <v>10</v>
      </c>
      <c r="V29" s="150" t="n">
        <v>10</v>
      </c>
      <c r="W29" s="150" t="n">
        <v>0</v>
      </c>
      <c r="X29" s="150" t="n">
        <v>20</v>
      </c>
      <c r="Y29" s="150" t="n">
        <v>20</v>
      </c>
      <c r="Z29" s="71"/>
    </row>
    <row r="30" customFormat="false" ht="13.5" hidden="false" customHeight="true" outlineLevel="0" collapsed="false">
      <c r="A30" s="123"/>
      <c r="B30" s="149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</row>
    <row r="31" customFormat="false" ht="13.5" hidden="false" customHeight="true" outlineLevel="0" collapsed="false">
      <c r="A31" s="69" t="s">
        <v>243</v>
      </c>
      <c r="B31" s="147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</row>
    <row r="32" customFormat="false" ht="13.5" hidden="false" customHeight="true" outlineLevel="0" collapsed="false">
      <c r="A32" s="69" t="s">
        <v>244</v>
      </c>
      <c r="B32" s="149" t="n">
        <v>219827</v>
      </c>
      <c r="C32" s="150" t="n">
        <v>14.7716158615639</v>
      </c>
      <c r="D32" s="150" t="n">
        <v>1.43294499765725</v>
      </c>
      <c r="E32" s="150" t="n">
        <v>1.39882725961779</v>
      </c>
      <c r="F32" s="150" t="n">
        <v>1.45978428491496</v>
      </c>
      <c r="G32" s="150" t="n">
        <v>1.59671014024665</v>
      </c>
      <c r="H32" s="150" t="n">
        <v>1.78049102248586</v>
      </c>
      <c r="I32" s="150" t="n">
        <v>1.87056185091003</v>
      </c>
      <c r="J32" s="150" t="n">
        <v>2.83359186997048</v>
      </c>
      <c r="K32" s="150" t="n">
        <v>2.18262542817761</v>
      </c>
      <c r="L32" s="150" t="n">
        <v>1.98883667611349</v>
      </c>
      <c r="M32" s="150" t="n">
        <v>3.00054133477689</v>
      </c>
      <c r="N32" s="150" t="n">
        <v>3.66742938765484</v>
      </c>
      <c r="O32" s="150" t="n">
        <v>3.83346904611354</v>
      </c>
      <c r="P32" s="150" t="n">
        <v>3.95447329036015</v>
      </c>
      <c r="Q32" s="150" t="n">
        <v>3.92854380945016</v>
      </c>
      <c r="R32" s="150" t="n">
        <v>3.88259858889035</v>
      </c>
      <c r="S32" s="150" t="n">
        <v>5.35330054997794</v>
      </c>
      <c r="T32" s="150" t="n">
        <v>6.30586779603961</v>
      </c>
      <c r="U32" s="150" t="n">
        <v>7.34122741974371</v>
      </c>
      <c r="V32" s="150" t="n">
        <v>9.03847116141329</v>
      </c>
      <c r="W32" s="150" t="n">
        <v>10.8376132140274</v>
      </c>
      <c r="X32" s="150" t="n">
        <v>7.32030187374617</v>
      </c>
      <c r="Y32" s="150" t="n">
        <v>0.220173136147971</v>
      </c>
      <c r="Z32" s="71"/>
    </row>
    <row r="33" customFormat="false" ht="13.5" hidden="false" customHeight="true" outlineLevel="0" collapsed="false">
      <c r="A33" s="69" t="s">
        <v>245</v>
      </c>
      <c r="B33" s="149" t="n">
        <v>104871</v>
      </c>
      <c r="C33" s="150" t="n">
        <v>11.8764958854211</v>
      </c>
      <c r="D33" s="150" t="n">
        <v>1.23866464513545</v>
      </c>
      <c r="E33" s="150" t="n">
        <v>1.393140143605</v>
      </c>
      <c r="F33" s="150" t="n">
        <v>1.58766484538147</v>
      </c>
      <c r="G33" s="150" t="n">
        <v>1.92903662594998</v>
      </c>
      <c r="H33" s="150" t="n">
        <v>2.04918423587074</v>
      </c>
      <c r="I33" s="150" t="n">
        <v>2.18649579006589</v>
      </c>
      <c r="J33" s="150" t="n">
        <v>2.54884572474755</v>
      </c>
      <c r="K33" s="150" t="n">
        <v>2.336203526237</v>
      </c>
      <c r="L33" s="150" t="n">
        <v>2.48018994764997</v>
      </c>
      <c r="M33" s="150" t="n">
        <v>2.29138656063163</v>
      </c>
      <c r="N33" s="150" t="n">
        <v>2.92454539386484</v>
      </c>
      <c r="O33" s="150" t="n">
        <v>3.11907009564131</v>
      </c>
      <c r="P33" s="150" t="n">
        <v>3.24112481048145</v>
      </c>
      <c r="Q33" s="150" t="n">
        <v>3.43755661717729</v>
      </c>
      <c r="R33" s="150" t="n">
        <v>3.8037207616977</v>
      </c>
      <c r="S33" s="150" t="n">
        <v>4.45308998674562</v>
      </c>
      <c r="T33" s="150" t="n">
        <v>5.96542418781169</v>
      </c>
      <c r="U33" s="150" t="n">
        <v>8.9433685194191</v>
      </c>
      <c r="V33" s="150" t="n">
        <v>10.6902766255686</v>
      </c>
      <c r="W33" s="150" t="n">
        <v>11.549427391748</v>
      </c>
      <c r="X33" s="150" t="n">
        <v>9.68332522813743</v>
      </c>
      <c r="Y33" s="150" t="n">
        <v>0.271762451011242</v>
      </c>
      <c r="Z33" s="71"/>
    </row>
    <row r="34" customFormat="false" ht="13.5" hidden="false" customHeight="true" outlineLevel="0" collapsed="false">
      <c r="A34" s="69" t="s">
        <v>246</v>
      </c>
      <c r="B34" s="149" t="n">
        <v>51405</v>
      </c>
      <c r="C34" s="150" t="n">
        <v>18.0274292384009</v>
      </c>
      <c r="D34" s="150" t="n">
        <v>1.64575430405603</v>
      </c>
      <c r="E34" s="150" t="n">
        <v>2.13208831825698</v>
      </c>
      <c r="F34" s="150" t="n">
        <v>2.21379243264274</v>
      </c>
      <c r="G34" s="150" t="n">
        <v>2.0931815971209</v>
      </c>
      <c r="H34" s="150" t="n">
        <v>2.62814901274195</v>
      </c>
      <c r="I34" s="150" t="n">
        <v>2.49197548876568</v>
      </c>
      <c r="J34" s="150" t="n">
        <v>3.64945044256395</v>
      </c>
      <c r="K34" s="150" t="n">
        <v>2.88493337224005</v>
      </c>
      <c r="L34" s="150" t="n">
        <v>2.36163797295983</v>
      </c>
      <c r="M34" s="150" t="n">
        <v>3.63972376227993</v>
      </c>
      <c r="N34" s="150" t="n">
        <v>4.18830853029861</v>
      </c>
      <c r="O34" s="150" t="n">
        <v>4.18052718607139</v>
      </c>
      <c r="P34" s="150" t="n">
        <v>4.19803521058263</v>
      </c>
      <c r="Q34" s="150" t="n">
        <v>4.23694193171871</v>
      </c>
      <c r="R34" s="150" t="n">
        <v>3.88094543332361</v>
      </c>
      <c r="S34" s="150" t="n">
        <v>4.84194144538469</v>
      </c>
      <c r="T34" s="150" t="n">
        <v>5.21933664040463</v>
      </c>
      <c r="U34" s="150" t="n">
        <v>5.84184417858185</v>
      </c>
      <c r="V34" s="150" t="n">
        <v>6.79894951852933</v>
      </c>
      <c r="W34" s="150" t="n">
        <v>7.75021885030639</v>
      </c>
      <c r="X34" s="150" t="n">
        <v>4.89446551891839</v>
      </c>
      <c r="Y34" s="150" t="n">
        <v>0.200369613850793</v>
      </c>
      <c r="Z34" s="71"/>
    </row>
    <row r="35" customFormat="false" ht="13.5" hidden="false" customHeight="true" outlineLevel="0" collapsed="false">
      <c r="A35" s="69" t="s">
        <v>118</v>
      </c>
      <c r="B35" s="149" t="n">
        <v>6577</v>
      </c>
      <c r="C35" s="150" t="n">
        <v>1.12513303937966</v>
      </c>
      <c r="D35" s="150" t="n">
        <v>0</v>
      </c>
      <c r="E35" s="150" t="n">
        <v>0</v>
      </c>
      <c r="F35" s="150" t="n">
        <v>0</v>
      </c>
      <c r="G35" s="150" t="n">
        <v>0.0152045005321575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.0152045005321575</v>
      </c>
      <c r="M35" s="150" t="n">
        <v>0</v>
      </c>
      <c r="N35" s="150" t="n">
        <v>0</v>
      </c>
      <c r="O35" s="150" t="n">
        <v>0</v>
      </c>
      <c r="P35" s="150" t="n">
        <v>0.0152045005321575</v>
      </c>
      <c r="Q35" s="150" t="n">
        <v>0.0152045005321575</v>
      </c>
      <c r="R35" s="150" t="n">
        <v>0.030409001064315</v>
      </c>
      <c r="S35" s="150" t="n">
        <v>6.12741371445948</v>
      </c>
      <c r="T35" s="150" t="n">
        <v>12.4980994374335</v>
      </c>
      <c r="U35" s="150" t="n">
        <v>18.9600121636004</v>
      </c>
      <c r="V35" s="150" t="n">
        <v>27.0183974456439</v>
      </c>
      <c r="W35" s="150" t="n">
        <v>26.5166489280827</v>
      </c>
      <c r="X35" s="150" t="n">
        <v>7.32856925649992</v>
      </c>
      <c r="Y35" s="150" t="n">
        <v>0.334499011707465</v>
      </c>
      <c r="Z35" s="71"/>
    </row>
    <row r="36" customFormat="false" ht="13.5" hidden="false" customHeight="true" outlineLevel="0" collapsed="false">
      <c r="A36" s="116"/>
      <c r="B36" s="149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</row>
    <row r="37" customFormat="false" ht="13.5" hidden="false" customHeight="true" outlineLevel="0" collapsed="false">
      <c r="A37" s="69" t="s">
        <v>247</v>
      </c>
      <c r="B37" s="147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</row>
    <row r="38" customFormat="false" ht="13.5" hidden="false" customHeight="true" outlineLevel="0" collapsed="false">
      <c r="A38" s="102" t="s">
        <v>248</v>
      </c>
      <c r="B38" s="149" t="n">
        <v>237019</v>
      </c>
      <c r="C38" s="150" t="n">
        <v>12.25049468608</v>
      </c>
      <c r="D38" s="150" t="n">
        <v>1.28470713318342</v>
      </c>
      <c r="E38" s="150" t="n">
        <v>1.42478029187534</v>
      </c>
      <c r="F38" s="150" t="n">
        <v>1.47034625916066</v>
      </c>
      <c r="G38" s="150" t="n">
        <v>1.56780680029871</v>
      </c>
      <c r="H38" s="150" t="n">
        <v>1.78762040173994</v>
      </c>
      <c r="I38" s="150" t="n">
        <v>1.79690235803881</v>
      </c>
      <c r="J38" s="150" t="n">
        <v>2.72298845240255</v>
      </c>
      <c r="K38" s="150" t="n">
        <v>2.15257004712702</v>
      </c>
      <c r="L38" s="150" t="n">
        <v>1.95427370801497</v>
      </c>
      <c r="M38" s="150" t="n">
        <v>2.82255852906307</v>
      </c>
      <c r="N38" s="150" t="n">
        <v>3.42251043165316</v>
      </c>
      <c r="O38" s="150" t="n">
        <v>3.6216505849742</v>
      </c>
      <c r="P38" s="150" t="n">
        <v>3.73978457423245</v>
      </c>
      <c r="Q38" s="150" t="n">
        <v>3.68957762879769</v>
      </c>
      <c r="R38" s="150" t="n">
        <v>3.67902995118535</v>
      </c>
      <c r="S38" s="150" t="n">
        <v>5.15275146718196</v>
      </c>
      <c r="T38" s="150" t="n">
        <v>6.36320294997447</v>
      </c>
      <c r="U38" s="150" t="n">
        <v>8.17571587087955</v>
      </c>
      <c r="V38" s="150" t="n">
        <v>10.4451541859513</v>
      </c>
      <c r="W38" s="150" t="n">
        <v>12.1644256367633</v>
      </c>
      <c r="X38" s="150" t="n">
        <v>8.12677464675828</v>
      </c>
      <c r="Y38" s="150" t="n">
        <v>0.184373404663761</v>
      </c>
      <c r="Z38" s="71"/>
    </row>
    <row r="39" customFormat="false" ht="13.5" hidden="false" customHeight="true" outlineLevel="0" collapsed="false">
      <c r="A39" s="102" t="s">
        <v>249</v>
      </c>
      <c r="B39" s="149" t="n">
        <v>87645</v>
      </c>
      <c r="C39" s="150" t="n">
        <v>18.2794226710023</v>
      </c>
      <c r="D39" s="150" t="n">
        <v>1.83239203605454</v>
      </c>
      <c r="E39" s="150" t="n">
        <v>1.7217182953962</v>
      </c>
      <c r="F39" s="150" t="n">
        <v>1.81185464088083</v>
      </c>
      <c r="G39" s="150" t="n">
        <v>2.1541445604427</v>
      </c>
      <c r="H39" s="150" t="n">
        <v>2.41998973130241</v>
      </c>
      <c r="I39" s="150" t="n">
        <v>2.44965485766444</v>
      </c>
      <c r="J39" s="150" t="n">
        <v>3.06691767927435</v>
      </c>
      <c r="K39" s="150" t="n">
        <v>2.42569456329511</v>
      </c>
      <c r="L39" s="150" t="n">
        <v>2.45307775686006</v>
      </c>
      <c r="M39" s="150" t="n">
        <v>2.90718238347881</v>
      </c>
      <c r="N39" s="150" t="n">
        <v>3.57464772662445</v>
      </c>
      <c r="O39" s="150" t="n">
        <v>3.72753722402875</v>
      </c>
      <c r="P39" s="150" t="n">
        <v>3.61686348337041</v>
      </c>
      <c r="Q39" s="150" t="n">
        <v>3.94089794055565</v>
      </c>
      <c r="R39" s="150" t="n">
        <v>3.93405214216441</v>
      </c>
      <c r="S39" s="150" t="n">
        <v>4.64487420845456</v>
      </c>
      <c r="T39" s="150" t="n">
        <v>5.49261224256946</v>
      </c>
      <c r="U39" s="150" t="n">
        <v>6.64270637229734</v>
      </c>
      <c r="V39" s="150" t="n">
        <v>7.62964230703406</v>
      </c>
      <c r="W39" s="150" t="n">
        <v>8.36214273489646</v>
      </c>
      <c r="X39" s="150" t="n">
        <v>6.59820868275429</v>
      </c>
      <c r="Y39" s="150" t="n">
        <v>0.31376575959838</v>
      </c>
      <c r="Z39" s="71"/>
    </row>
    <row r="40" customFormat="false" ht="13.5" hidden="false" customHeight="true" outlineLevel="0" collapsed="false">
      <c r="A40" s="102" t="s">
        <v>250</v>
      </c>
      <c r="B40" s="149" t="n">
        <v>58016</v>
      </c>
      <c r="C40" s="150" t="n">
        <v>15.8766547159404</v>
      </c>
      <c r="D40" s="150" t="n">
        <v>1.11003861003861</v>
      </c>
      <c r="E40" s="150" t="n">
        <v>1.28585217870932</v>
      </c>
      <c r="F40" s="150" t="n">
        <v>1.61851902923332</v>
      </c>
      <c r="G40" s="150" t="n">
        <v>1.73400441257584</v>
      </c>
      <c r="H40" s="150" t="n">
        <v>1.82018753447325</v>
      </c>
      <c r="I40" s="150" t="n">
        <v>2.20628792057363</v>
      </c>
      <c r="J40" s="150" t="n">
        <v>2.81991174848318</v>
      </c>
      <c r="K40" s="150" t="n">
        <v>2.59066464423607</v>
      </c>
      <c r="L40" s="150" t="n">
        <v>2.4234693877551</v>
      </c>
      <c r="M40" s="150" t="n">
        <v>2.81301709873138</v>
      </c>
      <c r="N40" s="150" t="n">
        <v>3.51110038610039</v>
      </c>
      <c r="O40" s="150" t="n">
        <v>3.44043022614451</v>
      </c>
      <c r="P40" s="150" t="n">
        <v>3.82135962493105</v>
      </c>
      <c r="Q40" s="150" t="n">
        <v>3.82825427468285</v>
      </c>
      <c r="R40" s="150" t="n">
        <v>4.055777716492</v>
      </c>
      <c r="S40" s="150" t="n">
        <v>5.25027578599007</v>
      </c>
      <c r="T40" s="150" t="n">
        <v>6.42408990623276</v>
      </c>
      <c r="U40" s="150" t="n">
        <v>7.87196635410921</v>
      </c>
      <c r="V40" s="150" t="n">
        <v>8.45973524544953</v>
      </c>
      <c r="W40" s="150" t="n">
        <v>9.48531439602868</v>
      </c>
      <c r="X40" s="150" t="n">
        <v>7.23938223938224</v>
      </c>
      <c r="Y40" s="150" t="n">
        <v>0.313706563706564</v>
      </c>
      <c r="Z40" s="71"/>
    </row>
    <row r="41" customFormat="false" ht="12.75" hidden="false" customHeight="false" outlineLevel="0" collapsed="false">
      <c r="A41" s="74"/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3" customFormat="false" ht="12.75" hidden="false" customHeight="false" outlineLevel="0" collapsed="false">
      <c r="A43" s="151" t="s">
        <v>251</v>
      </c>
    </row>
    <row r="45" customFormat="false" ht="12.75" hidden="false" customHeight="true" outlineLevel="0" collapsed="false">
      <c r="A45" s="44" t="s">
        <v>85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2.75" hidden="false" customHeight="true" outlineLevel="0" collapsed="false">
      <c r="A46" s="44" t="s">
        <v>8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</row>
    <row r="48" customFormat="false" ht="13.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39" t="s">
        <v>83</v>
      </c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</row>
  </sheetData>
  <mergeCells count="7">
    <mergeCell ref="A6:L7"/>
    <mergeCell ref="A9:A10"/>
    <mergeCell ref="B9:B10"/>
    <mergeCell ref="C9:Y9"/>
    <mergeCell ref="A45:L45"/>
    <mergeCell ref="A46:M46"/>
    <mergeCell ref="A47:M47"/>
  </mergeCells>
  <hyperlinks>
    <hyperlink ref="K4" location="INDICE!B29" display="ÍNDICE"/>
    <hyperlink ref="J48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</row>
    <row r="6" customFormat="false" ht="34.5" hidden="false" customHeight="true" outlineLevel="0" collapsed="false">
      <c r="A6" s="41" t="s">
        <v>25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24" customFormat="false" ht="12.75" hidden="false" customHeight="false" outlineLevel="0" collapsed="false">
      <c r="A24" s="151" t="s">
        <v>253</v>
      </c>
    </row>
    <row r="25" customFormat="false" ht="12.75" hidden="false" customHeight="false" outlineLevel="0" collapsed="false">
      <c r="A25" s="151"/>
    </row>
    <row r="26" customFormat="false" ht="12.75" hidden="false" customHeight="true" outlineLevel="0" collapsed="false">
      <c r="A26" s="44" t="s">
        <v>8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2.75" hidden="false" customHeight="true" outlineLevel="0" collapsed="false">
      <c r="A27" s="44" t="s">
        <v>8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7">
    <mergeCell ref="A6:L6"/>
    <mergeCell ref="A9:I9"/>
    <mergeCell ref="A26:L26"/>
    <mergeCell ref="A27:M27"/>
    <mergeCell ref="A28:M28"/>
    <mergeCell ref="A29:M29"/>
    <mergeCell ref="A30:M30"/>
  </mergeCells>
  <hyperlinks>
    <hyperlink ref="L4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7"/>
    <col collapsed="false" customWidth="true" hidden="false" outlineLevel="0" max="2" min="2" style="131" width="9.85"/>
    <col collapsed="false" customWidth="true" hidden="false" outlineLevel="0" max="3" min="3" style="131" width="3.99"/>
    <col collapsed="false" customWidth="true" hidden="false" outlineLevel="0" max="4" min="4" style="131" width="8.85"/>
    <col collapsed="false" customWidth="true" hidden="false" outlineLevel="0" max="5" min="5" style="131" width="10.41"/>
    <col collapsed="false" customWidth="true" hidden="false" outlineLevel="0" max="6" min="6" style="131" width="9.85"/>
    <col collapsed="false" customWidth="true" hidden="false" outlineLevel="0" max="7" min="7" style="131" width="4.28"/>
    <col collapsed="false" customWidth="true" hidden="false" outlineLevel="0" max="8" min="8" style="131" width="9.56"/>
    <col collapsed="false" customWidth="false" hidden="false" outlineLevel="0" max="9" min="9" style="131" width="11.42"/>
    <col collapsed="false" customWidth="true" hidden="false" outlineLevel="0" max="10" min="10" style="131" width="11.13"/>
    <col collapsed="false" customWidth="true" hidden="false" outlineLevel="0" max="11" min="11" style="35" width="9.14"/>
    <col collapsed="false" customWidth="true" hidden="false" outlineLevel="0" max="12" min="12" style="35" width="9.41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  <c r="I1" s="35"/>
      <c r="J1" s="35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  <c r="I2" s="35"/>
      <c r="J2" s="35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  <c r="I3" s="35"/>
      <c r="J3" s="35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I4" s="35"/>
      <c r="J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  <c r="I5" s="35"/>
      <c r="J5" s="35"/>
    </row>
    <row r="6" customFormat="false" ht="31.5" hidden="false" customHeight="true" outlineLevel="0" collapsed="false">
      <c r="A6" s="152" t="s">
        <v>254</v>
      </c>
      <c r="B6" s="152"/>
      <c r="C6" s="152"/>
      <c r="D6" s="152"/>
      <c r="E6" s="152"/>
      <c r="F6" s="152"/>
      <c r="G6" s="152"/>
      <c r="H6" s="152"/>
      <c r="I6" s="152"/>
      <c r="J6" s="152"/>
      <c r="K6" s="42"/>
      <c r="L6" s="42"/>
    </row>
    <row r="7" customFormat="false" ht="14.25" hidden="false" customHeight="true" outlineLevel="0" collapsed="false">
      <c r="A7" s="47"/>
      <c r="B7" s="153"/>
      <c r="C7" s="153"/>
      <c r="D7" s="153"/>
      <c r="E7" s="153"/>
      <c r="F7" s="153"/>
      <c r="G7" s="153"/>
      <c r="H7" s="153"/>
      <c r="I7" s="153"/>
      <c r="J7" s="153"/>
      <c r="K7" s="47"/>
    </row>
    <row r="8" s="50" customFormat="true" ht="20.25" hidden="false" customHeight="true" outlineLevel="0" collapsed="false">
      <c r="A8" s="48"/>
      <c r="B8" s="127" t="s">
        <v>88</v>
      </c>
      <c r="D8" s="49" t="s">
        <v>121</v>
      </c>
      <c r="E8" s="49"/>
      <c r="F8" s="49"/>
      <c r="H8" s="49" t="s">
        <v>90</v>
      </c>
      <c r="I8" s="49"/>
      <c r="J8" s="49"/>
    </row>
    <row r="9" s="50" customFormat="true" ht="23.25" hidden="false" customHeight="true" outlineLevel="0" collapsed="false">
      <c r="A9" s="52"/>
      <c r="B9" s="127"/>
      <c r="D9" s="54" t="s">
        <v>94</v>
      </c>
      <c r="E9" s="49" t="s">
        <v>95</v>
      </c>
      <c r="F9" s="49" t="s">
        <v>96</v>
      </c>
      <c r="H9" s="54" t="s">
        <v>94</v>
      </c>
      <c r="I9" s="49" t="s">
        <v>95</v>
      </c>
      <c r="J9" s="49" t="s">
        <v>96</v>
      </c>
    </row>
    <row r="10" customFormat="false" ht="20.25" hidden="false" customHeight="true" outlineLevel="0" collapsed="false">
      <c r="A10" s="2"/>
      <c r="B10" s="154"/>
      <c r="C10" s="50"/>
      <c r="D10" s="154"/>
      <c r="E10" s="35"/>
      <c r="F10" s="35"/>
      <c r="G10" s="35"/>
      <c r="H10" s="154"/>
      <c r="I10" s="154"/>
      <c r="J10" s="154"/>
    </row>
    <row r="11" customFormat="false" ht="12.75" hidden="false" customHeight="false" outlineLevel="0" collapsed="false">
      <c r="A11" s="69" t="s">
        <v>94</v>
      </c>
      <c r="B11" s="70" t="n">
        <v>382680</v>
      </c>
      <c r="C11" s="70"/>
      <c r="D11" s="71" t="n">
        <v>100</v>
      </c>
      <c r="E11" s="71" t="n">
        <v>50.0224730845615</v>
      </c>
      <c r="F11" s="71" t="n">
        <v>49.9775269154385</v>
      </c>
      <c r="G11" s="35"/>
      <c r="H11" s="71" t="n">
        <v>100</v>
      </c>
      <c r="I11" s="71" t="n">
        <v>100</v>
      </c>
      <c r="J11" s="71" t="n">
        <v>100</v>
      </c>
    </row>
    <row r="12" customFormat="false" ht="12.75" hidden="false" customHeight="false" outlineLevel="0" collapsed="false">
      <c r="A12" s="69" t="s">
        <v>255</v>
      </c>
      <c r="B12" s="70" t="n">
        <v>24886</v>
      </c>
      <c r="C12" s="70"/>
      <c r="D12" s="71" t="n">
        <v>100</v>
      </c>
      <c r="E12" s="71" t="n">
        <v>52.2382062203649</v>
      </c>
      <c r="F12" s="71" t="n">
        <v>47.7617937796351</v>
      </c>
      <c r="G12" s="70"/>
      <c r="H12" s="71" t="n">
        <v>6.50308351625379</v>
      </c>
      <c r="I12" s="71" t="n">
        <v>6.79113600033433</v>
      </c>
      <c r="J12" s="71" t="n">
        <v>6.21477197862528</v>
      </c>
    </row>
    <row r="13" customFormat="false" ht="12.75" hidden="false" customHeight="true" outlineLevel="0" collapsed="false">
      <c r="A13" s="69" t="s">
        <v>256</v>
      </c>
      <c r="B13" s="70" t="n">
        <v>5803</v>
      </c>
      <c r="C13" s="70"/>
      <c r="D13" s="71" t="n">
        <v>100</v>
      </c>
      <c r="E13" s="71" t="n">
        <v>58.1251077029123</v>
      </c>
      <c r="F13" s="71" t="n">
        <v>41.8748922970877</v>
      </c>
      <c r="G13" s="70"/>
      <c r="H13" s="71" t="n">
        <v>1.51641057802864</v>
      </c>
      <c r="I13" s="71" t="n">
        <v>1.76203859454829</v>
      </c>
      <c r="J13" s="71" t="n">
        <v>1.27056166145545</v>
      </c>
    </row>
    <row r="14" customFormat="false" ht="12.75" hidden="false" customHeight="false" outlineLevel="0" collapsed="false">
      <c r="A14" s="69" t="s">
        <v>257</v>
      </c>
      <c r="B14" s="70" t="n">
        <v>24593</v>
      </c>
      <c r="C14" s="70"/>
      <c r="D14" s="71" t="n">
        <v>100</v>
      </c>
      <c r="E14" s="71" t="n">
        <v>63.4367502947993</v>
      </c>
      <c r="F14" s="71" t="n">
        <v>36.5632497052007</v>
      </c>
      <c r="G14" s="70"/>
      <c r="H14" s="71" t="n">
        <v>6.42651823978259</v>
      </c>
      <c r="I14" s="71" t="n">
        <v>8.14988559547815</v>
      </c>
      <c r="J14" s="71" t="n">
        <v>4.70160101226641</v>
      </c>
    </row>
    <row r="15" customFormat="false" ht="12.75" hidden="false" customHeight="false" outlineLevel="0" collapsed="false">
      <c r="A15" s="69" t="s">
        <v>258</v>
      </c>
      <c r="B15" s="70" t="n">
        <v>3730</v>
      </c>
      <c r="C15" s="70"/>
      <c r="D15" s="71" t="n">
        <v>100</v>
      </c>
      <c r="E15" s="71" t="n">
        <v>69.597855227882</v>
      </c>
      <c r="F15" s="71" t="n">
        <v>30.402144772118</v>
      </c>
      <c r="G15" s="70"/>
      <c r="H15" s="71" t="n">
        <v>0.974704714121459</v>
      </c>
      <c r="I15" s="71" t="n">
        <v>1.35613761975907</v>
      </c>
      <c r="J15" s="71" t="n">
        <v>0.592928775345875</v>
      </c>
    </row>
    <row r="16" customFormat="false" ht="12.75" hidden="false" customHeight="false" outlineLevel="0" collapsed="false">
      <c r="A16" s="69" t="s">
        <v>259</v>
      </c>
      <c r="B16" s="70" t="n">
        <v>15105</v>
      </c>
      <c r="C16" s="70"/>
      <c r="D16" s="71" t="n">
        <v>100</v>
      </c>
      <c r="E16" s="71" t="n">
        <v>57.656405163853</v>
      </c>
      <c r="F16" s="71" t="n">
        <v>42.343594836147</v>
      </c>
      <c r="G16" s="70"/>
      <c r="H16" s="71" t="n">
        <v>3.94716211978677</v>
      </c>
      <c r="I16" s="71" t="n">
        <v>4.54953872514705</v>
      </c>
      <c r="J16" s="71" t="n">
        <v>3.34424378052224</v>
      </c>
    </row>
    <row r="17" customFormat="false" ht="12.75" hidden="false" customHeight="false" outlineLevel="0" collapsed="false">
      <c r="A17" s="69" t="s">
        <v>260</v>
      </c>
      <c r="B17" s="70" t="n">
        <v>7183</v>
      </c>
      <c r="C17" s="70"/>
      <c r="D17" s="71" t="n">
        <v>100</v>
      </c>
      <c r="E17" s="71" t="n">
        <v>32.2010302102186</v>
      </c>
      <c r="F17" s="71" t="n">
        <v>67.7989697897814</v>
      </c>
      <c r="G17" s="70"/>
      <c r="H17" s="71" t="n">
        <v>1.8770251907599</v>
      </c>
      <c r="I17" s="71" t="n">
        <v>1.20829981298256</v>
      </c>
      <c r="J17" s="71" t="n">
        <v>2.54635197172347</v>
      </c>
    </row>
    <row r="18" customFormat="false" ht="12.75" hidden="false" customHeight="false" outlineLevel="0" collapsed="false">
      <c r="A18" s="69" t="s">
        <v>261</v>
      </c>
      <c r="B18" s="70" t="n">
        <v>17315</v>
      </c>
      <c r="C18" s="70"/>
      <c r="D18" s="71" t="n">
        <v>100</v>
      </c>
      <c r="E18" s="71" t="n">
        <v>43.5287323130234</v>
      </c>
      <c r="F18" s="71" t="n">
        <v>56.4712676869766</v>
      </c>
      <c r="G18" s="70"/>
      <c r="H18" s="71" t="n">
        <v>4.52466813003031</v>
      </c>
      <c r="I18" s="71" t="n">
        <v>3.93729169496307</v>
      </c>
      <c r="J18" s="71" t="n">
        <v>5.11257280893472</v>
      </c>
    </row>
    <row r="19" customFormat="false" ht="12.75" hidden="false" customHeight="false" outlineLevel="0" collapsed="false">
      <c r="A19" s="69" t="s">
        <v>262</v>
      </c>
      <c r="B19" s="70" t="n">
        <v>21585</v>
      </c>
      <c r="C19" s="70"/>
      <c r="D19" s="71" t="n">
        <v>100</v>
      </c>
      <c r="E19" s="71" t="n">
        <v>67.8063470002316</v>
      </c>
      <c r="F19" s="71" t="n">
        <v>32.1936529997684</v>
      </c>
      <c r="G19" s="70"/>
      <c r="H19" s="71" t="n">
        <v>5.64048291000314</v>
      </c>
      <c r="I19" s="71" t="n">
        <v>7.64577434622256</v>
      </c>
      <c r="J19" s="71" t="n">
        <v>3.63338805985757</v>
      </c>
    </row>
    <row r="20" customFormat="false" ht="12.75" hidden="false" customHeight="false" outlineLevel="0" collapsed="false">
      <c r="A20" s="69" t="s">
        <v>263</v>
      </c>
      <c r="B20" s="70" t="n">
        <v>52613</v>
      </c>
      <c r="C20" s="70"/>
      <c r="D20" s="71" t="n">
        <v>100</v>
      </c>
      <c r="E20" s="71" t="n">
        <v>36.3712390473837</v>
      </c>
      <c r="F20" s="71" t="n">
        <v>63.6287609526163</v>
      </c>
      <c r="G20" s="70"/>
      <c r="H20" s="71" t="n">
        <v>13.7485627678478</v>
      </c>
      <c r="I20" s="71" t="n">
        <v>9.99655219249214</v>
      </c>
      <c r="J20" s="71" t="n">
        <v>17.5039476298535</v>
      </c>
    </row>
    <row r="21" customFormat="false" ht="12.75" hidden="false" customHeight="false" outlineLevel="0" collapsed="false">
      <c r="A21" s="69" t="s">
        <v>264</v>
      </c>
      <c r="B21" s="70" t="n">
        <v>7044</v>
      </c>
      <c r="C21" s="70"/>
      <c r="D21" s="71" t="n">
        <v>100</v>
      </c>
      <c r="E21" s="71" t="n">
        <v>52.2998296422487</v>
      </c>
      <c r="F21" s="71" t="n">
        <v>47.7001703577513</v>
      </c>
      <c r="G21" s="70"/>
      <c r="H21" s="71" t="n">
        <v>1.84070241455002</v>
      </c>
      <c r="I21" s="71" t="n">
        <v>1.92450346347936</v>
      </c>
      <c r="J21" s="71" t="n">
        <v>1.75682600102482</v>
      </c>
    </row>
    <row r="22" customFormat="false" ht="12.75" hidden="false" customHeight="false" outlineLevel="0" collapsed="false">
      <c r="A22" s="69" t="s">
        <v>265</v>
      </c>
      <c r="B22" s="70" t="n">
        <v>20066</v>
      </c>
      <c r="C22" s="70"/>
      <c r="D22" s="71" t="n">
        <v>100</v>
      </c>
      <c r="E22" s="71" t="n">
        <v>37.7155387222167</v>
      </c>
      <c r="F22" s="71" t="n">
        <v>62.2844612777833</v>
      </c>
      <c r="G22" s="70"/>
      <c r="H22" s="71" t="n">
        <v>5.24354552106198</v>
      </c>
      <c r="I22" s="71" t="n">
        <v>3.95348594234848</v>
      </c>
      <c r="J22" s="71" t="n">
        <v>6.5347652859548</v>
      </c>
    </row>
    <row r="23" customFormat="false" ht="12.75" hidden="false" customHeight="false" outlineLevel="0" collapsed="false">
      <c r="A23" s="69" t="s">
        <v>266</v>
      </c>
      <c r="B23" s="70" t="n">
        <v>1595</v>
      </c>
      <c r="C23" s="70"/>
      <c r="D23" s="71" t="n">
        <v>100</v>
      </c>
      <c r="E23" s="71" t="n">
        <v>41.128526645768</v>
      </c>
      <c r="F23" s="71" t="n">
        <v>58.871473354232</v>
      </c>
      <c r="G23" s="70"/>
      <c r="H23" s="71" t="n">
        <v>0.416797324135048</v>
      </c>
      <c r="I23" s="71" t="n">
        <v>0.342691170478409</v>
      </c>
      <c r="J23" s="71" t="n">
        <v>0.490970123500685</v>
      </c>
    </row>
    <row r="24" customFormat="false" ht="12.75" hidden="false" customHeight="false" outlineLevel="0" collapsed="false">
      <c r="A24" s="69" t="s">
        <v>267</v>
      </c>
      <c r="B24" s="70" t="n">
        <v>31946</v>
      </c>
      <c r="C24" s="70"/>
      <c r="D24" s="71" t="n">
        <v>100</v>
      </c>
      <c r="E24" s="71" t="n">
        <v>46.9260627308583</v>
      </c>
      <c r="F24" s="71" t="n">
        <v>53.0739372691417</v>
      </c>
      <c r="G24" s="70"/>
      <c r="H24" s="71" t="n">
        <v>8.34796696979199</v>
      </c>
      <c r="I24" s="71" t="n">
        <v>7.83122459853938</v>
      </c>
      <c r="J24" s="71" t="n">
        <v>8.86517406171897</v>
      </c>
    </row>
    <row r="25" customFormat="false" ht="12.75" hidden="false" customHeight="false" outlineLevel="0" collapsed="false">
      <c r="A25" s="69" t="s">
        <v>268</v>
      </c>
      <c r="B25" s="70" t="n">
        <v>33391</v>
      </c>
      <c r="C25" s="70"/>
      <c r="D25" s="71" t="n">
        <v>100</v>
      </c>
      <c r="E25" s="71" t="n">
        <v>53.1071246743134</v>
      </c>
      <c r="F25" s="71" t="n">
        <v>46.8928753256866</v>
      </c>
      <c r="G25" s="70"/>
      <c r="H25" s="71" t="n">
        <v>8.72556705341277</v>
      </c>
      <c r="I25" s="71" t="n">
        <v>9.26363189953298</v>
      </c>
      <c r="J25" s="71" t="n">
        <v>8.18701831072814</v>
      </c>
    </row>
    <row r="26" customFormat="false" ht="12.75" hidden="false" customHeight="false" outlineLevel="0" collapsed="false">
      <c r="A26" s="69" t="s">
        <v>125</v>
      </c>
      <c r="B26" s="70" t="n">
        <v>115825</v>
      </c>
      <c r="C26" s="70"/>
      <c r="D26" s="71" t="n">
        <v>100</v>
      </c>
      <c r="E26" s="71" t="n">
        <v>51.7099071875675</v>
      </c>
      <c r="F26" s="71" t="n">
        <v>48.2900928124326</v>
      </c>
      <c r="G26" s="70"/>
      <c r="H26" s="71" t="n">
        <v>30.2668025504338</v>
      </c>
      <c r="I26" s="71" t="n">
        <v>31.2878083436942</v>
      </c>
      <c r="J26" s="71" t="n">
        <v>29.2448785384881</v>
      </c>
    </row>
    <row r="27" customFormat="false" ht="12.75" hidden="false" customHeight="false" outlineLevel="0" collapsed="false">
      <c r="A27" s="74"/>
      <c r="B27" s="155"/>
      <c r="C27" s="155"/>
      <c r="D27" s="155"/>
      <c r="E27" s="155"/>
      <c r="F27" s="155"/>
      <c r="G27" s="155"/>
      <c r="H27" s="155"/>
      <c r="I27" s="155"/>
      <c r="J27" s="155"/>
      <c r="K27" s="105"/>
    </row>
    <row r="28" customFormat="false" ht="12.75" hidden="false" customHeight="false" outlineLevel="0" collapsed="false">
      <c r="A28" s="103"/>
      <c r="B28" s="156"/>
      <c r="C28" s="156"/>
      <c r="D28" s="156"/>
      <c r="E28" s="156"/>
      <c r="F28" s="156"/>
      <c r="G28" s="156"/>
      <c r="H28" s="156"/>
      <c r="I28" s="156"/>
      <c r="J28" s="156"/>
      <c r="K28" s="105"/>
    </row>
    <row r="29" customFormat="false" ht="12.75" hidden="false" customHeight="true" outlineLevel="0" collapsed="false">
      <c r="A29" s="44" t="s">
        <v>8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2.75" hidden="false" customHeight="true" outlineLevel="0" collapsed="false">
      <c r="A30" s="44" t="s">
        <v>8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2.75" hidden="false" customHeight="false" outlineLevel="0" collapsed="false">
      <c r="K32" s="139" t="s">
        <v>83</v>
      </c>
    </row>
  </sheetData>
  <mergeCells count="7">
    <mergeCell ref="A6:J6"/>
    <mergeCell ref="B8:B9"/>
    <mergeCell ref="D8:F8"/>
    <mergeCell ref="H8:J8"/>
    <mergeCell ref="A29:L29"/>
    <mergeCell ref="A30:M30"/>
    <mergeCell ref="A31:K31"/>
  </mergeCells>
  <hyperlinks>
    <hyperlink ref="J4" location="INDICE!B32" display="ÍNDICE"/>
    <hyperlink ref="K32" location="INDICE!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false" hidden="false" outlineLevel="0" max="8" min="2" style="35" width="11.42"/>
    <col collapsed="false" customWidth="true" hidden="false" outlineLevel="0" max="9" min="9" style="35" width="7.85"/>
    <col collapsed="false" customWidth="false" hidden="false" outlineLevel="0" max="257" min="10" style="35" width="11.42"/>
  </cols>
  <sheetData>
    <row r="1" customFormat="false" ht="28.15" hidden="false" customHeight="true" outlineLevel="0" collapsed="false">
      <c r="B1" s="36"/>
      <c r="C1" s="37"/>
      <c r="D1" s="37"/>
      <c r="E1" s="37"/>
      <c r="F1" s="36"/>
      <c r="G1" s="36"/>
      <c r="H1" s="36"/>
    </row>
    <row r="2" customFormat="false" ht="19.15" hidden="false" customHeight="true" outlineLevel="0" collapsed="false">
      <c r="B2" s="36"/>
      <c r="C2" s="37"/>
      <c r="D2" s="37"/>
      <c r="E2" s="37"/>
      <c r="F2" s="36"/>
      <c r="G2" s="36"/>
      <c r="H2" s="36"/>
    </row>
    <row r="3" customFormat="false" ht="21.6" hidden="false" customHeight="true" outlineLevel="0" collapsed="false">
      <c r="B3" s="36"/>
      <c r="C3" s="37"/>
      <c r="D3" s="37"/>
      <c r="E3" s="37"/>
      <c r="F3" s="36"/>
      <c r="G3" s="38"/>
      <c r="J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7"/>
    <col collapsed="false" customWidth="true" hidden="false" outlineLevel="0" max="2" min="2" style="131" width="11.28"/>
    <col collapsed="false" customWidth="true" hidden="false" outlineLevel="0" max="3" min="3" style="131" width="3.99"/>
    <col collapsed="false" customWidth="true" hidden="false" outlineLevel="0" max="4" min="4" style="131" width="8.14"/>
    <col collapsed="false" customWidth="true" hidden="false" outlineLevel="0" max="5" min="5" style="131" width="13.85"/>
    <col collapsed="false" customWidth="true" hidden="false" outlineLevel="0" max="6" min="6" style="131" width="14.56"/>
    <col collapsed="false" customWidth="false" hidden="false" outlineLevel="0" max="7" min="7" style="131" width="11.42"/>
    <col collapsed="false" customWidth="true" hidden="false" outlineLevel="0" max="8" min="8" style="131" width="3.7"/>
    <col collapsed="false" customWidth="true" hidden="false" outlineLevel="0" max="9" min="9" style="131" width="7.14"/>
    <col collapsed="false" customWidth="true" hidden="false" outlineLevel="0" max="10" min="10" style="131" width="13.41"/>
    <col collapsed="false" customWidth="true" hidden="false" outlineLevel="0" max="11" min="11" style="131" width="14.7"/>
    <col collapsed="false" customWidth="true" hidden="false" outlineLevel="0" max="12" min="12" style="131" width="12.28"/>
    <col collapsed="false" customWidth="true" hidden="false" outlineLevel="0" max="13" min="13" style="35" width="9.14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6"/>
      <c r="H1" s="36"/>
      <c r="I1" s="36"/>
      <c r="J1" s="35"/>
      <c r="K1" s="35"/>
      <c r="L1" s="35"/>
    </row>
    <row r="2" customFormat="false" ht="12.75" hidden="false" customHeight="false" outlineLevel="0" collapsed="false">
      <c r="B2" s="36"/>
      <c r="C2" s="36"/>
      <c r="D2" s="37"/>
      <c r="E2" s="37"/>
      <c r="F2" s="37"/>
      <c r="G2" s="36"/>
      <c r="H2" s="36"/>
      <c r="I2" s="36"/>
      <c r="J2" s="35"/>
      <c r="K2" s="35"/>
      <c r="L2" s="35"/>
    </row>
    <row r="3" customFormat="false" ht="12.75" hidden="false" customHeight="false" outlineLevel="0" collapsed="false">
      <c r="B3" s="36"/>
      <c r="C3" s="36"/>
      <c r="D3" s="37"/>
      <c r="E3" s="37"/>
      <c r="F3" s="37"/>
      <c r="G3" s="38"/>
      <c r="H3" s="38"/>
      <c r="I3" s="38"/>
      <c r="J3" s="35"/>
      <c r="K3" s="35"/>
      <c r="L3" s="35"/>
    </row>
    <row r="4" customFormat="false" ht="18" hidden="false" customHeight="false" outlineLevel="0" collapsed="false">
      <c r="B4" s="40"/>
      <c r="C4" s="36"/>
      <c r="D4" s="37"/>
      <c r="E4" s="37"/>
      <c r="F4" s="37"/>
      <c r="G4" s="36"/>
      <c r="H4" s="36"/>
      <c r="I4" s="36"/>
      <c r="J4" s="35"/>
      <c r="K4" s="1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7"/>
      <c r="G5" s="36"/>
      <c r="H5" s="36"/>
      <c r="I5" s="36"/>
      <c r="J5" s="35"/>
      <c r="K5" s="35"/>
      <c r="L5" s="35"/>
    </row>
    <row r="6" customFormat="false" ht="31.5" hidden="false" customHeight="true" outlineLevel="0" collapsed="false">
      <c r="A6" s="152" t="s">
        <v>269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42"/>
      <c r="N6" s="42"/>
    </row>
    <row r="7" customFormat="false" ht="14.25" hidden="false" customHeight="true" outlineLevel="0" collapsed="false">
      <c r="A7" s="47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47"/>
    </row>
    <row r="8" s="50" customFormat="true" ht="21" hidden="false" customHeight="true" outlineLevel="0" collapsed="false">
      <c r="A8" s="48"/>
      <c r="B8" s="127" t="s">
        <v>88</v>
      </c>
      <c r="D8" s="49" t="s">
        <v>121</v>
      </c>
      <c r="E8" s="49"/>
      <c r="F8" s="49"/>
      <c r="G8" s="49"/>
      <c r="I8" s="49" t="s">
        <v>90</v>
      </c>
      <c r="J8" s="49"/>
      <c r="K8" s="49"/>
      <c r="L8" s="49"/>
    </row>
    <row r="9" s="50" customFormat="true" ht="26.25" hidden="false" customHeight="true" outlineLevel="0" collapsed="false">
      <c r="A9" s="52"/>
      <c r="B9" s="127"/>
      <c r="D9" s="49" t="s">
        <v>94</v>
      </c>
      <c r="E9" s="51" t="s">
        <v>122</v>
      </c>
      <c r="F9" s="51" t="s">
        <v>123</v>
      </c>
      <c r="G9" s="51" t="s">
        <v>124</v>
      </c>
      <c r="I9" s="49" t="s">
        <v>94</v>
      </c>
      <c r="J9" s="51" t="s">
        <v>122</v>
      </c>
      <c r="K9" s="51" t="s">
        <v>123</v>
      </c>
      <c r="L9" s="51" t="s">
        <v>124</v>
      </c>
    </row>
    <row r="10" customFormat="false" ht="18.75" hidden="false" customHeight="true" outlineLevel="0" collapsed="false">
      <c r="A10" s="2"/>
      <c r="B10" s="154"/>
      <c r="C10" s="50"/>
      <c r="D10" s="154"/>
      <c r="E10" s="35"/>
      <c r="F10" s="35"/>
      <c r="G10" s="35"/>
      <c r="H10" s="35"/>
      <c r="I10" s="154"/>
      <c r="J10" s="154"/>
      <c r="K10" s="154"/>
      <c r="L10" s="154"/>
    </row>
    <row r="11" customFormat="false" ht="12.75" hidden="false" customHeight="false" outlineLevel="0" collapsed="false">
      <c r="A11" s="69" t="s">
        <v>94</v>
      </c>
      <c r="B11" s="70" t="n">
        <v>382680</v>
      </c>
      <c r="C11" s="70"/>
      <c r="D11" s="71" t="n">
        <v>100</v>
      </c>
      <c r="E11" s="71" t="n">
        <v>5.72776209888157</v>
      </c>
      <c r="F11" s="71" t="n">
        <v>51.5093550747361</v>
      </c>
      <c r="G11" s="71" t="n">
        <v>42.7511236542281</v>
      </c>
      <c r="H11" s="35"/>
      <c r="I11" s="71" t="n">
        <v>100</v>
      </c>
      <c r="J11" s="71" t="n">
        <v>100</v>
      </c>
      <c r="K11" s="71" t="n">
        <v>100</v>
      </c>
      <c r="L11" s="71" t="n">
        <v>100</v>
      </c>
    </row>
    <row r="12" customFormat="false" ht="12.75" hidden="false" customHeight="false" outlineLevel="0" collapsed="false">
      <c r="A12" s="69" t="s">
        <v>255</v>
      </c>
      <c r="B12" s="70" t="n">
        <v>24886</v>
      </c>
      <c r="C12" s="70"/>
      <c r="D12" s="71" t="n">
        <v>100</v>
      </c>
      <c r="E12" s="71" t="n">
        <v>15.4986739532267</v>
      </c>
      <c r="F12" s="71" t="n">
        <v>70.7707144579282</v>
      </c>
      <c r="G12" s="71" t="n">
        <v>13.7225749417343</v>
      </c>
      <c r="H12" s="70"/>
      <c r="I12" s="71" t="n">
        <v>6.50308351625379</v>
      </c>
      <c r="J12" s="71" t="n">
        <v>17.5966056845659</v>
      </c>
      <c r="K12" s="71" t="n">
        <v>8.93484039854705</v>
      </c>
      <c r="L12" s="71" t="n">
        <v>2.08740831295844</v>
      </c>
    </row>
    <row r="13" customFormat="false" ht="12.75" hidden="false" customHeight="true" outlineLevel="0" collapsed="false">
      <c r="A13" s="69" t="s">
        <v>256</v>
      </c>
      <c r="B13" s="70" t="n">
        <v>5803</v>
      </c>
      <c r="C13" s="70"/>
      <c r="D13" s="71" t="n">
        <v>100</v>
      </c>
      <c r="E13" s="71" t="n">
        <v>6.34154747544374</v>
      </c>
      <c r="F13" s="71" t="n">
        <v>85.4902636567293</v>
      </c>
      <c r="G13" s="71" t="n">
        <v>8.16818886782699</v>
      </c>
      <c r="H13" s="70"/>
      <c r="I13" s="71" t="n">
        <v>1.51641057802864</v>
      </c>
      <c r="J13" s="71" t="n">
        <v>1.67890870933893</v>
      </c>
      <c r="K13" s="71" t="n">
        <v>2.5167921426977</v>
      </c>
      <c r="L13" s="71" t="n">
        <v>0.289731051344743</v>
      </c>
    </row>
    <row r="14" customFormat="false" ht="12.75" hidden="false" customHeight="false" outlineLevel="0" collapsed="false">
      <c r="A14" s="69" t="s">
        <v>257</v>
      </c>
      <c r="B14" s="70" t="n">
        <v>24593</v>
      </c>
      <c r="C14" s="70"/>
      <c r="D14" s="71" t="n">
        <v>100</v>
      </c>
      <c r="E14" s="71" t="n">
        <v>0.544870491603302</v>
      </c>
      <c r="F14" s="71" t="n">
        <v>32.041637864433</v>
      </c>
      <c r="G14" s="71" t="n">
        <v>67.3768958646769</v>
      </c>
      <c r="H14" s="70"/>
      <c r="I14" s="71" t="n">
        <v>6.42651823978259</v>
      </c>
      <c r="J14" s="71" t="n">
        <v>0.611341758291893</v>
      </c>
      <c r="K14" s="71" t="n">
        <v>3.99764605612939</v>
      </c>
      <c r="L14" s="71" t="n">
        <v>10.1283618581907</v>
      </c>
    </row>
    <row r="15" customFormat="false" ht="12.75" hidden="false" customHeight="false" outlineLevel="0" collapsed="false">
      <c r="A15" s="69" t="s">
        <v>258</v>
      </c>
      <c r="B15" s="70" t="n">
        <v>3730</v>
      </c>
      <c r="C15" s="70"/>
      <c r="D15" s="71" t="n">
        <v>100</v>
      </c>
      <c r="E15" s="71" t="n">
        <v>0.348525469168901</v>
      </c>
      <c r="F15" s="71" t="n">
        <v>63.8069705093834</v>
      </c>
      <c r="G15" s="71" t="n">
        <v>35.8445040214477</v>
      </c>
      <c r="H15" s="70"/>
      <c r="I15" s="71" t="n">
        <v>0.974704714121459</v>
      </c>
      <c r="J15" s="71" t="n">
        <v>0.0593092750581687</v>
      </c>
      <c r="K15" s="71" t="n">
        <v>1.20741086466852</v>
      </c>
      <c r="L15" s="71" t="n">
        <v>0.817237163814181</v>
      </c>
    </row>
    <row r="16" customFormat="false" ht="12.75" hidden="false" customHeight="false" outlineLevel="0" collapsed="false">
      <c r="A16" s="69" t="s">
        <v>259</v>
      </c>
      <c r="B16" s="70" t="n">
        <v>15105</v>
      </c>
      <c r="C16" s="70"/>
      <c r="D16" s="71" t="n">
        <v>100</v>
      </c>
      <c r="E16" s="71" t="n">
        <v>0.840781198278716</v>
      </c>
      <c r="F16" s="71" t="n">
        <v>60.5230056272757</v>
      </c>
      <c r="G16" s="71" t="n">
        <v>38.6295928500497</v>
      </c>
      <c r="H16" s="70"/>
      <c r="I16" s="71" t="n">
        <v>3.94716211978677</v>
      </c>
      <c r="J16" s="71" t="n">
        <v>0.579405994799033</v>
      </c>
      <c r="K16" s="71" t="n">
        <v>4.63787820369732</v>
      </c>
      <c r="L16" s="71" t="n">
        <v>3.56662591687042</v>
      </c>
    </row>
    <row r="17" customFormat="false" ht="12.75" hidden="false" customHeight="false" outlineLevel="0" collapsed="false">
      <c r="A17" s="69" t="s">
        <v>260</v>
      </c>
      <c r="B17" s="70" t="n">
        <v>7183</v>
      </c>
      <c r="C17" s="70"/>
      <c r="D17" s="71" t="n">
        <v>100</v>
      </c>
      <c r="E17" s="71" t="n">
        <v>0.779618543783934</v>
      </c>
      <c r="F17" s="71" t="n">
        <v>62.3416399832939</v>
      </c>
      <c r="G17" s="71" t="n">
        <v>36.8787414729222</v>
      </c>
      <c r="H17" s="70"/>
      <c r="I17" s="71" t="n">
        <v>1.8770251907599</v>
      </c>
      <c r="J17" s="71" t="n">
        <v>0.255486107942881</v>
      </c>
      <c r="K17" s="71" t="n">
        <v>2.2717587613385</v>
      </c>
      <c r="L17" s="71" t="n">
        <v>1.61919315403423</v>
      </c>
    </row>
    <row r="18" customFormat="false" ht="12.75" hidden="false" customHeight="false" outlineLevel="0" collapsed="false">
      <c r="A18" s="69" t="s">
        <v>261</v>
      </c>
      <c r="B18" s="70" t="n">
        <v>17315</v>
      </c>
      <c r="C18" s="70"/>
      <c r="D18" s="71" t="n">
        <v>100</v>
      </c>
      <c r="E18" s="71" t="n">
        <v>2.41409182789489</v>
      </c>
      <c r="F18" s="71" t="n">
        <v>51.1983829049957</v>
      </c>
      <c r="G18" s="71" t="n">
        <v>46.3875252671094</v>
      </c>
      <c r="H18" s="70"/>
      <c r="I18" s="71" t="n">
        <v>4.52466813003031</v>
      </c>
      <c r="J18" s="71" t="n">
        <v>1.9070213057165</v>
      </c>
      <c r="K18" s="71" t="n">
        <v>4.49735181314556</v>
      </c>
      <c r="L18" s="71" t="n">
        <v>4.90953545232274</v>
      </c>
    </row>
    <row r="19" customFormat="false" ht="12.75" hidden="false" customHeight="false" outlineLevel="0" collapsed="false">
      <c r="A19" s="69" t="s">
        <v>262</v>
      </c>
      <c r="B19" s="70" t="n">
        <v>21585</v>
      </c>
      <c r="C19" s="70"/>
      <c r="D19" s="71" t="n">
        <v>100</v>
      </c>
      <c r="E19" s="71" t="n">
        <v>0.319666435024322</v>
      </c>
      <c r="F19" s="71" t="n">
        <v>57.0905721565902</v>
      </c>
      <c r="G19" s="71" t="n">
        <v>42.5897614083855</v>
      </c>
      <c r="H19" s="70"/>
      <c r="I19" s="71" t="n">
        <v>5.64048291000314</v>
      </c>
      <c r="J19" s="71" t="n">
        <v>0.314795383001049</v>
      </c>
      <c r="K19" s="71" t="n">
        <v>6.25164877534041</v>
      </c>
      <c r="L19" s="71" t="n">
        <v>5.61919315403423</v>
      </c>
    </row>
    <row r="20" customFormat="false" ht="12.75" hidden="false" customHeight="false" outlineLevel="0" collapsed="false">
      <c r="A20" s="69" t="s">
        <v>263</v>
      </c>
      <c r="B20" s="70" t="n">
        <v>52613</v>
      </c>
      <c r="C20" s="70"/>
      <c r="D20" s="71" t="n">
        <v>100</v>
      </c>
      <c r="E20" s="71" t="n">
        <v>0.0912322049683538</v>
      </c>
      <c r="F20" s="71" t="n">
        <v>28.5024613688632</v>
      </c>
      <c r="G20" s="71" t="n">
        <v>71.3911010586737</v>
      </c>
      <c r="H20" s="70"/>
      <c r="I20" s="71" t="n">
        <v>13.7485627678478</v>
      </c>
      <c r="J20" s="71" t="n">
        <v>0.218988092522469</v>
      </c>
      <c r="K20" s="71" t="n">
        <v>7.60770307839039</v>
      </c>
      <c r="L20" s="71" t="n">
        <v>22.9590464547677</v>
      </c>
    </row>
    <row r="21" customFormat="false" ht="12.75" hidden="false" customHeight="false" outlineLevel="0" collapsed="false">
      <c r="A21" s="69" t="s">
        <v>264</v>
      </c>
      <c r="B21" s="70" t="n">
        <v>7044</v>
      </c>
      <c r="C21" s="70"/>
      <c r="D21" s="71" t="n">
        <v>100</v>
      </c>
      <c r="E21" s="71" t="n">
        <v>0.936967632027257</v>
      </c>
      <c r="F21" s="71" t="n">
        <v>43.6541737649063</v>
      </c>
      <c r="G21" s="71" t="n">
        <v>55.3946621237933</v>
      </c>
      <c r="H21" s="70"/>
      <c r="I21" s="71" t="n">
        <v>1.84070241455002</v>
      </c>
      <c r="J21" s="71" t="n">
        <v>0.301108627218395</v>
      </c>
      <c r="K21" s="71" t="n">
        <v>1.5599951297713</v>
      </c>
      <c r="L21" s="71" t="n">
        <v>2.38508557457213</v>
      </c>
    </row>
    <row r="22" customFormat="false" ht="12.75" hidden="false" customHeight="false" outlineLevel="0" collapsed="false">
      <c r="A22" s="69" t="s">
        <v>265</v>
      </c>
      <c r="B22" s="70" t="n">
        <v>20066</v>
      </c>
      <c r="C22" s="70"/>
      <c r="D22" s="71" t="n">
        <v>100</v>
      </c>
      <c r="E22" s="71" t="n">
        <v>0.727598923552278</v>
      </c>
      <c r="F22" s="71" t="n">
        <v>70.9757799262434</v>
      </c>
      <c r="G22" s="71" t="n">
        <v>28.2916375959334</v>
      </c>
      <c r="H22" s="70"/>
      <c r="I22" s="71" t="n">
        <v>5.24354552106198</v>
      </c>
      <c r="J22" s="71" t="n">
        <v>0.66608878142251</v>
      </c>
      <c r="K22" s="71" t="n">
        <v>7.22518719941557</v>
      </c>
      <c r="L22" s="71" t="n">
        <v>3.4700488997555</v>
      </c>
    </row>
    <row r="23" customFormat="false" ht="12.75" hidden="false" customHeight="false" outlineLevel="0" collapsed="false">
      <c r="A23" s="69" t="s">
        <v>266</v>
      </c>
      <c r="B23" s="70" t="n">
        <v>1595</v>
      </c>
      <c r="C23" s="70"/>
      <c r="D23" s="71" t="n">
        <v>100</v>
      </c>
      <c r="E23" s="71" t="n">
        <v>0.501567398119122</v>
      </c>
      <c r="F23" s="71" t="n">
        <v>55.6112852664577</v>
      </c>
      <c r="G23" s="71" t="n">
        <v>43.8871473354232</v>
      </c>
      <c r="H23" s="70"/>
      <c r="I23" s="71" t="n">
        <v>0.416797324135048</v>
      </c>
      <c r="J23" s="71" t="n">
        <v>0.0364980154204115</v>
      </c>
      <c r="K23" s="71" t="n">
        <v>0.449988839059234</v>
      </c>
      <c r="L23" s="71" t="n">
        <v>0.427872860635697</v>
      </c>
    </row>
    <row r="24" customFormat="false" ht="12.75" hidden="false" customHeight="false" outlineLevel="0" collapsed="false">
      <c r="A24" s="69" t="s">
        <v>267</v>
      </c>
      <c r="B24" s="70" t="n">
        <v>31946</v>
      </c>
      <c r="C24" s="70"/>
      <c r="D24" s="71" t="n">
        <v>100</v>
      </c>
      <c r="E24" s="71" t="n">
        <v>1.43679959932386</v>
      </c>
      <c r="F24" s="71" t="n">
        <v>58.5174982783447</v>
      </c>
      <c r="G24" s="71" t="n">
        <v>40.0394415576285</v>
      </c>
      <c r="H24" s="70"/>
      <c r="I24" s="71" t="n">
        <v>8.34796696979199</v>
      </c>
      <c r="J24" s="71" t="n">
        <v>2.09407363474611</v>
      </c>
      <c r="K24" s="71" t="n">
        <v>9.48375575803081</v>
      </c>
      <c r="L24" s="71" t="n">
        <v>7.81845965770171</v>
      </c>
    </row>
    <row r="25" customFormat="false" ht="12.75" hidden="false" customHeight="false" outlineLevel="0" collapsed="false">
      <c r="A25" s="69" t="s">
        <v>268</v>
      </c>
      <c r="B25" s="70" t="n">
        <v>33391</v>
      </c>
      <c r="C25" s="70"/>
      <c r="D25" s="71" t="n">
        <v>100</v>
      </c>
      <c r="E25" s="71" t="n">
        <v>7.02584528765236</v>
      </c>
      <c r="F25" s="71" t="n">
        <v>63.9304004072954</v>
      </c>
      <c r="G25" s="71" t="n">
        <v>29.0377646671259</v>
      </c>
      <c r="H25" s="70"/>
      <c r="I25" s="71" t="n">
        <v>8.72556705341277</v>
      </c>
      <c r="J25" s="71" t="n">
        <v>10.7030430220357</v>
      </c>
      <c r="K25" s="71" t="n">
        <v>10.8296637512937</v>
      </c>
      <c r="L25" s="71" t="n">
        <v>5.92665036674817</v>
      </c>
    </row>
    <row r="26" customFormat="false" ht="12.75" hidden="false" customHeight="false" outlineLevel="0" collapsed="false">
      <c r="A26" s="69" t="s">
        <v>125</v>
      </c>
      <c r="B26" s="70" t="n">
        <v>115825</v>
      </c>
      <c r="C26" s="70"/>
      <c r="D26" s="71" t="n">
        <v>100</v>
      </c>
      <c r="E26" s="71" t="n">
        <v>11.9179797107706</v>
      </c>
      <c r="F26" s="71" t="n">
        <v>48.5508309950356</v>
      </c>
      <c r="G26" s="71" t="n">
        <v>39.5147852363479</v>
      </c>
      <c r="H26" s="70"/>
      <c r="I26" s="71" t="n">
        <v>30.2668025504338</v>
      </c>
      <c r="J26" s="71" t="n">
        <v>62.9773256079201</v>
      </c>
      <c r="K26" s="71" t="n">
        <v>28.5283792284746</v>
      </c>
      <c r="L26" s="71" t="n">
        <v>27.9755501222494</v>
      </c>
    </row>
    <row r="27" customFormat="false" ht="12.75" hidden="false" customHeight="false" outlineLevel="0" collapsed="false">
      <c r="A27" s="74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05"/>
    </row>
    <row r="28" customFormat="false" ht="12.75" hidden="false" customHeight="false" outlineLevel="0" collapsed="false">
      <c r="A28" s="103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05"/>
    </row>
    <row r="29" customFormat="false" ht="12.75" hidden="false" customHeight="true" outlineLevel="0" collapsed="false">
      <c r="A29" s="44" t="s">
        <v>8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105"/>
    </row>
    <row r="30" customFormat="false" ht="12.75" hidden="false" customHeight="true" outlineLevel="0" collapsed="false">
      <c r="A30" s="44" t="s">
        <v>8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F32" s="157"/>
      <c r="K32" s="139" t="s">
        <v>83</v>
      </c>
    </row>
    <row r="33" customFormat="false" ht="12.75" hidden="false" customHeight="false" outlineLevel="0" collapsed="false">
      <c r="F33" s="157"/>
    </row>
  </sheetData>
  <mergeCells count="7">
    <mergeCell ref="A6:L6"/>
    <mergeCell ref="B8:B9"/>
    <mergeCell ref="D8:G8"/>
    <mergeCell ref="I8:L8"/>
    <mergeCell ref="A29:L29"/>
    <mergeCell ref="A30:M30"/>
    <mergeCell ref="A31:M31"/>
  </mergeCells>
  <hyperlinks>
    <hyperlink ref="K4" location="INDICE!B33" display="ÍNDICE"/>
    <hyperlink ref="K32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36"/>
      <c r="C4" s="40"/>
      <c r="D4" s="37"/>
      <c r="E4" s="37"/>
      <c r="F4" s="36"/>
      <c r="G4" s="36"/>
      <c r="H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</row>
    <row r="6" customFormat="false" ht="31.5" hidden="false" customHeight="true" outlineLevel="0" collapsed="false">
      <c r="A6" s="136" t="s">
        <v>270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  <c r="N6" s="42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106"/>
      <c r="K8" s="106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38" customFormat="false" ht="15.75" hidden="false" customHeight="false" outlineLevel="0" collapsed="false">
      <c r="A38" s="43"/>
    </row>
    <row r="45" customFormat="false" ht="11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96"/>
      <c r="M45" s="96"/>
    </row>
    <row r="46" customFormat="false" ht="11.25" hidden="false" customHeight="true" outlineLevel="0" collapsed="false">
      <c r="A46" s="45" t="s">
        <v>85</v>
      </c>
      <c r="B46" s="45"/>
      <c r="C46" s="45"/>
      <c r="D46" s="45"/>
      <c r="E46" s="45"/>
      <c r="F46" s="45"/>
      <c r="G46" s="45"/>
      <c r="H46" s="45"/>
      <c r="I46" s="45"/>
      <c r="J46" s="45"/>
      <c r="K46" s="79"/>
      <c r="L46" s="96"/>
      <c r="M46" s="96"/>
    </row>
    <row r="47" customFormat="false" ht="12.75" hidden="false" customHeight="true" outlineLevel="0" collapsed="false">
      <c r="A47" s="44" t="s">
        <v>86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</sheetData>
  <mergeCells count="8">
    <mergeCell ref="A6:L6"/>
    <mergeCell ref="A8:I8"/>
    <mergeCell ref="A45:K45"/>
    <mergeCell ref="A46:J46"/>
    <mergeCell ref="A47:M47"/>
    <mergeCell ref="A48:M48"/>
    <mergeCell ref="A49:M49"/>
    <mergeCell ref="A62:I62"/>
  </mergeCells>
  <hyperlinks>
    <hyperlink ref="L4" location="INDICE!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7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3.99"/>
    <col collapsed="false" customWidth="true" hidden="false" outlineLevel="0" max="7" min="5" style="35" width="8.7"/>
    <col collapsed="false" customWidth="true" hidden="false" outlineLevel="0" max="8" min="8" style="35" width="2.99"/>
    <col collapsed="false" customWidth="true" hidden="false" outlineLevel="0" max="11" min="9" style="35" width="8.7"/>
    <col collapsed="false" customWidth="true" hidden="false" outlineLevel="0" max="12" min="12" style="35" width="3.7"/>
    <col collapsed="false" customWidth="true" hidden="false" outlineLevel="0" max="13" min="13" style="35" width="8.85"/>
    <col collapsed="false" customWidth="true" hidden="false" outlineLevel="0" max="15" min="14" style="35" width="10.13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7"/>
      <c r="H4" s="37"/>
      <c r="I4" s="36"/>
      <c r="J4" s="36"/>
      <c r="K4" s="36"/>
      <c r="N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6" hidden="false" customHeight="true" outlineLevel="0" collapsed="false">
      <c r="A6" s="41" t="s">
        <v>27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50" customFormat="true" ht="21.75" hidden="false" customHeight="true" outlineLevel="0" collapsed="false">
      <c r="A8" s="48"/>
      <c r="B8" s="49" t="s">
        <v>88</v>
      </c>
      <c r="C8" s="49"/>
      <c r="E8" s="49" t="s">
        <v>121</v>
      </c>
      <c r="F8" s="49"/>
      <c r="G8" s="49"/>
      <c r="I8" s="49" t="s">
        <v>90</v>
      </c>
      <c r="J8" s="49"/>
      <c r="K8" s="49"/>
      <c r="M8" s="51" t="s">
        <v>91</v>
      </c>
      <c r="N8" s="51"/>
      <c r="O8" s="51"/>
    </row>
    <row r="9" s="50" customFormat="true" ht="50.25" hidden="false" customHeight="true" outlineLevel="0" collapsed="false">
      <c r="A9" s="52"/>
      <c r="B9" s="53" t="s">
        <v>92</v>
      </c>
      <c r="C9" s="53" t="s">
        <v>93</v>
      </c>
      <c r="E9" s="54" t="s">
        <v>94</v>
      </c>
      <c r="F9" s="55" t="s">
        <v>95</v>
      </c>
      <c r="G9" s="55" t="s">
        <v>96</v>
      </c>
      <c r="I9" s="54" t="s">
        <v>94</v>
      </c>
      <c r="J9" s="55" t="s">
        <v>97</v>
      </c>
      <c r="K9" s="56" t="s">
        <v>98</v>
      </c>
      <c r="M9" s="54" t="s">
        <v>94</v>
      </c>
      <c r="N9" s="55" t="s">
        <v>95</v>
      </c>
      <c r="O9" s="55" t="s">
        <v>96</v>
      </c>
    </row>
    <row r="10" customFormat="false" ht="21" hidden="false" customHeight="true" outlineLevel="0" collapsed="false">
      <c r="A10" s="57"/>
      <c r="B10" s="58"/>
      <c r="C10" s="58"/>
      <c r="D10" s="59"/>
      <c r="E10" s="59"/>
      <c r="F10" s="58"/>
      <c r="G10" s="60"/>
      <c r="H10" s="61"/>
      <c r="I10" s="60"/>
      <c r="J10" s="60"/>
      <c r="K10" s="59"/>
      <c r="L10" s="59"/>
      <c r="M10" s="58"/>
      <c r="N10" s="58"/>
      <c r="O10" s="60"/>
    </row>
    <row r="11" customFormat="false" ht="13.5" hidden="false" customHeight="true" outlineLevel="0" collapsed="false">
      <c r="A11" s="62" t="s">
        <v>99</v>
      </c>
      <c r="B11" s="158" t="n">
        <v>1084265</v>
      </c>
      <c r="C11" s="120" t="n">
        <v>21919</v>
      </c>
      <c r="D11" s="60"/>
      <c r="E11" s="121" t="n">
        <v>100</v>
      </c>
      <c r="F11" s="121" t="n">
        <v>67.7038186048634</v>
      </c>
      <c r="G11" s="121" t="n">
        <v>32.2961813951366</v>
      </c>
      <c r="H11" s="60"/>
      <c r="I11" s="121" t="n">
        <v>100</v>
      </c>
      <c r="J11" s="121" t="n">
        <v>100</v>
      </c>
      <c r="K11" s="121" t="n">
        <v>100</v>
      </c>
      <c r="M11" s="121" t="n">
        <v>2.02155377144886</v>
      </c>
      <c r="N11" s="121" t="n">
        <v>2.66697817355127</v>
      </c>
      <c r="O11" s="121" t="n">
        <v>1.34115150711403</v>
      </c>
    </row>
    <row r="12" customFormat="false" ht="13.5" hidden="false" customHeight="true" outlineLevel="0" collapsed="false">
      <c r="A12" s="69" t="s">
        <v>100</v>
      </c>
      <c r="B12" s="70" t="n">
        <v>374150</v>
      </c>
      <c r="C12" s="60" t="n">
        <v>3627</v>
      </c>
      <c r="D12" s="60"/>
      <c r="E12" s="72" t="n">
        <v>100</v>
      </c>
      <c r="F12" s="72" t="n">
        <v>66.1703887510339</v>
      </c>
      <c r="G12" s="72" t="n">
        <v>33.8296112489661</v>
      </c>
      <c r="H12" s="60"/>
      <c r="I12" s="72" t="n">
        <v>16.5472877412291</v>
      </c>
      <c r="J12" s="72" t="n">
        <v>16.1725067385445</v>
      </c>
      <c r="K12" s="72" t="n">
        <v>17.3329566322927</v>
      </c>
      <c r="M12" s="72" t="n">
        <v>0.969397300547909</v>
      </c>
      <c r="N12" s="72" t="n">
        <v>1.24981773491366</v>
      </c>
      <c r="O12" s="72" t="n">
        <v>0.673724206850353</v>
      </c>
    </row>
    <row r="13" customFormat="false" ht="13.5" hidden="false" customHeight="true" outlineLevel="0" collapsed="false">
      <c r="A13" s="69" t="s">
        <v>272</v>
      </c>
      <c r="B13" s="70" t="n">
        <v>352619</v>
      </c>
      <c r="C13" s="60" t="n">
        <v>8199</v>
      </c>
      <c r="D13" s="60"/>
      <c r="E13" s="72" t="n">
        <v>100</v>
      </c>
      <c r="F13" s="72" t="n">
        <v>68.6181241614831</v>
      </c>
      <c r="G13" s="72" t="n">
        <v>31.3818758385169</v>
      </c>
      <c r="H13" s="60"/>
      <c r="I13" s="72" t="n">
        <v>37.4059035539943</v>
      </c>
      <c r="J13" s="72" t="n">
        <v>37.911051212938</v>
      </c>
      <c r="K13" s="72" t="n">
        <v>36.3469416584263</v>
      </c>
      <c r="M13" s="72" t="n">
        <v>2.32517249495915</v>
      </c>
      <c r="N13" s="72" t="n">
        <v>3.10679397195823</v>
      </c>
      <c r="O13" s="72" t="n">
        <v>1.50001165963202</v>
      </c>
    </row>
    <row r="14" customFormat="false" ht="13.5" hidden="false" customHeight="true" outlineLevel="0" collapsed="false">
      <c r="A14" s="69" t="s">
        <v>273</v>
      </c>
      <c r="B14" s="70" t="n">
        <v>357496</v>
      </c>
      <c r="C14" s="60" t="n">
        <v>10093</v>
      </c>
      <c r="D14" s="60"/>
      <c r="E14" s="72" t="n">
        <v>100</v>
      </c>
      <c r="F14" s="72" t="n">
        <v>67.5121371247399</v>
      </c>
      <c r="G14" s="72" t="n">
        <v>32.4878628752601</v>
      </c>
      <c r="H14" s="60"/>
      <c r="I14" s="72" t="n">
        <v>46.0468087047767</v>
      </c>
      <c r="J14" s="72" t="n">
        <v>45.9164420485175</v>
      </c>
      <c r="K14" s="72" t="n">
        <v>46.320101709281</v>
      </c>
      <c r="M14" s="72" t="n">
        <v>2.82324837200976</v>
      </c>
      <c r="N14" s="72" t="n">
        <v>3.71699759982544</v>
      </c>
      <c r="O14" s="72" t="n">
        <v>1.88257854124564</v>
      </c>
    </row>
    <row r="15" customFormat="false" ht="13.5" hidden="false" customHeight="true" outlineLevel="0" collapsed="false">
      <c r="A15" s="159"/>
      <c r="C15" s="60"/>
      <c r="D15" s="60"/>
      <c r="E15" s="72"/>
      <c r="F15" s="60"/>
      <c r="G15" s="60"/>
      <c r="H15" s="60"/>
      <c r="I15" s="60"/>
      <c r="J15" s="60"/>
      <c r="K15" s="60"/>
      <c r="L15" s="60"/>
      <c r="M15" s="72"/>
      <c r="N15" s="72"/>
      <c r="O15" s="72"/>
    </row>
    <row r="16" customFormat="false" ht="13.5" hidden="false" customHeight="true" outlineLevel="0" collapsed="false">
      <c r="A16" s="62" t="s">
        <v>106</v>
      </c>
      <c r="B16" s="158" t="n">
        <v>1084265</v>
      </c>
      <c r="C16" s="120" t="n">
        <v>21919</v>
      </c>
      <c r="D16" s="60"/>
      <c r="E16" s="121" t="n">
        <v>100</v>
      </c>
      <c r="F16" s="121" t="n">
        <v>67.7038186048634</v>
      </c>
      <c r="G16" s="121" t="n">
        <v>32.2961813951366</v>
      </c>
      <c r="I16" s="121" t="n">
        <v>100</v>
      </c>
      <c r="J16" s="121" t="n">
        <v>100</v>
      </c>
      <c r="K16" s="121" t="n">
        <v>100</v>
      </c>
      <c r="M16" s="121" t="n">
        <v>2.02155377144886</v>
      </c>
      <c r="N16" s="121" t="n">
        <v>2.66697817355127</v>
      </c>
      <c r="O16" s="121" t="n">
        <v>1.34115150711403</v>
      </c>
    </row>
    <row r="17" customFormat="false" ht="13.5" hidden="false" customHeight="true" outlineLevel="0" collapsed="false">
      <c r="A17" s="69" t="s">
        <v>107</v>
      </c>
      <c r="B17" s="70" t="n">
        <v>465655</v>
      </c>
      <c r="C17" s="60" t="n">
        <v>9185</v>
      </c>
      <c r="D17" s="60"/>
      <c r="E17" s="72" t="n">
        <v>100</v>
      </c>
      <c r="F17" s="72" t="n">
        <v>66.2710941752858</v>
      </c>
      <c r="G17" s="72" t="n">
        <v>33.7289058247142</v>
      </c>
      <c r="I17" s="72" t="n">
        <v>41.90428395456</v>
      </c>
      <c r="J17" s="72" t="n">
        <v>41.0175202156334</v>
      </c>
      <c r="K17" s="72" t="n">
        <v>43.7632433959599</v>
      </c>
      <c r="M17" s="72" t="n">
        <v>1.97249036303701</v>
      </c>
      <c r="N17" s="72" t="n">
        <v>2.55801443952294</v>
      </c>
      <c r="O17" s="72" t="n">
        <v>1.36058006912695</v>
      </c>
    </row>
    <row r="18" customFormat="false" ht="13.5" hidden="false" customHeight="true" outlineLevel="0" collapsed="false">
      <c r="A18" s="69" t="s">
        <v>108</v>
      </c>
      <c r="B18" s="70" t="n">
        <v>64199</v>
      </c>
      <c r="C18" s="60" t="n">
        <v>1104</v>
      </c>
      <c r="D18" s="60"/>
      <c r="E18" s="72" t="n">
        <v>100</v>
      </c>
      <c r="F18" s="72" t="n">
        <v>66.9384057971015</v>
      </c>
      <c r="G18" s="72" t="n">
        <v>33.0615942028986</v>
      </c>
      <c r="I18" s="72" t="n">
        <v>5.03672612801679</v>
      </c>
      <c r="J18" s="72" t="n">
        <v>4.97978436657682</v>
      </c>
      <c r="K18" s="72" t="n">
        <v>5.1560954937138</v>
      </c>
      <c r="M18" s="72" t="n">
        <v>1.71965295409586</v>
      </c>
      <c r="N18" s="72" t="n">
        <v>2.24483596597813</v>
      </c>
      <c r="O18" s="72" t="n">
        <v>1.16691710093034</v>
      </c>
    </row>
    <row r="19" customFormat="false" ht="13.5" hidden="false" customHeight="true" outlineLevel="0" collapsed="false">
      <c r="A19" s="69" t="s">
        <v>109</v>
      </c>
      <c r="B19" s="70" t="n">
        <v>116449</v>
      </c>
      <c r="C19" s="60" t="n">
        <v>2383</v>
      </c>
      <c r="D19" s="60"/>
      <c r="E19" s="72" t="n">
        <v>100</v>
      </c>
      <c r="F19" s="72" t="n">
        <v>70.0377675199329</v>
      </c>
      <c r="G19" s="72" t="n">
        <v>29.9622324800671</v>
      </c>
      <c r="I19" s="72" t="n">
        <v>10.8718463433551</v>
      </c>
      <c r="J19" s="72" t="n">
        <v>11.2466307277628</v>
      </c>
      <c r="K19" s="72" t="n">
        <v>10.0861703630456</v>
      </c>
      <c r="M19" s="72" t="n">
        <v>2.04638940652131</v>
      </c>
      <c r="N19" s="72" t="n">
        <v>2.78083241694158</v>
      </c>
      <c r="O19" s="72" t="n">
        <v>1.26526200138222</v>
      </c>
    </row>
    <row r="20" customFormat="false" ht="13.5" hidden="false" customHeight="true" outlineLevel="0" collapsed="false">
      <c r="A20" s="69" t="s">
        <v>110</v>
      </c>
      <c r="B20" s="70" t="n">
        <v>231246</v>
      </c>
      <c r="C20" s="60" t="n">
        <v>5650</v>
      </c>
      <c r="D20" s="60"/>
      <c r="E20" s="72" t="n">
        <v>100</v>
      </c>
      <c r="F20" s="72" t="n">
        <v>70.0530973451327</v>
      </c>
      <c r="G20" s="72" t="n">
        <v>29.9469026548673</v>
      </c>
      <c r="I20" s="72" t="n">
        <v>25.7767233906656</v>
      </c>
      <c r="J20" s="72" t="n">
        <v>26.6711590296496</v>
      </c>
      <c r="K20" s="72" t="n">
        <v>23.9016810283938</v>
      </c>
      <c r="M20" s="72" t="n">
        <v>2.44328550547901</v>
      </c>
      <c r="N20" s="72" t="n">
        <v>3.32203048412006</v>
      </c>
      <c r="O20" s="72" t="n">
        <v>1.50933970847978</v>
      </c>
    </row>
    <row r="21" customFormat="false" ht="13.5" hidden="false" customHeight="true" outlineLevel="0" collapsed="false">
      <c r="A21" s="69" t="s">
        <v>111</v>
      </c>
      <c r="B21" s="70" t="n">
        <v>95844</v>
      </c>
      <c r="C21" s="60" t="n">
        <v>1499</v>
      </c>
      <c r="D21" s="60"/>
      <c r="E21" s="72" t="n">
        <v>100</v>
      </c>
      <c r="F21" s="72" t="n">
        <v>65.4436290860574</v>
      </c>
      <c r="G21" s="72" t="n">
        <v>34.5563709139426</v>
      </c>
      <c r="I21" s="72" t="n">
        <v>6.83881563939961</v>
      </c>
      <c r="J21" s="72" t="n">
        <v>6.61051212938005</v>
      </c>
      <c r="K21" s="72" t="n">
        <v>7.31741771436644</v>
      </c>
      <c r="M21" s="72" t="n">
        <v>1.56399983306206</v>
      </c>
      <c r="N21" s="72" t="n">
        <v>1.99123127511874</v>
      </c>
      <c r="O21" s="72" t="n">
        <v>1.11211301472798</v>
      </c>
    </row>
    <row r="22" customFormat="false" ht="13.5" hidden="false" customHeight="true" outlineLevel="0" collapsed="false">
      <c r="A22" s="69" t="s">
        <v>112</v>
      </c>
      <c r="B22" s="70" t="n">
        <v>7276</v>
      </c>
      <c r="C22" s="60" t="n">
        <v>146</v>
      </c>
      <c r="D22" s="60"/>
      <c r="E22" s="72" t="n">
        <v>100</v>
      </c>
      <c r="F22" s="72" t="n">
        <v>60.2739726027397</v>
      </c>
      <c r="G22" s="72" t="n">
        <v>39.7260273972603</v>
      </c>
      <c r="I22" s="72" t="n">
        <v>0.66608878142251</v>
      </c>
      <c r="J22" s="72" t="n">
        <v>0.592991913746631</v>
      </c>
      <c r="K22" s="72" t="n">
        <v>0.819324763384659</v>
      </c>
      <c r="M22" s="72" t="n">
        <v>2.0065970313359</v>
      </c>
      <c r="N22" s="72" t="n">
        <v>2.38224147265837</v>
      </c>
      <c r="O22" s="72" t="n">
        <v>1.61920714684534</v>
      </c>
    </row>
    <row r="23" customFormat="false" ht="13.5" hidden="false" customHeight="true" outlineLevel="0" collapsed="false">
      <c r="A23" s="69" t="s">
        <v>113</v>
      </c>
      <c r="B23" s="70" t="n">
        <v>13391</v>
      </c>
      <c r="C23" s="60" t="n">
        <v>228</v>
      </c>
      <c r="D23" s="60"/>
      <c r="E23" s="72" t="n">
        <v>100</v>
      </c>
      <c r="F23" s="72" t="n">
        <v>69.7368421052632</v>
      </c>
      <c r="G23" s="72" t="n">
        <v>30.2631578947368</v>
      </c>
      <c r="I23" s="72" t="n">
        <v>1.04019343948173</v>
      </c>
      <c r="J23" s="72" t="n">
        <v>1.07142857142857</v>
      </c>
      <c r="K23" s="72" t="n">
        <v>0.974713942647267</v>
      </c>
      <c r="L23" s="60"/>
      <c r="M23" s="72" t="n">
        <v>1.70263609887238</v>
      </c>
      <c r="N23" s="72" t="n">
        <v>2.29404126388689</v>
      </c>
      <c r="O23" s="72" t="n">
        <v>1.06811145510836</v>
      </c>
    </row>
    <row r="24" customFormat="false" ht="13.5" hidden="false" customHeight="true" outlineLevel="0" collapsed="false">
      <c r="A24" s="69" t="s">
        <v>114</v>
      </c>
      <c r="B24" s="70" t="n">
        <v>19601</v>
      </c>
      <c r="C24" s="60" t="n">
        <v>352</v>
      </c>
      <c r="D24" s="60"/>
      <c r="E24" s="72" t="n">
        <v>100</v>
      </c>
      <c r="F24" s="72" t="n">
        <v>67.6136363636364</v>
      </c>
      <c r="G24" s="72" t="n">
        <v>32.3863636363636</v>
      </c>
      <c r="I24" s="72" t="n">
        <v>1.60591267849811</v>
      </c>
      <c r="J24" s="72" t="n">
        <v>1.60377358490566</v>
      </c>
      <c r="K24" s="72" t="n">
        <v>1.61039694872157</v>
      </c>
      <c r="L24" s="59"/>
      <c r="M24" s="72" t="n">
        <v>1.79582674353349</v>
      </c>
      <c r="N24" s="72" t="n">
        <v>2.317429406037</v>
      </c>
      <c r="O24" s="72" t="n">
        <v>1.2217340049298</v>
      </c>
    </row>
    <row r="25" customFormat="false" ht="13.5" hidden="false" customHeight="true" outlineLevel="0" collapsed="false">
      <c r="A25" s="69" t="s">
        <v>115</v>
      </c>
      <c r="B25" s="70" t="n">
        <v>32070</v>
      </c>
      <c r="C25" s="60" t="n">
        <v>731</v>
      </c>
      <c r="D25" s="60"/>
      <c r="E25" s="72" t="n">
        <v>100</v>
      </c>
      <c r="F25" s="72" t="n">
        <v>66.3474692202462</v>
      </c>
      <c r="G25" s="72" t="n">
        <v>33.6525307797538</v>
      </c>
      <c r="I25" s="72" t="n">
        <v>3.3350061590401</v>
      </c>
      <c r="J25" s="72" t="n">
        <v>3.26819407008086</v>
      </c>
      <c r="K25" s="72" t="n">
        <v>3.47506709987286</v>
      </c>
      <c r="L25" s="60"/>
      <c r="M25" s="72" t="n">
        <v>2.27938883691924</v>
      </c>
      <c r="N25" s="72" t="n">
        <v>2.9483282674772</v>
      </c>
      <c r="O25" s="72" t="n">
        <v>1.57490396927017</v>
      </c>
    </row>
    <row r="26" customFormat="false" ht="13.5" hidden="false" customHeight="true" outlineLevel="0" collapsed="false">
      <c r="A26" s="69" t="s">
        <v>116</v>
      </c>
      <c r="B26" s="70" t="n">
        <v>6002</v>
      </c>
      <c r="C26" s="60" t="n">
        <v>127</v>
      </c>
      <c r="D26" s="60"/>
      <c r="E26" s="72" t="n">
        <v>100</v>
      </c>
      <c r="F26" s="72" t="n">
        <v>70.8661417322835</v>
      </c>
      <c r="G26" s="72" t="n">
        <v>29.1338582677165</v>
      </c>
      <c r="I26" s="72" t="n">
        <v>0.579405994799033</v>
      </c>
      <c r="J26" s="72" t="n">
        <v>0.606469002695418</v>
      </c>
      <c r="K26" s="72" t="n">
        <v>0.522672693883317</v>
      </c>
      <c r="L26" s="60"/>
      <c r="M26" s="72" t="n">
        <v>2.11596134621793</v>
      </c>
      <c r="N26" s="72" t="n">
        <v>2.87815797889351</v>
      </c>
      <c r="O26" s="72" t="n">
        <v>1.28695652173913</v>
      </c>
    </row>
    <row r="27" customFormat="false" ht="13.5" hidden="false" customHeight="true" outlineLevel="0" collapsed="false">
      <c r="A27" s="69" t="s">
        <v>117</v>
      </c>
      <c r="B27" s="70" t="n">
        <v>32532</v>
      </c>
      <c r="C27" s="60" t="n">
        <v>513</v>
      </c>
      <c r="D27" s="60"/>
      <c r="E27" s="72" t="n">
        <v>100</v>
      </c>
      <c r="F27" s="72" t="n">
        <v>67.4463937621832</v>
      </c>
      <c r="G27" s="72" t="n">
        <v>32.5536062378168</v>
      </c>
      <c r="I27" s="72" t="n">
        <v>2.34043523883389</v>
      </c>
      <c r="J27" s="72" t="n">
        <v>2.33153638814016</v>
      </c>
      <c r="K27" s="72" t="n">
        <v>2.35909026698686</v>
      </c>
      <c r="L27" s="60"/>
      <c r="M27" s="72" t="n">
        <v>1.57690888970859</v>
      </c>
      <c r="N27" s="72" t="n">
        <v>2.07720477877169</v>
      </c>
      <c r="O27" s="72" t="n">
        <v>1.05196850393701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6"/>
      <c r="J28" s="76"/>
      <c r="K28" s="76"/>
      <c r="L28" s="76"/>
      <c r="M28" s="76"/>
      <c r="N28" s="76"/>
      <c r="O28" s="76"/>
    </row>
    <row r="29" customFormat="false" ht="12.75" hidden="false" customHeight="false" outlineLevel="0" collapsed="false">
      <c r="A29" s="103"/>
      <c r="B29" s="104"/>
      <c r="C29" s="104"/>
      <c r="D29" s="104"/>
      <c r="E29" s="104"/>
      <c r="F29" s="104"/>
      <c r="G29" s="104"/>
      <c r="H29" s="104"/>
      <c r="I29" s="105"/>
      <c r="J29" s="105"/>
      <c r="K29" s="105"/>
      <c r="L29" s="105"/>
      <c r="M29" s="105"/>
      <c r="N29" s="105"/>
      <c r="O29" s="105"/>
    </row>
    <row r="30" customFormat="false" ht="12.75" hidden="false" customHeight="true" outlineLevel="0" collapsed="false">
      <c r="A30" s="45" t="s">
        <v>85</v>
      </c>
      <c r="B30" s="45"/>
      <c r="C30" s="45"/>
      <c r="D30" s="45"/>
      <c r="E30" s="45"/>
      <c r="F30" s="45"/>
      <c r="G30" s="45"/>
      <c r="H30" s="45"/>
      <c r="I30" s="45"/>
      <c r="J30" s="45"/>
      <c r="K30" s="105"/>
      <c r="L30" s="105"/>
      <c r="M30" s="105"/>
      <c r="N30" s="105"/>
      <c r="O30" s="105"/>
    </row>
    <row r="31" customFormat="false" ht="12.75" hidden="false" customHeight="true" outlineLevel="0" collapsed="false">
      <c r="A31" s="44" t="s">
        <v>8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3.5" hidden="false" customHeight="true" outlineLevel="0" collapsed="false">
      <c r="A32" s="103"/>
      <c r="B32" s="104"/>
      <c r="C32" s="104"/>
      <c r="D32" s="104"/>
      <c r="E32" s="104"/>
      <c r="F32" s="104"/>
      <c r="G32" s="104"/>
      <c r="H32" s="104"/>
      <c r="I32" s="105"/>
      <c r="J32" s="105"/>
      <c r="K32" s="79"/>
    </row>
    <row r="33" customFormat="false" ht="13.5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5"/>
      <c r="J33" s="105"/>
      <c r="K33" s="79"/>
      <c r="M33" s="39" t="s">
        <v>83</v>
      </c>
    </row>
    <row r="34" customFormat="false" ht="15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106"/>
      <c r="N34" s="106"/>
    </row>
    <row r="35" customFormat="false" ht="13.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106"/>
      <c r="L35" s="106"/>
      <c r="M35" s="106"/>
      <c r="N35" s="106"/>
      <c r="O35" s="106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</row>
  </sheetData>
  <mergeCells count="7">
    <mergeCell ref="A6:O6"/>
    <mergeCell ref="B8:C8"/>
    <mergeCell ref="E8:G8"/>
    <mergeCell ref="I8:K8"/>
    <mergeCell ref="M8:O8"/>
    <mergeCell ref="A30:J30"/>
    <mergeCell ref="A31:M31"/>
  </mergeCells>
  <hyperlinks>
    <hyperlink ref="N4" location="INDICE!B37" display="ÍNDICE"/>
    <hyperlink ref="M33" location="INDICE!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9.56"/>
    <col collapsed="false" customWidth="true" hidden="false" outlineLevel="0" max="2" min="2" style="35" width="9.85"/>
    <col collapsed="false" customWidth="true" hidden="false" outlineLevel="0" max="3" min="3" style="35" width="14.7"/>
    <col collapsed="false" customWidth="true" hidden="false" outlineLevel="0" max="4" min="4" style="35" width="4.41"/>
    <col collapsed="false" customWidth="true" hidden="false" outlineLevel="0" max="5" min="5" style="35" width="8.41"/>
    <col collapsed="false" customWidth="true" hidden="false" outlineLevel="0" max="6" min="6" style="35" width="9.14"/>
    <col collapsed="false" customWidth="true" hidden="false" outlineLevel="0" max="7" min="7" style="35" width="7.7"/>
    <col collapsed="false" customWidth="true" hidden="false" outlineLevel="0" max="8" min="8" style="35" width="3.56"/>
    <col collapsed="false" customWidth="true" hidden="false" outlineLevel="0" max="9" min="9" style="35" width="5.85"/>
    <col collapsed="false" customWidth="true" hidden="false" outlineLevel="0" max="10" min="10" style="35" width="8.99"/>
    <col collapsed="false" customWidth="true" hidden="false" outlineLevel="0" max="11" min="11" style="35" width="9.14"/>
    <col collapsed="false" customWidth="true" hidden="false" outlineLevel="0" max="12" min="12" style="35" width="7.85"/>
    <col collapsed="false" customWidth="true" hidden="false" outlineLevel="0" max="13" min="13" style="35" width="3.28"/>
    <col collapsed="false" customWidth="true" hidden="false" outlineLevel="0" max="14" min="14" style="35" width="9.14"/>
    <col collapsed="false" customWidth="true" hidden="false" outlineLevel="0" max="15" min="15" style="35" width="9.85"/>
    <col collapsed="false" customWidth="true" hidden="false" outlineLevel="0" max="16" min="16" style="81" width="9.85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  <c r="P1" s="35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  <c r="P2" s="35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  <c r="P3" s="35"/>
    </row>
    <row r="4" customFormat="false" ht="18" hidden="false" customHeight="false" outlineLevel="0" collapsed="false">
      <c r="B4" s="36"/>
      <c r="C4" s="40"/>
      <c r="D4" s="36"/>
      <c r="E4" s="36"/>
      <c r="F4" s="36"/>
      <c r="G4" s="37"/>
      <c r="H4" s="37"/>
      <c r="I4" s="36"/>
      <c r="J4" s="36"/>
      <c r="K4" s="36"/>
      <c r="N4" s="39" t="s">
        <v>83</v>
      </c>
      <c r="P4" s="35"/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  <c r="P5" s="35"/>
    </row>
    <row r="6" customFormat="false" ht="34.5" hidden="false" customHeight="true" outlineLevel="0" collapsed="false">
      <c r="A6" s="41" t="s">
        <v>27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  <c r="P6" s="82"/>
    </row>
    <row r="8" s="85" customFormat="true" ht="20.25" hidden="false" customHeight="true" outlineLevel="0" collapsed="false">
      <c r="A8" s="160"/>
      <c r="B8" s="49" t="s">
        <v>88</v>
      </c>
      <c r="C8" s="49"/>
      <c r="D8" s="35"/>
      <c r="E8" s="49" t="s">
        <v>121</v>
      </c>
      <c r="F8" s="49"/>
      <c r="G8" s="49"/>
      <c r="H8" s="35"/>
      <c r="I8" s="49" t="s">
        <v>121</v>
      </c>
      <c r="J8" s="49"/>
      <c r="K8" s="49"/>
      <c r="L8" s="49"/>
      <c r="M8" s="84"/>
      <c r="N8" s="51" t="s">
        <v>91</v>
      </c>
      <c r="O8" s="51"/>
      <c r="P8" s="51"/>
    </row>
    <row r="9" customFormat="false" ht="46.5" hidden="false" customHeight="true" outlineLevel="0" collapsed="false">
      <c r="A9" s="100"/>
      <c r="B9" s="53" t="s">
        <v>92</v>
      </c>
      <c r="C9" s="53" t="s">
        <v>93</v>
      </c>
      <c r="E9" s="54" t="s">
        <v>94</v>
      </c>
      <c r="F9" s="88" t="s">
        <v>95</v>
      </c>
      <c r="G9" s="88" t="s">
        <v>96</v>
      </c>
      <c r="I9" s="161" t="s">
        <v>94</v>
      </c>
      <c r="J9" s="89" t="s">
        <v>275</v>
      </c>
      <c r="K9" s="89" t="s">
        <v>276</v>
      </c>
      <c r="L9" s="89" t="s">
        <v>277</v>
      </c>
      <c r="M9" s="81"/>
      <c r="N9" s="54" t="s">
        <v>94</v>
      </c>
      <c r="O9" s="90" t="s">
        <v>95</v>
      </c>
      <c r="P9" s="88" t="s">
        <v>96</v>
      </c>
    </row>
    <row r="10" customFormat="false" ht="21.75" hidden="false" customHeight="true" outlineLevel="0" collapsed="false">
      <c r="A10" s="57"/>
      <c r="B10" s="58"/>
      <c r="C10" s="58"/>
      <c r="F10" s="60"/>
      <c r="G10" s="60"/>
      <c r="M10" s="81"/>
      <c r="N10" s="58"/>
      <c r="O10" s="60"/>
      <c r="P10" s="60"/>
    </row>
    <row r="11" customFormat="false" ht="13.5" hidden="false" customHeight="true" outlineLevel="0" collapsed="false">
      <c r="A11" s="91" t="s">
        <v>94</v>
      </c>
      <c r="B11" s="70" t="n">
        <v>1084265</v>
      </c>
      <c r="C11" s="60" t="n">
        <v>21919</v>
      </c>
      <c r="D11" s="60"/>
      <c r="E11" s="72" t="n">
        <v>100</v>
      </c>
      <c r="F11" s="72" t="n">
        <v>67.7038186048634</v>
      </c>
      <c r="G11" s="72" t="n">
        <v>32.2961813951366</v>
      </c>
      <c r="H11" s="72"/>
      <c r="I11" s="72" t="n">
        <v>100</v>
      </c>
      <c r="J11" s="93" t="n">
        <v>16.5472877412291</v>
      </c>
      <c r="K11" s="93" t="n">
        <v>37.4059035539943</v>
      </c>
      <c r="L11" s="93" t="n">
        <v>46.0468087047767</v>
      </c>
      <c r="M11" s="81"/>
      <c r="N11" s="72" t="n">
        <v>2.02155377144886</v>
      </c>
      <c r="O11" s="72" t="n">
        <v>2.66697817355127</v>
      </c>
      <c r="P11" s="72" t="n">
        <v>1.34115150711403</v>
      </c>
    </row>
    <row r="12" customFormat="false" ht="13.5" hidden="false" customHeight="true" outlineLevel="0" collapsed="false">
      <c r="A12" s="69" t="s">
        <v>126</v>
      </c>
      <c r="B12" s="70" t="n">
        <v>30654</v>
      </c>
      <c r="C12" s="60" t="n">
        <v>641</v>
      </c>
      <c r="D12" s="60"/>
      <c r="E12" s="72" t="n">
        <v>100</v>
      </c>
      <c r="F12" s="72" t="n">
        <v>72.8549141965679</v>
      </c>
      <c r="G12" s="72" t="n">
        <v>27.1450858034321</v>
      </c>
      <c r="H12" s="72"/>
      <c r="I12" s="72" t="n">
        <v>100</v>
      </c>
      <c r="J12" s="93" t="n">
        <v>16.0686427457098</v>
      </c>
      <c r="K12" s="93" t="n">
        <v>31.6692667706708</v>
      </c>
      <c r="L12" s="93" t="n">
        <v>52.2620904836193</v>
      </c>
      <c r="M12" s="81"/>
      <c r="N12" s="72" t="n">
        <v>2.09108109871469</v>
      </c>
      <c r="O12" s="72" t="n">
        <v>2.94025058238368</v>
      </c>
      <c r="P12" s="72" t="n">
        <v>1.17798388734683</v>
      </c>
    </row>
    <row r="13" customFormat="false" ht="13.5" hidden="false" customHeight="true" outlineLevel="0" collapsed="false">
      <c r="A13" s="69" t="s">
        <v>127</v>
      </c>
      <c r="B13" s="70" t="n">
        <v>20940</v>
      </c>
      <c r="C13" s="60" t="n">
        <v>381</v>
      </c>
      <c r="D13" s="60"/>
      <c r="E13" s="72" t="n">
        <v>100</v>
      </c>
      <c r="F13" s="72" t="n">
        <v>65.0918635170604</v>
      </c>
      <c r="G13" s="72" t="n">
        <v>34.9081364829396</v>
      </c>
      <c r="H13" s="72"/>
      <c r="I13" s="72" t="n">
        <v>100</v>
      </c>
      <c r="J13" s="93" t="n">
        <v>19.9475065616798</v>
      </c>
      <c r="K13" s="93" t="n">
        <v>39.1076115485564</v>
      </c>
      <c r="L13" s="93" t="n">
        <v>40.9448818897638</v>
      </c>
      <c r="M13" s="81"/>
      <c r="N13" s="72" t="n">
        <v>1.81948424068768</v>
      </c>
      <c r="O13" s="72" t="n">
        <v>2.29842446709917</v>
      </c>
      <c r="P13" s="72" t="n">
        <v>1.31034482758621</v>
      </c>
    </row>
    <row r="14" customFormat="false" ht="13.5" hidden="false" customHeight="true" outlineLevel="0" collapsed="false">
      <c r="A14" s="69" t="s">
        <v>128</v>
      </c>
      <c r="B14" s="70" t="n">
        <v>27195</v>
      </c>
      <c r="C14" s="60" t="n">
        <v>621</v>
      </c>
      <c r="D14" s="60"/>
      <c r="E14" s="72" t="n">
        <v>100</v>
      </c>
      <c r="F14" s="72" t="n">
        <v>69.5652173913043</v>
      </c>
      <c r="G14" s="72" t="n">
        <v>30.4347826086957</v>
      </c>
      <c r="H14" s="72"/>
      <c r="I14" s="72" t="n">
        <v>100</v>
      </c>
      <c r="J14" s="93" t="n">
        <v>15.780998389694</v>
      </c>
      <c r="K14" s="93" t="n">
        <v>37.037037037037</v>
      </c>
      <c r="L14" s="93" t="n">
        <v>47.1819645732689</v>
      </c>
      <c r="M14" s="81"/>
      <c r="N14" s="72" t="n">
        <v>2.28350799779371</v>
      </c>
      <c r="O14" s="72" t="n">
        <v>3.10233393177738</v>
      </c>
      <c r="P14" s="72" t="n">
        <v>1.42426525998493</v>
      </c>
    </row>
    <row r="15" customFormat="false" ht="13.5" hidden="false" customHeight="true" outlineLevel="0" collapsed="false">
      <c r="A15" s="69" t="s">
        <v>129</v>
      </c>
      <c r="B15" s="70" t="n">
        <v>3795</v>
      </c>
      <c r="C15" s="60" t="n">
        <v>74</v>
      </c>
      <c r="D15" s="60"/>
      <c r="E15" s="72" t="n">
        <v>100</v>
      </c>
      <c r="F15" s="72" t="n">
        <v>68.9189189189189</v>
      </c>
      <c r="G15" s="72" t="n">
        <v>31.0810810810811</v>
      </c>
      <c r="H15" s="72"/>
      <c r="I15" s="72" t="n">
        <v>100</v>
      </c>
      <c r="J15" s="93" t="n">
        <v>21.6216216216216</v>
      </c>
      <c r="K15" s="93" t="n">
        <v>35.1351351351351</v>
      </c>
      <c r="L15" s="93" t="n">
        <v>43.2432432432432</v>
      </c>
      <c r="M15" s="81"/>
      <c r="N15" s="72" t="n">
        <v>1.94993412384717</v>
      </c>
      <c r="O15" s="72" t="n">
        <v>2.6060296371998</v>
      </c>
      <c r="P15" s="72" t="n">
        <v>1.25136017410229</v>
      </c>
    </row>
    <row r="16" customFormat="false" ht="13.5" hidden="false" customHeight="true" outlineLevel="0" collapsed="false">
      <c r="A16" s="69" t="s">
        <v>130</v>
      </c>
      <c r="B16" s="70" t="n">
        <v>2818</v>
      </c>
      <c r="C16" s="60" t="n">
        <v>48</v>
      </c>
      <c r="D16" s="60"/>
      <c r="E16" s="72" t="n">
        <v>100</v>
      </c>
      <c r="F16" s="72" t="n">
        <v>60.4166666666667</v>
      </c>
      <c r="G16" s="72" t="n">
        <v>39.5833333333333</v>
      </c>
      <c r="H16" s="72"/>
      <c r="I16" s="72" t="n">
        <v>100</v>
      </c>
      <c r="J16" s="93" t="n">
        <v>16.6666666666667</v>
      </c>
      <c r="K16" s="93" t="n">
        <v>18.75</v>
      </c>
      <c r="L16" s="93" t="n">
        <v>64.5833333333333</v>
      </c>
      <c r="M16" s="81"/>
      <c r="N16" s="72" t="n">
        <v>1.70333569907736</v>
      </c>
      <c r="O16" s="72" t="n">
        <v>2.04802259887006</v>
      </c>
      <c r="P16" s="72" t="n">
        <v>1.35520684736091</v>
      </c>
    </row>
    <row r="17" customFormat="false" ht="13.5" hidden="false" customHeight="true" outlineLevel="0" collapsed="false">
      <c r="A17" s="69" t="s">
        <v>131</v>
      </c>
      <c r="B17" s="70" t="n">
        <v>10970</v>
      </c>
      <c r="C17" s="60" t="n">
        <v>277</v>
      </c>
      <c r="D17" s="60"/>
      <c r="E17" s="72" t="n">
        <v>100</v>
      </c>
      <c r="F17" s="72" t="n">
        <v>68.9530685920578</v>
      </c>
      <c r="G17" s="72" t="n">
        <v>31.0469314079422</v>
      </c>
      <c r="H17" s="72"/>
      <c r="I17" s="72" t="n">
        <v>100</v>
      </c>
      <c r="J17" s="93" t="n">
        <v>15.1624548736462</v>
      </c>
      <c r="K17" s="93" t="n">
        <v>45.1263537906137</v>
      </c>
      <c r="L17" s="93" t="n">
        <v>39.7111913357401</v>
      </c>
      <c r="M17" s="81"/>
      <c r="N17" s="72" t="n">
        <v>2.52506836827712</v>
      </c>
      <c r="O17" s="72" t="n">
        <v>3.38412473423104</v>
      </c>
      <c r="P17" s="72" t="n">
        <v>1.61472024033045</v>
      </c>
    </row>
    <row r="18" customFormat="false" ht="13.5" hidden="false" customHeight="true" outlineLevel="0" collapsed="false">
      <c r="A18" s="69" t="s">
        <v>132</v>
      </c>
      <c r="B18" s="70" t="n">
        <v>10977</v>
      </c>
      <c r="C18" s="60" t="n">
        <v>243</v>
      </c>
      <c r="D18" s="60"/>
      <c r="E18" s="72" t="n">
        <v>100</v>
      </c>
      <c r="F18" s="72" t="n">
        <v>67.9012345679012</v>
      </c>
      <c r="G18" s="72" t="n">
        <v>32.0987654320988</v>
      </c>
      <c r="H18" s="72"/>
      <c r="I18" s="72" t="n">
        <v>100</v>
      </c>
      <c r="J18" s="93" t="n">
        <v>11.522633744856</v>
      </c>
      <c r="K18" s="93" t="n">
        <v>42.3868312757202</v>
      </c>
      <c r="L18" s="93" t="n">
        <v>46.0905349794239</v>
      </c>
      <c r="M18" s="81"/>
      <c r="N18" s="72" t="n">
        <v>2.2137195955179</v>
      </c>
      <c r="O18" s="72" t="n">
        <v>2.8695652173913</v>
      </c>
      <c r="P18" s="72" t="n">
        <v>1.49225176965755</v>
      </c>
    </row>
    <row r="19" customFormat="false" ht="13.5" hidden="false" customHeight="true" outlineLevel="0" collapsed="false">
      <c r="A19" s="69" t="s">
        <v>133</v>
      </c>
      <c r="B19" s="70" t="n">
        <v>8994</v>
      </c>
      <c r="C19" s="60" t="n">
        <v>178</v>
      </c>
      <c r="D19" s="60"/>
      <c r="E19" s="72" t="n">
        <v>100</v>
      </c>
      <c r="F19" s="72" t="n">
        <v>69.1011235955056</v>
      </c>
      <c r="G19" s="72" t="n">
        <v>30.8988764044944</v>
      </c>
      <c r="H19" s="72"/>
      <c r="I19" s="72" t="n">
        <v>100</v>
      </c>
      <c r="J19" s="93" t="n">
        <v>15.1685393258427</v>
      </c>
      <c r="K19" s="93" t="n">
        <v>37.0786516853933</v>
      </c>
      <c r="L19" s="93" t="n">
        <v>47.752808988764</v>
      </c>
      <c r="M19" s="81"/>
      <c r="N19" s="72" t="n">
        <v>1.97909717589504</v>
      </c>
      <c r="O19" s="72" t="n">
        <v>2.67624020887728</v>
      </c>
      <c r="P19" s="72" t="n">
        <v>1.25056844020009</v>
      </c>
    </row>
    <row r="20" customFormat="false" ht="13.5" hidden="false" customHeight="true" outlineLevel="0" collapsed="false">
      <c r="A20" s="69" t="s">
        <v>134</v>
      </c>
      <c r="B20" s="70" t="n">
        <v>13347</v>
      </c>
      <c r="C20" s="60" t="n">
        <v>181</v>
      </c>
      <c r="D20" s="60"/>
      <c r="E20" s="72" t="n">
        <v>100</v>
      </c>
      <c r="F20" s="72" t="n">
        <v>68.5082872928177</v>
      </c>
      <c r="G20" s="72" t="n">
        <v>31.4917127071823</v>
      </c>
      <c r="H20" s="72"/>
      <c r="I20" s="72" t="n">
        <v>100</v>
      </c>
      <c r="J20" s="93" t="n">
        <v>17.6795580110497</v>
      </c>
      <c r="K20" s="93" t="n">
        <v>34.2541436464088</v>
      </c>
      <c r="L20" s="93" t="n">
        <v>48.0662983425414</v>
      </c>
      <c r="M20" s="81"/>
      <c r="N20" s="72" t="n">
        <v>1.35610998726306</v>
      </c>
      <c r="O20" s="72" t="n">
        <v>1.81791526169183</v>
      </c>
      <c r="P20" s="72" t="n">
        <v>0.873429359485136</v>
      </c>
    </row>
    <row r="21" customFormat="false" ht="13.5" hidden="false" customHeight="true" outlineLevel="0" collapsed="false">
      <c r="A21" s="69" t="s">
        <v>135</v>
      </c>
      <c r="B21" s="70" t="n">
        <v>2043</v>
      </c>
      <c r="C21" s="60" t="n">
        <v>35</v>
      </c>
      <c r="D21" s="60"/>
      <c r="E21" s="72" t="n">
        <v>100</v>
      </c>
      <c r="F21" s="72" t="n">
        <v>54.2857142857143</v>
      </c>
      <c r="G21" s="72" t="n">
        <v>45.7142857142857</v>
      </c>
      <c r="H21" s="72"/>
      <c r="I21" s="72" t="n">
        <v>100</v>
      </c>
      <c r="J21" s="93" t="n">
        <v>14.2857142857143</v>
      </c>
      <c r="K21" s="93" t="n">
        <v>37.1428571428571</v>
      </c>
      <c r="L21" s="93" t="n">
        <v>48.5714285714286</v>
      </c>
      <c r="M21" s="81"/>
      <c r="N21" s="72" t="n">
        <v>1.86335403726708</v>
      </c>
      <c r="O21" s="72" t="n">
        <v>2.3417172593235</v>
      </c>
      <c r="P21" s="72" t="n">
        <v>1.36239782016349</v>
      </c>
    </row>
    <row r="22" customFormat="false" ht="13.5" hidden="false" customHeight="true" outlineLevel="0" collapsed="false">
      <c r="A22" s="69" t="s">
        <v>136</v>
      </c>
      <c r="B22" s="70" t="n">
        <v>4508</v>
      </c>
      <c r="C22" s="60" t="n">
        <v>84</v>
      </c>
      <c r="D22" s="60"/>
      <c r="E22" s="72" t="n">
        <v>100</v>
      </c>
      <c r="F22" s="72" t="n">
        <v>64.2857142857143</v>
      </c>
      <c r="G22" s="72" t="n">
        <v>35.7142857142857</v>
      </c>
      <c r="H22" s="72"/>
      <c r="I22" s="72" t="n">
        <v>100</v>
      </c>
      <c r="J22" s="93" t="n">
        <v>20.2380952380952</v>
      </c>
      <c r="K22" s="93" t="n">
        <v>36.9047619047619</v>
      </c>
      <c r="L22" s="93" t="n">
        <v>42.8571428571429</v>
      </c>
      <c r="M22" s="81"/>
      <c r="N22" s="72" t="n">
        <v>1.86335403726708</v>
      </c>
      <c r="O22" s="72" t="n">
        <v>2.3417172593235</v>
      </c>
      <c r="P22" s="72" t="n">
        <v>1.36239782016349</v>
      </c>
    </row>
    <row r="23" customFormat="false" ht="13.5" hidden="false" customHeight="true" outlineLevel="0" collapsed="false">
      <c r="A23" s="69" t="s">
        <v>137</v>
      </c>
      <c r="B23" s="70" t="n">
        <v>9593</v>
      </c>
      <c r="C23" s="60" t="n">
        <v>131</v>
      </c>
      <c r="D23" s="60"/>
      <c r="E23" s="72" t="n">
        <v>100</v>
      </c>
      <c r="F23" s="72" t="n">
        <v>66.412213740458</v>
      </c>
      <c r="G23" s="72" t="n">
        <v>33.587786259542</v>
      </c>
      <c r="H23" s="72"/>
      <c r="I23" s="72" t="n">
        <v>100</v>
      </c>
      <c r="J23" s="93" t="n">
        <v>17.5572519083969</v>
      </c>
      <c r="K23" s="93" t="n">
        <v>32.0610687022901</v>
      </c>
      <c r="L23" s="93" t="n">
        <v>50.381679389313</v>
      </c>
      <c r="M23" s="81"/>
      <c r="N23" s="72" t="n">
        <v>1.36557906807047</v>
      </c>
      <c r="O23" s="72" t="n">
        <v>1.79196704428424</v>
      </c>
      <c r="P23" s="72" t="n">
        <v>0.928661882650908</v>
      </c>
    </row>
    <row r="24" customFormat="false" ht="13.5" hidden="false" customHeight="true" outlineLevel="0" collapsed="false">
      <c r="A24" s="69" t="s">
        <v>138</v>
      </c>
      <c r="B24" s="70" t="n">
        <v>10687</v>
      </c>
      <c r="C24" s="60" t="n">
        <v>237</v>
      </c>
      <c r="D24" s="60"/>
      <c r="E24" s="72" t="n">
        <v>100</v>
      </c>
      <c r="F24" s="72" t="n">
        <v>66.6666666666667</v>
      </c>
      <c r="G24" s="72" t="n">
        <v>33.3333333333333</v>
      </c>
      <c r="H24" s="72"/>
      <c r="I24" s="72" t="n">
        <v>100</v>
      </c>
      <c r="J24" s="93" t="n">
        <v>16.0337552742616</v>
      </c>
      <c r="K24" s="93" t="n">
        <v>32.0675105485232</v>
      </c>
      <c r="L24" s="93" t="n">
        <v>51.8987341772152</v>
      </c>
      <c r="M24" s="81"/>
      <c r="N24" s="72" t="n">
        <v>2.21764760924488</v>
      </c>
      <c r="O24" s="72" t="n">
        <v>2.90815387447083</v>
      </c>
      <c r="P24" s="72" t="n">
        <v>1.50361629234869</v>
      </c>
    </row>
    <row r="25" customFormat="false" ht="13.5" hidden="false" customHeight="true" outlineLevel="0" collapsed="false">
      <c r="A25" s="69" t="s">
        <v>139</v>
      </c>
      <c r="B25" s="70" t="n">
        <v>11358</v>
      </c>
      <c r="C25" s="60" t="n">
        <v>232</v>
      </c>
      <c r="D25" s="60"/>
      <c r="E25" s="72" t="n">
        <v>100</v>
      </c>
      <c r="F25" s="72" t="n">
        <v>67.2413793103448</v>
      </c>
      <c r="G25" s="72" t="n">
        <v>32.7586206896552</v>
      </c>
      <c r="H25" s="72"/>
      <c r="I25" s="72" t="n">
        <v>100</v>
      </c>
      <c r="J25" s="93" t="n">
        <v>16.3793103448276</v>
      </c>
      <c r="K25" s="93" t="n">
        <v>33.1896551724138</v>
      </c>
      <c r="L25" s="93" t="n">
        <v>50.4310344827586</v>
      </c>
      <c r="M25" s="81"/>
      <c r="N25" s="72" t="n">
        <v>2.04261313611551</v>
      </c>
      <c r="O25" s="72" t="n">
        <v>2.68041237113402</v>
      </c>
      <c r="P25" s="72" t="n">
        <v>1.37233658360419</v>
      </c>
    </row>
    <row r="26" customFormat="false" ht="13.5" hidden="false" customHeight="true" outlineLevel="0" collapsed="false">
      <c r="A26" s="69" t="s">
        <v>140</v>
      </c>
      <c r="B26" s="70" t="n">
        <v>2372</v>
      </c>
      <c r="C26" s="60" t="n">
        <v>33</v>
      </c>
      <c r="D26" s="60"/>
      <c r="E26" s="72" t="n">
        <v>100</v>
      </c>
      <c r="F26" s="72" t="n">
        <v>69.6969696969697</v>
      </c>
      <c r="G26" s="72" t="n">
        <v>30.3030303030303</v>
      </c>
      <c r="H26" s="72"/>
      <c r="I26" s="72" t="n">
        <v>100</v>
      </c>
      <c r="J26" s="93" t="n">
        <v>9.09090909090909</v>
      </c>
      <c r="K26" s="93" t="n">
        <v>39.3939393939394</v>
      </c>
      <c r="L26" s="93" t="n">
        <v>51.5151515151515</v>
      </c>
      <c r="M26" s="81"/>
      <c r="N26" s="72" t="n">
        <v>1.39123102866779</v>
      </c>
      <c r="O26" s="72" t="n">
        <v>1.86991869918699</v>
      </c>
      <c r="P26" s="72" t="n">
        <v>0.875656742556918</v>
      </c>
    </row>
    <row r="27" customFormat="false" ht="13.5" hidden="false" customHeight="true" outlineLevel="0" collapsed="false">
      <c r="A27" s="69" t="s">
        <v>141</v>
      </c>
      <c r="B27" s="70" t="n">
        <v>2490</v>
      </c>
      <c r="C27" s="60" t="n">
        <v>41</v>
      </c>
      <c r="D27" s="60"/>
      <c r="E27" s="72" t="n">
        <v>100</v>
      </c>
      <c r="F27" s="72" t="n">
        <v>63.4146341463415</v>
      </c>
      <c r="G27" s="72" t="n">
        <v>36.5853658536585</v>
      </c>
      <c r="H27" s="72"/>
      <c r="I27" s="72" t="n">
        <v>100</v>
      </c>
      <c r="J27" s="93" t="n">
        <v>14.6341463414634</v>
      </c>
      <c r="K27" s="93" t="n">
        <v>48.7804878048781</v>
      </c>
      <c r="L27" s="93" t="n">
        <v>36.5853658536585</v>
      </c>
      <c r="M27" s="81"/>
      <c r="N27" s="72" t="n">
        <v>1.64658634538153</v>
      </c>
      <c r="O27" s="72" t="n">
        <v>1.98321891685736</v>
      </c>
      <c r="P27" s="72" t="n">
        <v>1.27226463104326</v>
      </c>
    </row>
    <row r="28" customFormat="false" ht="13.5" hidden="false" customHeight="true" outlineLevel="0" collapsed="false">
      <c r="A28" s="69" t="s">
        <v>142</v>
      </c>
      <c r="B28" s="70" t="n">
        <v>31923</v>
      </c>
      <c r="C28" s="60" t="n">
        <v>888</v>
      </c>
      <c r="D28" s="60"/>
      <c r="E28" s="72" t="n">
        <v>100</v>
      </c>
      <c r="F28" s="72" t="n">
        <v>69.7072072072072</v>
      </c>
      <c r="G28" s="72" t="n">
        <v>30.2927927927928</v>
      </c>
      <c r="H28" s="72"/>
      <c r="I28" s="72" t="n">
        <v>100</v>
      </c>
      <c r="J28" s="93" t="n">
        <v>15.0900900900901</v>
      </c>
      <c r="K28" s="93" t="n">
        <v>35.2477477477477</v>
      </c>
      <c r="L28" s="93" t="n">
        <v>49.6621621621622</v>
      </c>
      <c r="M28" s="81"/>
      <c r="N28" s="72" t="n">
        <v>2.78169344986373</v>
      </c>
      <c r="O28" s="72" t="n">
        <v>3.75584005824889</v>
      </c>
      <c r="P28" s="72" t="n">
        <v>1.74200233130424</v>
      </c>
    </row>
    <row r="29" customFormat="false" ht="13.5" hidden="false" customHeight="true" outlineLevel="0" collapsed="false">
      <c r="A29" s="69" t="s">
        <v>143</v>
      </c>
      <c r="B29" s="70" t="n">
        <v>6190</v>
      </c>
      <c r="C29" s="60" t="n">
        <v>131</v>
      </c>
      <c r="D29" s="60"/>
      <c r="E29" s="72" t="n">
        <v>100</v>
      </c>
      <c r="F29" s="72" t="n">
        <v>74.8091603053435</v>
      </c>
      <c r="G29" s="72" t="n">
        <v>25.1908396946565</v>
      </c>
      <c r="H29" s="72"/>
      <c r="I29" s="72" t="n">
        <v>100</v>
      </c>
      <c r="J29" s="93" t="n">
        <v>16.030534351145</v>
      </c>
      <c r="K29" s="93" t="n">
        <v>37.4045801526718</v>
      </c>
      <c r="L29" s="93" t="n">
        <v>46.5648854961832</v>
      </c>
      <c r="M29" s="81"/>
      <c r="N29" s="72" t="n">
        <v>2.11631663974152</v>
      </c>
      <c r="O29" s="72" t="n">
        <v>3.02003081664099</v>
      </c>
      <c r="P29" s="72" t="n">
        <v>1.12054329371817</v>
      </c>
    </row>
    <row r="30" customFormat="false" ht="13.5" hidden="false" customHeight="true" outlineLevel="0" collapsed="false">
      <c r="A30" s="69" t="s">
        <v>144</v>
      </c>
      <c r="B30" s="70" t="n">
        <v>31140</v>
      </c>
      <c r="C30" s="60" t="n">
        <v>694</v>
      </c>
      <c r="D30" s="60"/>
      <c r="E30" s="72" t="n">
        <v>100</v>
      </c>
      <c r="F30" s="72" t="n">
        <v>72.7665706051873</v>
      </c>
      <c r="G30" s="72" t="n">
        <v>27.2334293948127</v>
      </c>
      <c r="H30" s="72"/>
      <c r="I30" s="72" t="n">
        <v>100</v>
      </c>
      <c r="J30" s="93" t="n">
        <v>18.7319884726225</v>
      </c>
      <c r="K30" s="93" t="n">
        <v>38.0403458213257</v>
      </c>
      <c r="L30" s="93" t="n">
        <v>43.2276657060519</v>
      </c>
      <c r="M30" s="81"/>
      <c r="N30" s="72" t="n">
        <v>2.2286448298009</v>
      </c>
      <c r="O30" s="72" t="n">
        <v>3.12906623706549</v>
      </c>
      <c r="P30" s="72" t="n">
        <v>1.25991600559963</v>
      </c>
    </row>
    <row r="31" customFormat="false" ht="13.5" hidden="false" customHeight="true" outlineLevel="0" collapsed="false">
      <c r="A31" s="69" t="s">
        <v>145</v>
      </c>
      <c r="B31" s="70" t="n">
        <v>1896</v>
      </c>
      <c r="C31" s="60" t="n">
        <v>46</v>
      </c>
      <c r="D31" s="60"/>
      <c r="E31" s="72" t="n">
        <v>100</v>
      </c>
      <c r="F31" s="72" t="n">
        <v>69.5652173913043</v>
      </c>
      <c r="G31" s="72" t="n">
        <v>30.4347826086957</v>
      </c>
      <c r="H31" s="72"/>
      <c r="I31" s="72" t="n">
        <v>100</v>
      </c>
      <c r="J31" s="93" t="n">
        <v>10.8695652173913</v>
      </c>
      <c r="K31" s="93" t="n">
        <v>26.0869565217391</v>
      </c>
      <c r="L31" s="93" t="n">
        <v>63.0434782608696</v>
      </c>
      <c r="M31" s="81"/>
      <c r="N31" s="72" t="n">
        <v>2.42616033755274</v>
      </c>
      <c r="O31" s="72" t="n">
        <v>3.16518298714144</v>
      </c>
      <c r="P31" s="72" t="n">
        <v>1.5819209039548</v>
      </c>
    </row>
    <row r="32" customFormat="false" ht="13.5" hidden="false" customHeight="true" outlineLevel="0" collapsed="false">
      <c r="A32" s="69" t="s">
        <v>146</v>
      </c>
      <c r="B32" s="70" t="n">
        <v>2865</v>
      </c>
      <c r="C32" s="60" t="n">
        <v>52</v>
      </c>
      <c r="D32" s="60"/>
      <c r="E32" s="72" t="n">
        <v>100</v>
      </c>
      <c r="F32" s="72" t="n">
        <v>71.1538461538462</v>
      </c>
      <c r="G32" s="72" t="n">
        <v>28.8461538461538</v>
      </c>
      <c r="H32" s="72"/>
      <c r="I32" s="72" t="n">
        <v>100</v>
      </c>
      <c r="J32" s="93" t="n">
        <v>11.5384615384615</v>
      </c>
      <c r="K32" s="93" t="n">
        <v>38.4615384615385</v>
      </c>
      <c r="L32" s="93" t="n">
        <v>50</v>
      </c>
      <c r="M32" s="81"/>
      <c r="N32" s="72" t="n">
        <v>1.81500872600349</v>
      </c>
      <c r="O32" s="72" t="n">
        <v>2.46502331778814</v>
      </c>
      <c r="P32" s="72" t="n">
        <v>1.09970674486804</v>
      </c>
    </row>
    <row r="33" customFormat="false" ht="12.75" hidden="false" customHeight="false" outlineLevel="0" collapsed="false">
      <c r="A33" s="69" t="s">
        <v>147</v>
      </c>
      <c r="B33" s="70" t="n">
        <v>4543</v>
      </c>
      <c r="C33" s="60" t="n">
        <v>127</v>
      </c>
      <c r="D33" s="60"/>
      <c r="E33" s="72" t="n">
        <v>100</v>
      </c>
      <c r="F33" s="72" t="n">
        <v>63.7795275590551</v>
      </c>
      <c r="G33" s="72" t="n">
        <v>36.2204724409449</v>
      </c>
      <c r="H33" s="72"/>
      <c r="I33" s="72" t="n">
        <v>100</v>
      </c>
      <c r="J33" s="93" t="n">
        <v>7.8740157480315</v>
      </c>
      <c r="K33" s="93" t="n">
        <v>39.3700787401575</v>
      </c>
      <c r="L33" s="93" t="n">
        <v>52.755905511811</v>
      </c>
      <c r="M33" s="81"/>
      <c r="N33" s="72" t="n">
        <v>2.79550957517059</v>
      </c>
      <c r="O33" s="72" t="n">
        <v>3.48087666523421</v>
      </c>
      <c r="P33" s="72" t="n">
        <v>2.07581227436823</v>
      </c>
    </row>
    <row r="34" customFormat="false" ht="12.75" hidden="false" customHeight="false" outlineLevel="0" collapsed="false">
      <c r="A34" s="69" t="s">
        <v>148</v>
      </c>
      <c r="B34" s="70" t="n">
        <v>29794</v>
      </c>
      <c r="C34" s="60" t="n">
        <v>696</v>
      </c>
      <c r="D34" s="60"/>
      <c r="E34" s="72" t="n">
        <v>100</v>
      </c>
      <c r="F34" s="72" t="n">
        <v>72.1264367816092</v>
      </c>
      <c r="G34" s="72" t="n">
        <v>27.8735632183908</v>
      </c>
      <c r="H34" s="72"/>
      <c r="I34" s="72" t="n">
        <v>100</v>
      </c>
      <c r="J34" s="93" t="n">
        <v>13.3620689655172</v>
      </c>
      <c r="K34" s="93" t="n">
        <v>38.9367816091954</v>
      </c>
      <c r="L34" s="93" t="n">
        <v>47.7011494252874</v>
      </c>
      <c r="M34" s="81"/>
      <c r="N34" s="72" t="n">
        <v>2.33604081358663</v>
      </c>
      <c r="O34" s="72" t="n">
        <v>3.28577038879435</v>
      </c>
      <c r="P34" s="72" t="n">
        <v>1.33645632405621</v>
      </c>
    </row>
    <row r="35" customFormat="false" ht="12.75" hidden="false" customHeight="true" outlineLevel="0" collapsed="false">
      <c r="A35" s="69" t="s">
        <v>149</v>
      </c>
      <c r="B35" s="70" t="n">
        <v>465655</v>
      </c>
      <c r="C35" s="60" t="n">
        <v>9185</v>
      </c>
      <c r="D35" s="60"/>
      <c r="E35" s="72" t="n">
        <v>100</v>
      </c>
      <c r="F35" s="72" t="n">
        <v>66.2710941752858</v>
      </c>
      <c r="G35" s="72" t="n">
        <v>33.7289058247142</v>
      </c>
      <c r="H35" s="72"/>
      <c r="I35" s="72" t="n">
        <v>100</v>
      </c>
      <c r="J35" s="93" t="n">
        <v>17.6810016330974</v>
      </c>
      <c r="K35" s="93" t="n">
        <v>37.2563962983125</v>
      </c>
      <c r="L35" s="93" t="n">
        <v>45.0626020685901</v>
      </c>
      <c r="M35" s="81"/>
      <c r="N35" s="72" t="n">
        <v>1.97249036303701</v>
      </c>
      <c r="O35" s="72" t="n">
        <v>2.55801443952294</v>
      </c>
      <c r="P35" s="72" t="n">
        <v>1.36058006912695</v>
      </c>
    </row>
    <row r="36" customFormat="false" ht="12.75" hidden="false" customHeight="false" outlineLevel="0" collapsed="false">
      <c r="A36" s="69" t="s">
        <v>150</v>
      </c>
      <c r="B36" s="70" t="n">
        <v>13548</v>
      </c>
      <c r="C36" s="60" t="n">
        <v>189</v>
      </c>
      <c r="D36" s="60"/>
      <c r="E36" s="72" t="n">
        <v>100</v>
      </c>
      <c r="F36" s="72" t="n">
        <v>65.0793650793651</v>
      </c>
      <c r="G36" s="72" t="n">
        <v>34.9206349206349</v>
      </c>
      <c r="H36" s="72"/>
      <c r="I36" s="72" t="n">
        <v>100</v>
      </c>
      <c r="J36" s="93" t="n">
        <v>14.2857142857143</v>
      </c>
      <c r="K36" s="93" t="n">
        <v>39.1534391534392</v>
      </c>
      <c r="L36" s="93" t="n">
        <v>46.5608465608466</v>
      </c>
      <c r="M36" s="81"/>
      <c r="N36" s="72" t="n">
        <v>1.39503985828167</v>
      </c>
      <c r="O36" s="72" t="n">
        <v>1.7474073021736</v>
      </c>
      <c r="P36" s="72" t="n">
        <v>1.01398064218774</v>
      </c>
    </row>
    <row r="37" customFormat="false" ht="12.75" hidden="false" customHeight="false" outlineLevel="0" collapsed="false">
      <c r="A37" s="69" t="s">
        <v>151</v>
      </c>
      <c r="B37" s="70" t="n">
        <v>3020</v>
      </c>
      <c r="C37" s="60" t="n">
        <v>59</v>
      </c>
      <c r="D37" s="60"/>
      <c r="E37" s="72" t="n">
        <v>100</v>
      </c>
      <c r="F37" s="72" t="n">
        <v>74.5762711864407</v>
      </c>
      <c r="G37" s="72" t="n">
        <v>25.4237288135593</v>
      </c>
      <c r="H37" s="72"/>
      <c r="I37" s="72" t="n">
        <v>100</v>
      </c>
      <c r="J37" s="93" t="n">
        <v>13.5593220338983</v>
      </c>
      <c r="K37" s="93" t="n">
        <v>44.0677966101695</v>
      </c>
      <c r="L37" s="93" t="n">
        <v>42.3728813559322</v>
      </c>
      <c r="M37" s="81"/>
      <c r="N37" s="72" t="n">
        <v>1.95364238410596</v>
      </c>
      <c r="O37" s="72" t="n">
        <v>2.82594733461786</v>
      </c>
      <c r="P37" s="72" t="n">
        <v>1.02529049897471</v>
      </c>
    </row>
    <row r="38" customFormat="false" ht="12.75" hidden="false" customHeight="false" outlineLevel="0" collapsed="false">
      <c r="A38" s="69" t="s">
        <v>152</v>
      </c>
      <c r="B38" s="70" t="n">
        <v>4198</v>
      </c>
      <c r="C38" s="60" t="n">
        <v>97</v>
      </c>
      <c r="D38" s="60"/>
      <c r="E38" s="72" t="n">
        <v>100</v>
      </c>
      <c r="F38" s="72" t="n">
        <v>72.1649484536083</v>
      </c>
      <c r="G38" s="72" t="n">
        <v>27.8350515463918</v>
      </c>
      <c r="H38" s="72"/>
      <c r="I38" s="72" t="n">
        <v>100</v>
      </c>
      <c r="J38" s="93" t="n">
        <v>14.4329896907217</v>
      </c>
      <c r="K38" s="93" t="n">
        <v>29.8969072164948</v>
      </c>
      <c r="L38" s="93" t="n">
        <v>55.6701030927835</v>
      </c>
      <c r="M38" s="81"/>
      <c r="N38" s="72" t="n">
        <v>2.31062410671748</v>
      </c>
      <c r="O38" s="72" t="n">
        <v>3.18037255792821</v>
      </c>
      <c r="P38" s="72" t="n">
        <v>1.35202804206309</v>
      </c>
    </row>
    <row r="39" customFormat="false" ht="12.75" hidden="false" customHeight="false" outlineLevel="0" collapsed="false">
      <c r="A39" s="69" t="s">
        <v>153</v>
      </c>
      <c r="B39" s="70" t="n">
        <v>2590</v>
      </c>
      <c r="C39" s="60" t="n">
        <v>31</v>
      </c>
      <c r="D39" s="60"/>
      <c r="E39" s="72" t="n">
        <v>100</v>
      </c>
      <c r="F39" s="72" t="n">
        <v>58.0645161290323</v>
      </c>
      <c r="G39" s="72" t="n">
        <v>41.9354838709677</v>
      </c>
      <c r="H39" s="72"/>
      <c r="I39" s="72" t="n">
        <v>100</v>
      </c>
      <c r="J39" s="93" t="n">
        <v>16.1290322580645</v>
      </c>
      <c r="K39" s="93" t="n">
        <v>38.7096774193548</v>
      </c>
      <c r="L39" s="93" t="n">
        <v>45.1612903225807</v>
      </c>
      <c r="M39" s="81"/>
      <c r="N39" s="72" t="n">
        <v>1.1969111969112</v>
      </c>
      <c r="O39" s="72" t="n">
        <v>1.37299771167048</v>
      </c>
      <c r="P39" s="72" t="n">
        <v>1.01641907740422</v>
      </c>
    </row>
    <row r="40" customFormat="false" ht="12.75" hidden="false" customHeight="false" outlineLevel="0" collapsed="false">
      <c r="A40" s="69" t="s">
        <v>154</v>
      </c>
      <c r="B40" s="70" t="n">
        <v>32138</v>
      </c>
      <c r="C40" s="60" t="n">
        <v>720</v>
      </c>
      <c r="D40" s="60"/>
      <c r="E40" s="72" t="n">
        <v>100</v>
      </c>
      <c r="F40" s="72" t="n">
        <v>69.3055555555556</v>
      </c>
      <c r="G40" s="72" t="n">
        <v>30.6944444444444</v>
      </c>
      <c r="H40" s="72"/>
      <c r="I40" s="72" t="n">
        <v>100</v>
      </c>
      <c r="J40" s="93" t="n">
        <v>16.5277777777778</v>
      </c>
      <c r="K40" s="93" t="n">
        <v>36.6666666666667</v>
      </c>
      <c r="L40" s="93" t="n">
        <v>46.8055555555556</v>
      </c>
      <c r="M40" s="81"/>
      <c r="N40" s="72" t="n">
        <v>2.24033854004605</v>
      </c>
      <c r="O40" s="72" t="n">
        <v>3.01875378100424</v>
      </c>
      <c r="P40" s="72" t="n">
        <v>1.41594054331112</v>
      </c>
    </row>
    <row r="41" customFormat="false" ht="12.75" hidden="false" customHeight="false" outlineLevel="0" collapsed="false">
      <c r="A41" s="69" t="s">
        <v>155</v>
      </c>
      <c r="B41" s="70" t="n">
        <v>6611</v>
      </c>
      <c r="C41" s="60" t="n">
        <v>157</v>
      </c>
      <c r="D41" s="60"/>
      <c r="E41" s="72" t="n">
        <v>100</v>
      </c>
      <c r="F41" s="72" t="n">
        <v>63.6942675159236</v>
      </c>
      <c r="G41" s="72" t="n">
        <v>36.3057324840764</v>
      </c>
      <c r="H41" s="72"/>
      <c r="I41" s="72" t="n">
        <v>100</v>
      </c>
      <c r="J41" s="93" t="n">
        <v>15.2866242038217</v>
      </c>
      <c r="K41" s="93" t="n">
        <v>40.1273885350319</v>
      </c>
      <c r="L41" s="93" t="n">
        <v>44.5859872611465</v>
      </c>
      <c r="M41" s="81"/>
      <c r="N41" s="72" t="n">
        <v>2.37482982907276</v>
      </c>
      <c r="O41" s="72" t="n">
        <v>2.88933834151979</v>
      </c>
      <c r="P41" s="72" t="n">
        <v>1.80952380952381</v>
      </c>
    </row>
    <row r="42" customFormat="false" ht="12.75" hidden="false" customHeight="false" outlineLevel="0" collapsed="false">
      <c r="A42" s="69" t="s">
        <v>156</v>
      </c>
      <c r="B42" s="70" t="n">
        <v>6967</v>
      </c>
      <c r="C42" s="60" t="n">
        <v>101</v>
      </c>
      <c r="D42" s="60"/>
      <c r="E42" s="72" t="n">
        <v>100</v>
      </c>
      <c r="F42" s="72" t="n">
        <v>68.3168316831683</v>
      </c>
      <c r="G42" s="72" t="n">
        <v>31.6831683168317</v>
      </c>
      <c r="H42" s="72"/>
      <c r="I42" s="72" t="n">
        <v>100</v>
      </c>
      <c r="J42" s="93" t="n">
        <v>11.8811881188119</v>
      </c>
      <c r="K42" s="93" t="n">
        <v>47.5247524752475</v>
      </c>
      <c r="L42" s="93" t="n">
        <v>40.5940594059406</v>
      </c>
      <c r="M42" s="81"/>
      <c r="N42" s="72" t="n">
        <v>1.44969140232525</v>
      </c>
      <c r="O42" s="72" t="n">
        <v>1.91719922200611</v>
      </c>
      <c r="P42" s="72" t="n">
        <v>0.950118764845606</v>
      </c>
    </row>
    <row r="43" customFormat="false" ht="12.75" hidden="false" customHeight="false" outlineLevel="0" collapsed="false">
      <c r="A43" s="69" t="s">
        <v>157</v>
      </c>
      <c r="B43" s="70" t="n">
        <v>27907</v>
      </c>
      <c r="C43" s="60" t="n">
        <v>788</v>
      </c>
      <c r="D43" s="60"/>
      <c r="E43" s="72" t="n">
        <v>100</v>
      </c>
      <c r="F43" s="72" t="n">
        <v>71.0659898477157</v>
      </c>
      <c r="G43" s="72" t="n">
        <v>28.9340101522843</v>
      </c>
      <c r="H43" s="72"/>
      <c r="I43" s="72" t="n">
        <v>100</v>
      </c>
      <c r="J43" s="93" t="n">
        <v>18.0203045685279</v>
      </c>
      <c r="K43" s="93" t="n">
        <v>37.0558375634518</v>
      </c>
      <c r="L43" s="93" t="n">
        <v>44.9238578680203</v>
      </c>
      <c r="M43" s="81"/>
      <c r="N43" s="72" t="n">
        <v>2.82366431361307</v>
      </c>
      <c r="O43" s="72" t="n">
        <v>3.89050993469501</v>
      </c>
      <c r="P43" s="72" t="n">
        <v>1.68726411603641</v>
      </c>
    </row>
    <row r="44" customFormat="false" ht="12.75" hidden="false" customHeight="false" outlineLevel="0" collapsed="false">
      <c r="A44" s="69" t="s">
        <v>158</v>
      </c>
      <c r="B44" s="70" t="n">
        <v>10391</v>
      </c>
      <c r="C44" s="60" t="n">
        <v>243</v>
      </c>
      <c r="D44" s="60"/>
      <c r="E44" s="72" t="n">
        <v>100</v>
      </c>
      <c r="F44" s="72" t="n">
        <v>68.3127572016461</v>
      </c>
      <c r="G44" s="72" t="n">
        <v>31.6872427983539</v>
      </c>
      <c r="H44" s="72"/>
      <c r="I44" s="72" t="n">
        <v>100</v>
      </c>
      <c r="J44" s="93" t="n">
        <v>14.40329218107</v>
      </c>
      <c r="K44" s="93" t="n">
        <v>37.037037037037</v>
      </c>
      <c r="L44" s="93" t="n">
        <v>48.559670781893</v>
      </c>
      <c r="M44" s="81"/>
      <c r="N44" s="72" t="n">
        <v>2.33856221730344</v>
      </c>
      <c r="O44" s="72" t="n">
        <v>3.07293594964828</v>
      </c>
      <c r="P44" s="72" t="n">
        <v>1.54339547003408</v>
      </c>
    </row>
    <row r="45" customFormat="false" ht="12.75" hidden="false" customHeight="false" outlineLevel="0" collapsed="false">
      <c r="A45" s="69" t="s">
        <v>159</v>
      </c>
      <c r="B45" s="70" t="n">
        <v>15692</v>
      </c>
      <c r="C45" s="60" t="n">
        <v>215</v>
      </c>
      <c r="D45" s="60"/>
      <c r="E45" s="72" t="n">
        <v>100</v>
      </c>
      <c r="F45" s="72" t="n">
        <v>58.6046511627907</v>
      </c>
      <c r="G45" s="72" t="n">
        <v>41.3953488372093</v>
      </c>
      <c r="H45" s="72"/>
      <c r="I45" s="72" t="n">
        <v>100</v>
      </c>
      <c r="J45" s="93" t="n">
        <v>14.4186046511628</v>
      </c>
      <c r="K45" s="93" t="n">
        <v>40</v>
      </c>
      <c r="L45" s="93" t="n">
        <v>45.5813953488372</v>
      </c>
      <c r="M45" s="81"/>
      <c r="N45" s="72" t="n">
        <v>1.37012490440989</v>
      </c>
      <c r="O45" s="72" t="n">
        <v>1.56619018023617</v>
      </c>
      <c r="P45" s="72" t="n">
        <v>1.16385510657774</v>
      </c>
    </row>
    <row r="46" customFormat="false" ht="12.75" hidden="false" customHeight="false" outlineLevel="0" collapsed="false">
      <c r="A46" s="69" t="s">
        <v>160</v>
      </c>
      <c r="B46" s="70" t="n">
        <v>19379</v>
      </c>
      <c r="C46" s="60" t="n">
        <v>344</v>
      </c>
      <c r="D46" s="60"/>
      <c r="E46" s="72" t="n">
        <v>100</v>
      </c>
      <c r="F46" s="72" t="n">
        <v>66.8604651162791</v>
      </c>
      <c r="G46" s="72" t="n">
        <v>33.1395348837209</v>
      </c>
      <c r="H46" s="72"/>
      <c r="I46" s="72" t="n">
        <v>100</v>
      </c>
      <c r="J46" s="93" t="n">
        <v>17.7325581395349</v>
      </c>
      <c r="K46" s="93" t="n">
        <v>36.6279069767442</v>
      </c>
      <c r="L46" s="93" t="n">
        <v>45.6395348837209</v>
      </c>
      <c r="M46" s="81"/>
      <c r="N46" s="72" t="n">
        <v>1.77511739511843</v>
      </c>
      <c r="O46" s="72" t="n">
        <v>2.31271995977878</v>
      </c>
      <c r="P46" s="72" t="n">
        <v>1.20839516641933</v>
      </c>
    </row>
    <row r="47" customFormat="false" ht="12.75" hidden="false" customHeight="false" outlineLevel="0" collapsed="false">
      <c r="A47" s="69" t="s">
        <v>161</v>
      </c>
      <c r="B47" s="70" t="n">
        <v>19481</v>
      </c>
      <c r="C47" s="60" t="n">
        <v>267</v>
      </c>
      <c r="D47" s="60"/>
      <c r="E47" s="72" t="n">
        <v>100</v>
      </c>
      <c r="F47" s="72" t="n">
        <v>67.4157303370787</v>
      </c>
      <c r="G47" s="72" t="n">
        <v>32.5842696629214</v>
      </c>
      <c r="H47" s="72"/>
      <c r="I47" s="72" t="n">
        <v>100</v>
      </c>
      <c r="J47" s="93" t="n">
        <v>14.6067415730337</v>
      </c>
      <c r="K47" s="93" t="n">
        <v>37.0786516853933</v>
      </c>
      <c r="L47" s="93" t="n">
        <v>48.314606741573</v>
      </c>
      <c r="M47" s="81"/>
      <c r="N47" s="72" t="n">
        <v>1.37056619270058</v>
      </c>
      <c r="O47" s="72" t="n">
        <v>1.80054016204861</v>
      </c>
      <c r="P47" s="72" t="n">
        <v>0.917334458034585</v>
      </c>
    </row>
    <row r="48" customFormat="false" ht="12.75" hidden="false" customHeight="false" outlineLevel="0" collapsed="false">
      <c r="A48" s="69" t="s">
        <v>162</v>
      </c>
      <c r="B48" s="70" t="n">
        <v>2938</v>
      </c>
      <c r="C48" s="60" t="n">
        <v>61</v>
      </c>
      <c r="D48" s="60"/>
      <c r="E48" s="72" t="n">
        <v>100</v>
      </c>
      <c r="F48" s="72" t="n">
        <v>67.2131147540984</v>
      </c>
      <c r="G48" s="72" t="n">
        <v>32.7868852459016</v>
      </c>
      <c r="H48" s="72"/>
      <c r="I48" s="72" t="n">
        <v>100</v>
      </c>
      <c r="J48" s="93" t="n">
        <v>14.7540983606557</v>
      </c>
      <c r="K48" s="93" t="n">
        <v>47.5409836065574</v>
      </c>
      <c r="L48" s="93" t="n">
        <v>37.7049180327869</v>
      </c>
      <c r="M48" s="81"/>
      <c r="N48" s="72" t="n">
        <v>2.07624234172907</v>
      </c>
      <c r="O48" s="72" t="n">
        <v>2.69914417379855</v>
      </c>
      <c r="P48" s="72" t="n">
        <v>1.40944326990839</v>
      </c>
    </row>
    <row r="49" customFormat="false" ht="12.75" hidden="false" customHeight="false" outlineLevel="0" collapsed="false">
      <c r="A49" s="69" t="s">
        <v>163</v>
      </c>
      <c r="B49" s="70" t="n">
        <v>5883</v>
      </c>
      <c r="C49" s="60" t="n">
        <v>137</v>
      </c>
      <c r="D49" s="60"/>
      <c r="E49" s="72" t="n">
        <v>100</v>
      </c>
      <c r="F49" s="72" t="n">
        <v>64.963503649635</v>
      </c>
      <c r="G49" s="72" t="n">
        <v>35.036496350365</v>
      </c>
      <c r="H49" s="72"/>
      <c r="I49" s="72" t="n">
        <v>100</v>
      </c>
      <c r="J49" s="93" t="n">
        <v>22.6277372262774</v>
      </c>
      <c r="K49" s="93" t="n">
        <v>32.1167883211679</v>
      </c>
      <c r="L49" s="93" t="n">
        <v>45.2554744525547</v>
      </c>
      <c r="M49" s="81"/>
      <c r="N49" s="72" t="n">
        <v>2.3287438381778</v>
      </c>
      <c r="O49" s="72" t="n">
        <v>2.98657718120805</v>
      </c>
      <c r="P49" s="72" t="n">
        <v>1.65346193592835</v>
      </c>
    </row>
    <row r="50" customFormat="false" ht="15" hidden="false" customHeight="true" outlineLevel="0" collapsed="false">
      <c r="A50" s="69" t="s">
        <v>164</v>
      </c>
      <c r="B50" s="70" t="n">
        <v>3021</v>
      </c>
      <c r="C50" s="60" t="n">
        <v>63</v>
      </c>
      <c r="D50" s="60"/>
      <c r="E50" s="72" t="n">
        <v>100</v>
      </c>
      <c r="F50" s="72" t="n">
        <v>68.2539682539683</v>
      </c>
      <c r="G50" s="72" t="n">
        <v>31.7460317460317</v>
      </c>
      <c r="H50" s="72"/>
      <c r="I50" s="72" t="n">
        <v>100</v>
      </c>
      <c r="J50" s="93" t="n">
        <v>9.52380952380952</v>
      </c>
      <c r="K50" s="93" t="n">
        <v>38.0952380952381</v>
      </c>
      <c r="L50" s="93" t="n">
        <v>52.3809523809524</v>
      </c>
      <c r="M50" s="81"/>
      <c r="N50" s="72" t="n">
        <v>2.08540218470705</v>
      </c>
      <c r="O50" s="72" t="n">
        <v>2.79583875162549</v>
      </c>
      <c r="P50" s="72" t="n">
        <v>1.34861766689144</v>
      </c>
    </row>
    <row r="51" customFormat="false" ht="12.75" hidden="false" customHeight="false" outlineLevel="0" collapsed="false">
      <c r="A51" s="69" t="s">
        <v>165</v>
      </c>
      <c r="B51" s="70" t="n">
        <v>4001</v>
      </c>
      <c r="C51" s="60" t="n">
        <v>92</v>
      </c>
      <c r="D51" s="60"/>
      <c r="E51" s="72" t="n">
        <v>100</v>
      </c>
      <c r="F51" s="72" t="n">
        <v>60.8695652173913</v>
      </c>
      <c r="G51" s="72" t="n">
        <v>39.1304347826087</v>
      </c>
      <c r="H51" s="72"/>
      <c r="I51" s="72" t="n">
        <v>100</v>
      </c>
      <c r="J51" s="93" t="n">
        <v>16.304347826087</v>
      </c>
      <c r="K51" s="93" t="n">
        <v>39.1304347826087</v>
      </c>
      <c r="L51" s="93" t="n">
        <v>44.5652173913044</v>
      </c>
      <c r="M51" s="81"/>
      <c r="N51" s="72" t="n">
        <v>2.29942514371407</v>
      </c>
      <c r="O51" s="72" t="n">
        <v>2.62172284644195</v>
      </c>
      <c r="P51" s="72" t="n">
        <v>1.93029490616622</v>
      </c>
    </row>
    <row r="52" customFormat="false" ht="12.75" hidden="false" customHeight="false" outlineLevel="0" collapsed="false">
      <c r="A52" s="69" t="s">
        <v>166</v>
      </c>
      <c r="B52" s="70" t="n">
        <v>16751</v>
      </c>
      <c r="C52" s="60" t="n">
        <v>299</v>
      </c>
      <c r="D52" s="60"/>
      <c r="E52" s="72" t="n">
        <v>100</v>
      </c>
      <c r="F52" s="72" t="n">
        <v>69.5652173913043</v>
      </c>
      <c r="G52" s="72" t="n">
        <v>30.4347826086957</v>
      </c>
      <c r="H52" s="72"/>
      <c r="I52" s="72" t="n">
        <v>100</v>
      </c>
      <c r="J52" s="93" t="n">
        <v>19.3979933110368</v>
      </c>
      <c r="K52" s="93" t="n">
        <v>40.1337792642141</v>
      </c>
      <c r="L52" s="93" t="n">
        <v>40.4682274247492</v>
      </c>
      <c r="M52" s="81"/>
      <c r="N52" s="72" t="n">
        <v>1.78496806160826</v>
      </c>
      <c r="O52" s="72" t="n">
        <v>2.40462427745665</v>
      </c>
      <c r="P52" s="72" t="n">
        <v>1.12331810887545</v>
      </c>
    </row>
    <row r="53" customFormat="false" ht="12.75" hidden="false" customHeight="false" outlineLevel="0" collapsed="false">
      <c r="A53" s="69" t="s">
        <v>167</v>
      </c>
      <c r="B53" s="70" t="n">
        <v>23837</v>
      </c>
      <c r="C53" s="60" t="n">
        <v>527</v>
      </c>
      <c r="D53" s="60"/>
      <c r="E53" s="72" t="n">
        <v>100</v>
      </c>
      <c r="F53" s="72" t="n">
        <v>71.157495256167</v>
      </c>
      <c r="G53" s="72" t="n">
        <v>28.842504743833</v>
      </c>
      <c r="H53" s="72"/>
      <c r="I53" s="72" t="n">
        <v>100</v>
      </c>
      <c r="J53" s="93" t="n">
        <v>14.6110056925996</v>
      </c>
      <c r="K53" s="93" t="n">
        <v>40.2277039848197</v>
      </c>
      <c r="L53" s="93" t="n">
        <v>45.1612903225807</v>
      </c>
      <c r="M53" s="81"/>
      <c r="N53" s="72" t="n">
        <v>2.21084868062256</v>
      </c>
      <c r="O53" s="72" t="n">
        <v>3.0793233700115</v>
      </c>
      <c r="P53" s="72" t="n">
        <v>1.30371386911399</v>
      </c>
    </row>
    <row r="54" customFormat="false" ht="12.75" hidden="false" customHeight="false" outlineLevel="0" collapsed="false">
      <c r="A54" s="69" t="s">
        <v>168</v>
      </c>
      <c r="B54" s="70" t="n">
        <v>4659</v>
      </c>
      <c r="C54" s="60" t="n">
        <v>77</v>
      </c>
      <c r="D54" s="60"/>
      <c r="E54" s="72" t="n">
        <v>100</v>
      </c>
      <c r="F54" s="72" t="n">
        <v>67.5324675324675</v>
      </c>
      <c r="G54" s="72" t="n">
        <v>32.4675324675325</v>
      </c>
      <c r="H54" s="72"/>
      <c r="I54" s="72" t="n">
        <v>100</v>
      </c>
      <c r="J54" s="93" t="n">
        <v>18.1818181818182</v>
      </c>
      <c r="K54" s="93" t="n">
        <v>41.5584415584416</v>
      </c>
      <c r="L54" s="93" t="n">
        <v>40.2597402597403</v>
      </c>
      <c r="M54" s="81"/>
      <c r="N54" s="72" t="n">
        <v>1.65271517493024</v>
      </c>
      <c r="O54" s="72" t="n">
        <v>2.19316743989878</v>
      </c>
      <c r="P54" s="72" t="n">
        <v>1.09265734265734</v>
      </c>
    </row>
    <row r="55" customFormat="false" ht="12.75" hidden="false" customHeight="false" outlineLevel="0" collapsed="false">
      <c r="A55" s="69" t="s">
        <v>169</v>
      </c>
      <c r="B55" s="70" t="n">
        <v>2359</v>
      </c>
      <c r="C55" s="60" t="n">
        <v>122</v>
      </c>
      <c r="D55" s="60"/>
      <c r="E55" s="72" t="n">
        <v>100</v>
      </c>
      <c r="F55" s="72" t="n">
        <v>64.7540983606557</v>
      </c>
      <c r="G55" s="72" t="n">
        <v>35.2459016393443</v>
      </c>
      <c r="H55" s="72"/>
      <c r="I55" s="72" t="n">
        <v>100</v>
      </c>
      <c r="J55" s="93" t="n">
        <v>13.9344262295082</v>
      </c>
      <c r="K55" s="93" t="n">
        <v>41.8032786885246</v>
      </c>
      <c r="L55" s="93" t="n">
        <v>44.2622950819672</v>
      </c>
      <c r="M55" s="81"/>
      <c r="N55" s="72" t="n">
        <v>1.43867924528302</v>
      </c>
      <c r="O55" s="72" t="n">
        <v>1.84063373718546</v>
      </c>
      <c r="P55" s="72" t="n">
        <v>1.02674307545368</v>
      </c>
    </row>
    <row r="56" customFormat="false" ht="12.75" hidden="false" customHeight="false" outlineLevel="0" collapsed="false">
      <c r="A56" s="69" t="s">
        <v>170</v>
      </c>
      <c r="B56" s="70" t="n">
        <v>16736</v>
      </c>
      <c r="C56" s="60" t="n">
        <v>44</v>
      </c>
      <c r="D56" s="60"/>
      <c r="E56" s="72" t="n">
        <v>100</v>
      </c>
      <c r="F56" s="72" t="n">
        <v>79.5454545454546</v>
      </c>
      <c r="G56" s="72" t="n">
        <v>20.4545454545455</v>
      </c>
      <c r="H56" s="72"/>
      <c r="I56" s="72" t="n">
        <v>100</v>
      </c>
      <c r="J56" s="93" t="n">
        <v>11.3636363636364</v>
      </c>
      <c r="K56" s="93" t="n">
        <v>52.2727272727273</v>
      </c>
      <c r="L56" s="93" t="n">
        <v>36.3636363636364</v>
      </c>
      <c r="M56" s="81"/>
      <c r="N56" s="72" t="n">
        <v>1.86519711742264</v>
      </c>
      <c r="O56" s="72" t="n">
        <v>2.90215588723051</v>
      </c>
      <c r="P56" s="72" t="n">
        <v>0.780572419774501</v>
      </c>
    </row>
    <row r="57" customFormat="false" ht="12.75" hidden="false" customHeight="false" outlineLevel="0" collapsed="false">
      <c r="A57" s="69" t="s">
        <v>171</v>
      </c>
      <c r="B57" s="70" t="n">
        <v>2356</v>
      </c>
      <c r="C57" s="60" t="n">
        <v>420</v>
      </c>
      <c r="D57" s="60"/>
      <c r="E57" s="72" t="n">
        <v>100</v>
      </c>
      <c r="F57" s="72" t="n">
        <v>69.7619047619048</v>
      </c>
      <c r="G57" s="72" t="n">
        <v>30.2380952380952</v>
      </c>
      <c r="H57" s="72"/>
      <c r="I57" s="72" t="n">
        <v>100</v>
      </c>
      <c r="J57" s="93" t="n">
        <v>10.952380952381</v>
      </c>
      <c r="K57" s="93" t="n">
        <v>40.4761904761905</v>
      </c>
      <c r="L57" s="93" t="n">
        <v>48.5714285714286</v>
      </c>
      <c r="M57" s="81"/>
      <c r="N57" s="72" t="n">
        <v>2.50956022944551</v>
      </c>
      <c r="O57" s="72" t="n">
        <v>3.41412258214868</v>
      </c>
      <c r="P57" s="72" t="n">
        <v>1.55751778268335</v>
      </c>
    </row>
    <row r="58" customFormat="false" ht="12.75" hidden="false" customHeight="false" outlineLevel="0" collapsed="false">
      <c r="A58" s="69" t="s">
        <v>172</v>
      </c>
      <c r="B58" s="70" t="n">
        <v>3177</v>
      </c>
      <c r="C58" s="60" t="n">
        <v>43</v>
      </c>
      <c r="D58" s="60"/>
      <c r="E58" s="72" t="n">
        <v>100</v>
      </c>
      <c r="F58" s="72" t="n">
        <v>76.7441860465116</v>
      </c>
      <c r="G58" s="72" t="n">
        <v>23.2558139534884</v>
      </c>
      <c r="H58" s="72"/>
      <c r="I58" s="72" t="n">
        <v>100</v>
      </c>
      <c r="J58" s="93" t="n">
        <v>11.6279069767442</v>
      </c>
      <c r="K58" s="93" t="n">
        <v>39.5348837209302</v>
      </c>
      <c r="L58" s="93" t="n">
        <v>48.8372093023256</v>
      </c>
      <c r="M58" s="81"/>
      <c r="N58" s="72" t="n">
        <v>1.8251273344652</v>
      </c>
      <c r="O58" s="72" t="n">
        <v>2.69168026101142</v>
      </c>
      <c r="P58" s="72" t="n">
        <v>0.884955752212389</v>
      </c>
    </row>
    <row r="59" customFormat="false" ht="12.75" hidden="false" customHeight="false" outlineLevel="0" collapsed="false">
      <c r="A59" s="69" t="s">
        <v>173</v>
      </c>
      <c r="B59" s="70" t="n">
        <v>4351</v>
      </c>
      <c r="C59" s="60" t="n">
        <v>35</v>
      </c>
      <c r="D59" s="60"/>
      <c r="E59" s="72" t="n">
        <v>100</v>
      </c>
      <c r="F59" s="72" t="n">
        <v>80</v>
      </c>
      <c r="G59" s="72" t="n">
        <v>20</v>
      </c>
      <c r="H59" s="72"/>
      <c r="I59" s="72" t="n">
        <v>100</v>
      </c>
      <c r="J59" s="93" t="n">
        <v>34.2857142857143</v>
      </c>
      <c r="K59" s="93" t="n">
        <v>37.1428571428571</v>
      </c>
      <c r="L59" s="93" t="n">
        <v>28.5714285714286</v>
      </c>
      <c r="M59" s="81"/>
      <c r="N59" s="72" t="n">
        <v>1.10166824047844</v>
      </c>
      <c r="O59" s="72" t="n">
        <v>1.71149144254279</v>
      </c>
      <c r="P59" s="72" t="n">
        <v>0.45425048669695</v>
      </c>
    </row>
    <row r="60" customFormat="false" ht="12.75" hidden="false" customHeight="false" outlineLevel="0" collapsed="false">
      <c r="A60" s="69" t="s">
        <v>174</v>
      </c>
      <c r="B60" s="70" t="n">
        <v>4279</v>
      </c>
      <c r="C60" s="60" t="n">
        <v>62</v>
      </c>
      <c r="D60" s="60"/>
      <c r="E60" s="72" t="n">
        <v>100</v>
      </c>
      <c r="F60" s="72" t="n">
        <v>61.2903225806452</v>
      </c>
      <c r="G60" s="72" t="n">
        <v>38.7096774193548</v>
      </c>
      <c r="H60" s="72"/>
      <c r="I60" s="72" t="n">
        <v>100</v>
      </c>
      <c r="J60" s="93" t="n">
        <v>20.9677419354839</v>
      </c>
      <c r="K60" s="93" t="n">
        <v>41.9354838709677</v>
      </c>
      <c r="L60" s="93" t="n">
        <v>37.0967741935484</v>
      </c>
      <c r="M60" s="81"/>
      <c r="N60" s="72" t="n">
        <v>1.42495977936107</v>
      </c>
      <c r="O60" s="72" t="n">
        <v>1.67106420404573</v>
      </c>
      <c r="P60" s="72" t="n">
        <v>1.15551275878671</v>
      </c>
    </row>
    <row r="61" customFormat="false" ht="12.75" hidden="false" customHeight="false" outlineLevel="0" collapsed="false">
      <c r="A61" s="69" t="s">
        <v>175</v>
      </c>
      <c r="B61" s="70" t="n">
        <v>4399</v>
      </c>
      <c r="C61" s="60" t="n">
        <v>48</v>
      </c>
      <c r="D61" s="60"/>
      <c r="E61" s="72" t="n">
        <v>100</v>
      </c>
      <c r="F61" s="72" t="n">
        <v>64.5833333333333</v>
      </c>
      <c r="G61" s="72" t="n">
        <v>35.4166666666667</v>
      </c>
      <c r="H61" s="72"/>
      <c r="I61" s="72" t="n">
        <v>100</v>
      </c>
      <c r="J61" s="93" t="n">
        <v>12.5</v>
      </c>
      <c r="K61" s="93" t="n">
        <v>31.25</v>
      </c>
      <c r="L61" s="93" t="n">
        <v>56.25</v>
      </c>
      <c r="M61" s="81"/>
      <c r="N61" s="72" t="n">
        <v>1.12175741995793</v>
      </c>
      <c r="O61" s="72" t="n">
        <v>1.40462165835976</v>
      </c>
      <c r="P61" s="72" t="n">
        <v>0.820463320463321</v>
      </c>
    </row>
    <row r="62" customFormat="false" ht="12.75" hidden="false" customHeight="false" outlineLevel="0" collapsed="false">
      <c r="A62" s="69" t="s">
        <v>176</v>
      </c>
      <c r="B62" s="70" t="n">
        <v>8480</v>
      </c>
      <c r="C62" s="60" t="n">
        <v>78</v>
      </c>
      <c r="D62" s="60"/>
      <c r="E62" s="72" t="n">
        <v>100</v>
      </c>
      <c r="F62" s="72" t="n">
        <v>66.6666666666667</v>
      </c>
      <c r="G62" s="72" t="n">
        <v>33.3333333333333</v>
      </c>
      <c r="H62" s="72"/>
      <c r="I62" s="72" t="n">
        <v>100</v>
      </c>
      <c r="J62" s="93" t="n">
        <v>10.2564102564103</v>
      </c>
      <c r="K62" s="93" t="n">
        <v>42.3076923076923</v>
      </c>
      <c r="L62" s="93" t="n">
        <v>47.4358974358974</v>
      </c>
      <c r="M62" s="81"/>
      <c r="N62" s="72" t="n">
        <v>1.77313025687656</v>
      </c>
      <c r="O62" s="72" t="n">
        <v>2.29074889867841</v>
      </c>
      <c r="P62" s="72" t="n">
        <v>1.22123062470643</v>
      </c>
    </row>
    <row r="63" customFormat="false" ht="12.75" hidden="false" customHeight="false" outlineLevel="0" collapsed="false">
      <c r="A63" s="91" t="s">
        <v>222</v>
      </c>
      <c r="B63" s="70" t="n">
        <v>68369</v>
      </c>
      <c r="C63" s="60" t="n">
        <v>1343</v>
      </c>
      <c r="D63" s="60"/>
      <c r="E63" s="72" t="n">
        <v>100</v>
      </c>
      <c r="F63" s="72" t="n">
        <v>66.120625465376</v>
      </c>
      <c r="G63" s="72" t="n">
        <v>33.879374534624</v>
      </c>
      <c r="H63" s="72"/>
      <c r="I63" s="72" t="n">
        <v>100</v>
      </c>
      <c r="J63" s="93" t="n">
        <v>15.2643335815339</v>
      </c>
      <c r="K63" s="93" t="n">
        <v>37.1556217423678</v>
      </c>
      <c r="L63" s="93" t="n">
        <v>47.5800446760983</v>
      </c>
      <c r="M63" s="81"/>
      <c r="N63" s="72" t="n">
        <v>1.96434056370577</v>
      </c>
      <c r="O63" s="72" t="n">
        <v>2.52466380462286</v>
      </c>
      <c r="P63" s="72" t="n">
        <v>1.37064706591156</v>
      </c>
    </row>
    <row r="64" customFormat="false" ht="12.75" hidden="false" customHeight="false" outlineLevel="0" collapsed="false">
      <c r="A64" s="91" t="s">
        <v>125</v>
      </c>
      <c r="B64" s="70" t="n">
        <v>0</v>
      </c>
      <c r="C64" s="60" t="n">
        <v>1</v>
      </c>
      <c r="D64" s="60"/>
      <c r="E64" s="72" t="n">
        <v>100</v>
      </c>
      <c r="F64" s="72" t="n">
        <v>0</v>
      </c>
      <c r="G64" s="72" t="n">
        <v>100</v>
      </c>
      <c r="H64" s="72"/>
      <c r="I64" s="72" t="n">
        <v>100</v>
      </c>
      <c r="J64" s="93" t="n">
        <v>0</v>
      </c>
      <c r="K64" s="93" t="n">
        <v>0</v>
      </c>
      <c r="L64" s="93" t="n">
        <v>100</v>
      </c>
      <c r="M64" s="81"/>
      <c r="N64" s="72" t="s">
        <v>119</v>
      </c>
      <c r="O64" s="72" t="s">
        <v>119</v>
      </c>
      <c r="P64" s="72" t="s">
        <v>119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2.75" hidden="false" customHeight="true" outlineLevel="0" collapsed="false">
      <c r="A67" s="45" t="s">
        <v>85</v>
      </c>
      <c r="B67" s="45"/>
      <c r="C67" s="45"/>
      <c r="D67" s="45"/>
      <c r="E67" s="45"/>
      <c r="F67" s="45"/>
      <c r="G67" s="45"/>
      <c r="H67" s="45"/>
      <c r="I67" s="45"/>
      <c r="J67" s="45"/>
      <c r="K67" s="61"/>
      <c r="L67" s="61"/>
      <c r="M67" s="61"/>
      <c r="N67" s="61"/>
      <c r="O67" s="61"/>
      <c r="P67" s="61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P68" s="35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</sheetData>
  <mergeCells count="10">
    <mergeCell ref="A6:N6"/>
    <mergeCell ref="B8:C8"/>
    <mergeCell ref="E8:G8"/>
    <mergeCell ref="I8:L8"/>
    <mergeCell ref="N8:P8"/>
    <mergeCell ref="A67:J67"/>
    <mergeCell ref="A68:M68"/>
    <mergeCell ref="A69:P69"/>
    <mergeCell ref="A70:P70"/>
    <mergeCell ref="A71:P71"/>
  </mergeCells>
  <hyperlinks>
    <hyperlink ref="N4" location="INDICE!B3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8" hidden="false" customHeight="false" outlineLevel="0" collapsed="false">
      <c r="B3" s="36"/>
      <c r="C3" s="40"/>
      <c r="D3" s="36"/>
      <c r="E3" s="36"/>
      <c r="F3" s="36"/>
      <c r="G3" s="37"/>
      <c r="H3" s="37"/>
      <c r="I3" s="38"/>
      <c r="J3" s="38"/>
      <c r="K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7"/>
      <c r="H4" s="37"/>
      <c r="I4" s="36"/>
      <c r="J4" s="36"/>
      <c r="K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3" hidden="false" customHeight="true" outlineLevel="0" collapsed="false">
      <c r="A6" s="41" t="s">
        <v>27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32.4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106"/>
      <c r="K7" s="106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8" customFormat="false" ht="12.75" hidden="false" customHeight="true" outlineLevel="0" collapsed="false">
      <c r="A48" s="45" t="s">
        <v>85</v>
      </c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5" customFormat="false" ht="12.75" hidden="false" customHeight="true" outlineLevel="0" collapsed="false"/>
    <row r="56" customFormat="false" ht="12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8">
    <mergeCell ref="A6:L6"/>
    <mergeCell ref="A7:I7"/>
    <mergeCell ref="A48:J48"/>
    <mergeCell ref="A49:M49"/>
    <mergeCell ref="A50:L50"/>
    <mergeCell ref="A51:L51"/>
    <mergeCell ref="A52:L52"/>
    <mergeCell ref="A66:I66"/>
  </mergeCells>
  <hyperlinks>
    <hyperlink ref="K4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56"/>
    <col collapsed="false" customWidth="true" hidden="false" outlineLevel="0" max="3" min="3" style="35" width="5.13"/>
    <col collapsed="false" customWidth="true" hidden="false" outlineLevel="0" max="4" min="4" style="35" width="8.85"/>
    <col collapsed="false" customWidth="true" hidden="false" outlineLevel="0" max="5" min="5" style="35" width="8.28"/>
    <col collapsed="false" customWidth="true" hidden="false" outlineLevel="0" max="7" min="6" style="35" width="9.56"/>
    <col collapsed="false" customWidth="true" hidden="false" outlineLevel="0" max="8" min="8" style="35" width="13.99"/>
    <col collapsed="false" customWidth="true" hidden="false" outlineLevel="0" max="9" min="9" style="35" width="5.13"/>
    <col collapsed="false" customWidth="true" hidden="false" outlineLevel="0" max="10" min="10" style="35" width="7.85"/>
    <col collapsed="false" customWidth="true" hidden="false" outlineLevel="0" max="11" min="11" style="35" width="8.85"/>
    <col collapsed="false" customWidth="true" hidden="false" outlineLevel="0" max="12" min="12" style="35" width="9.56"/>
    <col collapsed="false" customWidth="true" hidden="false" outlineLevel="0" max="13" min="13" style="35" width="10.28"/>
    <col collapsed="false" customWidth="true" hidden="false" outlineLevel="0" max="14" min="14" style="35" width="12.42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7"/>
      <c r="K1" s="37"/>
      <c r="L1" s="36"/>
      <c r="M1" s="36"/>
      <c r="N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7"/>
      <c r="K2" s="37"/>
      <c r="L2" s="36"/>
      <c r="M2" s="36"/>
      <c r="N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7"/>
      <c r="K3" s="37"/>
      <c r="L3" s="38"/>
      <c r="M3" s="38"/>
      <c r="N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6"/>
      <c r="J4" s="37"/>
      <c r="K4" s="37"/>
      <c r="L4" s="36"/>
      <c r="M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7"/>
      <c r="K5" s="37"/>
      <c r="L5" s="36"/>
      <c r="M5" s="36"/>
      <c r="N5" s="36"/>
    </row>
    <row r="6" customFormat="false" ht="32.25" hidden="false" customHeight="true" outlineLevel="0" collapsed="false">
      <c r="A6" s="41" t="s">
        <v>27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1" hidden="false" customHeight="true" outlineLevel="0" collapsed="false">
      <c r="A8" s="109"/>
      <c r="B8" s="110" t="s">
        <v>88</v>
      </c>
      <c r="D8" s="110" t="s">
        <v>121</v>
      </c>
      <c r="E8" s="110"/>
      <c r="F8" s="110"/>
      <c r="G8" s="110"/>
      <c r="H8" s="110"/>
      <c r="J8" s="110" t="s">
        <v>90</v>
      </c>
      <c r="K8" s="110"/>
      <c r="L8" s="110"/>
      <c r="M8" s="110"/>
    </row>
    <row r="9" s="50" customFormat="true" ht="24" hidden="false" customHeight="true" outlineLevel="0" collapsed="false">
      <c r="A9" s="109"/>
      <c r="B9" s="110"/>
      <c r="C9" s="108"/>
      <c r="D9" s="110" t="s">
        <v>94</v>
      </c>
      <c r="E9" s="110" t="s">
        <v>221</v>
      </c>
      <c r="F9" s="110" t="s">
        <v>204</v>
      </c>
      <c r="G9" s="110" t="s">
        <v>205</v>
      </c>
      <c r="H9" s="110" t="s">
        <v>125</v>
      </c>
      <c r="I9" s="108"/>
      <c r="J9" s="110" t="s">
        <v>94</v>
      </c>
      <c r="K9" s="110" t="s">
        <v>221</v>
      </c>
      <c r="L9" s="110" t="s">
        <v>204</v>
      </c>
      <c r="M9" s="110" t="s">
        <v>205</v>
      </c>
    </row>
    <row r="10" customFormat="false" ht="21.75" hidden="false" customHeight="true" outlineLevel="0" collapsed="false">
      <c r="A10" s="2"/>
      <c r="B10" s="2"/>
      <c r="C10" s="162"/>
      <c r="D10" s="162"/>
      <c r="E10" s="113"/>
      <c r="F10" s="113"/>
      <c r="G10" s="113"/>
      <c r="I10" s="162"/>
      <c r="J10" s="2"/>
      <c r="K10" s="113"/>
      <c r="L10" s="113"/>
    </row>
    <row r="11" customFormat="false" ht="12.75" hidden="false" customHeight="false" outlineLevel="0" collapsed="false">
      <c r="A11" s="62" t="s">
        <v>94</v>
      </c>
      <c r="B11" s="63"/>
      <c r="C11" s="113"/>
      <c r="D11" s="117"/>
      <c r="E11" s="117"/>
      <c r="F11" s="117"/>
      <c r="G11" s="117"/>
      <c r="H11" s="117"/>
      <c r="J11" s="117"/>
      <c r="K11" s="117"/>
      <c r="L11" s="117"/>
      <c r="M11" s="117"/>
    </row>
    <row r="12" customFormat="false" ht="12.75" hidden="false" customHeight="false" outlineLevel="0" collapsed="false">
      <c r="A12" s="114" t="s">
        <v>206</v>
      </c>
      <c r="B12" s="113" t="n">
        <v>21919</v>
      </c>
      <c r="C12" s="113"/>
      <c r="D12" s="68" t="n">
        <v>100</v>
      </c>
      <c r="E12" s="68" t="n">
        <v>20.3658926045896</v>
      </c>
      <c r="F12" s="68" t="n">
        <v>73.3610109950271</v>
      </c>
      <c r="G12" s="68" t="n">
        <v>5.98111227701994</v>
      </c>
      <c r="H12" s="68" t="n">
        <v>0.291984123363292</v>
      </c>
      <c r="I12" s="68"/>
      <c r="J12" s="68" t="n">
        <v>100</v>
      </c>
      <c r="K12" s="68" t="n">
        <v>100</v>
      </c>
      <c r="L12" s="68" t="n">
        <v>100</v>
      </c>
      <c r="M12" s="68" t="n">
        <v>100</v>
      </c>
    </row>
    <row r="13" customFormat="false" ht="12.75" hidden="false" customHeight="false" outlineLevel="0" collapsed="false">
      <c r="A13" s="69" t="s">
        <v>207</v>
      </c>
      <c r="B13" s="113" t="n">
        <v>3627</v>
      </c>
      <c r="C13" s="113"/>
      <c r="D13" s="68" t="n">
        <v>100</v>
      </c>
      <c r="E13" s="68" t="n">
        <v>20.2646815550041</v>
      </c>
      <c r="F13" s="68" t="n">
        <v>73.4491315136476</v>
      </c>
      <c r="G13" s="68" t="n">
        <v>4.65949820788531</v>
      </c>
      <c r="H13" s="68" t="n">
        <v>1.62668872346292</v>
      </c>
      <c r="I13" s="68"/>
      <c r="J13" s="68" t="n">
        <v>16.5472877412291</v>
      </c>
      <c r="K13" s="68" t="n">
        <v>16.4650537634409</v>
      </c>
      <c r="L13" s="68" t="n">
        <v>16.5671641791045</v>
      </c>
      <c r="M13" s="68" t="n">
        <v>12.8909229595728</v>
      </c>
    </row>
    <row r="14" customFormat="false" ht="12.75" hidden="false" customHeight="false" outlineLevel="0" collapsed="false">
      <c r="A14" s="69" t="s">
        <v>280</v>
      </c>
      <c r="B14" s="113" t="n">
        <v>8199</v>
      </c>
      <c r="C14" s="113"/>
      <c r="D14" s="68" t="n">
        <v>100</v>
      </c>
      <c r="E14" s="68" t="n">
        <v>18.2461275765337</v>
      </c>
      <c r="F14" s="68" t="n">
        <v>76.0458592511282</v>
      </c>
      <c r="G14" s="68" t="n">
        <v>5.69581656299549</v>
      </c>
      <c r="H14" s="68" t="n">
        <v>0.0121966093426028</v>
      </c>
      <c r="I14" s="68"/>
      <c r="J14" s="68" t="n">
        <v>37.4059035539943</v>
      </c>
      <c r="K14" s="68" t="n">
        <v>33.5125448028674</v>
      </c>
      <c r="L14" s="68" t="n">
        <v>38.7748756218905</v>
      </c>
      <c r="M14" s="68" t="n">
        <v>35.6216628527841</v>
      </c>
    </row>
    <row r="15" customFormat="false" ht="12.75" hidden="false" customHeight="false" outlineLevel="0" collapsed="false">
      <c r="A15" s="69" t="s">
        <v>281</v>
      </c>
      <c r="B15" s="113" t="n">
        <v>10093</v>
      </c>
      <c r="C15" s="113"/>
      <c r="D15" s="68" t="n">
        <v>100</v>
      </c>
      <c r="E15" s="68" t="n">
        <v>22.124244525909</v>
      </c>
      <c r="F15" s="68" t="n">
        <v>71.1483206182503</v>
      </c>
      <c r="G15" s="68" t="n">
        <v>6.6878034281185</v>
      </c>
      <c r="H15" s="68" t="n">
        <v>0.0396314277221837</v>
      </c>
      <c r="I15" s="68"/>
      <c r="J15" s="68" t="n">
        <v>46.0468087047767</v>
      </c>
      <c r="K15" s="68" t="n">
        <v>50.0224014336918</v>
      </c>
      <c r="L15" s="68" t="n">
        <v>44.657960199005</v>
      </c>
      <c r="M15" s="68" t="n">
        <v>51.487414187643</v>
      </c>
    </row>
    <row r="16" customFormat="false" ht="12.75" hidden="false" customHeight="false" outlineLevel="0" collapsed="false">
      <c r="A16" s="69"/>
      <c r="B16" s="113"/>
      <c r="C16" s="113"/>
    </row>
    <row r="17" customFormat="false" ht="12.75" hidden="false" customHeight="false" outlineLevel="0" collapsed="false">
      <c r="A17" s="114" t="s">
        <v>213</v>
      </c>
      <c r="B17" s="113" t="n">
        <v>21919</v>
      </c>
      <c r="C17" s="113"/>
      <c r="D17" s="68" t="n">
        <v>100</v>
      </c>
      <c r="E17" s="68" t="n">
        <v>20.3658926045896</v>
      </c>
      <c r="F17" s="68" t="n">
        <v>73.3610109950271</v>
      </c>
      <c r="G17" s="68" t="n">
        <v>5.98111227701994</v>
      </c>
      <c r="H17" s="68" t="n">
        <v>0.291984123363292</v>
      </c>
      <c r="I17" s="68"/>
      <c r="J17" s="68" t="n">
        <v>100</v>
      </c>
      <c r="K17" s="68" t="n">
        <v>100</v>
      </c>
      <c r="L17" s="68" t="n">
        <v>100</v>
      </c>
      <c r="M17" s="68" t="n">
        <v>100</v>
      </c>
    </row>
    <row r="18" customFormat="false" ht="12.75" hidden="false" customHeight="false" outlineLevel="0" collapsed="false">
      <c r="A18" s="69" t="s">
        <v>214</v>
      </c>
      <c r="B18" s="113" t="n">
        <v>14369</v>
      </c>
      <c r="C18" s="113"/>
      <c r="D18" s="68" t="n">
        <v>100</v>
      </c>
      <c r="E18" s="68" t="n">
        <v>19.6395017050595</v>
      </c>
      <c r="F18" s="68" t="n">
        <v>74.1944463776185</v>
      </c>
      <c r="G18" s="68" t="n">
        <v>6.14517363769225</v>
      </c>
      <c r="H18" s="68" t="n">
        <v>0.0208782796297585</v>
      </c>
      <c r="I18" s="68"/>
      <c r="J18" s="68" t="n">
        <v>65.5549979469866</v>
      </c>
      <c r="K18" s="68" t="n">
        <v>63.2168458781362</v>
      </c>
      <c r="L18" s="68" t="n">
        <v>66.2997512437811</v>
      </c>
      <c r="M18" s="68" t="n">
        <v>67.3531655225019</v>
      </c>
    </row>
    <row r="19" customFormat="false" ht="12.75" hidden="false" customHeight="false" outlineLevel="0" collapsed="false">
      <c r="A19" s="69" t="s">
        <v>215</v>
      </c>
      <c r="B19" s="113" t="n">
        <v>653</v>
      </c>
      <c r="C19" s="113"/>
      <c r="D19" s="68" t="n">
        <v>100</v>
      </c>
      <c r="E19" s="68" t="n">
        <v>18.989280245023</v>
      </c>
      <c r="F19" s="68" t="n">
        <v>74.7320061255743</v>
      </c>
      <c r="G19" s="68" t="n">
        <v>6.27871362940276</v>
      </c>
      <c r="H19" s="68" t="n">
        <v>0</v>
      </c>
      <c r="I19" s="68"/>
      <c r="J19" s="68" t="n">
        <v>2.97915050869109</v>
      </c>
      <c r="K19" s="68" t="n">
        <v>2.77777777777778</v>
      </c>
      <c r="L19" s="68" t="n">
        <v>3.03482587064677</v>
      </c>
      <c r="M19" s="68" t="n">
        <v>3.12738367658276</v>
      </c>
    </row>
    <row r="20" customFormat="false" ht="12.75" hidden="false" customHeight="false" outlineLevel="0" collapsed="false">
      <c r="A20" s="69" t="s">
        <v>216</v>
      </c>
      <c r="B20" s="113" t="n">
        <v>633</v>
      </c>
      <c r="C20" s="113"/>
      <c r="D20" s="68" t="n">
        <v>100</v>
      </c>
      <c r="E20" s="68" t="n">
        <v>21.3270142180095</v>
      </c>
      <c r="F20" s="68" t="n">
        <v>73.6176935229068</v>
      </c>
      <c r="G20" s="68" t="n">
        <v>5.05529225908373</v>
      </c>
      <c r="H20" s="68" t="n">
        <v>0</v>
      </c>
      <c r="I20" s="68"/>
      <c r="J20" s="68" t="n">
        <v>2.88790547014006</v>
      </c>
      <c r="K20" s="68" t="n">
        <v>3.0241935483871</v>
      </c>
      <c r="L20" s="68" t="n">
        <v>2.89800995024876</v>
      </c>
      <c r="M20" s="68" t="n">
        <v>2.44088482074752</v>
      </c>
    </row>
    <row r="21" customFormat="false" ht="12.75" hidden="false" customHeight="false" outlineLevel="0" collapsed="false">
      <c r="A21" s="69" t="s">
        <v>217</v>
      </c>
      <c r="B21" s="113" t="n">
        <v>6264</v>
      </c>
      <c r="C21" s="113"/>
      <c r="D21" s="68" t="n">
        <v>100</v>
      </c>
      <c r="E21" s="68" t="n">
        <v>22.0785440613027</v>
      </c>
      <c r="F21" s="68" t="n">
        <v>71.2803320561941</v>
      </c>
      <c r="G21" s="68" t="n">
        <v>5.66730523627075</v>
      </c>
      <c r="H21" s="68" t="n">
        <v>0.973818646232439</v>
      </c>
      <c r="I21" s="68"/>
      <c r="J21" s="68" t="n">
        <v>28.5779460741822</v>
      </c>
      <c r="K21" s="68" t="n">
        <v>30.9811827956989</v>
      </c>
      <c r="L21" s="68" t="n">
        <v>27.7674129353234</v>
      </c>
      <c r="M21" s="68" t="n">
        <v>27.0785659801678</v>
      </c>
    </row>
    <row r="22" customFormat="false" ht="12.75" hidden="false" customHeight="false" outlineLevel="0" collapsed="false">
      <c r="A22" s="116"/>
      <c r="B22" s="113"/>
      <c r="C22" s="113"/>
    </row>
    <row r="23" customFormat="false" ht="12.75" hidden="false" customHeight="false" outlineLevel="0" collapsed="false">
      <c r="A23" s="69" t="s">
        <v>95</v>
      </c>
      <c r="B23" s="63"/>
      <c r="C23" s="113"/>
      <c r="D23" s="63"/>
      <c r="E23" s="65"/>
      <c r="F23" s="65"/>
      <c r="G23" s="65"/>
      <c r="H23" s="65"/>
      <c r="I23" s="68"/>
      <c r="J23" s="65"/>
      <c r="K23" s="65"/>
      <c r="L23" s="65"/>
      <c r="M23" s="65"/>
    </row>
    <row r="24" customFormat="false" ht="12.75" hidden="false" customHeight="false" outlineLevel="0" collapsed="false">
      <c r="A24" s="114" t="s">
        <v>206</v>
      </c>
      <c r="B24" s="113" t="n">
        <v>14840</v>
      </c>
      <c r="C24" s="113"/>
      <c r="D24" s="68" t="n">
        <v>100</v>
      </c>
      <c r="E24" s="68" t="n">
        <v>17.4191374663073</v>
      </c>
      <c r="F24" s="68" t="n">
        <v>77.6010781671159</v>
      </c>
      <c r="G24" s="68" t="n">
        <v>4.6832884097035</v>
      </c>
      <c r="H24" s="68" t="n">
        <v>0.296495956873315</v>
      </c>
      <c r="I24" s="68"/>
      <c r="J24" s="68" t="n">
        <v>100</v>
      </c>
      <c r="K24" s="68" t="n">
        <v>100</v>
      </c>
      <c r="L24" s="68" t="n">
        <v>100</v>
      </c>
      <c r="M24" s="68" t="n">
        <v>100</v>
      </c>
    </row>
    <row r="25" customFormat="false" ht="12.75" hidden="false" customHeight="false" outlineLevel="0" collapsed="false">
      <c r="A25" s="69" t="s">
        <v>207</v>
      </c>
      <c r="B25" s="113" t="n">
        <v>2400</v>
      </c>
      <c r="C25" s="113"/>
      <c r="D25" s="68" t="n">
        <v>100</v>
      </c>
      <c r="E25" s="68" t="n">
        <v>16.7916666666667</v>
      </c>
      <c r="F25" s="68" t="n">
        <v>77.7916666666667</v>
      </c>
      <c r="G25" s="68" t="n">
        <v>3.70833333333333</v>
      </c>
      <c r="H25" s="68" t="n">
        <v>1.70833333333333</v>
      </c>
      <c r="I25" s="68"/>
      <c r="J25" s="68" t="n">
        <v>16.1725067385445</v>
      </c>
      <c r="K25" s="68" t="n">
        <v>15.5899419729207</v>
      </c>
      <c r="L25" s="68" t="n">
        <v>16.2122264675234</v>
      </c>
      <c r="M25" s="68" t="n">
        <v>12.8057553956835</v>
      </c>
    </row>
    <row r="26" customFormat="false" ht="12.75" hidden="false" customHeight="false" outlineLevel="0" collapsed="false">
      <c r="A26" s="69" t="s">
        <v>280</v>
      </c>
      <c r="B26" s="113" t="n">
        <v>5626</v>
      </c>
      <c r="C26" s="113"/>
      <c r="D26" s="68" t="n">
        <v>100</v>
      </c>
      <c r="E26" s="68" t="n">
        <v>15.2683967294703</v>
      </c>
      <c r="F26" s="68" t="n">
        <v>80.074653394952</v>
      </c>
      <c r="G26" s="68" t="n">
        <v>4.63917525773196</v>
      </c>
      <c r="H26" s="68" t="n">
        <v>0.0177746178457163</v>
      </c>
      <c r="I26" s="68"/>
      <c r="J26" s="68" t="n">
        <v>37.911051212938</v>
      </c>
      <c r="K26" s="68" t="n">
        <v>33.2301740812379</v>
      </c>
      <c r="L26" s="68" t="n">
        <v>39.1194859326155</v>
      </c>
      <c r="M26" s="68" t="n">
        <v>37.5539568345324</v>
      </c>
    </row>
    <row r="27" customFormat="false" ht="12.75" hidden="false" customHeight="false" outlineLevel="0" collapsed="false">
      <c r="A27" s="69" t="s">
        <v>281</v>
      </c>
      <c r="B27" s="113" t="n">
        <v>6814</v>
      </c>
      <c r="C27" s="113"/>
      <c r="D27" s="68" t="n">
        <v>100</v>
      </c>
      <c r="E27" s="68" t="n">
        <v>19.4159084238333</v>
      </c>
      <c r="F27" s="68" t="n">
        <v>75.4916348693866</v>
      </c>
      <c r="G27" s="68" t="n">
        <v>5.06310537129439</v>
      </c>
      <c r="H27" s="68" t="n">
        <v>0.0293513354857646</v>
      </c>
      <c r="I27" s="68"/>
      <c r="J27" s="68" t="n">
        <v>45.9164420485175</v>
      </c>
      <c r="K27" s="68" t="n">
        <v>51.1798839458414</v>
      </c>
      <c r="L27" s="68" t="n">
        <v>44.6682875998611</v>
      </c>
      <c r="M27" s="68" t="n">
        <v>49.6402877697842</v>
      </c>
    </row>
    <row r="28" customFormat="false" ht="12.75" hidden="false" customHeight="false" outlineLevel="0" collapsed="false">
      <c r="A28" s="115"/>
      <c r="C28" s="113"/>
    </row>
    <row r="29" customFormat="false" ht="12.75" hidden="false" customHeight="false" outlineLevel="0" collapsed="false">
      <c r="A29" s="114" t="s">
        <v>213</v>
      </c>
      <c r="B29" s="113" t="n">
        <v>14840</v>
      </c>
      <c r="C29" s="113"/>
      <c r="D29" s="68" t="n">
        <v>100</v>
      </c>
      <c r="E29" s="68" t="n">
        <v>17.4191374663073</v>
      </c>
      <c r="F29" s="68" t="n">
        <v>77.6010781671159</v>
      </c>
      <c r="G29" s="68" t="n">
        <v>4.6832884097035</v>
      </c>
      <c r="H29" s="68" t="n">
        <v>0.296495956873315</v>
      </c>
      <c r="I29" s="68"/>
      <c r="J29" s="68" t="n">
        <v>100</v>
      </c>
      <c r="K29" s="68" t="n">
        <v>100</v>
      </c>
      <c r="L29" s="68" t="n">
        <v>100</v>
      </c>
      <c r="M29" s="68" t="n">
        <v>100</v>
      </c>
    </row>
    <row r="30" customFormat="false" ht="12.75" hidden="false" customHeight="false" outlineLevel="0" collapsed="false">
      <c r="A30" s="69" t="s">
        <v>214</v>
      </c>
      <c r="B30" s="113" t="n">
        <v>9862</v>
      </c>
      <c r="C30" s="113"/>
      <c r="D30" s="68" t="n">
        <v>100</v>
      </c>
      <c r="E30" s="68" t="n">
        <v>16.8931251267491</v>
      </c>
      <c r="F30" s="68" t="n">
        <v>78.3208274183736</v>
      </c>
      <c r="G30" s="68" t="n">
        <v>4.77590752382884</v>
      </c>
      <c r="H30" s="68" t="n">
        <v>0.0101399310484689</v>
      </c>
      <c r="I30" s="68"/>
      <c r="J30" s="68" t="n">
        <v>66.455525606469</v>
      </c>
      <c r="K30" s="68" t="n">
        <v>64.4487427466151</v>
      </c>
      <c r="L30" s="68" t="n">
        <v>67.0718999652657</v>
      </c>
      <c r="M30" s="68" t="n">
        <v>67.7697841726619</v>
      </c>
    </row>
    <row r="31" customFormat="false" ht="12.75" hidden="false" customHeight="false" outlineLevel="0" collapsed="false">
      <c r="A31" s="69" t="s">
        <v>215</v>
      </c>
      <c r="B31" s="113" t="n">
        <v>442</v>
      </c>
      <c r="C31" s="113"/>
      <c r="D31" s="68" t="n">
        <v>100</v>
      </c>
      <c r="E31" s="68" t="n">
        <v>16.9683257918552</v>
      </c>
      <c r="F31" s="68" t="n">
        <v>77.6018099547511</v>
      </c>
      <c r="G31" s="68" t="n">
        <v>5.42986425339367</v>
      </c>
      <c r="H31" s="68" t="n">
        <v>0</v>
      </c>
      <c r="I31" s="68"/>
      <c r="J31" s="68" t="n">
        <v>2.97843665768194</v>
      </c>
      <c r="K31" s="68" t="n">
        <v>2.90135396518375</v>
      </c>
      <c r="L31" s="68" t="n">
        <v>2.97846474470302</v>
      </c>
      <c r="M31" s="68" t="n">
        <v>3.45323741007194</v>
      </c>
    </row>
    <row r="32" customFormat="false" ht="12.75" hidden="false" customHeight="false" outlineLevel="0" collapsed="false">
      <c r="A32" s="69" t="s">
        <v>216</v>
      </c>
      <c r="B32" s="113" t="n">
        <v>394</v>
      </c>
      <c r="C32" s="113"/>
      <c r="D32" s="68" t="n">
        <v>100</v>
      </c>
      <c r="E32" s="68" t="n">
        <v>16.497461928934</v>
      </c>
      <c r="F32" s="68" t="n">
        <v>79.9492385786802</v>
      </c>
      <c r="G32" s="68" t="n">
        <v>3.55329949238579</v>
      </c>
      <c r="H32" s="68" t="n">
        <v>0</v>
      </c>
      <c r="I32" s="68"/>
      <c r="J32" s="68" t="n">
        <v>2.65498652291105</v>
      </c>
      <c r="K32" s="68" t="n">
        <v>2.51450676982592</v>
      </c>
      <c r="L32" s="68" t="n">
        <v>2.73532476554359</v>
      </c>
      <c r="M32" s="68" t="n">
        <v>2.01438848920863</v>
      </c>
    </row>
    <row r="33" customFormat="false" ht="12.75" hidden="false" customHeight="false" outlineLevel="0" collapsed="false">
      <c r="A33" s="69" t="s">
        <v>217</v>
      </c>
      <c r="B33" s="113" t="n">
        <v>4142</v>
      </c>
      <c r="C33" s="113"/>
      <c r="D33" s="68" t="n">
        <v>100</v>
      </c>
      <c r="E33" s="68" t="n">
        <v>18.8073394495413</v>
      </c>
      <c r="F33" s="68" t="n">
        <v>75.6639304683728</v>
      </c>
      <c r="G33" s="68" t="n">
        <v>4.49058425881217</v>
      </c>
      <c r="H33" s="68" t="n">
        <v>1.03814582327378</v>
      </c>
      <c r="I33" s="68"/>
      <c r="J33" s="68" t="n">
        <v>27.911051212938</v>
      </c>
      <c r="K33" s="68" t="n">
        <v>30.1353965183752</v>
      </c>
      <c r="L33" s="68" t="n">
        <v>27.2143105244877</v>
      </c>
      <c r="M33" s="68" t="n">
        <v>26.7625899280576</v>
      </c>
    </row>
    <row r="34" customFormat="false" ht="12.75" hidden="false" customHeight="false" outlineLevel="0" collapsed="false">
      <c r="A34" s="116"/>
      <c r="B34" s="113"/>
      <c r="C34" s="113"/>
    </row>
    <row r="35" customFormat="false" ht="12.75" hidden="false" customHeight="false" outlineLevel="0" collapsed="false">
      <c r="A35" s="69" t="s">
        <v>96</v>
      </c>
      <c r="B35" s="63"/>
      <c r="C35" s="113"/>
      <c r="D35" s="63"/>
      <c r="E35" s="65"/>
      <c r="F35" s="65"/>
      <c r="G35" s="65"/>
      <c r="H35" s="65"/>
      <c r="I35" s="68"/>
      <c r="J35" s="65"/>
      <c r="K35" s="65"/>
      <c r="L35" s="65"/>
      <c r="M35" s="65"/>
    </row>
    <row r="36" customFormat="false" ht="12.75" hidden="false" customHeight="false" outlineLevel="0" collapsed="false">
      <c r="A36" s="114" t="s">
        <v>206</v>
      </c>
      <c r="B36" s="113" t="n">
        <v>7079</v>
      </c>
      <c r="C36" s="113"/>
      <c r="D36" s="68" t="n">
        <v>100</v>
      </c>
      <c r="E36" s="68" t="n">
        <v>26.5432970758582</v>
      </c>
      <c r="F36" s="68" t="n">
        <v>64.4723831049583</v>
      </c>
      <c r="G36" s="68" t="n">
        <v>8.70179403870603</v>
      </c>
      <c r="H36" s="68" t="n">
        <v>0.282525780477469</v>
      </c>
      <c r="I36" s="68"/>
      <c r="J36" s="68" t="n">
        <v>100</v>
      </c>
      <c r="K36" s="68" t="n">
        <v>100</v>
      </c>
      <c r="L36" s="68" t="n">
        <v>100</v>
      </c>
      <c r="M36" s="68" t="n">
        <v>100</v>
      </c>
    </row>
    <row r="37" customFormat="false" ht="12.75" hidden="false" customHeight="false" outlineLevel="0" collapsed="false">
      <c r="A37" s="69" t="s">
        <v>207</v>
      </c>
      <c r="B37" s="113" t="n">
        <v>1227</v>
      </c>
      <c r="C37" s="113"/>
      <c r="D37" s="68" t="n">
        <v>100</v>
      </c>
      <c r="E37" s="68" t="n">
        <v>27.0578647106764</v>
      </c>
      <c r="F37" s="68" t="n">
        <v>64.9551752241239</v>
      </c>
      <c r="G37" s="68" t="n">
        <v>6.519967400163</v>
      </c>
      <c r="H37" s="68" t="n">
        <v>1.46699266503668</v>
      </c>
      <c r="I37" s="68"/>
      <c r="J37" s="68" t="n">
        <v>17.3329566322927</v>
      </c>
      <c r="K37" s="68" t="n">
        <v>17.6689728579031</v>
      </c>
      <c r="L37" s="68" t="n">
        <v>17.4627519719544</v>
      </c>
      <c r="M37" s="68" t="n">
        <v>12.987012987013</v>
      </c>
    </row>
    <row r="38" customFormat="false" ht="12.75" hidden="false" customHeight="false" outlineLevel="0" collapsed="false">
      <c r="A38" s="69" t="s">
        <v>280</v>
      </c>
      <c r="B38" s="113" t="n">
        <v>2573</v>
      </c>
      <c r="C38" s="113"/>
      <c r="D38" s="68" t="n">
        <v>100</v>
      </c>
      <c r="E38" s="68" t="n">
        <v>24.7570928876798</v>
      </c>
      <c r="F38" s="68" t="n">
        <v>67.2366886902449</v>
      </c>
      <c r="G38" s="68" t="n">
        <v>8.0062184220754</v>
      </c>
      <c r="H38" s="68" t="n">
        <v>0</v>
      </c>
      <c r="I38" s="68"/>
      <c r="J38" s="68" t="n">
        <v>36.3469416584263</v>
      </c>
      <c r="K38" s="68" t="n">
        <v>33.9010111761575</v>
      </c>
      <c r="L38" s="68" t="n">
        <v>37.9053461875548</v>
      </c>
      <c r="M38" s="68" t="n">
        <v>33.4415584415584</v>
      </c>
    </row>
    <row r="39" customFormat="false" ht="12.75" hidden="false" customHeight="false" outlineLevel="0" collapsed="false">
      <c r="A39" s="69" t="s">
        <v>281</v>
      </c>
      <c r="B39" s="113" t="n">
        <v>3279</v>
      </c>
      <c r="C39" s="113"/>
      <c r="D39" s="68" t="n">
        <v>100</v>
      </c>
      <c r="E39" s="68" t="n">
        <v>27.7523635254651</v>
      </c>
      <c r="F39" s="68" t="n">
        <v>62.1225983531565</v>
      </c>
      <c r="G39" s="68" t="n">
        <v>10.064043915828</v>
      </c>
      <c r="H39" s="68" t="n">
        <v>0.0609942055504727</v>
      </c>
      <c r="I39" s="68"/>
      <c r="J39" s="68" t="n">
        <v>46.320101709281</v>
      </c>
      <c r="K39" s="68" t="n">
        <v>48.4300159659393</v>
      </c>
      <c r="L39" s="68" t="n">
        <v>44.6319018404908</v>
      </c>
      <c r="M39" s="68" t="n">
        <v>53.5714285714286</v>
      </c>
    </row>
    <row r="40" customFormat="false" ht="12.75" hidden="false" customHeight="false" outlineLevel="0" collapsed="false">
      <c r="A40" s="115"/>
      <c r="C40" s="113"/>
    </row>
    <row r="41" customFormat="false" ht="12.75" hidden="false" customHeight="false" outlineLevel="0" collapsed="false">
      <c r="A41" s="114" t="s">
        <v>213</v>
      </c>
      <c r="B41" s="70" t="n">
        <v>7079</v>
      </c>
      <c r="C41" s="113"/>
      <c r="D41" s="68" t="n">
        <v>100</v>
      </c>
      <c r="E41" s="68" t="n">
        <v>26.5432970758582</v>
      </c>
      <c r="F41" s="68" t="n">
        <v>64.4723831049583</v>
      </c>
      <c r="G41" s="68" t="n">
        <v>8.70179403870603</v>
      </c>
      <c r="H41" s="68" t="n">
        <v>0.282525780477469</v>
      </c>
      <c r="I41" s="68"/>
      <c r="J41" s="68" t="n">
        <v>100</v>
      </c>
      <c r="K41" s="68" t="n">
        <v>100</v>
      </c>
      <c r="L41" s="68" t="n">
        <v>100</v>
      </c>
      <c r="M41" s="68" t="n">
        <v>100</v>
      </c>
    </row>
    <row r="42" customFormat="false" ht="12.75" hidden="false" customHeight="false" outlineLevel="0" collapsed="false">
      <c r="A42" s="69" t="s">
        <v>214</v>
      </c>
      <c r="B42" s="113" t="n">
        <v>4507</v>
      </c>
      <c r="C42" s="113"/>
      <c r="D42" s="68" t="n">
        <v>100</v>
      </c>
      <c r="E42" s="68" t="n">
        <v>25.6489904592856</v>
      </c>
      <c r="F42" s="68" t="n">
        <v>65.1652984246727</v>
      </c>
      <c r="G42" s="68" t="n">
        <v>9.14133570002219</v>
      </c>
      <c r="H42" s="68" t="n">
        <v>0.0443754160195252</v>
      </c>
      <c r="I42" s="68"/>
      <c r="J42" s="68" t="n">
        <v>63.6671846305975</v>
      </c>
      <c r="K42" s="68" t="n">
        <v>61.5220862160724</v>
      </c>
      <c r="L42" s="68" t="n">
        <v>64.3514460999124</v>
      </c>
      <c r="M42" s="68" t="n">
        <v>66.8831168831169</v>
      </c>
    </row>
    <row r="43" customFormat="false" ht="12.75" hidden="false" customHeight="false" outlineLevel="0" collapsed="false">
      <c r="A43" s="69" t="s">
        <v>215</v>
      </c>
      <c r="B43" s="113" t="n">
        <v>211</v>
      </c>
      <c r="C43" s="113"/>
      <c r="D43" s="68" t="n">
        <v>100</v>
      </c>
      <c r="E43" s="68" t="n">
        <v>23.2227488151659</v>
      </c>
      <c r="F43" s="68" t="n">
        <v>68.7203791469194</v>
      </c>
      <c r="G43" s="68" t="n">
        <v>8.05687203791469</v>
      </c>
      <c r="H43" s="68" t="n">
        <v>0</v>
      </c>
      <c r="I43" s="68"/>
      <c r="J43" s="68" t="n">
        <v>2.98064698403729</v>
      </c>
      <c r="K43" s="68" t="n">
        <v>2.60777009047366</v>
      </c>
      <c r="L43" s="68" t="n">
        <v>3.17703768624014</v>
      </c>
      <c r="M43" s="68" t="n">
        <v>2.75974025974026</v>
      </c>
    </row>
    <row r="44" customFormat="false" ht="12.75" hidden="false" customHeight="false" outlineLevel="0" collapsed="false">
      <c r="A44" s="69" t="s">
        <v>216</v>
      </c>
      <c r="B44" s="113" t="n">
        <v>239</v>
      </c>
      <c r="C44" s="113"/>
      <c r="D44" s="68" t="n">
        <v>100</v>
      </c>
      <c r="E44" s="68" t="n">
        <v>29.2887029288703</v>
      </c>
      <c r="F44" s="68" t="n">
        <v>63.1799163179916</v>
      </c>
      <c r="G44" s="68" t="n">
        <v>7.53138075313808</v>
      </c>
      <c r="H44" s="68" t="n">
        <v>0</v>
      </c>
      <c r="I44" s="68"/>
      <c r="J44" s="68" t="n">
        <v>3.37618307670575</v>
      </c>
      <c r="K44" s="68" t="n">
        <v>3.72538584353379</v>
      </c>
      <c r="L44" s="68" t="n">
        <v>3.30850131463628</v>
      </c>
      <c r="M44" s="68" t="n">
        <v>2.92207792207792</v>
      </c>
    </row>
    <row r="45" customFormat="false" ht="12.75" hidden="false" customHeight="false" outlineLevel="0" collapsed="false">
      <c r="A45" s="69" t="s">
        <v>217</v>
      </c>
      <c r="B45" s="113" t="n">
        <v>2122</v>
      </c>
      <c r="C45" s="113"/>
      <c r="D45" s="68" t="n">
        <v>100</v>
      </c>
      <c r="E45" s="68" t="n">
        <v>28.4637134778511</v>
      </c>
      <c r="F45" s="68" t="n">
        <v>62.7238454288407</v>
      </c>
      <c r="G45" s="68" t="n">
        <v>7.96418473138549</v>
      </c>
      <c r="H45" s="68" t="n">
        <v>0.848256361922715</v>
      </c>
      <c r="I45" s="68"/>
      <c r="J45" s="68" t="n">
        <v>29.9759853086594</v>
      </c>
      <c r="K45" s="68" t="n">
        <v>32.1447578499202</v>
      </c>
      <c r="L45" s="68" t="n">
        <v>29.1630148992112</v>
      </c>
      <c r="M45" s="68" t="n">
        <v>27.4350649350649</v>
      </c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5"/>
      <c r="G46" s="75"/>
      <c r="H46" s="75"/>
      <c r="I46" s="75"/>
      <c r="J46" s="75"/>
      <c r="K46" s="75"/>
      <c r="L46" s="75"/>
      <c r="M46" s="75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4"/>
      <c r="G47" s="104"/>
      <c r="H47" s="104"/>
      <c r="I47" s="104"/>
      <c r="J47" s="104"/>
      <c r="K47" s="104"/>
      <c r="L47" s="104"/>
      <c r="M47" s="104"/>
    </row>
    <row r="48" customFormat="false" ht="12.75" hidden="false" customHeight="true" outlineLevel="0" collapsed="false">
      <c r="A48" s="45" t="s">
        <v>8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104"/>
      <c r="M48" s="104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L51" s="39" t="s">
        <v>83</v>
      </c>
    </row>
  </sheetData>
  <mergeCells count="8">
    <mergeCell ref="A6:M6"/>
    <mergeCell ref="A8:A9"/>
    <mergeCell ref="B8:B9"/>
    <mergeCell ref="D8:H8"/>
    <mergeCell ref="J8:M8"/>
    <mergeCell ref="A48:K48"/>
    <mergeCell ref="A49:N49"/>
    <mergeCell ref="A50:M50"/>
  </mergeCells>
  <hyperlinks>
    <hyperlink ref="M4" location="INDICE!B41" display="ÍNDICE"/>
    <hyperlink ref="L51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5.13"/>
    <col collapsed="false" customWidth="true" hidden="false" outlineLevel="0" max="8" min="5" style="35" width="8.7"/>
    <col collapsed="false" customWidth="true" hidden="false" outlineLevel="0" max="9" min="9" style="35" width="10.41"/>
    <col collapsed="false" customWidth="true" hidden="false" outlineLevel="0" max="10" min="10" style="35" width="4.28"/>
    <col collapsed="false" customWidth="true" hidden="false" outlineLevel="0" max="14" min="11" style="35" width="8.7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7"/>
      <c r="P1" s="36"/>
      <c r="Q1" s="36"/>
      <c r="R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7"/>
      <c r="P2" s="36"/>
      <c r="Q2" s="36"/>
      <c r="R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/>
      <c r="O3" s="37"/>
      <c r="P3" s="38"/>
      <c r="Q3" s="38"/>
      <c r="R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O4" s="37"/>
      <c r="P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6"/>
      <c r="Q5" s="36"/>
      <c r="R5" s="36"/>
    </row>
    <row r="6" customFormat="false" ht="30" hidden="false" customHeight="true" outlineLevel="0" collapsed="false">
      <c r="A6" s="41" t="s">
        <v>28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8" s="50" customFormat="true" ht="21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I8" s="49"/>
      <c r="K8" s="51" t="s">
        <v>91</v>
      </c>
      <c r="L8" s="51"/>
      <c r="M8" s="51"/>
      <c r="N8" s="51"/>
    </row>
    <row r="9" s="50" customFormat="true" ht="47.25" hidden="false" customHeight="true" outlineLevel="0" collapsed="false">
      <c r="A9" s="127"/>
      <c r="B9" s="53" t="s">
        <v>92</v>
      </c>
      <c r="C9" s="53" t="s">
        <v>93</v>
      </c>
      <c r="E9" s="112" t="s">
        <v>94</v>
      </c>
      <c r="F9" s="112" t="s">
        <v>221</v>
      </c>
      <c r="G9" s="112" t="s">
        <v>204</v>
      </c>
      <c r="H9" s="110" t="s">
        <v>205</v>
      </c>
      <c r="I9" s="110" t="s">
        <v>125</v>
      </c>
      <c r="K9" s="112" t="s">
        <v>94</v>
      </c>
      <c r="L9" s="112" t="s">
        <v>221</v>
      </c>
      <c r="M9" s="112" t="s">
        <v>204</v>
      </c>
      <c r="N9" s="112" t="s">
        <v>205</v>
      </c>
    </row>
    <row r="10" customFormat="false" ht="20.25" hidden="false" customHeight="true" outlineLevel="0" collapsed="false">
      <c r="A10" s="57"/>
      <c r="B10" s="58"/>
      <c r="C10" s="58"/>
      <c r="E10" s="70"/>
      <c r="F10" s="119"/>
      <c r="G10" s="60"/>
      <c r="H10" s="60"/>
      <c r="L10" s="93"/>
    </row>
    <row r="11" customFormat="false" ht="13.5" hidden="false" customHeight="true" outlineLevel="0" collapsed="false">
      <c r="A11" s="91" t="s">
        <v>94</v>
      </c>
      <c r="B11" s="70" t="n">
        <v>1084265</v>
      </c>
      <c r="C11" s="70" t="n">
        <v>21919</v>
      </c>
      <c r="D11" s="60"/>
      <c r="E11" s="72" t="n">
        <v>100</v>
      </c>
      <c r="F11" s="72" t="n">
        <v>20.3658926045896</v>
      </c>
      <c r="G11" s="72" t="n">
        <v>73.3610109950271</v>
      </c>
      <c r="H11" s="72" t="n">
        <v>5.98111227701994</v>
      </c>
      <c r="I11" s="72" t="n">
        <v>0.291984123363292</v>
      </c>
      <c r="K11" s="93" t="n">
        <v>2.02155377144886</v>
      </c>
      <c r="L11" s="93" t="n">
        <v>0.411707470037306</v>
      </c>
      <c r="M11" s="93" t="n">
        <v>1.48303228454299</v>
      </c>
      <c r="N11" s="93" t="n">
        <v>0.120911400810687</v>
      </c>
    </row>
    <row r="12" customFormat="false" ht="13.5" hidden="false" customHeight="true" outlineLevel="0" collapsed="false">
      <c r="A12" s="69" t="s">
        <v>126</v>
      </c>
      <c r="B12" s="70" t="n">
        <v>30654</v>
      </c>
      <c r="C12" s="70" t="n">
        <v>641</v>
      </c>
      <c r="D12" s="60"/>
      <c r="E12" s="72" t="n">
        <v>100</v>
      </c>
      <c r="F12" s="72" t="n">
        <v>19.188767550702</v>
      </c>
      <c r="G12" s="72" t="n">
        <v>73.3229329173167</v>
      </c>
      <c r="H12" s="72" t="n">
        <v>6.39625585023401</v>
      </c>
      <c r="I12" s="72" t="n">
        <v>1.09204368174727</v>
      </c>
      <c r="K12" s="93" t="n">
        <v>2.09108109871469</v>
      </c>
      <c r="L12" s="93" t="n">
        <v>0.401252691329027</v>
      </c>
      <c r="M12" s="93" t="n">
        <v>1.53324199125726</v>
      </c>
      <c r="N12" s="93" t="n">
        <v>0.133750897109676</v>
      </c>
    </row>
    <row r="13" customFormat="false" ht="13.5" hidden="false" customHeight="true" outlineLevel="0" collapsed="false">
      <c r="A13" s="69" t="s">
        <v>127</v>
      </c>
      <c r="B13" s="70" t="n">
        <v>20940</v>
      </c>
      <c r="C13" s="70" t="n">
        <v>381</v>
      </c>
      <c r="D13" s="60"/>
      <c r="E13" s="72" t="n">
        <v>100</v>
      </c>
      <c r="F13" s="72" t="n">
        <v>16.5354330708661</v>
      </c>
      <c r="G13" s="72" t="n">
        <v>77.1653543307087</v>
      </c>
      <c r="H13" s="72" t="n">
        <v>6.03674540682415</v>
      </c>
      <c r="I13" s="72" t="n">
        <v>0.26246719160105</v>
      </c>
      <c r="K13" s="93" t="n">
        <v>1.81948424068768</v>
      </c>
      <c r="L13" s="93" t="n">
        <v>0.300859598853868</v>
      </c>
      <c r="M13" s="93" t="n">
        <v>1.40401146131805</v>
      </c>
      <c r="N13" s="93" t="n">
        <v>0.109837631327603</v>
      </c>
    </row>
    <row r="14" customFormat="false" ht="13.5" hidden="false" customHeight="true" outlineLevel="0" collapsed="false">
      <c r="A14" s="69" t="s">
        <v>128</v>
      </c>
      <c r="B14" s="70" t="n">
        <v>27195</v>
      </c>
      <c r="C14" s="70" t="n">
        <v>621</v>
      </c>
      <c r="D14" s="60"/>
      <c r="E14" s="72" t="n">
        <v>100</v>
      </c>
      <c r="F14" s="72" t="n">
        <v>21.9001610305958</v>
      </c>
      <c r="G14" s="72" t="n">
        <v>72.463768115942</v>
      </c>
      <c r="H14" s="72" t="n">
        <v>5.31400966183575</v>
      </c>
      <c r="I14" s="72" t="n">
        <v>0.322061191626409</v>
      </c>
      <c r="K14" s="93" t="n">
        <v>2.28350799779371</v>
      </c>
      <c r="L14" s="93" t="n">
        <v>0.500091928663357</v>
      </c>
      <c r="M14" s="93" t="n">
        <v>1.65471594043023</v>
      </c>
      <c r="N14" s="93" t="n">
        <v>0.12134583563155</v>
      </c>
    </row>
    <row r="15" customFormat="false" ht="13.5" hidden="false" customHeight="true" outlineLevel="0" collapsed="false">
      <c r="A15" s="69" t="s">
        <v>129</v>
      </c>
      <c r="B15" s="70" t="n">
        <v>3795</v>
      </c>
      <c r="C15" s="70" t="n">
        <v>74</v>
      </c>
      <c r="D15" s="60"/>
      <c r="E15" s="72" t="n">
        <v>100</v>
      </c>
      <c r="F15" s="72" t="n">
        <v>24.3243243243243</v>
      </c>
      <c r="G15" s="72" t="n">
        <v>67.5675675675676</v>
      </c>
      <c r="H15" s="72" t="n">
        <v>8.10810810810811</v>
      </c>
      <c r="I15" s="72" t="n">
        <v>0</v>
      </c>
      <c r="K15" s="93" t="n">
        <v>1.94993412384717</v>
      </c>
      <c r="L15" s="93" t="n">
        <v>0.474308300395257</v>
      </c>
      <c r="M15" s="93" t="n">
        <v>1.31752305665349</v>
      </c>
      <c r="N15" s="93" t="n">
        <v>0.158102766798419</v>
      </c>
    </row>
    <row r="16" customFormat="false" ht="13.5" hidden="false" customHeight="true" outlineLevel="0" collapsed="false">
      <c r="A16" s="69" t="s">
        <v>130</v>
      </c>
      <c r="B16" s="70" t="n">
        <v>2818</v>
      </c>
      <c r="C16" s="70" t="n">
        <v>48</v>
      </c>
      <c r="D16" s="60"/>
      <c r="E16" s="72" t="n">
        <v>100</v>
      </c>
      <c r="F16" s="72" t="n">
        <v>31.25</v>
      </c>
      <c r="G16" s="72" t="n">
        <v>64.5833333333333</v>
      </c>
      <c r="H16" s="72" t="n">
        <v>4.16666666666667</v>
      </c>
      <c r="I16" s="72" t="n">
        <v>0</v>
      </c>
      <c r="K16" s="93" t="n">
        <v>1.70333569907736</v>
      </c>
      <c r="L16" s="93" t="n">
        <v>0.532292405961675</v>
      </c>
      <c r="M16" s="93" t="n">
        <v>1.10007097232079</v>
      </c>
      <c r="N16" s="93" t="n">
        <v>0.07097232079489</v>
      </c>
    </row>
    <row r="17" customFormat="false" ht="13.5" hidden="false" customHeight="true" outlineLevel="0" collapsed="false">
      <c r="A17" s="69" t="s">
        <v>131</v>
      </c>
      <c r="B17" s="70" t="n">
        <v>10970</v>
      </c>
      <c r="C17" s="70" t="n">
        <v>277</v>
      </c>
      <c r="D17" s="60"/>
      <c r="E17" s="72" t="n">
        <v>100</v>
      </c>
      <c r="F17" s="72" t="n">
        <v>16.2454873646209</v>
      </c>
      <c r="G17" s="72" t="n">
        <v>78.7003610108303</v>
      </c>
      <c r="H17" s="72" t="n">
        <v>5.05415162454874</v>
      </c>
      <c r="I17" s="72" t="n">
        <v>0</v>
      </c>
      <c r="K17" s="93" t="n">
        <v>2.52506836827712</v>
      </c>
      <c r="L17" s="93" t="n">
        <v>0.4102096627165</v>
      </c>
      <c r="M17" s="93" t="n">
        <v>1.98723792160438</v>
      </c>
      <c r="N17" s="93" t="n">
        <v>0.127620783956244</v>
      </c>
    </row>
    <row r="18" customFormat="false" ht="13.5" hidden="false" customHeight="true" outlineLevel="0" collapsed="false">
      <c r="A18" s="69" t="s">
        <v>132</v>
      </c>
      <c r="B18" s="70" t="n">
        <v>10977</v>
      </c>
      <c r="C18" s="70" t="n">
        <v>243</v>
      </c>
      <c r="D18" s="60"/>
      <c r="E18" s="72" t="n">
        <v>100</v>
      </c>
      <c r="F18" s="72" t="n">
        <v>23.8683127572016</v>
      </c>
      <c r="G18" s="72" t="n">
        <v>70.7818930041152</v>
      </c>
      <c r="H18" s="72" t="n">
        <v>4.93827160493827</v>
      </c>
      <c r="I18" s="72" t="n">
        <v>0.411522633744856</v>
      </c>
      <c r="K18" s="93" t="n">
        <v>2.2137195955179</v>
      </c>
      <c r="L18" s="93" t="n">
        <v>0.528377516625672</v>
      </c>
      <c r="M18" s="93" t="n">
        <v>1.56691263551061</v>
      </c>
      <c r="N18" s="93" t="n">
        <v>0.109319486198415</v>
      </c>
    </row>
    <row r="19" customFormat="false" ht="13.5" hidden="false" customHeight="true" outlineLevel="0" collapsed="false">
      <c r="A19" s="69" t="s">
        <v>133</v>
      </c>
      <c r="B19" s="70" t="n">
        <v>8994</v>
      </c>
      <c r="C19" s="70" t="n">
        <v>178</v>
      </c>
      <c r="D19" s="60"/>
      <c r="E19" s="72" t="n">
        <v>100</v>
      </c>
      <c r="F19" s="72" t="n">
        <v>27.5280898876404</v>
      </c>
      <c r="G19" s="72" t="n">
        <v>64.0449438202247</v>
      </c>
      <c r="H19" s="72" t="n">
        <v>7.86516853932584</v>
      </c>
      <c r="I19" s="72" t="n">
        <v>0.561797752808989</v>
      </c>
      <c r="K19" s="93" t="n">
        <v>1.97909717589504</v>
      </c>
      <c r="L19" s="93" t="n">
        <v>0.544807649544141</v>
      </c>
      <c r="M19" s="93" t="n">
        <v>1.26751167444963</v>
      </c>
      <c r="N19" s="93" t="n">
        <v>0.155659328441183</v>
      </c>
    </row>
    <row r="20" customFormat="false" ht="13.5" hidden="false" customHeight="true" outlineLevel="0" collapsed="false">
      <c r="A20" s="69" t="s">
        <v>134</v>
      </c>
      <c r="B20" s="70" t="n">
        <v>13347</v>
      </c>
      <c r="C20" s="70" t="n">
        <v>181</v>
      </c>
      <c r="D20" s="60"/>
      <c r="E20" s="72" t="n">
        <v>100</v>
      </c>
      <c r="F20" s="72" t="n">
        <v>23.2044198895028</v>
      </c>
      <c r="G20" s="72" t="n">
        <v>67.4033149171271</v>
      </c>
      <c r="H20" s="72" t="n">
        <v>9.39226519337017</v>
      </c>
      <c r="I20" s="72" t="n">
        <v>0</v>
      </c>
      <c r="K20" s="93" t="n">
        <v>1.35610998726306</v>
      </c>
      <c r="L20" s="93" t="n">
        <v>0.314677455608002</v>
      </c>
      <c r="M20" s="93" t="n">
        <v>0.914063085337529</v>
      </c>
      <c r="N20" s="93" t="n">
        <v>0.127369446317525</v>
      </c>
    </row>
    <row r="21" customFormat="false" ht="13.5" hidden="false" customHeight="true" outlineLevel="0" collapsed="false">
      <c r="A21" s="69" t="s">
        <v>135</v>
      </c>
      <c r="B21" s="70" t="n">
        <v>2043</v>
      </c>
      <c r="C21" s="70" t="n">
        <v>35</v>
      </c>
      <c r="D21" s="60"/>
      <c r="E21" s="72" t="n">
        <v>100</v>
      </c>
      <c r="F21" s="72" t="n">
        <v>20</v>
      </c>
      <c r="G21" s="72" t="n">
        <v>74.2857142857143</v>
      </c>
      <c r="H21" s="72" t="n">
        <v>5.71428571428571</v>
      </c>
      <c r="I21" s="72" t="n">
        <v>0</v>
      </c>
      <c r="K21" s="93" t="n">
        <v>1.86335403726708</v>
      </c>
      <c r="L21" s="93" t="n">
        <v>0.266193433895297</v>
      </c>
      <c r="M21" s="93" t="n">
        <v>1.44188110026619</v>
      </c>
      <c r="N21" s="93" t="n">
        <v>0.133096716947649</v>
      </c>
    </row>
    <row r="22" customFormat="false" ht="13.5" hidden="false" customHeight="true" outlineLevel="0" collapsed="false">
      <c r="A22" s="69" t="s">
        <v>136</v>
      </c>
      <c r="B22" s="70" t="n">
        <v>4508</v>
      </c>
      <c r="C22" s="70" t="n">
        <v>84</v>
      </c>
      <c r="D22" s="60"/>
      <c r="E22" s="72" t="n">
        <v>100</v>
      </c>
      <c r="F22" s="72" t="n">
        <v>14.2857142857143</v>
      </c>
      <c r="G22" s="72" t="n">
        <v>77.3809523809524</v>
      </c>
      <c r="H22" s="72" t="n">
        <v>7.14285714285714</v>
      </c>
      <c r="I22" s="72" t="n">
        <v>1.19047619047619</v>
      </c>
      <c r="K22" s="93" t="n">
        <v>1.86335403726708</v>
      </c>
      <c r="L22" s="93" t="n">
        <v>0.266193433895297</v>
      </c>
      <c r="M22" s="93" t="n">
        <v>1.44188110026619</v>
      </c>
      <c r="N22" s="93" t="n">
        <v>0.133096716947649</v>
      </c>
    </row>
    <row r="23" customFormat="false" ht="13.5" hidden="false" customHeight="true" outlineLevel="0" collapsed="false">
      <c r="A23" s="69" t="s">
        <v>137</v>
      </c>
      <c r="B23" s="70" t="n">
        <v>9593</v>
      </c>
      <c r="C23" s="70" t="n">
        <v>131</v>
      </c>
      <c r="D23" s="60"/>
      <c r="E23" s="72" t="n">
        <v>100</v>
      </c>
      <c r="F23" s="72" t="n">
        <v>18.3206106870229</v>
      </c>
      <c r="G23" s="72" t="n">
        <v>77.8625954198473</v>
      </c>
      <c r="H23" s="72" t="n">
        <v>3.81679389312977</v>
      </c>
      <c r="I23" s="72" t="n">
        <v>0</v>
      </c>
      <c r="K23" s="93" t="n">
        <v>1.36557906807047</v>
      </c>
      <c r="L23" s="93" t="n">
        <v>0.250182424684666</v>
      </c>
      <c r="M23" s="93" t="n">
        <v>1.06327530490983</v>
      </c>
      <c r="N23" s="93" t="n">
        <v>0.0521213384759721</v>
      </c>
    </row>
    <row r="24" customFormat="false" ht="13.5" hidden="false" customHeight="true" outlineLevel="0" collapsed="false">
      <c r="A24" s="69" t="s">
        <v>138</v>
      </c>
      <c r="B24" s="70" t="n">
        <v>10687</v>
      </c>
      <c r="C24" s="70" t="n">
        <v>237</v>
      </c>
      <c r="D24" s="60"/>
      <c r="E24" s="72" t="n">
        <v>100</v>
      </c>
      <c r="F24" s="72" t="n">
        <v>22.3628691983122</v>
      </c>
      <c r="G24" s="72" t="n">
        <v>72.1518987341772</v>
      </c>
      <c r="H24" s="72" t="n">
        <v>5.48523206751055</v>
      </c>
      <c r="I24" s="72" t="n">
        <v>0</v>
      </c>
      <c r="K24" s="93" t="n">
        <v>2.21764760924488</v>
      </c>
      <c r="L24" s="93" t="n">
        <v>0.49592963413493</v>
      </c>
      <c r="M24" s="93" t="n">
        <v>1.60007485730327</v>
      </c>
      <c r="N24" s="93" t="n">
        <v>0.121643117806681</v>
      </c>
    </row>
    <row r="25" customFormat="false" ht="13.5" hidden="false" customHeight="true" outlineLevel="0" collapsed="false">
      <c r="A25" s="69" t="s">
        <v>139</v>
      </c>
      <c r="B25" s="70" t="n">
        <v>11358</v>
      </c>
      <c r="C25" s="70" t="n">
        <v>232</v>
      </c>
      <c r="D25" s="60"/>
      <c r="E25" s="72" t="n">
        <v>100</v>
      </c>
      <c r="F25" s="72" t="n">
        <v>21.551724137931</v>
      </c>
      <c r="G25" s="72" t="n">
        <v>68.1034482758621</v>
      </c>
      <c r="H25" s="72" t="n">
        <v>8.18965517241379</v>
      </c>
      <c r="I25" s="72" t="n">
        <v>2.1551724137931</v>
      </c>
      <c r="K25" s="93" t="n">
        <v>2.04261313611551</v>
      </c>
      <c r="L25" s="93" t="n">
        <v>0.440218348300757</v>
      </c>
      <c r="M25" s="93" t="n">
        <v>1.39108998063039</v>
      </c>
      <c r="N25" s="93" t="n">
        <v>0.167282972354288</v>
      </c>
    </row>
    <row r="26" customFormat="false" ht="13.5" hidden="false" customHeight="true" outlineLevel="0" collapsed="false">
      <c r="A26" s="69" t="s">
        <v>140</v>
      </c>
      <c r="B26" s="70" t="n">
        <v>2372</v>
      </c>
      <c r="C26" s="70" t="n">
        <v>33</v>
      </c>
      <c r="D26" s="60"/>
      <c r="E26" s="72" t="n">
        <v>100</v>
      </c>
      <c r="F26" s="72" t="n">
        <v>9.09090909090909</v>
      </c>
      <c r="G26" s="72" t="n">
        <v>84.8484848484848</v>
      </c>
      <c r="H26" s="72" t="n">
        <v>6.06060606060606</v>
      </c>
      <c r="I26" s="72" t="n">
        <v>0</v>
      </c>
      <c r="K26" s="93" t="n">
        <v>1.39123102866779</v>
      </c>
      <c r="L26" s="93" t="n">
        <v>0.126475548060708</v>
      </c>
      <c r="M26" s="93" t="n">
        <v>1.18043844856661</v>
      </c>
      <c r="N26" s="93" t="n">
        <v>0.0843170320404722</v>
      </c>
    </row>
    <row r="27" customFormat="false" ht="13.5" hidden="false" customHeight="true" outlineLevel="0" collapsed="false">
      <c r="A27" s="69" t="s">
        <v>141</v>
      </c>
      <c r="B27" s="70" t="n">
        <v>2490</v>
      </c>
      <c r="C27" s="70" t="n">
        <v>41</v>
      </c>
      <c r="D27" s="60"/>
      <c r="E27" s="72" t="n">
        <v>100</v>
      </c>
      <c r="F27" s="72" t="n">
        <v>21.9512195121951</v>
      </c>
      <c r="G27" s="72" t="n">
        <v>70.7317073170732</v>
      </c>
      <c r="H27" s="72" t="n">
        <v>7.31707317073171</v>
      </c>
      <c r="I27" s="72" t="n">
        <v>0</v>
      </c>
      <c r="K27" s="93" t="n">
        <v>1.64658634538153</v>
      </c>
      <c r="L27" s="93" t="n">
        <v>0.36144578313253</v>
      </c>
      <c r="M27" s="93" t="n">
        <v>1.16465863453815</v>
      </c>
      <c r="N27" s="93" t="n">
        <v>0.120481927710843</v>
      </c>
    </row>
    <row r="28" customFormat="false" ht="13.5" hidden="false" customHeight="true" outlineLevel="0" collapsed="false">
      <c r="A28" s="69" t="s">
        <v>142</v>
      </c>
      <c r="B28" s="70" t="n">
        <v>31923</v>
      </c>
      <c r="C28" s="70" t="n">
        <v>888</v>
      </c>
      <c r="D28" s="60"/>
      <c r="E28" s="72" t="n">
        <v>100</v>
      </c>
      <c r="F28" s="72" t="n">
        <v>24.2117117117117</v>
      </c>
      <c r="G28" s="72" t="n">
        <v>69.8198198198198</v>
      </c>
      <c r="H28" s="72" t="n">
        <v>5.18018018018018</v>
      </c>
      <c r="I28" s="72" t="n">
        <v>0.788288288288288</v>
      </c>
      <c r="K28" s="93" t="n">
        <v>2.78169344986373</v>
      </c>
      <c r="L28" s="93" t="n">
        <v>0.673495598784575</v>
      </c>
      <c r="M28" s="93" t="n">
        <v>1.94217335463459</v>
      </c>
      <c r="N28" s="93" t="n">
        <v>0.144096732763211</v>
      </c>
    </row>
    <row r="29" customFormat="false" ht="13.5" hidden="false" customHeight="true" outlineLevel="0" collapsed="false">
      <c r="A29" s="69" t="s">
        <v>143</v>
      </c>
      <c r="B29" s="70" t="n">
        <v>6190</v>
      </c>
      <c r="C29" s="70" t="n">
        <v>131</v>
      </c>
      <c r="D29" s="60"/>
      <c r="E29" s="72" t="n">
        <v>100</v>
      </c>
      <c r="F29" s="72" t="n">
        <v>22.1374045801527</v>
      </c>
      <c r="G29" s="72" t="n">
        <v>74.0458015267176</v>
      </c>
      <c r="H29" s="72" t="n">
        <v>3.81679389312977</v>
      </c>
      <c r="I29" s="72" t="n">
        <v>0</v>
      </c>
      <c r="K29" s="93" t="n">
        <v>2.11631663974152</v>
      </c>
      <c r="L29" s="93" t="n">
        <v>0.468497576736672</v>
      </c>
      <c r="M29" s="93" t="n">
        <v>1.5670436187399</v>
      </c>
      <c r="N29" s="93" t="n">
        <v>0.0807754442649435</v>
      </c>
    </row>
    <row r="30" customFormat="false" ht="12.75" hidden="false" customHeight="false" outlineLevel="0" collapsed="false">
      <c r="A30" s="69" t="s">
        <v>144</v>
      </c>
      <c r="B30" s="70" t="n">
        <v>31140</v>
      </c>
      <c r="C30" s="70" t="n">
        <v>694</v>
      </c>
      <c r="D30" s="60"/>
      <c r="E30" s="72" t="n">
        <v>100</v>
      </c>
      <c r="F30" s="72" t="n">
        <v>15.850144092219</v>
      </c>
      <c r="G30" s="72" t="n">
        <v>80.2593659942363</v>
      </c>
      <c r="H30" s="72" t="n">
        <v>3.89048991354467</v>
      </c>
      <c r="I30" s="72" t="n">
        <v>0</v>
      </c>
      <c r="K30" s="93" t="n">
        <v>2.2286448298009</v>
      </c>
      <c r="L30" s="93" t="n">
        <v>0.353243416827232</v>
      </c>
      <c r="M30" s="93" t="n">
        <v>1.78869621066153</v>
      </c>
      <c r="N30" s="93" t="n">
        <v>0.0867052023121387</v>
      </c>
    </row>
    <row r="31" customFormat="false" ht="12.75" hidden="false" customHeight="false" outlineLevel="0" collapsed="false">
      <c r="A31" s="69" t="s">
        <v>145</v>
      </c>
      <c r="B31" s="70" t="n">
        <v>1896</v>
      </c>
      <c r="C31" s="70" t="n">
        <v>46</v>
      </c>
      <c r="D31" s="60"/>
      <c r="E31" s="72" t="n">
        <v>100</v>
      </c>
      <c r="F31" s="72" t="n">
        <v>19.5652173913043</v>
      </c>
      <c r="G31" s="72" t="n">
        <v>78.2608695652174</v>
      </c>
      <c r="H31" s="72" t="n">
        <v>2.17391304347826</v>
      </c>
      <c r="I31" s="72" t="n">
        <v>0</v>
      </c>
      <c r="K31" s="93" t="n">
        <v>2.42616033755274</v>
      </c>
      <c r="L31" s="93" t="n">
        <v>0.474683544303797</v>
      </c>
      <c r="M31" s="93" t="n">
        <v>1.89873417721519</v>
      </c>
      <c r="N31" s="93" t="n">
        <v>0.0527426160337553</v>
      </c>
    </row>
    <row r="32" customFormat="false" ht="12.75" hidden="false" customHeight="false" outlineLevel="0" collapsed="false">
      <c r="A32" s="69" t="s">
        <v>146</v>
      </c>
      <c r="B32" s="70" t="n">
        <v>2865</v>
      </c>
      <c r="C32" s="70" t="n">
        <v>52</v>
      </c>
      <c r="D32" s="60"/>
      <c r="E32" s="72" t="n">
        <v>100</v>
      </c>
      <c r="F32" s="72" t="n">
        <v>26.9230769230769</v>
      </c>
      <c r="G32" s="72" t="n">
        <v>69.2307692307692</v>
      </c>
      <c r="H32" s="72" t="n">
        <v>3.84615384615385</v>
      </c>
      <c r="I32" s="72" t="n">
        <v>0</v>
      </c>
      <c r="K32" s="93" t="n">
        <v>1.81500872600349</v>
      </c>
      <c r="L32" s="93" t="n">
        <v>0.488656195462478</v>
      </c>
      <c r="M32" s="93" t="n">
        <v>1.2565445026178</v>
      </c>
      <c r="N32" s="93" t="n">
        <v>0.0698080279232112</v>
      </c>
    </row>
    <row r="33" customFormat="false" ht="12.75" hidden="false" customHeight="true" outlineLevel="0" collapsed="false">
      <c r="A33" s="69" t="s">
        <v>147</v>
      </c>
      <c r="B33" s="70" t="n">
        <v>4543</v>
      </c>
      <c r="C33" s="70" t="n">
        <v>127</v>
      </c>
      <c r="D33" s="60"/>
      <c r="E33" s="72" t="n">
        <v>100</v>
      </c>
      <c r="F33" s="72" t="n">
        <v>11.8110236220472</v>
      </c>
      <c r="G33" s="72" t="n">
        <v>82.6771653543307</v>
      </c>
      <c r="H33" s="72" t="n">
        <v>5.51181102362205</v>
      </c>
      <c r="I33" s="72" t="n">
        <v>0</v>
      </c>
      <c r="K33" s="93" t="n">
        <v>2.79550957517059</v>
      </c>
      <c r="L33" s="93" t="n">
        <v>0.330178296279991</v>
      </c>
      <c r="M33" s="93" t="n">
        <v>2.31124807395994</v>
      </c>
      <c r="N33" s="93" t="n">
        <v>0.154083204930663</v>
      </c>
    </row>
    <row r="34" customFormat="false" ht="12.75" hidden="false" customHeight="false" outlineLevel="0" collapsed="false">
      <c r="A34" s="69" t="s">
        <v>148</v>
      </c>
      <c r="B34" s="70" t="n">
        <v>29794</v>
      </c>
      <c r="C34" s="70" t="n">
        <v>696</v>
      </c>
      <c r="D34" s="60"/>
      <c r="E34" s="72" t="n">
        <v>100</v>
      </c>
      <c r="F34" s="72" t="n">
        <v>14.6551724137931</v>
      </c>
      <c r="G34" s="72" t="n">
        <v>79.3103448275862</v>
      </c>
      <c r="H34" s="72" t="n">
        <v>5.74712643678161</v>
      </c>
      <c r="I34" s="72" t="n">
        <v>0.28735632183908</v>
      </c>
      <c r="K34" s="93" t="n">
        <v>2.33604081358663</v>
      </c>
      <c r="L34" s="93" t="n">
        <v>0.342350808887696</v>
      </c>
      <c r="M34" s="93" t="n">
        <v>1.85272202456871</v>
      </c>
      <c r="N34" s="93" t="n">
        <v>0.134255219171645</v>
      </c>
    </row>
    <row r="35" customFormat="false" ht="12.75" hidden="false" customHeight="false" outlineLevel="0" collapsed="false">
      <c r="A35" s="69" t="s">
        <v>149</v>
      </c>
      <c r="B35" s="70" t="n">
        <v>465655</v>
      </c>
      <c r="C35" s="70" t="n">
        <v>9185</v>
      </c>
      <c r="D35" s="60"/>
      <c r="E35" s="72" t="n">
        <v>100</v>
      </c>
      <c r="F35" s="72" t="n">
        <v>20.2721829069134</v>
      </c>
      <c r="G35" s="72" t="n">
        <v>72.5530756668481</v>
      </c>
      <c r="H35" s="72" t="n">
        <v>6.85900925421884</v>
      </c>
      <c r="I35" s="72" t="n">
        <v>0.315732172019597</v>
      </c>
      <c r="K35" s="93" t="n">
        <v>1.97249036303701</v>
      </c>
      <c r="L35" s="93" t="n">
        <v>0.399866854216104</v>
      </c>
      <c r="M35" s="93" t="n">
        <v>1.43110242561553</v>
      </c>
      <c r="N35" s="93" t="n">
        <v>0.135293296539283</v>
      </c>
    </row>
    <row r="36" customFormat="false" ht="12.75" hidden="false" customHeight="false" outlineLevel="0" collapsed="false">
      <c r="A36" s="69" t="s">
        <v>150</v>
      </c>
      <c r="B36" s="70" t="n">
        <v>13548</v>
      </c>
      <c r="C36" s="70" t="n">
        <v>189</v>
      </c>
      <c r="D36" s="60"/>
      <c r="E36" s="72" t="n">
        <v>100</v>
      </c>
      <c r="F36" s="72" t="n">
        <v>25.9259259259259</v>
      </c>
      <c r="G36" s="72" t="n">
        <v>65.6084656084656</v>
      </c>
      <c r="H36" s="72" t="n">
        <v>8.46560846560847</v>
      </c>
      <c r="I36" s="72" t="n">
        <v>0</v>
      </c>
      <c r="K36" s="93" t="n">
        <v>1.39503985828167</v>
      </c>
      <c r="L36" s="93" t="n">
        <v>0.361677000295247</v>
      </c>
      <c r="M36" s="93" t="n">
        <v>0.915264245645114</v>
      </c>
      <c r="N36" s="93" t="n">
        <v>0.118098612341305</v>
      </c>
    </row>
    <row r="37" customFormat="false" ht="12.75" hidden="false" customHeight="false" outlineLevel="0" collapsed="false">
      <c r="A37" s="69" t="s">
        <v>151</v>
      </c>
      <c r="B37" s="70" t="n">
        <v>3020</v>
      </c>
      <c r="C37" s="70" t="n">
        <v>59</v>
      </c>
      <c r="D37" s="60"/>
      <c r="E37" s="72" t="n">
        <v>100</v>
      </c>
      <c r="F37" s="72" t="n">
        <v>27.1186440677966</v>
      </c>
      <c r="G37" s="72" t="n">
        <v>69.4915254237288</v>
      </c>
      <c r="H37" s="72" t="n">
        <v>3.38983050847458</v>
      </c>
      <c r="I37" s="72" t="n">
        <v>0</v>
      </c>
      <c r="K37" s="93" t="n">
        <v>1.95364238410596</v>
      </c>
      <c r="L37" s="93" t="n">
        <v>0.529801324503311</v>
      </c>
      <c r="M37" s="93" t="n">
        <v>1.35761589403974</v>
      </c>
      <c r="N37" s="93" t="n">
        <v>0.0662251655629139</v>
      </c>
    </row>
    <row r="38" customFormat="false" ht="12.75" hidden="false" customHeight="false" outlineLevel="0" collapsed="false">
      <c r="A38" s="69" t="s">
        <v>152</v>
      </c>
      <c r="B38" s="70" t="n">
        <v>4198</v>
      </c>
      <c r="C38" s="70" t="n">
        <v>97</v>
      </c>
      <c r="D38" s="60"/>
      <c r="E38" s="72" t="n">
        <v>100</v>
      </c>
      <c r="F38" s="72" t="n">
        <v>23.7113402061856</v>
      </c>
      <c r="G38" s="72" t="n">
        <v>69.0721649484536</v>
      </c>
      <c r="H38" s="72" t="n">
        <v>7.21649484536083</v>
      </c>
      <c r="I38" s="72" t="n">
        <v>0</v>
      </c>
      <c r="K38" s="93" t="n">
        <v>2.31062410671748</v>
      </c>
      <c r="L38" s="93" t="n">
        <v>0.547879942829919</v>
      </c>
      <c r="M38" s="93" t="n">
        <v>1.59599809433063</v>
      </c>
      <c r="N38" s="93" t="n">
        <v>0.166746069556932</v>
      </c>
    </row>
    <row r="39" customFormat="false" ht="12.75" hidden="false" customHeight="false" outlineLevel="0" collapsed="false">
      <c r="A39" s="69" t="s">
        <v>153</v>
      </c>
      <c r="B39" s="70" t="n">
        <v>2590</v>
      </c>
      <c r="C39" s="70" t="n">
        <v>31</v>
      </c>
      <c r="D39" s="60"/>
      <c r="E39" s="72" t="n">
        <v>100</v>
      </c>
      <c r="F39" s="72" t="n">
        <v>29.0322580645161</v>
      </c>
      <c r="G39" s="72" t="n">
        <v>58.0645161290323</v>
      </c>
      <c r="H39" s="72" t="n">
        <v>12.9032258064516</v>
      </c>
      <c r="I39" s="72" t="n">
        <v>0</v>
      </c>
      <c r="K39" s="93" t="n">
        <v>1.1969111969112</v>
      </c>
      <c r="L39" s="93" t="n">
        <v>0.347490347490348</v>
      </c>
      <c r="M39" s="93" t="n">
        <v>0.694980694980695</v>
      </c>
      <c r="N39" s="93" t="n">
        <v>0.154440154440154</v>
      </c>
    </row>
    <row r="40" customFormat="false" ht="12.75" hidden="false" customHeight="false" outlineLevel="0" collapsed="false">
      <c r="A40" s="69" t="s">
        <v>154</v>
      </c>
      <c r="B40" s="70" t="n">
        <v>32138</v>
      </c>
      <c r="C40" s="70" t="n">
        <v>720</v>
      </c>
      <c r="D40" s="60"/>
      <c r="E40" s="72" t="n">
        <v>100</v>
      </c>
      <c r="F40" s="72" t="n">
        <v>22.2222222222222</v>
      </c>
      <c r="G40" s="72" t="n">
        <v>73.1944444444444</v>
      </c>
      <c r="H40" s="72" t="n">
        <v>4.16666666666667</v>
      </c>
      <c r="I40" s="72" t="n">
        <v>0.416666666666667</v>
      </c>
      <c r="K40" s="93" t="n">
        <v>2.24033854004605</v>
      </c>
      <c r="L40" s="93" t="n">
        <v>0.497853008899123</v>
      </c>
      <c r="M40" s="93" t="n">
        <v>1.63980334806148</v>
      </c>
      <c r="N40" s="93" t="n">
        <v>0.0933474391685855</v>
      </c>
    </row>
    <row r="41" customFormat="false" ht="12.75" hidden="false" customHeight="false" outlineLevel="0" collapsed="false">
      <c r="A41" s="69" t="s">
        <v>155</v>
      </c>
      <c r="B41" s="70" t="n">
        <v>6611</v>
      </c>
      <c r="C41" s="70" t="n">
        <v>157</v>
      </c>
      <c r="D41" s="60"/>
      <c r="E41" s="72" t="n">
        <v>100</v>
      </c>
      <c r="F41" s="72" t="n">
        <v>28.6624203821656</v>
      </c>
      <c r="G41" s="72" t="n">
        <v>66.2420382165605</v>
      </c>
      <c r="H41" s="72" t="n">
        <v>5.09554140127389</v>
      </c>
      <c r="I41" s="72" t="n">
        <v>0</v>
      </c>
      <c r="K41" s="93" t="n">
        <v>2.37482982907276</v>
      </c>
      <c r="L41" s="93" t="n">
        <v>0.680683708969899</v>
      </c>
      <c r="M41" s="93" t="n">
        <v>1.57313568295265</v>
      </c>
      <c r="N41" s="93" t="n">
        <v>0.121010437150204</v>
      </c>
    </row>
    <row r="42" customFormat="false" ht="12.75" hidden="false" customHeight="false" outlineLevel="0" collapsed="false">
      <c r="A42" s="69" t="s">
        <v>156</v>
      </c>
      <c r="B42" s="70" t="n">
        <v>6967</v>
      </c>
      <c r="C42" s="70" t="n">
        <v>101</v>
      </c>
      <c r="D42" s="60"/>
      <c r="E42" s="72" t="n">
        <v>100</v>
      </c>
      <c r="F42" s="72" t="n">
        <v>24.7524752475248</v>
      </c>
      <c r="G42" s="72" t="n">
        <v>67.3267326732673</v>
      </c>
      <c r="H42" s="72" t="n">
        <v>7.92079207920792</v>
      </c>
      <c r="I42" s="72" t="n">
        <v>0</v>
      </c>
      <c r="K42" s="93" t="n">
        <v>1.44969140232525</v>
      </c>
      <c r="L42" s="93" t="n">
        <v>0.358834505526051</v>
      </c>
      <c r="M42" s="93" t="n">
        <v>0.97602985503086</v>
      </c>
      <c r="N42" s="93" t="n">
        <v>0.114827041768336</v>
      </c>
    </row>
    <row r="43" customFormat="false" ht="12.75" hidden="false" customHeight="false" outlineLevel="0" collapsed="false">
      <c r="A43" s="69" t="s">
        <v>157</v>
      </c>
      <c r="B43" s="70" t="n">
        <v>27907</v>
      </c>
      <c r="C43" s="70" t="n">
        <v>788</v>
      </c>
      <c r="D43" s="60"/>
      <c r="E43" s="72" t="n">
        <v>100</v>
      </c>
      <c r="F43" s="72" t="n">
        <v>13.7055837563452</v>
      </c>
      <c r="G43" s="72" t="n">
        <v>82.8680203045685</v>
      </c>
      <c r="H43" s="72" t="n">
        <v>3.42639593908629</v>
      </c>
      <c r="I43" s="72" t="n">
        <v>0</v>
      </c>
      <c r="K43" s="93" t="n">
        <v>2.82366431361307</v>
      </c>
      <c r="L43" s="93" t="n">
        <v>0.386999677500269</v>
      </c>
      <c r="M43" s="93" t="n">
        <v>2.33991471673774</v>
      </c>
      <c r="N43" s="93" t="n">
        <v>0.0967499193750672</v>
      </c>
    </row>
    <row r="44" customFormat="false" ht="12.75" hidden="false" customHeight="false" outlineLevel="0" collapsed="false">
      <c r="A44" s="69" t="s">
        <v>158</v>
      </c>
      <c r="B44" s="70" t="n">
        <v>10391</v>
      </c>
      <c r="C44" s="70" t="n">
        <v>243</v>
      </c>
      <c r="D44" s="60"/>
      <c r="E44" s="72" t="n">
        <v>100</v>
      </c>
      <c r="F44" s="72" t="n">
        <v>14.8148148148148</v>
      </c>
      <c r="G44" s="72" t="n">
        <v>81.4814814814815</v>
      </c>
      <c r="H44" s="72" t="n">
        <v>3.7037037037037</v>
      </c>
      <c r="I44" s="72" t="n">
        <v>0</v>
      </c>
      <c r="K44" s="93" t="n">
        <v>2.33856221730344</v>
      </c>
      <c r="L44" s="93" t="n">
        <v>0.346453661822731</v>
      </c>
      <c r="M44" s="93" t="n">
        <v>1.90549514002502</v>
      </c>
      <c r="N44" s="93" t="n">
        <v>0.0866134154556828</v>
      </c>
    </row>
    <row r="45" customFormat="false" ht="12.75" hidden="false" customHeight="false" outlineLevel="0" collapsed="false">
      <c r="A45" s="69" t="s">
        <v>159</v>
      </c>
      <c r="B45" s="70" t="n">
        <v>15692</v>
      </c>
      <c r="C45" s="70" t="n">
        <v>215</v>
      </c>
      <c r="D45" s="60"/>
      <c r="E45" s="72" t="n">
        <v>100</v>
      </c>
      <c r="F45" s="72" t="n">
        <v>29.3023255813953</v>
      </c>
      <c r="G45" s="72" t="n">
        <v>61.3953488372093</v>
      </c>
      <c r="H45" s="72" t="n">
        <v>8.83720930232558</v>
      </c>
      <c r="I45" s="72" t="n">
        <v>0.465116279069767</v>
      </c>
      <c r="K45" s="93" t="n">
        <v>1.37012490440989</v>
      </c>
      <c r="L45" s="93" t="n">
        <v>0.401478460361968</v>
      </c>
      <c r="M45" s="93" t="n">
        <v>0.841192964567933</v>
      </c>
      <c r="N45" s="93" t="n">
        <v>0.12108080550599</v>
      </c>
    </row>
    <row r="46" customFormat="false" ht="12.75" hidden="false" customHeight="false" outlineLevel="0" collapsed="false">
      <c r="A46" s="69" t="s">
        <v>160</v>
      </c>
      <c r="B46" s="70" t="n">
        <v>19379</v>
      </c>
      <c r="C46" s="70" t="n">
        <v>344</v>
      </c>
      <c r="D46" s="60"/>
      <c r="E46" s="72" t="n">
        <v>100</v>
      </c>
      <c r="F46" s="72" t="n">
        <v>29.6511627906977</v>
      </c>
      <c r="G46" s="72" t="n">
        <v>63.6627906976744</v>
      </c>
      <c r="H46" s="72" t="n">
        <v>6.68604651162791</v>
      </c>
      <c r="I46" s="72" t="n">
        <v>0</v>
      </c>
      <c r="K46" s="93" t="n">
        <v>1.77511739511843</v>
      </c>
      <c r="L46" s="93" t="n">
        <v>0.526342948552557</v>
      </c>
      <c r="M46" s="93" t="n">
        <v>1.13008927189225</v>
      </c>
      <c r="N46" s="93" t="n">
        <v>0.118685174673616</v>
      </c>
    </row>
    <row r="47" customFormat="false" ht="12.75" hidden="false" customHeight="false" outlineLevel="0" collapsed="false">
      <c r="A47" s="69" t="s">
        <v>161</v>
      </c>
      <c r="B47" s="70" t="n">
        <v>19481</v>
      </c>
      <c r="C47" s="70" t="n">
        <v>267</v>
      </c>
      <c r="D47" s="60"/>
      <c r="E47" s="72" t="n">
        <v>100</v>
      </c>
      <c r="F47" s="72" t="n">
        <v>23.2209737827715</v>
      </c>
      <c r="G47" s="72" t="n">
        <v>70.7865168539326</v>
      </c>
      <c r="H47" s="72" t="n">
        <v>5.99250936329588</v>
      </c>
      <c r="I47" s="72" t="n">
        <v>0</v>
      </c>
      <c r="K47" s="93" t="n">
        <v>1.37056619270058</v>
      </c>
      <c r="L47" s="93" t="n">
        <v>0.318258816282532</v>
      </c>
      <c r="M47" s="93" t="n">
        <v>0.970176068990298</v>
      </c>
      <c r="N47" s="93" t="n">
        <v>0.0821313074277501</v>
      </c>
    </row>
    <row r="48" customFormat="false" ht="12.75" hidden="false" customHeight="false" outlineLevel="0" collapsed="false">
      <c r="A48" s="69" t="s">
        <v>162</v>
      </c>
      <c r="B48" s="70" t="n">
        <v>2938</v>
      </c>
      <c r="C48" s="70" t="n">
        <v>61</v>
      </c>
      <c r="D48" s="60"/>
      <c r="E48" s="72" t="n">
        <v>100</v>
      </c>
      <c r="F48" s="72" t="n">
        <v>24.5901639344262</v>
      </c>
      <c r="G48" s="72" t="n">
        <v>72.1311475409836</v>
      </c>
      <c r="H48" s="72" t="n">
        <v>3.27868852459016</v>
      </c>
      <c r="I48" s="72" t="n">
        <v>0</v>
      </c>
      <c r="K48" s="93" t="n">
        <v>2.07624234172907</v>
      </c>
      <c r="L48" s="93" t="n">
        <v>0.510551395507148</v>
      </c>
      <c r="M48" s="93" t="n">
        <v>1.49761742682097</v>
      </c>
      <c r="N48" s="93" t="n">
        <v>0.068073519400953</v>
      </c>
    </row>
    <row r="49" customFormat="false" ht="12.75" hidden="false" customHeight="false" outlineLevel="0" collapsed="false">
      <c r="A49" s="69" t="s">
        <v>163</v>
      </c>
      <c r="B49" s="70" t="n">
        <v>5883</v>
      </c>
      <c r="C49" s="70" t="n">
        <v>137</v>
      </c>
      <c r="D49" s="60"/>
      <c r="E49" s="72" t="n">
        <v>100</v>
      </c>
      <c r="F49" s="72" t="n">
        <v>22.6277372262774</v>
      </c>
      <c r="G49" s="72" t="n">
        <v>70.0729927007299</v>
      </c>
      <c r="H49" s="72" t="n">
        <v>6.56934306569343</v>
      </c>
      <c r="I49" s="72" t="n">
        <v>0.72992700729927</v>
      </c>
      <c r="K49" s="93" t="n">
        <v>2.3287438381778</v>
      </c>
      <c r="L49" s="93" t="n">
        <v>0.526942036375999</v>
      </c>
      <c r="M49" s="93" t="n">
        <v>1.63182049974503</v>
      </c>
      <c r="N49" s="93" t="n">
        <v>0.152983171851096</v>
      </c>
    </row>
    <row r="50" customFormat="false" ht="12.75" hidden="false" customHeight="false" outlineLevel="0" collapsed="false">
      <c r="A50" s="69" t="s">
        <v>164</v>
      </c>
      <c r="B50" s="70" t="n">
        <v>3021</v>
      </c>
      <c r="C50" s="70" t="n">
        <v>63</v>
      </c>
      <c r="D50" s="60"/>
      <c r="E50" s="72" t="n">
        <v>100</v>
      </c>
      <c r="F50" s="72" t="n">
        <v>28.5714285714286</v>
      </c>
      <c r="G50" s="72" t="n">
        <v>60.3174603174603</v>
      </c>
      <c r="H50" s="72" t="n">
        <v>11.1111111111111</v>
      </c>
      <c r="I50" s="72" t="n">
        <v>0</v>
      </c>
      <c r="K50" s="93" t="n">
        <v>2.08540218470705</v>
      </c>
      <c r="L50" s="93" t="n">
        <v>0.595829195630586</v>
      </c>
      <c r="M50" s="93" t="n">
        <v>1.25786163522013</v>
      </c>
      <c r="N50" s="93" t="n">
        <v>0.231711353856339</v>
      </c>
    </row>
    <row r="51" customFormat="false" ht="12.75" hidden="false" customHeight="false" outlineLevel="0" collapsed="false">
      <c r="A51" s="69" t="s">
        <v>165</v>
      </c>
      <c r="B51" s="70" t="n">
        <v>4001</v>
      </c>
      <c r="C51" s="70" t="n">
        <v>92</v>
      </c>
      <c r="D51" s="60"/>
      <c r="E51" s="72" t="n">
        <v>100</v>
      </c>
      <c r="F51" s="72" t="n">
        <v>20.6521739130435</v>
      </c>
      <c r="G51" s="72" t="n">
        <v>73.9130434782609</v>
      </c>
      <c r="H51" s="72" t="n">
        <v>5.43478260869565</v>
      </c>
      <c r="I51" s="72" t="n">
        <v>0</v>
      </c>
      <c r="K51" s="93" t="n">
        <v>2.29942514371407</v>
      </c>
      <c r="L51" s="93" t="n">
        <v>0.47488127968008</v>
      </c>
      <c r="M51" s="93" t="n">
        <v>1.69957510622344</v>
      </c>
      <c r="N51" s="93" t="n">
        <v>0.124968757810547</v>
      </c>
    </row>
    <row r="52" customFormat="false" ht="12.75" hidden="false" customHeight="false" outlineLevel="0" collapsed="false">
      <c r="A52" s="69" t="s">
        <v>166</v>
      </c>
      <c r="B52" s="70" t="n">
        <v>16751</v>
      </c>
      <c r="C52" s="70" t="n">
        <v>299</v>
      </c>
      <c r="D52" s="60"/>
      <c r="E52" s="72" t="n">
        <v>100</v>
      </c>
      <c r="F52" s="72" t="n">
        <v>18.3946488294314</v>
      </c>
      <c r="G52" s="72" t="n">
        <v>76.9230769230769</v>
      </c>
      <c r="H52" s="72" t="n">
        <v>4.34782608695652</v>
      </c>
      <c r="I52" s="72" t="n">
        <v>0.334448160535117</v>
      </c>
      <c r="K52" s="93" t="n">
        <v>1.78496806160826</v>
      </c>
      <c r="L52" s="93" t="n">
        <v>0.328338606650349</v>
      </c>
      <c r="M52" s="93" t="n">
        <v>1.37305235508328</v>
      </c>
      <c r="N52" s="93" t="n">
        <v>0.0776073070264462</v>
      </c>
    </row>
    <row r="53" customFormat="false" ht="12.75" hidden="false" customHeight="false" outlineLevel="0" collapsed="false">
      <c r="A53" s="69" t="s">
        <v>167</v>
      </c>
      <c r="B53" s="70" t="n">
        <v>23837</v>
      </c>
      <c r="C53" s="70" t="n">
        <v>527</v>
      </c>
      <c r="D53" s="60"/>
      <c r="E53" s="72" t="n">
        <v>100</v>
      </c>
      <c r="F53" s="72" t="n">
        <v>23.1499051233397</v>
      </c>
      <c r="G53" s="72" t="n">
        <v>73.4345351043643</v>
      </c>
      <c r="H53" s="72" t="n">
        <v>3.2258064516129</v>
      </c>
      <c r="I53" s="72" t="n">
        <v>0.189753320683112</v>
      </c>
      <c r="K53" s="93" t="n">
        <v>2.21084868062256</v>
      </c>
      <c r="L53" s="93" t="n">
        <v>0.51180937198473</v>
      </c>
      <c r="M53" s="93" t="n">
        <v>1.62352645047615</v>
      </c>
      <c r="N53" s="93" t="n">
        <v>0.0713176993749213</v>
      </c>
    </row>
    <row r="54" customFormat="false" ht="12.75" hidden="false" customHeight="false" outlineLevel="0" collapsed="false">
      <c r="A54" s="69" t="s">
        <v>168</v>
      </c>
      <c r="B54" s="70" t="n">
        <v>4659</v>
      </c>
      <c r="C54" s="70" t="n">
        <v>77</v>
      </c>
      <c r="D54" s="60"/>
      <c r="E54" s="72" t="n">
        <v>100</v>
      </c>
      <c r="F54" s="72" t="n">
        <v>31.1688311688312</v>
      </c>
      <c r="G54" s="72" t="n">
        <v>67.5324675324675</v>
      </c>
      <c r="H54" s="72" t="n">
        <v>1.2987012987013</v>
      </c>
      <c r="I54" s="72" t="n">
        <v>0</v>
      </c>
      <c r="K54" s="93" t="n">
        <v>1.65271517493024</v>
      </c>
      <c r="L54" s="93" t="n">
        <v>0.51513200257566</v>
      </c>
      <c r="M54" s="93" t="n">
        <v>1.11611933891393</v>
      </c>
      <c r="N54" s="93" t="n">
        <v>0.0214638334406525</v>
      </c>
    </row>
    <row r="55" customFormat="false" ht="12.75" hidden="false" customHeight="false" outlineLevel="0" collapsed="false">
      <c r="A55" s="69" t="s">
        <v>169</v>
      </c>
      <c r="B55" s="70" t="n">
        <v>2359</v>
      </c>
      <c r="C55" s="70" t="n">
        <v>122</v>
      </c>
      <c r="D55" s="60"/>
      <c r="E55" s="72" t="n">
        <v>100</v>
      </c>
      <c r="F55" s="72" t="n">
        <v>19.672131147541</v>
      </c>
      <c r="G55" s="72" t="n">
        <v>68.0327868852459</v>
      </c>
      <c r="H55" s="72" t="n">
        <v>12.2950819672131</v>
      </c>
      <c r="I55" s="72" t="n">
        <v>0</v>
      </c>
      <c r="K55" s="93" t="n">
        <v>1.43867924528302</v>
      </c>
      <c r="L55" s="93" t="n">
        <v>0.283018867924528</v>
      </c>
      <c r="M55" s="93" t="n">
        <v>0.97877358490566</v>
      </c>
      <c r="N55" s="93" t="n">
        <v>0.17688679245283</v>
      </c>
    </row>
    <row r="56" customFormat="false" ht="12.75" hidden="false" customHeight="false" outlineLevel="0" collapsed="false">
      <c r="A56" s="69" t="s">
        <v>170</v>
      </c>
      <c r="B56" s="70" t="n">
        <v>16736</v>
      </c>
      <c r="C56" s="70" t="n">
        <v>44</v>
      </c>
      <c r="D56" s="60"/>
      <c r="E56" s="72" t="n">
        <v>100</v>
      </c>
      <c r="F56" s="72" t="n">
        <v>20.4545454545455</v>
      </c>
      <c r="G56" s="72" t="n">
        <v>77.2727272727273</v>
      </c>
      <c r="H56" s="72" t="n">
        <v>2.27272727272727</v>
      </c>
      <c r="I56" s="72" t="n">
        <v>0</v>
      </c>
      <c r="K56" s="93" t="n">
        <v>1.86519711742264</v>
      </c>
      <c r="L56" s="93" t="n">
        <v>0.381517592200085</v>
      </c>
      <c r="M56" s="93" t="n">
        <v>1.44128868164476</v>
      </c>
      <c r="N56" s="93" t="n">
        <v>0.0423908435777872</v>
      </c>
    </row>
    <row r="57" customFormat="false" ht="12.75" hidden="false" customHeight="false" outlineLevel="0" collapsed="false">
      <c r="A57" s="69" t="s">
        <v>171</v>
      </c>
      <c r="B57" s="70" t="n">
        <v>2356</v>
      </c>
      <c r="C57" s="70" t="n">
        <v>420</v>
      </c>
      <c r="D57" s="60"/>
      <c r="E57" s="72" t="n">
        <v>100</v>
      </c>
      <c r="F57" s="72" t="n">
        <v>13.0952380952381</v>
      </c>
      <c r="G57" s="72" t="n">
        <v>83.0952380952381</v>
      </c>
      <c r="H57" s="72" t="n">
        <v>3.80952380952381</v>
      </c>
      <c r="I57" s="72" t="n">
        <v>0</v>
      </c>
      <c r="K57" s="93" t="n">
        <v>2.50956022944551</v>
      </c>
      <c r="L57" s="93" t="n">
        <v>0.328632887189293</v>
      </c>
      <c r="M57" s="93" t="n">
        <v>2.08532504780115</v>
      </c>
      <c r="N57" s="93" t="n">
        <v>0.0956022944550669</v>
      </c>
    </row>
    <row r="58" customFormat="false" ht="12.75" hidden="false" customHeight="false" outlineLevel="0" collapsed="false">
      <c r="A58" s="69" t="s">
        <v>172</v>
      </c>
      <c r="B58" s="70" t="n">
        <v>3177</v>
      </c>
      <c r="C58" s="70" t="n">
        <v>43</v>
      </c>
      <c r="D58" s="60"/>
      <c r="E58" s="72" t="n">
        <v>100</v>
      </c>
      <c r="F58" s="72" t="n">
        <v>23.2558139534884</v>
      </c>
      <c r="G58" s="72" t="n">
        <v>76.7441860465116</v>
      </c>
      <c r="H58" s="72" t="n">
        <v>0</v>
      </c>
      <c r="I58" s="72" t="n">
        <v>0</v>
      </c>
      <c r="K58" s="93" t="n">
        <v>1.8251273344652</v>
      </c>
      <c r="L58" s="93" t="n">
        <v>0.424448217317487</v>
      </c>
      <c r="M58" s="93" t="n">
        <v>1.40067911714771</v>
      </c>
      <c r="N58" s="93" t="n">
        <v>0</v>
      </c>
    </row>
    <row r="59" customFormat="false" ht="12.75" hidden="false" customHeight="false" outlineLevel="0" collapsed="false">
      <c r="A59" s="69" t="s">
        <v>173</v>
      </c>
      <c r="B59" s="70" t="n">
        <v>4351</v>
      </c>
      <c r="C59" s="70" t="n">
        <v>35</v>
      </c>
      <c r="D59" s="60"/>
      <c r="E59" s="72" t="n">
        <v>100</v>
      </c>
      <c r="F59" s="72" t="n">
        <v>17.1428571428571</v>
      </c>
      <c r="G59" s="72" t="n">
        <v>77.1428571428571</v>
      </c>
      <c r="H59" s="72" t="n">
        <v>5.71428571428571</v>
      </c>
      <c r="I59" s="72" t="n">
        <v>0</v>
      </c>
      <c r="K59" s="93" t="n">
        <v>1.10166824047844</v>
      </c>
      <c r="L59" s="93" t="n">
        <v>0.188857412653447</v>
      </c>
      <c r="M59" s="93" t="n">
        <v>0.84985835694051</v>
      </c>
      <c r="N59" s="93" t="n">
        <v>0.0629524708844822</v>
      </c>
    </row>
    <row r="60" customFormat="false" ht="12.75" hidden="false" customHeight="false" outlineLevel="0" collapsed="false">
      <c r="A60" s="69" t="s">
        <v>174</v>
      </c>
      <c r="B60" s="70" t="n">
        <v>4279</v>
      </c>
      <c r="C60" s="70" t="n">
        <v>62</v>
      </c>
      <c r="D60" s="60"/>
      <c r="E60" s="72" t="n">
        <v>100</v>
      </c>
      <c r="F60" s="72" t="n">
        <v>33.8709677419355</v>
      </c>
      <c r="G60" s="72" t="n">
        <v>59.6774193548387</v>
      </c>
      <c r="H60" s="72" t="n">
        <v>6.45161290322581</v>
      </c>
      <c r="I60" s="72" t="n">
        <v>0</v>
      </c>
      <c r="K60" s="93" t="n">
        <v>1.42495977936107</v>
      </c>
      <c r="L60" s="93" t="n">
        <v>0.482647667202942</v>
      </c>
      <c r="M60" s="93" t="n">
        <v>0.850379223167088</v>
      </c>
      <c r="N60" s="93" t="n">
        <v>0.0919328889910366</v>
      </c>
    </row>
    <row r="61" customFormat="false" ht="12.75" hidden="false" customHeight="false" outlineLevel="0" collapsed="false">
      <c r="A61" s="69" t="s">
        <v>175</v>
      </c>
      <c r="B61" s="70" t="n">
        <v>4399</v>
      </c>
      <c r="C61" s="70" t="n">
        <v>48</v>
      </c>
      <c r="D61" s="60"/>
      <c r="E61" s="72" t="n">
        <v>100</v>
      </c>
      <c r="F61" s="72" t="n">
        <v>27.0833333333333</v>
      </c>
      <c r="G61" s="72" t="n">
        <v>62.5</v>
      </c>
      <c r="H61" s="72" t="n">
        <v>10.4166666666667</v>
      </c>
      <c r="I61" s="72" t="n">
        <v>0</v>
      </c>
      <c r="K61" s="93" t="n">
        <v>1.12175741995793</v>
      </c>
      <c r="L61" s="93" t="n">
        <v>0.303809301238607</v>
      </c>
      <c r="M61" s="93" t="n">
        <v>0.701098387473709</v>
      </c>
      <c r="N61" s="93" t="n">
        <v>0.116849731245618</v>
      </c>
    </row>
    <row r="62" customFormat="false" ht="12.75" hidden="false" customHeight="false" outlineLevel="0" collapsed="false">
      <c r="A62" s="69" t="s">
        <v>176</v>
      </c>
      <c r="B62" s="70" t="n">
        <v>8480</v>
      </c>
      <c r="C62" s="70" t="n">
        <v>78</v>
      </c>
      <c r="D62" s="60"/>
      <c r="E62" s="72" t="n">
        <v>100</v>
      </c>
      <c r="F62" s="72" t="n">
        <v>21.7948717948718</v>
      </c>
      <c r="G62" s="72" t="n">
        <v>73.0769230769231</v>
      </c>
      <c r="H62" s="72" t="n">
        <v>3.84615384615385</v>
      </c>
      <c r="I62" s="72" t="n">
        <v>1.28205128205128</v>
      </c>
      <c r="K62" s="93" t="n">
        <v>1.77313025687656</v>
      </c>
      <c r="L62" s="93" t="n">
        <v>0.386451466242328</v>
      </c>
      <c r="M62" s="93" t="n">
        <v>1.29574903387133</v>
      </c>
      <c r="N62" s="93" t="n">
        <v>0.0681973175721755</v>
      </c>
    </row>
    <row r="63" customFormat="false" ht="12.75" hidden="false" customHeight="false" outlineLevel="0" collapsed="false">
      <c r="A63" s="91" t="s">
        <v>222</v>
      </c>
      <c r="B63" s="70" t="n">
        <v>68369</v>
      </c>
      <c r="C63" s="70" t="n">
        <v>1343</v>
      </c>
      <c r="D63" s="60"/>
      <c r="E63" s="72" t="n">
        <v>100</v>
      </c>
      <c r="F63" s="72" t="n">
        <v>19.6574832464631</v>
      </c>
      <c r="G63" s="72" t="n">
        <v>74.9813849590469</v>
      </c>
      <c r="H63" s="72" t="n">
        <v>5.36113179448995</v>
      </c>
      <c r="I63" s="72" t="n">
        <v>0</v>
      </c>
      <c r="K63" s="133" t="s">
        <v>119</v>
      </c>
      <c r="L63" s="133" t="s">
        <v>119</v>
      </c>
      <c r="M63" s="133" t="s">
        <v>119</v>
      </c>
      <c r="N63" s="133" t="s">
        <v>119</v>
      </c>
    </row>
    <row r="64" customFormat="false" ht="12.75" hidden="false" customHeight="false" outlineLevel="0" collapsed="false">
      <c r="A64" s="91" t="s">
        <v>125</v>
      </c>
      <c r="B64" s="70" t="n">
        <v>0</v>
      </c>
      <c r="C64" s="70" t="n">
        <v>1</v>
      </c>
      <c r="D64" s="60"/>
      <c r="E64" s="72" t="n">
        <v>100</v>
      </c>
      <c r="F64" s="72" t="n">
        <v>0</v>
      </c>
      <c r="G64" s="72" t="n">
        <v>100</v>
      </c>
      <c r="H64" s="72" t="n">
        <v>0</v>
      </c>
      <c r="I64" s="72" t="n">
        <v>0</v>
      </c>
      <c r="K64" s="133" t="s">
        <v>119</v>
      </c>
      <c r="L64" s="133" t="s">
        <v>119</v>
      </c>
      <c r="M64" s="133" t="s">
        <v>119</v>
      </c>
      <c r="N64" s="133" t="s">
        <v>119</v>
      </c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2.75" hidden="false" customHeight="true" outlineLevel="0" collapsed="false">
      <c r="A67" s="45" t="s">
        <v>8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104"/>
      <c r="M67" s="104"/>
      <c r="N67" s="104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</sheetData>
  <mergeCells count="10">
    <mergeCell ref="A6:N6"/>
    <mergeCell ref="A8:A9"/>
    <mergeCell ref="B8:C8"/>
    <mergeCell ref="E8:I8"/>
    <mergeCell ref="K8:N8"/>
    <mergeCell ref="A67:K67"/>
    <mergeCell ref="A68:N68"/>
    <mergeCell ref="A69:N69"/>
    <mergeCell ref="A70:N70"/>
    <mergeCell ref="A71:N71"/>
  </mergeCells>
  <hyperlinks>
    <hyperlink ref="N4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6"/>
      <c r="P1" s="36"/>
      <c r="Q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6"/>
      <c r="P2" s="36"/>
      <c r="Q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7"/>
      <c r="O3" s="38"/>
      <c r="P3" s="38"/>
      <c r="Q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39" t="s">
        <v>83</v>
      </c>
      <c r="N4" s="37"/>
      <c r="O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7"/>
      <c r="N5" s="37"/>
      <c r="O5" s="36"/>
      <c r="P5" s="36"/>
      <c r="Q5" s="36"/>
    </row>
    <row r="6" customFormat="false" ht="33.75" hidden="false" customHeight="true" outlineLevel="0" collapsed="false">
      <c r="A6" s="136" t="s">
        <v>283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42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true" outlineLevel="0" collapsed="false">
      <c r="A47" s="45" t="s">
        <v>85</v>
      </c>
      <c r="B47" s="45"/>
      <c r="C47" s="45"/>
      <c r="D47" s="45"/>
      <c r="E47" s="45"/>
      <c r="F47" s="45"/>
      <c r="G47" s="45"/>
      <c r="H47" s="45"/>
      <c r="I47" s="45"/>
      <c r="J47" s="45"/>
      <c r="K47" s="79"/>
      <c r="L47" s="79"/>
      <c r="M47" s="79"/>
    </row>
    <row r="48" customFormat="false" ht="12.75" hidden="false" customHeight="true" outlineLevel="0" collapsed="false">
      <c r="A48" s="44" t="s">
        <v>8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6" customFormat="false" ht="12.75" hidden="false" customHeight="true" outlineLevel="0" collapsed="false"/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</sheetData>
  <mergeCells count="7">
    <mergeCell ref="A6:M6"/>
    <mergeCell ref="A46:M46"/>
    <mergeCell ref="A47:J47"/>
    <mergeCell ref="A48:M48"/>
    <mergeCell ref="A49:M49"/>
    <mergeCell ref="A50:M50"/>
    <mergeCell ref="A67:I67"/>
  </mergeCells>
  <hyperlinks>
    <hyperlink ref="L4" location="I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9.99"/>
    <col collapsed="false" customWidth="true" hidden="false" outlineLevel="0" max="2" min="2" style="35" width="9.41"/>
    <col collapsed="false" customWidth="true" hidden="false" outlineLevel="0" max="3" min="3" style="35" width="4.7"/>
    <col collapsed="false" customWidth="true" hidden="false" outlineLevel="0" max="4" min="4" style="35" width="8.7"/>
    <col collapsed="false" customWidth="true" hidden="false" outlineLevel="0" max="6" min="5" style="35" width="12.14"/>
    <col collapsed="false" customWidth="true" hidden="false" outlineLevel="0" max="7" min="7" style="35" width="10.41"/>
    <col collapsed="false" customWidth="true" hidden="false" outlineLevel="0" max="8" min="8" style="35" width="3.42"/>
    <col collapsed="false" customWidth="true" hidden="false" outlineLevel="0" max="9" min="9" style="35" width="8.7"/>
    <col collapsed="false" customWidth="true" hidden="false" outlineLevel="0" max="10" min="10" style="35" width="12.28"/>
    <col collapsed="false" customWidth="true" hidden="false" outlineLevel="0" max="11" min="11" style="35" width="11.99"/>
    <col collapsed="false" customWidth="false" hidden="false" outlineLevel="0" max="257" min="12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6"/>
      <c r="J4" s="36"/>
      <c r="K4" s="36"/>
      <c r="L4" s="39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30" hidden="false" customHeight="true" outlineLevel="0" collapsed="false">
      <c r="A6" s="41" t="s">
        <v>2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85" customFormat="true" ht="18.75" hidden="false" customHeight="true" outlineLevel="0" collapsed="false">
      <c r="A8" s="160"/>
      <c r="B8" s="110" t="s">
        <v>88</v>
      </c>
      <c r="C8" s="50"/>
      <c r="D8" s="49" t="s">
        <v>89</v>
      </c>
      <c r="E8" s="49"/>
      <c r="F8" s="49"/>
      <c r="G8" s="49"/>
      <c r="H8" s="50"/>
      <c r="I8" s="49" t="s">
        <v>90</v>
      </c>
      <c r="J8" s="49"/>
      <c r="K8" s="49"/>
      <c r="L8" s="49"/>
    </row>
    <row r="9" customFormat="false" ht="23.25" hidden="false" customHeight="true" outlineLevel="0" collapsed="false">
      <c r="A9" s="100"/>
      <c r="B9" s="110"/>
      <c r="C9" s="50"/>
      <c r="D9" s="112" t="s">
        <v>94</v>
      </c>
      <c r="E9" s="112" t="s">
        <v>226</v>
      </c>
      <c r="F9" s="112" t="s">
        <v>227</v>
      </c>
      <c r="G9" s="112" t="s">
        <v>228</v>
      </c>
      <c r="H9" s="50"/>
      <c r="I9" s="110" t="s">
        <v>94</v>
      </c>
      <c r="J9" s="110" t="s">
        <v>226</v>
      </c>
      <c r="K9" s="110" t="s">
        <v>227</v>
      </c>
      <c r="L9" s="110" t="s">
        <v>228</v>
      </c>
    </row>
    <row r="10" customFormat="false" ht="21" hidden="false" customHeight="true" outlineLevel="0" collapsed="false">
      <c r="A10" s="2"/>
      <c r="B10" s="2"/>
      <c r="D10" s="2"/>
      <c r="E10" s="113"/>
      <c r="F10" s="113"/>
      <c r="I10" s="2"/>
      <c r="J10" s="113"/>
      <c r="K10" s="113"/>
    </row>
    <row r="11" customFormat="false" ht="12.75" hidden="false" customHeight="false" outlineLevel="0" collapsed="false">
      <c r="A11" s="62" t="s">
        <v>94</v>
      </c>
      <c r="B11" s="62"/>
      <c r="C11" s="2"/>
      <c r="D11" s="62"/>
      <c r="E11" s="63"/>
      <c r="F11" s="63"/>
      <c r="G11" s="117"/>
      <c r="I11" s="62"/>
      <c r="J11" s="63"/>
      <c r="K11" s="63"/>
      <c r="L11" s="117"/>
    </row>
    <row r="12" customFormat="false" ht="12.75" hidden="false" customHeight="false" outlineLevel="0" collapsed="false">
      <c r="A12" s="114" t="s">
        <v>206</v>
      </c>
      <c r="B12" s="70" t="n">
        <v>21919</v>
      </c>
      <c r="C12" s="70"/>
      <c r="D12" s="71" t="n">
        <v>100</v>
      </c>
      <c r="E12" s="71" t="n">
        <v>85.5604726492997</v>
      </c>
      <c r="F12" s="71" t="n">
        <v>8.29873625621607</v>
      </c>
      <c r="G12" s="71" t="n">
        <v>6.14079109448424</v>
      </c>
      <c r="H12" s="71"/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69" t="s">
        <v>207</v>
      </c>
      <c r="B13" s="70" t="n">
        <v>3627</v>
      </c>
      <c r="C13" s="70"/>
      <c r="D13" s="71" t="n">
        <v>100</v>
      </c>
      <c r="E13" s="71" t="n">
        <v>90.2122966639096</v>
      </c>
      <c r="F13" s="71" t="n">
        <v>6.14833195478357</v>
      </c>
      <c r="G13" s="71" t="n">
        <v>3.63937138130687</v>
      </c>
      <c r="H13" s="71"/>
      <c r="I13" s="71" t="n">
        <v>16.5472877412291</v>
      </c>
      <c r="J13" s="71" t="n">
        <v>17.4469446518076</v>
      </c>
      <c r="K13" s="71" t="n">
        <v>12.2594832325454</v>
      </c>
      <c r="L13" s="71" t="n">
        <v>9.80683506686479</v>
      </c>
    </row>
    <row r="14" customFormat="false" ht="12.75" hidden="false" customHeight="false" outlineLevel="0" collapsed="false">
      <c r="A14" s="69" t="s">
        <v>280</v>
      </c>
      <c r="B14" s="70" t="n">
        <v>8199</v>
      </c>
      <c r="C14" s="70"/>
      <c r="D14" s="71" t="n">
        <v>100</v>
      </c>
      <c r="E14" s="71" t="n">
        <v>88.0473228442493</v>
      </c>
      <c r="F14" s="71" t="n">
        <v>7.061836809367</v>
      </c>
      <c r="G14" s="71" t="n">
        <v>4.89084034638371</v>
      </c>
      <c r="H14" s="71"/>
      <c r="I14" s="71" t="n">
        <v>37.4059035539943</v>
      </c>
      <c r="J14" s="71" t="n">
        <v>38.4931214674203</v>
      </c>
      <c r="K14" s="71" t="n">
        <v>31.8306761957119</v>
      </c>
      <c r="L14" s="71" t="n">
        <v>29.7919762258544</v>
      </c>
    </row>
    <row r="15" customFormat="false" ht="12.75" hidden="false" customHeight="false" outlineLevel="0" collapsed="false">
      <c r="A15" s="69" t="s">
        <v>281</v>
      </c>
      <c r="B15" s="70" t="n">
        <v>10093</v>
      </c>
      <c r="C15" s="70"/>
      <c r="D15" s="71" t="n">
        <v>100</v>
      </c>
      <c r="E15" s="71" t="n">
        <v>81.868621817101</v>
      </c>
      <c r="F15" s="71" t="n">
        <v>10.0762904983652</v>
      </c>
      <c r="G15" s="71" t="n">
        <v>8.05508768453384</v>
      </c>
      <c r="H15" s="71"/>
      <c r="I15" s="71" t="n">
        <v>46.0468087047767</v>
      </c>
      <c r="J15" s="71" t="n">
        <v>44.0599338807721</v>
      </c>
      <c r="K15" s="71" t="n">
        <v>55.9098405717427</v>
      </c>
      <c r="L15" s="71" t="n">
        <v>60.4011887072808</v>
      </c>
    </row>
    <row r="16" customFormat="false" ht="12.75" hidden="false" customHeight="false" outlineLevel="0" collapsed="false">
      <c r="A16" s="69"/>
    </row>
    <row r="17" customFormat="false" ht="12.75" hidden="false" customHeight="false" outlineLevel="0" collapsed="false">
      <c r="A17" s="114" t="s">
        <v>213</v>
      </c>
      <c r="B17" s="70" t="n">
        <v>21919</v>
      </c>
      <c r="C17" s="70"/>
      <c r="D17" s="71" t="n">
        <v>100</v>
      </c>
      <c r="E17" s="71" t="n">
        <v>85.5604726492997</v>
      </c>
      <c r="F17" s="71" t="n">
        <v>8.29873625621607</v>
      </c>
      <c r="G17" s="71" t="n">
        <v>6.14079109448424</v>
      </c>
      <c r="H17" s="71"/>
      <c r="I17" s="71" t="n">
        <v>100</v>
      </c>
      <c r="J17" s="71" t="n">
        <v>100</v>
      </c>
      <c r="K17" s="71" t="n">
        <v>100</v>
      </c>
      <c r="L17" s="71" t="n">
        <v>100</v>
      </c>
    </row>
    <row r="18" customFormat="false" ht="12.75" hidden="false" customHeight="false" outlineLevel="0" collapsed="false">
      <c r="A18" s="69" t="s">
        <v>214</v>
      </c>
      <c r="B18" s="70" t="n">
        <v>14369</v>
      </c>
      <c r="C18" s="70"/>
      <c r="D18" s="71" t="n">
        <v>100</v>
      </c>
      <c r="E18" s="71" t="n">
        <v>85.5800682023801</v>
      </c>
      <c r="F18" s="71" t="n">
        <v>8.28867701301413</v>
      </c>
      <c r="G18" s="71" t="n">
        <v>6.13125478460575</v>
      </c>
      <c r="H18" s="71"/>
      <c r="I18" s="71" t="n">
        <v>65.5549979469866</v>
      </c>
      <c r="J18" s="71" t="n">
        <v>65.5700117308308</v>
      </c>
      <c r="K18" s="71" t="n">
        <v>65.475536008796</v>
      </c>
      <c r="L18" s="71" t="n">
        <v>65.4531946508172</v>
      </c>
    </row>
    <row r="19" customFormat="false" ht="12.75" hidden="false" customHeight="false" outlineLevel="0" collapsed="false">
      <c r="A19" s="69" t="s">
        <v>215</v>
      </c>
      <c r="B19" s="70" t="n">
        <v>653</v>
      </c>
      <c r="C19" s="70"/>
      <c r="D19" s="71" t="n">
        <v>100</v>
      </c>
      <c r="E19" s="71" t="n">
        <v>84.2266462480858</v>
      </c>
      <c r="F19" s="71" t="n">
        <v>9.95405819295559</v>
      </c>
      <c r="G19" s="71" t="n">
        <v>5.81929555895865</v>
      </c>
      <c r="H19" s="71"/>
      <c r="I19" s="71" t="n">
        <v>2.97915050869109</v>
      </c>
      <c r="J19" s="71" t="n">
        <v>2.93270768902634</v>
      </c>
      <c r="K19" s="71" t="n">
        <v>3.57339197361187</v>
      </c>
      <c r="L19" s="71" t="n">
        <v>2.82317979197623</v>
      </c>
    </row>
    <row r="20" customFormat="false" ht="12.75" hidden="false" customHeight="false" outlineLevel="0" collapsed="false">
      <c r="A20" s="69" t="s">
        <v>216</v>
      </c>
      <c r="B20" s="70" t="n">
        <v>633</v>
      </c>
      <c r="C20" s="70"/>
      <c r="D20" s="71" t="n">
        <v>100</v>
      </c>
      <c r="E20" s="71" t="n">
        <v>81.8325434439179</v>
      </c>
      <c r="F20" s="71" t="n">
        <v>11.6903633491311</v>
      </c>
      <c r="G20" s="71" t="n">
        <v>6.47709320695103</v>
      </c>
      <c r="H20" s="71"/>
      <c r="I20" s="71" t="n">
        <v>2.88790547014006</v>
      </c>
      <c r="J20" s="71" t="n">
        <v>2.76207742348299</v>
      </c>
      <c r="K20" s="71" t="n">
        <v>4.06816932380429</v>
      </c>
      <c r="L20" s="71" t="n">
        <v>3.04606240713224</v>
      </c>
    </row>
    <row r="21" customFormat="false" ht="12.75" hidden="false" customHeight="false" outlineLevel="0" collapsed="false">
      <c r="A21" s="69" t="s">
        <v>217</v>
      </c>
      <c r="B21" s="70" t="n">
        <v>6264</v>
      </c>
      <c r="C21" s="70"/>
      <c r="D21" s="71" t="n">
        <v>100</v>
      </c>
      <c r="E21" s="71" t="n">
        <v>86.0312899106003</v>
      </c>
      <c r="F21" s="71" t="n">
        <v>7.80651340996169</v>
      </c>
      <c r="G21" s="71" t="n">
        <v>6.16219667943806</v>
      </c>
      <c r="H21" s="71"/>
      <c r="I21" s="71" t="n">
        <v>28.5779460741822</v>
      </c>
      <c r="J21" s="71" t="n">
        <v>28.7352031566599</v>
      </c>
      <c r="K21" s="71" t="n">
        <v>26.8829026937878</v>
      </c>
      <c r="L21" s="71" t="n">
        <v>28.6775631500743</v>
      </c>
    </row>
    <row r="22" customFormat="false" ht="12.75" hidden="false" customHeight="false" outlineLevel="0" collapsed="false">
      <c r="A22" s="115"/>
    </row>
    <row r="23" customFormat="false" ht="12.75" hidden="false" customHeight="false" outlineLevel="0" collapsed="false">
      <c r="A23" s="114" t="s">
        <v>229</v>
      </c>
      <c r="B23" s="70" t="n">
        <v>21919</v>
      </c>
      <c r="C23" s="70"/>
      <c r="D23" s="71" t="n">
        <v>100</v>
      </c>
      <c r="E23" s="71" t="n">
        <v>85.5604726492997</v>
      </c>
      <c r="F23" s="71" t="n">
        <v>8.29873625621607</v>
      </c>
      <c r="G23" s="71" t="n">
        <v>6.14079109448424</v>
      </c>
      <c r="H23" s="71"/>
      <c r="I23" s="71" t="n">
        <v>100</v>
      </c>
      <c r="J23" s="71" t="n">
        <v>100</v>
      </c>
      <c r="K23" s="71" t="n">
        <v>100</v>
      </c>
      <c r="L23" s="71" t="n">
        <v>100</v>
      </c>
    </row>
    <row r="24" customFormat="false" ht="12.75" hidden="false" customHeight="false" outlineLevel="0" collapsed="false">
      <c r="A24" s="69" t="s">
        <v>230</v>
      </c>
      <c r="B24" s="70" t="n">
        <v>4464</v>
      </c>
      <c r="C24" s="70"/>
      <c r="D24" s="71" t="n">
        <v>100</v>
      </c>
      <c r="E24" s="71" t="n">
        <v>73.9695340501792</v>
      </c>
      <c r="F24" s="71" t="n">
        <v>13.0376344086022</v>
      </c>
      <c r="G24" s="71" t="n">
        <v>12.9928315412186</v>
      </c>
      <c r="H24" s="71"/>
      <c r="I24" s="71" t="n">
        <v>20.3658926045896</v>
      </c>
      <c r="J24" s="71" t="n">
        <v>17.6069105257545</v>
      </c>
      <c r="K24" s="71" t="n">
        <v>31.9956019791094</v>
      </c>
      <c r="L24" s="71" t="n">
        <v>43.0906389301635</v>
      </c>
    </row>
    <row r="25" customFormat="false" ht="12.75" hidden="false" customHeight="false" outlineLevel="0" collapsed="false">
      <c r="A25" s="69" t="s">
        <v>231</v>
      </c>
      <c r="B25" s="70" t="n">
        <v>16080</v>
      </c>
      <c r="C25" s="70"/>
      <c r="D25" s="71" t="n">
        <v>100</v>
      </c>
      <c r="E25" s="71" t="n">
        <v>89.7636815920398</v>
      </c>
      <c r="F25" s="71" t="n">
        <v>6.81592039800995</v>
      </c>
      <c r="G25" s="71" t="n">
        <v>3.42039800995025</v>
      </c>
      <c r="H25" s="71"/>
      <c r="I25" s="71" t="n">
        <v>73.3610109950271</v>
      </c>
      <c r="J25" s="71" t="n">
        <v>76.9649141516477</v>
      </c>
      <c r="K25" s="71" t="n">
        <v>60.2528862012095</v>
      </c>
      <c r="L25" s="71" t="n">
        <v>40.8618127786033</v>
      </c>
    </row>
    <row r="26" customFormat="false" ht="12.75" hidden="false" customHeight="false" outlineLevel="0" collapsed="false">
      <c r="A26" s="69" t="s">
        <v>232</v>
      </c>
      <c r="B26" s="70" t="n">
        <v>1311</v>
      </c>
      <c r="C26" s="70"/>
      <c r="D26" s="71" t="n">
        <v>100</v>
      </c>
      <c r="E26" s="71" t="n">
        <v>72.9977116704806</v>
      </c>
      <c r="F26" s="71" t="n">
        <v>10.7551487414188</v>
      </c>
      <c r="G26" s="71" t="n">
        <v>16.2471395881007</v>
      </c>
      <c r="H26" s="71"/>
      <c r="I26" s="71" t="n">
        <v>5.98111227701994</v>
      </c>
      <c r="J26" s="71" t="n">
        <v>5.10291137890583</v>
      </c>
      <c r="K26" s="71" t="n">
        <v>7.75151181968114</v>
      </c>
      <c r="L26" s="71" t="n">
        <v>15.8246656760773</v>
      </c>
    </row>
    <row r="27" customFormat="false" ht="12.75" hidden="false" customHeight="false" outlineLevel="0" collapsed="false">
      <c r="A27" s="69" t="s">
        <v>233</v>
      </c>
      <c r="B27" s="70" t="n">
        <v>64</v>
      </c>
      <c r="C27" s="70"/>
      <c r="D27" s="71" t="n">
        <v>100</v>
      </c>
      <c r="E27" s="71" t="n">
        <v>95.3125</v>
      </c>
      <c r="F27" s="71" t="n">
        <v>0</v>
      </c>
      <c r="G27" s="71" t="n">
        <v>4.6875</v>
      </c>
      <c r="H27" s="71"/>
      <c r="I27" s="71" t="n">
        <v>0.291984123363292</v>
      </c>
      <c r="J27" s="71" t="n">
        <v>0.325263943692012</v>
      </c>
      <c r="K27" s="71" t="n">
        <v>0</v>
      </c>
      <c r="L27" s="71" t="n">
        <v>0.222882615156018</v>
      </c>
    </row>
    <row r="28" customFormat="false" ht="12.75" hidden="false" customHeight="false" outlineLevel="0" collapsed="false">
      <c r="A28" s="123"/>
      <c r="B28" s="70"/>
      <c r="C28" s="70"/>
      <c r="D28" s="70"/>
      <c r="E28" s="93"/>
      <c r="F28" s="93"/>
      <c r="G28" s="93"/>
      <c r="H28" s="93"/>
      <c r="I28" s="68"/>
      <c r="J28" s="68"/>
      <c r="K28" s="68"/>
      <c r="L28" s="68"/>
    </row>
    <row r="29" customFormat="false" ht="12.75" hidden="false" customHeight="false" outlineLevel="0" collapsed="false">
      <c r="A29" s="62" t="s">
        <v>95</v>
      </c>
      <c r="B29" s="158"/>
      <c r="C29" s="70"/>
      <c r="D29" s="158"/>
      <c r="E29" s="122"/>
      <c r="F29" s="122"/>
      <c r="G29" s="122"/>
      <c r="H29" s="93"/>
      <c r="I29" s="65"/>
      <c r="J29" s="65"/>
      <c r="K29" s="65"/>
      <c r="L29" s="65"/>
    </row>
    <row r="30" customFormat="false" ht="12.75" hidden="false" customHeight="false" outlineLevel="0" collapsed="false">
      <c r="A30" s="114" t="s">
        <v>206</v>
      </c>
      <c r="B30" s="70" t="n">
        <v>14840</v>
      </c>
      <c r="C30" s="70"/>
      <c r="D30" s="71" t="n">
        <v>100</v>
      </c>
      <c r="E30" s="71" t="n">
        <v>87.3921832884097</v>
      </c>
      <c r="F30" s="71" t="n">
        <v>7.47978436657682</v>
      </c>
      <c r="G30" s="71" t="n">
        <v>5.12803234501348</v>
      </c>
      <c r="H30" s="71"/>
      <c r="I30" s="71" t="n">
        <v>100</v>
      </c>
      <c r="J30" s="71" t="n">
        <v>100</v>
      </c>
      <c r="K30" s="71" t="n">
        <v>100</v>
      </c>
      <c r="L30" s="71" t="n">
        <v>100</v>
      </c>
    </row>
    <row r="31" customFormat="false" ht="12.75" hidden="false" customHeight="false" outlineLevel="0" collapsed="false">
      <c r="A31" s="69" t="s">
        <v>207</v>
      </c>
      <c r="B31" s="70" t="n">
        <v>2400</v>
      </c>
      <c r="C31" s="70"/>
      <c r="D31" s="71" t="n">
        <v>100</v>
      </c>
      <c r="E31" s="71" t="n">
        <v>92.5416666666667</v>
      </c>
      <c r="F31" s="71" t="n">
        <v>4.54166666666667</v>
      </c>
      <c r="G31" s="71" t="n">
        <v>2.91666666666667</v>
      </c>
      <c r="H31" s="71"/>
      <c r="I31" s="71" t="n">
        <v>16.1725067385445</v>
      </c>
      <c r="J31" s="71" t="n">
        <v>17.1254530033156</v>
      </c>
      <c r="K31" s="71" t="n">
        <v>9.81981981981982</v>
      </c>
      <c r="L31" s="71" t="n">
        <v>9.19842312746386</v>
      </c>
    </row>
    <row r="32" customFormat="false" ht="12.75" hidden="false" customHeight="false" outlineLevel="0" collapsed="false">
      <c r="A32" s="69" t="s">
        <v>280</v>
      </c>
      <c r="B32" s="70" t="n">
        <v>5626</v>
      </c>
      <c r="C32" s="70"/>
      <c r="D32" s="71" t="n">
        <v>100</v>
      </c>
      <c r="E32" s="71" t="n">
        <v>89.7618201208674</v>
      </c>
      <c r="F32" s="71" t="n">
        <v>6.39886242445787</v>
      </c>
      <c r="G32" s="71" t="n">
        <v>3.83931745467472</v>
      </c>
      <c r="H32" s="71"/>
      <c r="I32" s="71" t="n">
        <v>37.911051212938</v>
      </c>
      <c r="J32" s="71" t="n">
        <v>38.9390084046573</v>
      </c>
      <c r="K32" s="71" t="n">
        <v>32.4324324324324</v>
      </c>
      <c r="L32" s="71" t="n">
        <v>28.3837056504599</v>
      </c>
    </row>
    <row r="33" customFormat="false" ht="12.75" hidden="false" customHeight="false" outlineLevel="0" collapsed="false">
      <c r="A33" s="69" t="s">
        <v>281</v>
      </c>
      <c r="B33" s="70" t="n">
        <v>6814</v>
      </c>
      <c r="C33" s="70"/>
      <c r="D33" s="71" t="n">
        <v>100</v>
      </c>
      <c r="E33" s="71" t="n">
        <v>83.6219547989434</v>
      </c>
      <c r="F33" s="71" t="n">
        <v>9.40710302318755</v>
      </c>
      <c r="G33" s="71" t="n">
        <v>6.97094217786909</v>
      </c>
      <c r="H33" s="71"/>
      <c r="I33" s="71" t="n">
        <v>45.9164420485175</v>
      </c>
      <c r="J33" s="71" t="n">
        <v>43.9355385920271</v>
      </c>
      <c r="K33" s="71" t="n">
        <v>57.7477477477477</v>
      </c>
      <c r="L33" s="71" t="n">
        <v>62.4178712220762</v>
      </c>
    </row>
    <row r="34" customFormat="false" ht="12.75" hidden="false" customHeight="false" outlineLevel="0" collapsed="false">
      <c r="A34" s="69"/>
    </row>
    <row r="35" customFormat="false" ht="12.75" hidden="false" customHeight="false" outlineLevel="0" collapsed="false">
      <c r="A35" s="114" t="s">
        <v>213</v>
      </c>
      <c r="B35" s="70" t="n">
        <v>14840</v>
      </c>
      <c r="C35" s="70"/>
      <c r="D35" s="71" t="n">
        <v>100</v>
      </c>
      <c r="E35" s="71" t="n">
        <v>87.3921832884097</v>
      </c>
      <c r="F35" s="71" t="n">
        <v>7.47978436657682</v>
      </c>
      <c r="G35" s="71" t="n">
        <v>5.12803234501348</v>
      </c>
      <c r="H35" s="71"/>
      <c r="I35" s="71" t="n">
        <v>100</v>
      </c>
      <c r="J35" s="71" t="n">
        <v>100</v>
      </c>
      <c r="K35" s="71" t="n">
        <v>100</v>
      </c>
      <c r="L35" s="71" t="n">
        <v>100</v>
      </c>
    </row>
    <row r="36" customFormat="false" ht="12.75" hidden="false" customHeight="false" outlineLevel="0" collapsed="false">
      <c r="A36" s="69" t="s">
        <v>214</v>
      </c>
      <c r="B36" s="70" t="n">
        <v>9862</v>
      </c>
      <c r="C36" s="70"/>
      <c r="D36" s="71" t="n">
        <v>100</v>
      </c>
      <c r="E36" s="71" t="n">
        <v>87.4062056378017</v>
      </c>
      <c r="F36" s="71" t="n">
        <v>7.42242952747921</v>
      </c>
      <c r="G36" s="71" t="n">
        <v>5.17136483471912</v>
      </c>
      <c r="H36" s="71"/>
      <c r="I36" s="71" t="n">
        <v>66.455525606469</v>
      </c>
      <c r="J36" s="71" t="n">
        <v>66.4661886035932</v>
      </c>
      <c r="K36" s="71" t="n">
        <v>65.945945945946</v>
      </c>
      <c r="L36" s="71" t="n">
        <v>67.0170827858081</v>
      </c>
    </row>
    <row r="37" customFormat="false" ht="12.75" hidden="false" customHeight="false" outlineLevel="0" collapsed="false">
      <c r="A37" s="69" t="s">
        <v>215</v>
      </c>
      <c r="B37" s="70" t="n">
        <v>442</v>
      </c>
      <c r="C37" s="70"/>
      <c r="D37" s="71" t="n">
        <v>100</v>
      </c>
      <c r="E37" s="71" t="n">
        <v>85.972850678733</v>
      </c>
      <c r="F37" s="71" t="n">
        <v>9.50226244343891</v>
      </c>
      <c r="G37" s="71" t="n">
        <v>4.52488687782805</v>
      </c>
      <c r="H37" s="71"/>
      <c r="I37" s="71" t="n">
        <v>2.97843665768194</v>
      </c>
      <c r="J37" s="71" t="n">
        <v>2.93006399876629</v>
      </c>
      <c r="K37" s="71" t="n">
        <v>3.78378378378378</v>
      </c>
      <c r="L37" s="71" t="n">
        <v>2.6281208935611</v>
      </c>
    </row>
    <row r="38" customFormat="false" ht="12.75" hidden="false" customHeight="false" outlineLevel="0" collapsed="false">
      <c r="A38" s="69" t="s">
        <v>216</v>
      </c>
      <c r="B38" s="70" t="n">
        <v>394</v>
      </c>
      <c r="C38" s="70"/>
      <c r="D38" s="71" t="n">
        <v>100</v>
      </c>
      <c r="E38" s="71" t="n">
        <v>83.756345177665</v>
      </c>
      <c r="F38" s="71" t="n">
        <v>10.6598984771574</v>
      </c>
      <c r="G38" s="71" t="n">
        <v>5.58375634517767</v>
      </c>
      <c r="H38" s="71"/>
      <c r="I38" s="71" t="n">
        <v>2.65498652291105</v>
      </c>
      <c r="J38" s="71" t="n">
        <v>2.54452926208651</v>
      </c>
      <c r="K38" s="71" t="n">
        <v>3.78378378378378</v>
      </c>
      <c r="L38" s="71" t="n">
        <v>2.89093298291721</v>
      </c>
    </row>
    <row r="39" customFormat="false" ht="12.75" hidden="false" customHeight="false" outlineLevel="0" collapsed="false">
      <c r="A39" s="69" t="s">
        <v>217</v>
      </c>
      <c r="B39" s="70" t="n">
        <v>4142</v>
      </c>
      <c r="C39" s="70"/>
      <c r="D39" s="71" t="n">
        <v>100</v>
      </c>
      <c r="E39" s="71" t="n">
        <v>87.856108160309</v>
      </c>
      <c r="F39" s="71" t="n">
        <v>7.09802028005794</v>
      </c>
      <c r="G39" s="71" t="n">
        <v>5.04587155963303</v>
      </c>
      <c r="H39" s="71"/>
      <c r="I39" s="71" t="n">
        <v>27.911051212938</v>
      </c>
      <c r="J39" s="71" t="n">
        <v>28.059218135554</v>
      </c>
      <c r="K39" s="71" t="n">
        <v>26.4864864864865</v>
      </c>
      <c r="L39" s="71" t="n">
        <v>27.4638633377135</v>
      </c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4" t="s">
        <v>229</v>
      </c>
      <c r="B41" s="70" t="n">
        <v>14840</v>
      </c>
      <c r="C41" s="70"/>
      <c r="D41" s="71" t="n">
        <v>100</v>
      </c>
      <c r="E41" s="71" t="n">
        <v>87.3921832884097</v>
      </c>
      <c r="F41" s="71" t="n">
        <v>7.47978436657682</v>
      </c>
      <c r="G41" s="71" t="n">
        <v>5.12803234501348</v>
      </c>
      <c r="H41" s="71"/>
      <c r="I41" s="71" t="n">
        <v>100</v>
      </c>
      <c r="J41" s="71" t="n">
        <v>100</v>
      </c>
      <c r="K41" s="71" t="n">
        <v>100</v>
      </c>
      <c r="L41" s="71" t="n">
        <v>100</v>
      </c>
    </row>
    <row r="42" customFormat="false" ht="12.75" hidden="false" customHeight="false" outlineLevel="0" collapsed="false">
      <c r="A42" s="69" t="s">
        <v>230</v>
      </c>
      <c r="B42" s="70" t="n">
        <v>2585</v>
      </c>
      <c r="C42" s="70"/>
      <c r="D42" s="71" t="n">
        <v>100</v>
      </c>
      <c r="E42" s="71" t="n">
        <v>74.7775628626692</v>
      </c>
      <c r="F42" s="71" t="n">
        <v>12.8820116054159</v>
      </c>
      <c r="G42" s="71" t="n">
        <v>12.3404255319149</v>
      </c>
      <c r="H42" s="71"/>
      <c r="I42" s="71" t="n">
        <v>17.4191374663073</v>
      </c>
      <c r="J42" s="71" t="n">
        <v>14.9047729200401</v>
      </c>
      <c r="K42" s="71" t="n">
        <v>30</v>
      </c>
      <c r="L42" s="71" t="n">
        <v>41.9185282522996</v>
      </c>
    </row>
    <row r="43" customFormat="false" ht="12.75" hidden="false" customHeight="false" outlineLevel="0" collapsed="false">
      <c r="A43" s="69" t="s">
        <v>231</v>
      </c>
      <c r="B43" s="70" t="n">
        <v>11516</v>
      </c>
      <c r="C43" s="70"/>
      <c r="D43" s="71" t="n">
        <v>100</v>
      </c>
      <c r="E43" s="71" t="n">
        <v>91.0646057658909</v>
      </c>
      <c r="F43" s="71" t="n">
        <v>6.10455019103856</v>
      </c>
      <c r="G43" s="71" t="n">
        <v>2.83084404307051</v>
      </c>
      <c r="H43" s="71"/>
      <c r="I43" s="71" t="n">
        <v>77.6010781671159</v>
      </c>
      <c r="J43" s="71" t="n">
        <v>80.862055671216</v>
      </c>
      <c r="K43" s="71" t="n">
        <v>63.3333333333333</v>
      </c>
      <c r="L43" s="71" t="n">
        <v>42.838370565046</v>
      </c>
    </row>
    <row r="44" customFormat="false" ht="12.75" hidden="false" customHeight="false" outlineLevel="0" collapsed="false">
      <c r="A44" s="69" t="s">
        <v>232</v>
      </c>
      <c r="B44" s="70" t="n">
        <v>695</v>
      </c>
      <c r="C44" s="70"/>
      <c r="D44" s="71" t="n">
        <v>100</v>
      </c>
      <c r="E44" s="71" t="n">
        <v>72.8057553956835</v>
      </c>
      <c r="F44" s="71" t="n">
        <v>10.6474820143885</v>
      </c>
      <c r="G44" s="71" t="n">
        <v>16.5467625899281</v>
      </c>
      <c r="H44" s="71"/>
      <c r="I44" s="71" t="n">
        <v>4.6832884097035</v>
      </c>
      <c r="J44" s="71" t="n">
        <v>3.90161153519932</v>
      </c>
      <c r="K44" s="71" t="n">
        <v>6.66666666666667</v>
      </c>
      <c r="L44" s="71" t="n">
        <v>15.1116951379763</v>
      </c>
    </row>
    <row r="45" customFormat="false" ht="12.75" hidden="false" customHeight="false" outlineLevel="0" collapsed="false">
      <c r="A45" s="69" t="s">
        <v>233</v>
      </c>
      <c r="B45" s="70" t="n">
        <v>44</v>
      </c>
      <c r="C45" s="70"/>
      <c r="D45" s="71" t="n">
        <v>100</v>
      </c>
      <c r="E45" s="71" t="n">
        <v>97.7272727272727</v>
      </c>
      <c r="F45" s="71" t="n">
        <v>0</v>
      </c>
      <c r="G45" s="71" t="n">
        <v>2.27272727272727</v>
      </c>
      <c r="H45" s="71"/>
      <c r="I45" s="71" t="n">
        <v>0.296495956873315</v>
      </c>
      <c r="J45" s="71" t="n">
        <v>0.331559873544606</v>
      </c>
      <c r="K45" s="71" t="n">
        <v>0</v>
      </c>
      <c r="L45" s="71" t="n">
        <v>0.131406044678055</v>
      </c>
    </row>
    <row r="46" customFormat="false" ht="12.75" hidden="false" customHeight="false" outlineLevel="0" collapsed="false">
      <c r="A46" s="123"/>
      <c r="B46" s="70"/>
      <c r="C46" s="70"/>
      <c r="D46" s="70"/>
      <c r="E46" s="93"/>
      <c r="F46" s="93"/>
      <c r="G46" s="93"/>
      <c r="H46" s="93"/>
      <c r="I46" s="68"/>
      <c r="J46" s="68"/>
      <c r="K46" s="68"/>
      <c r="L46" s="68"/>
    </row>
    <row r="47" customFormat="false" ht="12.75" hidden="false" customHeight="false" outlineLevel="0" collapsed="false">
      <c r="A47" s="62" t="s">
        <v>96</v>
      </c>
      <c r="B47" s="158"/>
      <c r="C47" s="70"/>
      <c r="D47" s="158"/>
      <c r="E47" s="122"/>
      <c r="F47" s="122"/>
      <c r="G47" s="122"/>
      <c r="H47" s="93"/>
      <c r="I47" s="65"/>
      <c r="J47" s="65"/>
      <c r="K47" s="65"/>
      <c r="L47" s="65"/>
    </row>
    <row r="48" customFormat="false" ht="12.75" hidden="false" customHeight="false" outlineLevel="0" collapsed="false">
      <c r="A48" s="114" t="s">
        <v>206</v>
      </c>
      <c r="B48" s="70" t="n">
        <v>7079</v>
      </c>
      <c r="C48" s="70"/>
      <c r="D48" s="71" t="n">
        <v>100</v>
      </c>
      <c r="E48" s="71" t="n">
        <v>81.7205820031078</v>
      </c>
      <c r="F48" s="71" t="n">
        <v>10.0155389179263</v>
      </c>
      <c r="G48" s="71" t="n">
        <v>8.26387907896596</v>
      </c>
      <c r="H48" s="71"/>
      <c r="I48" s="71" t="n">
        <v>100</v>
      </c>
      <c r="J48" s="71" t="n">
        <v>100</v>
      </c>
      <c r="K48" s="71" t="n">
        <v>100</v>
      </c>
      <c r="L48" s="71" t="n">
        <v>100</v>
      </c>
    </row>
    <row r="49" customFormat="false" ht="12.75" hidden="false" customHeight="false" outlineLevel="0" collapsed="false">
      <c r="A49" s="69" t="s">
        <v>207</v>
      </c>
      <c r="B49" s="70" t="n">
        <v>1227</v>
      </c>
      <c r="C49" s="70"/>
      <c r="D49" s="71" t="n">
        <v>100</v>
      </c>
      <c r="E49" s="71" t="n">
        <v>85.6560717196414</v>
      </c>
      <c r="F49" s="71" t="n">
        <v>9.29095354523227</v>
      </c>
      <c r="G49" s="71" t="n">
        <v>5.05297473512632</v>
      </c>
      <c r="H49" s="71"/>
      <c r="I49" s="71" t="n">
        <v>17.3329566322927</v>
      </c>
      <c r="J49" s="71" t="n">
        <v>18.1676750216076</v>
      </c>
      <c r="K49" s="71" t="n">
        <v>16.0789844851904</v>
      </c>
      <c r="L49" s="71" t="n">
        <v>10.5982905982906</v>
      </c>
    </row>
    <row r="50" customFormat="false" ht="12.75" hidden="false" customHeight="false" outlineLevel="0" collapsed="false">
      <c r="A50" s="69" t="s">
        <v>280</v>
      </c>
      <c r="B50" s="70" t="n">
        <v>2573</v>
      </c>
      <c r="C50" s="70"/>
      <c r="D50" s="71" t="n">
        <v>100</v>
      </c>
      <c r="E50" s="71" t="n">
        <v>84.2984842596191</v>
      </c>
      <c r="F50" s="71" t="n">
        <v>8.51146521570152</v>
      </c>
      <c r="G50" s="71" t="n">
        <v>7.19005052467936</v>
      </c>
      <c r="H50" s="71"/>
      <c r="I50" s="71" t="n">
        <v>36.3469416584263</v>
      </c>
      <c r="J50" s="71" t="n">
        <v>37.4935177182368</v>
      </c>
      <c r="K50" s="71" t="n">
        <v>30.8885754583921</v>
      </c>
      <c r="L50" s="71" t="n">
        <v>31.6239316239316</v>
      </c>
    </row>
    <row r="51" customFormat="false" ht="12.75" hidden="false" customHeight="false" outlineLevel="0" collapsed="false">
      <c r="A51" s="69" t="s">
        <v>281</v>
      </c>
      <c r="B51" s="70" t="n">
        <v>3279</v>
      </c>
      <c r="C51" s="70"/>
      <c r="D51" s="71" t="n">
        <v>100</v>
      </c>
      <c r="E51" s="71" t="n">
        <v>78.2250686184813</v>
      </c>
      <c r="F51" s="71" t="n">
        <v>11.4669106434889</v>
      </c>
      <c r="G51" s="71" t="n">
        <v>10.3080207380299</v>
      </c>
      <c r="H51" s="71"/>
      <c r="I51" s="71" t="n">
        <v>46.320101709281</v>
      </c>
      <c r="J51" s="71" t="n">
        <v>44.3388072601556</v>
      </c>
      <c r="K51" s="71" t="n">
        <v>53.0324400564175</v>
      </c>
      <c r="L51" s="71" t="n">
        <v>57.7777777777778</v>
      </c>
    </row>
    <row r="52" customFormat="false" ht="12.75" hidden="false" customHeight="false" outlineLevel="0" collapsed="false">
      <c r="A52" s="69"/>
    </row>
    <row r="53" customFormat="false" ht="12.75" hidden="false" customHeight="false" outlineLevel="0" collapsed="false">
      <c r="A53" s="114" t="s">
        <v>213</v>
      </c>
      <c r="B53" s="70" t="n">
        <v>7079</v>
      </c>
      <c r="C53" s="70"/>
      <c r="D53" s="71" t="n">
        <v>100</v>
      </c>
      <c r="E53" s="71" t="n">
        <v>81.7205820031078</v>
      </c>
      <c r="F53" s="71" t="n">
        <v>10.0155389179263</v>
      </c>
      <c r="G53" s="71" t="n">
        <v>8.26387907896596</v>
      </c>
      <c r="H53" s="71"/>
      <c r="I53" s="71" t="n">
        <v>100</v>
      </c>
      <c r="J53" s="71" t="n">
        <v>100</v>
      </c>
      <c r="K53" s="71" t="n">
        <v>100</v>
      </c>
      <c r="L53" s="71" t="n">
        <v>100</v>
      </c>
    </row>
    <row r="54" customFormat="false" ht="12.75" hidden="false" customHeight="false" outlineLevel="0" collapsed="false">
      <c r="A54" s="69" t="s">
        <v>214</v>
      </c>
      <c r="B54" s="70" t="n">
        <v>4507</v>
      </c>
      <c r="C54" s="70"/>
      <c r="D54" s="71" t="n">
        <v>100</v>
      </c>
      <c r="E54" s="71" t="n">
        <v>81.5842023518971</v>
      </c>
      <c r="F54" s="71" t="n">
        <v>10.184157976481</v>
      </c>
      <c r="G54" s="71" t="n">
        <v>8.23163967162192</v>
      </c>
      <c r="H54" s="71"/>
      <c r="I54" s="71" t="n">
        <v>63.6671846305975</v>
      </c>
      <c r="J54" s="71" t="n">
        <v>63.5609334485739</v>
      </c>
      <c r="K54" s="71" t="n">
        <v>64.7390691114245</v>
      </c>
      <c r="L54" s="71" t="n">
        <v>63.4188034188034</v>
      </c>
    </row>
    <row r="55" customFormat="false" ht="12.75" hidden="false" customHeight="false" outlineLevel="0" collapsed="false">
      <c r="A55" s="69" t="s">
        <v>215</v>
      </c>
      <c r="B55" s="70" t="n">
        <v>211</v>
      </c>
      <c r="C55" s="70"/>
      <c r="D55" s="71" t="n">
        <v>100</v>
      </c>
      <c r="E55" s="71" t="n">
        <v>80.5687203791469</v>
      </c>
      <c r="F55" s="71" t="n">
        <v>10.9004739336493</v>
      </c>
      <c r="G55" s="71" t="n">
        <v>8.53080568720379</v>
      </c>
      <c r="H55" s="71"/>
      <c r="I55" s="71" t="n">
        <v>2.98064698403729</v>
      </c>
      <c r="J55" s="71" t="n">
        <v>2.93863439930856</v>
      </c>
      <c r="K55" s="71" t="n">
        <v>3.24400564174894</v>
      </c>
      <c r="L55" s="71" t="n">
        <v>3.07692307692308</v>
      </c>
    </row>
    <row r="56" customFormat="false" ht="12.75" hidden="false" customHeight="false" outlineLevel="0" collapsed="false">
      <c r="A56" s="69" t="s">
        <v>216</v>
      </c>
      <c r="B56" s="70" t="n">
        <v>239</v>
      </c>
      <c r="C56" s="70"/>
      <c r="D56" s="71" t="n">
        <v>100</v>
      </c>
      <c r="E56" s="71" t="n">
        <v>78.6610878661088</v>
      </c>
      <c r="F56" s="71" t="n">
        <v>13.3891213389121</v>
      </c>
      <c r="G56" s="71" t="n">
        <v>7.94979079497908</v>
      </c>
      <c r="H56" s="71"/>
      <c r="I56" s="71" t="n">
        <v>3.37618307670575</v>
      </c>
      <c r="J56" s="71" t="n">
        <v>3.24978392394123</v>
      </c>
      <c r="K56" s="71" t="n">
        <v>4.51339915373766</v>
      </c>
      <c r="L56" s="71" t="n">
        <v>3.24786324786325</v>
      </c>
    </row>
    <row r="57" customFormat="false" ht="12.75" hidden="false" customHeight="false" outlineLevel="0" collapsed="false">
      <c r="A57" s="69" t="s">
        <v>217</v>
      </c>
      <c r="B57" s="70" t="n">
        <v>2122</v>
      </c>
      <c r="C57" s="70"/>
      <c r="D57" s="71" t="n">
        <v>100</v>
      </c>
      <c r="E57" s="71" t="n">
        <v>82.4693685202639</v>
      </c>
      <c r="F57" s="71" t="n">
        <v>9.18944392082941</v>
      </c>
      <c r="G57" s="71" t="n">
        <v>8.34118755890669</v>
      </c>
      <c r="H57" s="71"/>
      <c r="I57" s="71" t="n">
        <v>29.9759853086594</v>
      </c>
      <c r="J57" s="71" t="n">
        <v>30.2506482281763</v>
      </c>
      <c r="K57" s="71" t="n">
        <v>27.5035260930889</v>
      </c>
      <c r="L57" s="71" t="n">
        <v>30.2564102564103</v>
      </c>
    </row>
    <row r="58" customFormat="false" ht="12.75" hidden="false" customHeight="false" outlineLevel="0" collapsed="false">
      <c r="A58" s="115"/>
    </row>
    <row r="59" customFormat="false" ht="12.75" hidden="false" customHeight="false" outlineLevel="0" collapsed="false">
      <c r="A59" s="114" t="s">
        <v>229</v>
      </c>
      <c r="B59" s="70" t="n">
        <v>7079</v>
      </c>
      <c r="C59" s="70"/>
      <c r="D59" s="71" t="n">
        <v>100</v>
      </c>
      <c r="E59" s="71" t="n">
        <v>81.7205820031078</v>
      </c>
      <c r="F59" s="71" t="n">
        <v>10.0155389179263</v>
      </c>
      <c r="G59" s="71" t="n">
        <v>8.26387907896596</v>
      </c>
      <c r="H59" s="71"/>
      <c r="I59" s="71" t="n">
        <v>100</v>
      </c>
      <c r="J59" s="71" t="n">
        <v>100</v>
      </c>
      <c r="K59" s="71" t="n">
        <v>100</v>
      </c>
      <c r="L59" s="71" t="n">
        <v>100</v>
      </c>
    </row>
    <row r="60" customFormat="false" ht="12.75" hidden="false" customHeight="false" outlineLevel="0" collapsed="false">
      <c r="A60" s="69" t="s">
        <v>230</v>
      </c>
      <c r="B60" s="70" t="n">
        <v>1879</v>
      </c>
      <c r="C60" s="70"/>
      <c r="D60" s="71" t="n">
        <v>100</v>
      </c>
      <c r="E60" s="71" t="n">
        <v>72.8579031399681</v>
      </c>
      <c r="F60" s="71" t="n">
        <v>13.2517296434274</v>
      </c>
      <c r="G60" s="71" t="n">
        <v>13.8903672166046</v>
      </c>
      <c r="H60" s="71"/>
      <c r="I60" s="71" t="n">
        <v>26.5432970758582</v>
      </c>
      <c r="J60" s="71" t="n">
        <v>23.6646499567848</v>
      </c>
      <c r="K60" s="71" t="n">
        <v>35.1198871650212</v>
      </c>
      <c r="L60" s="71" t="n">
        <v>44.6153846153846</v>
      </c>
    </row>
    <row r="61" customFormat="false" ht="12.75" hidden="false" customHeight="false" outlineLevel="0" collapsed="false">
      <c r="A61" s="69" t="s">
        <v>231</v>
      </c>
      <c r="B61" s="70" t="n">
        <v>4564</v>
      </c>
      <c r="C61" s="70"/>
      <c r="D61" s="71" t="n">
        <v>100</v>
      </c>
      <c r="E61" s="71" t="n">
        <v>86.4811568799299</v>
      </c>
      <c r="F61" s="71" t="n">
        <v>8.61086765994742</v>
      </c>
      <c r="G61" s="71" t="n">
        <v>4.9079754601227</v>
      </c>
      <c r="H61" s="71"/>
      <c r="I61" s="71" t="n">
        <v>64.4723831049583</v>
      </c>
      <c r="J61" s="71" t="n">
        <v>68.228176318064</v>
      </c>
      <c r="K61" s="71" t="n">
        <v>55.4301833568406</v>
      </c>
      <c r="L61" s="71" t="n">
        <v>38.2905982905983</v>
      </c>
    </row>
    <row r="62" customFormat="false" ht="12.75" hidden="false" customHeight="false" outlineLevel="0" collapsed="false">
      <c r="A62" s="69" t="s">
        <v>232</v>
      </c>
      <c r="B62" s="70" t="n">
        <v>616</v>
      </c>
      <c r="C62" s="70"/>
      <c r="D62" s="71" t="n">
        <v>100</v>
      </c>
      <c r="E62" s="71" t="n">
        <v>73.2142857142857</v>
      </c>
      <c r="F62" s="71" t="n">
        <v>10.8766233766234</v>
      </c>
      <c r="G62" s="71" t="n">
        <v>15.9090909090909</v>
      </c>
      <c r="H62" s="71"/>
      <c r="I62" s="71" t="n">
        <v>8.70179403870603</v>
      </c>
      <c r="J62" s="71" t="n">
        <v>7.79602420051858</v>
      </c>
      <c r="K62" s="71" t="n">
        <v>9.44992947813822</v>
      </c>
      <c r="L62" s="71" t="n">
        <v>16.7521367521368</v>
      </c>
    </row>
    <row r="63" customFormat="false" ht="12.75" hidden="false" customHeight="false" outlineLevel="0" collapsed="false">
      <c r="A63" s="69" t="s">
        <v>233</v>
      </c>
      <c r="B63" s="70" t="n">
        <v>20</v>
      </c>
      <c r="C63" s="70"/>
      <c r="D63" s="71" t="n">
        <v>100</v>
      </c>
      <c r="E63" s="71" t="n">
        <v>90</v>
      </c>
      <c r="F63" s="71" t="n">
        <v>0</v>
      </c>
      <c r="G63" s="71" t="n">
        <v>10</v>
      </c>
      <c r="H63" s="71"/>
      <c r="I63" s="71" t="n">
        <v>0.282525780477469</v>
      </c>
      <c r="J63" s="71" t="n">
        <v>0.311149524632671</v>
      </c>
      <c r="K63" s="71" t="n">
        <v>0</v>
      </c>
      <c r="L63" s="71" t="n">
        <v>0.341880341880342</v>
      </c>
    </row>
    <row r="64" customFormat="false" ht="12.75" hidden="false" customHeight="false" outlineLevel="0" collapsed="false">
      <c r="A64" s="74"/>
      <c r="B64" s="74"/>
      <c r="C64" s="74"/>
      <c r="D64" s="74"/>
      <c r="E64" s="75"/>
      <c r="F64" s="75"/>
      <c r="G64" s="75"/>
      <c r="H64" s="75"/>
      <c r="I64" s="75"/>
      <c r="J64" s="75"/>
      <c r="K64" s="75"/>
      <c r="L64" s="76"/>
    </row>
    <row r="65" customFormat="false" ht="12.75" hidden="false" customHeight="false" outlineLevel="0" collapsed="false">
      <c r="A65" s="103"/>
      <c r="B65" s="103"/>
      <c r="C65" s="103"/>
      <c r="D65" s="103"/>
      <c r="E65" s="104"/>
      <c r="F65" s="104"/>
      <c r="G65" s="104"/>
      <c r="H65" s="104"/>
      <c r="I65" s="104"/>
      <c r="J65" s="104"/>
      <c r="K65" s="104"/>
      <c r="L65" s="105"/>
    </row>
    <row r="66" customFormat="false" ht="12.75" hidden="false" customHeight="true" outlineLevel="0" collapsed="false">
      <c r="A66" s="45" t="s">
        <v>85</v>
      </c>
      <c r="B66" s="45"/>
      <c r="C66" s="45"/>
      <c r="D66" s="45"/>
      <c r="E66" s="45"/>
      <c r="F66" s="45"/>
      <c r="G66" s="45"/>
      <c r="H66" s="45"/>
      <c r="I66" s="45"/>
      <c r="J66" s="45"/>
      <c r="K66" s="104"/>
      <c r="L66" s="105"/>
    </row>
    <row r="67" customFormat="false" ht="12.75" hidden="false" customHeight="true" outlineLevel="0" collapsed="false">
      <c r="A67" s="44" t="s">
        <v>86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J69" s="39" t="s">
        <v>83</v>
      </c>
    </row>
  </sheetData>
  <mergeCells count="7">
    <mergeCell ref="A6:L6"/>
    <mergeCell ref="B8:B9"/>
    <mergeCell ref="D8:G8"/>
    <mergeCell ref="I8:L8"/>
    <mergeCell ref="A66:J66"/>
    <mergeCell ref="A67:M67"/>
    <mergeCell ref="A68:L68"/>
  </mergeCells>
  <hyperlinks>
    <hyperlink ref="L4" location="INDICE!B45" display="ÍNDICE"/>
    <hyperlink ref="J69" location="INDICE!B4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99"/>
    <col collapsed="false" customWidth="true" hidden="false" outlineLevel="0" max="3" min="3" style="35" width="14.85"/>
    <col collapsed="false" customWidth="true" hidden="false" outlineLevel="0" max="4" min="4" style="35" width="5.85"/>
    <col collapsed="false" customWidth="true" hidden="false" outlineLevel="0" max="5" min="5" style="35" width="7.85"/>
    <col collapsed="false" customWidth="true" hidden="false" outlineLevel="0" max="8" min="6" style="35" width="8.7"/>
    <col collapsed="false" customWidth="true" hidden="false" outlineLevel="0" max="9" min="9" style="35" width="5.56"/>
    <col collapsed="false" customWidth="true" hidden="false" outlineLevel="0" max="10" min="10" style="35" width="6.56"/>
    <col collapsed="false" customWidth="true" hidden="false" outlineLevel="0" max="12" min="11" style="35" width="8.7"/>
    <col collapsed="false" customWidth="true" hidden="false" outlineLevel="0" max="13" min="13" style="35" width="9.99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39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32.25" hidden="false" customHeight="true" outlineLevel="0" collapsed="false">
      <c r="A6" s="41" t="s">
        <v>28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0" customFormat="true" ht="19.5" hidden="false" customHeight="true" outlineLevel="0" collapsed="false">
      <c r="A8" s="127"/>
      <c r="B8" s="49" t="s">
        <v>88</v>
      </c>
      <c r="C8" s="49"/>
      <c r="E8" s="163" t="s">
        <v>121</v>
      </c>
      <c r="F8" s="164"/>
      <c r="G8" s="164"/>
      <c r="H8" s="165"/>
      <c r="J8" s="49" t="s">
        <v>91</v>
      </c>
      <c r="K8" s="49"/>
      <c r="L8" s="49"/>
      <c r="M8" s="49"/>
    </row>
    <row r="9" s="50" customFormat="true" ht="49.5" hidden="false" customHeight="true" outlineLevel="0" collapsed="false">
      <c r="A9" s="127"/>
      <c r="B9" s="53" t="s">
        <v>92</v>
      </c>
      <c r="C9" s="53" t="s">
        <v>93</v>
      </c>
      <c r="E9" s="110" t="s">
        <v>94</v>
      </c>
      <c r="F9" s="110" t="s">
        <v>226</v>
      </c>
      <c r="G9" s="110" t="s">
        <v>227</v>
      </c>
      <c r="H9" s="110" t="s">
        <v>228</v>
      </c>
      <c r="J9" s="110" t="s">
        <v>94</v>
      </c>
      <c r="K9" s="110" t="s">
        <v>226</v>
      </c>
      <c r="L9" s="110" t="s">
        <v>227</v>
      </c>
      <c r="M9" s="110" t="s">
        <v>228</v>
      </c>
    </row>
    <row r="10" customFormat="false" ht="24" hidden="false" customHeight="true" outlineLevel="0" collapsed="false">
      <c r="A10" s="57"/>
      <c r="B10" s="58"/>
      <c r="C10" s="58"/>
      <c r="F10" s="58"/>
      <c r="G10" s="60"/>
    </row>
    <row r="11" customFormat="false" ht="13.5" hidden="false" customHeight="true" outlineLevel="0" collapsed="false">
      <c r="A11" s="91" t="s">
        <v>94</v>
      </c>
      <c r="B11" s="70" t="n">
        <v>1084265</v>
      </c>
      <c r="C11" s="70" t="n">
        <v>21919</v>
      </c>
      <c r="D11" s="50"/>
      <c r="E11" s="166" t="n">
        <v>100</v>
      </c>
      <c r="F11" s="72" t="n">
        <v>85.5604726492997</v>
      </c>
      <c r="G11" s="72" t="n">
        <v>8.29873625621607</v>
      </c>
      <c r="H11" s="72" t="n">
        <v>6.14079109448424</v>
      </c>
      <c r="J11" s="93" t="n">
        <v>2.02155377144886</v>
      </c>
      <c r="K11" s="93" t="n">
        <v>1.72965096171139</v>
      </c>
      <c r="L11" s="93" t="n">
        <v>0.16776341577013</v>
      </c>
      <c r="M11" s="93" t="n">
        <v>0.124139393967342</v>
      </c>
      <c r="N11" s="60"/>
    </row>
    <row r="12" customFormat="false" ht="13.5" hidden="false" customHeight="true" outlineLevel="0" collapsed="false">
      <c r="A12" s="69" t="s">
        <v>126</v>
      </c>
      <c r="B12" s="70" t="n">
        <v>30654</v>
      </c>
      <c r="C12" s="70" t="n">
        <v>641</v>
      </c>
      <c r="D12" s="60"/>
      <c r="E12" s="166" t="n">
        <v>100</v>
      </c>
      <c r="F12" s="72" t="n">
        <v>84.7113884555382</v>
      </c>
      <c r="G12" s="72" t="n">
        <v>10.6084243369735</v>
      </c>
      <c r="H12" s="72" t="n">
        <v>4.6801872074883</v>
      </c>
      <c r="J12" s="93" t="n">
        <v>2.09108109871469</v>
      </c>
      <c r="K12" s="93" t="n">
        <v>1.77138383245253</v>
      </c>
      <c r="L12" s="93" t="n">
        <v>0.221830756181901</v>
      </c>
      <c r="M12" s="93" t="n">
        <v>0.0978665100802505</v>
      </c>
      <c r="N12" s="60"/>
    </row>
    <row r="13" customFormat="false" ht="13.5" hidden="false" customHeight="true" outlineLevel="0" collapsed="false">
      <c r="A13" s="69" t="s">
        <v>127</v>
      </c>
      <c r="B13" s="70" t="n">
        <v>20940</v>
      </c>
      <c r="C13" s="70" t="n">
        <v>381</v>
      </c>
      <c r="D13" s="60"/>
      <c r="E13" s="166" t="n">
        <v>100</v>
      </c>
      <c r="F13" s="72" t="n">
        <v>86.0892388451444</v>
      </c>
      <c r="G13" s="72" t="n">
        <v>9.18635170603675</v>
      </c>
      <c r="H13" s="72" t="n">
        <v>4.7244094488189</v>
      </c>
      <c r="J13" s="93" t="n">
        <v>1.81948424068768</v>
      </c>
      <c r="K13" s="93" t="n">
        <v>1.56638013371538</v>
      </c>
      <c r="L13" s="93" t="n">
        <v>0.167144221585482</v>
      </c>
      <c r="M13" s="93" t="n">
        <v>0.0859598853868195</v>
      </c>
      <c r="N13" s="60"/>
    </row>
    <row r="14" customFormat="false" ht="13.5" hidden="false" customHeight="true" outlineLevel="0" collapsed="false">
      <c r="A14" s="69" t="s">
        <v>128</v>
      </c>
      <c r="B14" s="70" t="n">
        <v>27195</v>
      </c>
      <c r="C14" s="70" t="n">
        <v>621</v>
      </c>
      <c r="D14" s="60"/>
      <c r="E14" s="166" t="n">
        <v>100</v>
      </c>
      <c r="F14" s="72" t="n">
        <v>87.9227053140097</v>
      </c>
      <c r="G14" s="72" t="n">
        <v>6.11916264090177</v>
      </c>
      <c r="H14" s="72" t="n">
        <v>5.95813204508857</v>
      </c>
      <c r="J14" s="93" t="n">
        <v>2.28350799779371</v>
      </c>
      <c r="K14" s="93" t="n">
        <v>2.00772200772201</v>
      </c>
      <c r="L14" s="93" t="n">
        <v>0.139731568302997</v>
      </c>
      <c r="M14" s="93" t="n">
        <v>0.136054421768708</v>
      </c>
      <c r="N14" s="60"/>
    </row>
    <row r="15" customFormat="false" ht="13.5" hidden="false" customHeight="true" outlineLevel="0" collapsed="false">
      <c r="A15" s="69" t="s">
        <v>129</v>
      </c>
      <c r="B15" s="70" t="n">
        <v>3795</v>
      </c>
      <c r="C15" s="70" t="n">
        <v>74</v>
      </c>
      <c r="D15" s="60"/>
      <c r="E15" s="166" t="n">
        <v>100</v>
      </c>
      <c r="F15" s="72" t="n">
        <v>83.7837837837838</v>
      </c>
      <c r="G15" s="72" t="n">
        <v>6.75675675675676</v>
      </c>
      <c r="H15" s="72" t="n">
        <v>9.45945945945946</v>
      </c>
      <c r="J15" s="93" t="n">
        <v>1.94993412384717</v>
      </c>
      <c r="K15" s="93" t="n">
        <v>1.63372859025033</v>
      </c>
      <c r="L15" s="93" t="n">
        <v>0.131752305665349</v>
      </c>
      <c r="M15" s="93" t="n">
        <v>0.184453227931489</v>
      </c>
      <c r="N15" s="60"/>
    </row>
    <row r="16" customFormat="false" ht="13.5" hidden="false" customHeight="true" outlineLevel="0" collapsed="false">
      <c r="A16" s="69" t="s">
        <v>130</v>
      </c>
      <c r="B16" s="70" t="n">
        <v>2818</v>
      </c>
      <c r="C16" s="70" t="n">
        <v>48</v>
      </c>
      <c r="D16" s="60"/>
      <c r="E16" s="166" t="n">
        <v>100</v>
      </c>
      <c r="F16" s="72" t="n">
        <v>93.75</v>
      </c>
      <c r="G16" s="72" t="n">
        <v>4.16666666666667</v>
      </c>
      <c r="H16" s="72" t="n">
        <v>2.08333333333333</v>
      </c>
      <c r="J16" s="93" t="n">
        <v>1.70333569907736</v>
      </c>
      <c r="K16" s="93" t="n">
        <v>1.59687721788502</v>
      </c>
      <c r="L16" s="93" t="n">
        <v>0.07097232079489</v>
      </c>
      <c r="M16" s="93" t="n">
        <v>0.035486160397445</v>
      </c>
      <c r="N16" s="60"/>
    </row>
    <row r="17" customFormat="false" ht="13.5" hidden="false" customHeight="true" outlineLevel="0" collapsed="false">
      <c r="A17" s="69" t="s">
        <v>131</v>
      </c>
      <c r="B17" s="70" t="n">
        <v>10970</v>
      </c>
      <c r="C17" s="70" t="n">
        <v>277</v>
      </c>
      <c r="D17" s="60"/>
      <c r="E17" s="166" t="n">
        <v>100</v>
      </c>
      <c r="F17" s="72" t="n">
        <v>85.9205776173285</v>
      </c>
      <c r="G17" s="72" t="n">
        <v>6.85920577617329</v>
      </c>
      <c r="H17" s="72" t="n">
        <v>7.22021660649819</v>
      </c>
      <c r="J17" s="93" t="n">
        <v>2.52506836827712</v>
      </c>
      <c r="K17" s="93" t="n">
        <v>2.16955332725615</v>
      </c>
      <c r="L17" s="93" t="n">
        <v>0.173199635369189</v>
      </c>
      <c r="M17" s="93" t="n">
        <v>0.182315405651778</v>
      </c>
      <c r="N17" s="60"/>
    </row>
    <row r="18" customFormat="false" ht="13.5" hidden="false" customHeight="true" outlineLevel="0" collapsed="false">
      <c r="A18" s="69" t="s">
        <v>132</v>
      </c>
      <c r="B18" s="70" t="n">
        <v>10977</v>
      </c>
      <c r="C18" s="70" t="n">
        <v>243</v>
      </c>
      <c r="D18" s="60"/>
      <c r="E18" s="166" t="n">
        <v>100</v>
      </c>
      <c r="F18" s="72" t="n">
        <v>85.1851851851852</v>
      </c>
      <c r="G18" s="72" t="n">
        <v>9.87654320987654</v>
      </c>
      <c r="H18" s="72" t="n">
        <v>4.93827160493827</v>
      </c>
      <c r="J18" s="93" t="n">
        <v>2.2137195955179</v>
      </c>
      <c r="K18" s="93" t="n">
        <v>1.88576113692266</v>
      </c>
      <c r="L18" s="93" t="n">
        <v>0.21863897239683</v>
      </c>
      <c r="M18" s="93" t="n">
        <v>0.109319486198415</v>
      </c>
      <c r="N18" s="60"/>
    </row>
    <row r="19" customFormat="false" ht="13.5" hidden="false" customHeight="true" outlineLevel="0" collapsed="false">
      <c r="A19" s="69" t="s">
        <v>133</v>
      </c>
      <c r="B19" s="70" t="n">
        <v>8994</v>
      </c>
      <c r="C19" s="70" t="n">
        <v>178</v>
      </c>
      <c r="D19" s="60"/>
      <c r="E19" s="166" t="n">
        <v>100</v>
      </c>
      <c r="F19" s="72" t="n">
        <v>87.0786516853933</v>
      </c>
      <c r="G19" s="72" t="n">
        <v>7.86516853932584</v>
      </c>
      <c r="H19" s="72" t="n">
        <v>5.0561797752809</v>
      </c>
      <c r="J19" s="93" t="n">
        <v>1.97909717589504</v>
      </c>
      <c r="K19" s="93" t="n">
        <v>1.7233711363131</v>
      </c>
      <c r="L19" s="93" t="n">
        <v>0.155659328441183</v>
      </c>
      <c r="M19" s="93" t="n">
        <v>0.100066711140761</v>
      </c>
      <c r="N19" s="60"/>
    </row>
    <row r="20" customFormat="false" ht="13.5" hidden="false" customHeight="true" outlineLevel="0" collapsed="false">
      <c r="A20" s="69" t="s">
        <v>134</v>
      </c>
      <c r="B20" s="70" t="n">
        <v>13347</v>
      </c>
      <c r="C20" s="70" t="n">
        <v>181</v>
      </c>
      <c r="D20" s="60"/>
      <c r="E20" s="166" t="n">
        <v>100</v>
      </c>
      <c r="F20" s="72" t="n">
        <v>83.9779005524862</v>
      </c>
      <c r="G20" s="72" t="n">
        <v>9.94475138121547</v>
      </c>
      <c r="H20" s="72" t="n">
        <v>6.07734806629834</v>
      </c>
      <c r="J20" s="93" t="n">
        <v>1.35610998726306</v>
      </c>
      <c r="K20" s="93" t="n">
        <v>1.1388326964861</v>
      </c>
      <c r="L20" s="93" t="n">
        <v>0.134861766689144</v>
      </c>
      <c r="M20" s="93" t="n">
        <v>0.08241552408781</v>
      </c>
      <c r="N20" s="60"/>
    </row>
    <row r="21" customFormat="false" ht="13.5" hidden="false" customHeight="true" outlineLevel="0" collapsed="false">
      <c r="A21" s="69" t="s">
        <v>135</v>
      </c>
      <c r="B21" s="70" t="n">
        <v>2043</v>
      </c>
      <c r="C21" s="70" t="n">
        <v>35</v>
      </c>
      <c r="D21" s="60"/>
      <c r="E21" s="166" t="n">
        <v>100</v>
      </c>
      <c r="F21" s="72" t="n">
        <v>94.2857142857143</v>
      </c>
      <c r="G21" s="72" t="n">
        <v>2.85714285714286</v>
      </c>
      <c r="H21" s="72" t="n">
        <v>2.85714285714286</v>
      </c>
      <c r="J21" s="93" t="n">
        <v>1.86335403726708</v>
      </c>
      <c r="K21" s="93" t="n">
        <v>1.68589174800355</v>
      </c>
      <c r="L21" s="93" t="n">
        <v>0.0665483584738243</v>
      </c>
      <c r="M21" s="93" t="n">
        <v>0.110913930789707</v>
      </c>
      <c r="N21" s="60"/>
    </row>
    <row r="22" customFormat="false" ht="13.5" hidden="false" customHeight="true" outlineLevel="0" collapsed="false">
      <c r="A22" s="69" t="s">
        <v>136</v>
      </c>
      <c r="B22" s="70" t="n">
        <v>4508</v>
      </c>
      <c r="C22" s="70" t="n">
        <v>84</v>
      </c>
      <c r="D22" s="60"/>
      <c r="E22" s="166" t="n">
        <v>100</v>
      </c>
      <c r="F22" s="72" t="n">
        <v>90.4761904761905</v>
      </c>
      <c r="G22" s="72" t="n">
        <v>3.57142857142857</v>
      </c>
      <c r="H22" s="72" t="n">
        <v>5.95238095238095</v>
      </c>
      <c r="J22" s="93" t="n">
        <v>1.86335403726708</v>
      </c>
      <c r="K22" s="93" t="n">
        <v>1.68589174800355</v>
      </c>
      <c r="L22" s="93" t="n">
        <v>0.0665483584738243</v>
      </c>
      <c r="M22" s="93" t="n">
        <v>0.110913930789707</v>
      </c>
      <c r="N22" s="60"/>
    </row>
    <row r="23" customFormat="false" ht="13.5" hidden="false" customHeight="true" outlineLevel="0" collapsed="false">
      <c r="A23" s="69" t="s">
        <v>137</v>
      </c>
      <c r="B23" s="70" t="n">
        <v>9593</v>
      </c>
      <c r="C23" s="70" t="n">
        <v>131</v>
      </c>
      <c r="D23" s="60"/>
      <c r="E23" s="166" t="n">
        <v>100</v>
      </c>
      <c r="F23" s="72" t="n">
        <v>87.7862595419847</v>
      </c>
      <c r="G23" s="72" t="n">
        <v>6.10687022900763</v>
      </c>
      <c r="H23" s="72" t="n">
        <v>6.10687022900763</v>
      </c>
      <c r="J23" s="93" t="n">
        <v>1.36557906807047</v>
      </c>
      <c r="K23" s="93" t="n">
        <v>1.19879078494736</v>
      </c>
      <c r="L23" s="93" t="n">
        <v>0.0833941415615553</v>
      </c>
      <c r="M23" s="93" t="n">
        <v>0.0833941415615553</v>
      </c>
      <c r="N23" s="60"/>
    </row>
    <row r="24" customFormat="false" ht="13.5" hidden="false" customHeight="true" outlineLevel="0" collapsed="false">
      <c r="A24" s="69" t="s">
        <v>138</v>
      </c>
      <c r="B24" s="70" t="n">
        <v>10687</v>
      </c>
      <c r="C24" s="70" t="n">
        <v>237</v>
      </c>
      <c r="D24" s="60"/>
      <c r="E24" s="166" t="n">
        <v>100</v>
      </c>
      <c r="F24" s="72" t="n">
        <v>90.7172995780591</v>
      </c>
      <c r="G24" s="72" t="n">
        <v>5.06329113924051</v>
      </c>
      <c r="H24" s="72" t="n">
        <v>4.21940928270042</v>
      </c>
      <c r="J24" s="93" t="n">
        <v>2.21764760924488</v>
      </c>
      <c r="K24" s="93" t="n">
        <v>2.01179002526434</v>
      </c>
      <c r="L24" s="93" t="n">
        <v>0.112285954898475</v>
      </c>
      <c r="M24" s="93" t="n">
        <v>0.0935716290820623</v>
      </c>
      <c r="N24" s="60"/>
    </row>
    <row r="25" customFormat="false" ht="13.5" hidden="false" customHeight="true" outlineLevel="0" collapsed="false">
      <c r="A25" s="69" t="s">
        <v>139</v>
      </c>
      <c r="B25" s="70" t="n">
        <v>11358</v>
      </c>
      <c r="C25" s="70" t="n">
        <v>232</v>
      </c>
      <c r="D25" s="60"/>
      <c r="E25" s="166" t="n">
        <v>100</v>
      </c>
      <c r="F25" s="72" t="n">
        <v>88.7931034482759</v>
      </c>
      <c r="G25" s="72" t="n">
        <v>6.03448275862069</v>
      </c>
      <c r="H25" s="72" t="n">
        <v>5.17241379310345</v>
      </c>
      <c r="J25" s="93" t="n">
        <v>2.04261313611551</v>
      </c>
      <c r="K25" s="93" t="n">
        <v>1.81369959499912</v>
      </c>
      <c r="L25" s="93" t="n">
        <v>0.123261137524212</v>
      </c>
      <c r="M25" s="93" t="n">
        <v>0.105652403592182</v>
      </c>
      <c r="N25" s="60"/>
    </row>
    <row r="26" customFormat="false" ht="13.5" hidden="false" customHeight="true" outlineLevel="0" collapsed="false">
      <c r="A26" s="69" t="s">
        <v>140</v>
      </c>
      <c r="B26" s="70" t="n">
        <v>2372</v>
      </c>
      <c r="C26" s="70" t="n">
        <v>33</v>
      </c>
      <c r="D26" s="60"/>
      <c r="E26" s="166" t="n">
        <v>100</v>
      </c>
      <c r="F26" s="72" t="n">
        <v>90.9090909090909</v>
      </c>
      <c r="G26" s="72" t="n">
        <v>9.09090909090909</v>
      </c>
      <c r="H26" s="72" t="n">
        <v>0</v>
      </c>
      <c r="J26" s="93" t="n">
        <v>1.39123102866779</v>
      </c>
      <c r="K26" s="93" t="n">
        <v>1.26475548060708</v>
      </c>
      <c r="L26" s="93" t="n">
        <v>0.126475548060708</v>
      </c>
      <c r="M26" s="93" t="n">
        <v>0</v>
      </c>
      <c r="N26" s="60"/>
    </row>
    <row r="27" customFormat="false" ht="13.5" hidden="false" customHeight="true" outlineLevel="0" collapsed="false">
      <c r="A27" s="69" t="s">
        <v>141</v>
      </c>
      <c r="B27" s="70" t="n">
        <v>2490</v>
      </c>
      <c r="C27" s="70" t="n">
        <v>41</v>
      </c>
      <c r="D27" s="60"/>
      <c r="E27" s="166" t="n">
        <v>100</v>
      </c>
      <c r="F27" s="72" t="n">
        <v>82.9268292682927</v>
      </c>
      <c r="G27" s="72" t="n">
        <v>7.31707317073171</v>
      </c>
      <c r="H27" s="72" t="n">
        <v>9.75609756097561</v>
      </c>
      <c r="J27" s="93" t="n">
        <v>1.64658634538153</v>
      </c>
      <c r="K27" s="93" t="n">
        <v>1.36546184738956</v>
      </c>
      <c r="L27" s="93" t="n">
        <v>0.120481927710843</v>
      </c>
      <c r="M27" s="93" t="n">
        <v>0.160642570281125</v>
      </c>
      <c r="N27" s="60"/>
    </row>
    <row r="28" customFormat="false" ht="13.5" hidden="false" customHeight="true" outlineLevel="0" collapsed="false">
      <c r="A28" s="69" t="s">
        <v>142</v>
      </c>
      <c r="B28" s="70" t="n">
        <v>31923</v>
      </c>
      <c r="C28" s="70" t="n">
        <v>888</v>
      </c>
      <c r="D28" s="60"/>
      <c r="E28" s="166" t="n">
        <v>100</v>
      </c>
      <c r="F28" s="72" t="n">
        <v>89.3018018018018</v>
      </c>
      <c r="G28" s="72" t="n">
        <v>6.08108108108108</v>
      </c>
      <c r="H28" s="72" t="n">
        <v>4.61711711711712</v>
      </c>
      <c r="J28" s="93" t="n">
        <v>2.78169344986373</v>
      </c>
      <c r="K28" s="93" t="n">
        <v>2.48410237133102</v>
      </c>
      <c r="L28" s="93" t="n">
        <v>0.169157034113335</v>
      </c>
      <c r="M28" s="93" t="n">
        <v>0.128434044419384</v>
      </c>
      <c r="N28" s="60"/>
    </row>
    <row r="29" customFormat="false" ht="13.5" hidden="false" customHeight="true" outlineLevel="0" collapsed="false">
      <c r="A29" s="69" t="s">
        <v>143</v>
      </c>
      <c r="B29" s="70" t="n">
        <v>6190</v>
      </c>
      <c r="C29" s="70" t="n">
        <v>131</v>
      </c>
      <c r="D29" s="60"/>
      <c r="E29" s="166" t="n">
        <v>100</v>
      </c>
      <c r="F29" s="72" t="n">
        <v>87.7862595419847</v>
      </c>
      <c r="G29" s="72" t="n">
        <v>8.3969465648855</v>
      </c>
      <c r="H29" s="72" t="n">
        <v>3.81679389312977</v>
      </c>
      <c r="J29" s="93" t="n">
        <v>2.11631663974152</v>
      </c>
      <c r="K29" s="93" t="n">
        <v>1.8578352180937</v>
      </c>
      <c r="L29" s="93" t="n">
        <v>0.177705977382876</v>
      </c>
      <c r="M29" s="93" t="n">
        <v>0.0807754442649435</v>
      </c>
      <c r="N29" s="60"/>
    </row>
    <row r="30" customFormat="false" ht="12.75" hidden="false" customHeight="false" outlineLevel="0" collapsed="false">
      <c r="A30" s="69" t="s">
        <v>144</v>
      </c>
      <c r="B30" s="70" t="n">
        <v>31140</v>
      </c>
      <c r="C30" s="70" t="n">
        <v>694</v>
      </c>
      <c r="D30" s="60"/>
      <c r="E30" s="166" t="n">
        <v>100</v>
      </c>
      <c r="F30" s="72" t="n">
        <v>84.2939481268012</v>
      </c>
      <c r="G30" s="72" t="n">
        <v>8.06916426512968</v>
      </c>
      <c r="H30" s="72" t="n">
        <v>7.63688760806917</v>
      </c>
      <c r="J30" s="93" t="n">
        <v>2.2286448298009</v>
      </c>
      <c r="K30" s="93" t="n">
        <v>1.87861271676301</v>
      </c>
      <c r="L30" s="93" t="n">
        <v>0.179833012202954</v>
      </c>
      <c r="M30" s="93" t="n">
        <v>0.170199100834939</v>
      </c>
      <c r="N30" s="60"/>
    </row>
    <row r="31" customFormat="false" ht="12.75" hidden="false" customHeight="false" outlineLevel="0" collapsed="false">
      <c r="A31" s="69" t="s">
        <v>145</v>
      </c>
      <c r="B31" s="70" t="n">
        <v>1896</v>
      </c>
      <c r="C31" s="70" t="n">
        <v>46</v>
      </c>
      <c r="D31" s="60"/>
      <c r="E31" s="166" t="n">
        <v>100</v>
      </c>
      <c r="F31" s="72" t="n">
        <v>91.304347826087</v>
      </c>
      <c r="G31" s="72" t="n">
        <v>2.17391304347826</v>
      </c>
      <c r="H31" s="72" t="n">
        <v>6.52173913043478</v>
      </c>
      <c r="J31" s="93" t="n">
        <v>2.42616033755274</v>
      </c>
      <c r="K31" s="93" t="n">
        <v>2.21518987341772</v>
      </c>
      <c r="L31" s="93" t="n">
        <v>0.0527426160337553</v>
      </c>
      <c r="M31" s="93" t="n">
        <v>0.158227848101266</v>
      </c>
      <c r="N31" s="60"/>
    </row>
    <row r="32" customFormat="false" ht="12.75" hidden="false" customHeight="false" outlineLevel="0" collapsed="false">
      <c r="A32" s="69" t="s">
        <v>146</v>
      </c>
      <c r="B32" s="70" t="n">
        <v>2865</v>
      </c>
      <c r="C32" s="70" t="n">
        <v>52</v>
      </c>
      <c r="D32" s="60"/>
      <c r="E32" s="166" t="n">
        <v>100</v>
      </c>
      <c r="F32" s="72" t="n">
        <v>82.6923076923077</v>
      </c>
      <c r="G32" s="72" t="n">
        <v>3.84615384615385</v>
      </c>
      <c r="H32" s="72" t="n">
        <v>13.4615384615385</v>
      </c>
      <c r="J32" s="93" t="n">
        <v>1.81500872600349</v>
      </c>
      <c r="K32" s="93" t="n">
        <v>1.50087260034904</v>
      </c>
      <c r="L32" s="93" t="n">
        <v>0.0698080279232112</v>
      </c>
      <c r="M32" s="93" t="n">
        <v>0.244328097731239</v>
      </c>
      <c r="N32" s="60"/>
    </row>
    <row r="33" customFormat="false" ht="12.75" hidden="false" customHeight="true" outlineLevel="0" collapsed="false">
      <c r="A33" s="69" t="s">
        <v>147</v>
      </c>
      <c r="B33" s="70" t="n">
        <v>4543</v>
      </c>
      <c r="C33" s="70" t="n">
        <v>127</v>
      </c>
      <c r="D33" s="60"/>
      <c r="E33" s="166" t="n">
        <v>100</v>
      </c>
      <c r="F33" s="72" t="n">
        <v>87.4015748031496</v>
      </c>
      <c r="G33" s="72" t="n">
        <v>7.8740157480315</v>
      </c>
      <c r="H33" s="72" t="n">
        <v>4.7244094488189</v>
      </c>
      <c r="J33" s="93" t="n">
        <v>2.79550957517059</v>
      </c>
      <c r="K33" s="93" t="n">
        <v>2.44331939247193</v>
      </c>
      <c r="L33" s="93" t="n">
        <v>0.220118864186661</v>
      </c>
      <c r="M33" s="93" t="n">
        <v>0.132071318511996</v>
      </c>
      <c r="N33" s="60"/>
    </row>
    <row r="34" customFormat="false" ht="12.75" hidden="false" customHeight="false" outlineLevel="0" collapsed="false">
      <c r="A34" s="69" t="s">
        <v>148</v>
      </c>
      <c r="B34" s="70" t="n">
        <v>29794</v>
      </c>
      <c r="C34" s="70" t="n">
        <v>696</v>
      </c>
      <c r="D34" s="60"/>
      <c r="E34" s="166" t="n">
        <v>100</v>
      </c>
      <c r="F34" s="72" t="n">
        <v>85.0574712643678</v>
      </c>
      <c r="G34" s="72" t="n">
        <v>8.76436781609195</v>
      </c>
      <c r="H34" s="72" t="n">
        <v>6.17816091954023</v>
      </c>
      <c r="J34" s="93" t="n">
        <v>2.33604081358663</v>
      </c>
      <c r="K34" s="93" t="n">
        <v>1.98697724374035</v>
      </c>
      <c r="L34" s="93" t="n">
        <v>0.204739209236759</v>
      </c>
      <c r="M34" s="93" t="n">
        <v>0.144324360609519</v>
      </c>
      <c r="N34" s="60"/>
    </row>
    <row r="35" customFormat="false" ht="12.75" hidden="false" customHeight="false" outlineLevel="0" collapsed="false">
      <c r="A35" s="69" t="s">
        <v>149</v>
      </c>
      <c r="B35" s="70" t="n">
        <v>465655</v>
      </c>
      <c r="C35" s="70" t="n">
        <v>9185</v>
      </c>
      <c r="D35" s="60"/>
      <c r="E35" s="166" t="n">
        <v>100</v>
      </c>
      <c r="F35" s="72" t="n">
        <v>84.3222645617855</v>
      </c>
      <c r="G35" s="72" t="n">
        <v>8.89493739793141</v>
      </c>
      <c r="H35" s="72" t="n">
        <v>6.78279804028307</v>
      </c>
      <c r="J35" s="93" t="n">
        <v>1.97249036303701</v>
      </c>
      <c r="K35" s="93" t="n">
        <v>1.66324854237579</v>
      </c>
      <c r="L35" s="93" t="n">
        <v>0.175451782972372</v>
      </c>
      <c r="M35" s="93" t="n">
        <v>0.133790037688847</v>
      </c>
      <c r="N35" s="60"/>
    </row>
    <row r="36" customFormat="false" ht="12.75" hidden="false" customHeight="false" outlineLevel="0" collapsed="false">
      <c r="A36" s="69" t="s">
        <v>150</v>
      </c>
      <c r="B36" s="70" t="n">
        <v>13548</v>
      </c>
      <c r="C36" s="70" t="n">
        <v>189</v>
      </c>
      <c r="D36" s="60"/>
      <c r="E36" s="166" t="n">
        <v>100</v>
      </c>
      <c r="F36" s="72" t="n">
        <v>83.0687830687831</v>
      </c>
      <c r="G36" s="72" t="n">
        <v>8.994708994709</v>
      </c>
      <c r="H36" s="72" t="n">
        <v>7.93650793650794</v>
      </c>
      <c r="J36" s="93" t="n">
        <v>1.39503985828167</v>
      </c>
      <c r="K36" s="93" t="n">
        <v>1.15884263359906</v>
      </c>
      <c r="L36" s="93" t="n">
        <v>0.125479775612637</v>
      </c>
      <c r="M36" s="93" t="n">
        <v>0.110717449069973</v>
      </c>
      <c r="N36" s="60"/>
    </row>
    <row r="37" customFormat="false" ht="12.75" hidden="false" customHeight="false" outlineLevel="0" collapsed="false">
      <c r="A37" s="69" t="s">
        <v>151</v>
      </c>
      <c r="B37" s="70" t="n">
        <v>3020</v>
      </c>
      <c r="C37" s="70" t="n">
        <v>59</v>
      </c>
      <c r="D37" s="60"/>
      <c r="E37" s="166" t="n">
        <v>100</v>
      </c>
      <c r="F37" s="72" t="n">
        <v>81.3559322033898</v>
      </c>
      <c r="G37" s="72" t="n">
        <v>10.1694915254237</v>
      </c>
      <c r="H37" s="72" t="n">
        <v>8.47457627118644</v>
      </c>
      <c r="J37" s="93" t="n">
        <v>1.95364238410596</v>
      </c>
      <c r="K37" s="93" t="n">
        <v>1.58940397350993</v>
      </c>
      <c r="L37" s="93" t="n">
        <v>0.198675496688742</v>
      </c>
      <c r="M37" s="93" t="n">
        <v>0.165562913907285</v>
      </c>
      <c r="N37" s="60"/>
    </row>
    <row r="38" customFormat="false" ht="12.75" hidden="false" customHeight="false" outlineLevel="0" collapsed="false">
      <c r="A38" s="69" t="s">
        <v>152</v>
      </c>
      <c r="B38" s="70" t="n">
        <v>4198</v>
      </c>
      <c r="C38" s="70" t="n">
        <v>97</v>
      </c>
      <c r="D38" s="60"/>
      <c r="E38" s="166" t="n">
        <v>100</v>
      </c>
      <c r="F38" s="72" t="n">
        <v>85.5670103092783</v>
      </c>
      <c r="G38" s="72" t="n">
        <v>10.3092783505155</v>
      </c>
      <c r="H38" s="72" t="n">
        <v>4.12371134020619</v>
      </c>
      <c r="J38" s="93" t="n">
        <v>2.31062410671748</v>
      </c>
      <c r="K38" s="93" t="n">
        <v>1.97713196760362</v>
      </c>
      <c r="L38" s="93" t="n">
        <v>0.238208670795617</v>
      </c>
      <c r="M38" s="93" t="n">
        <v>0.0952834683182468</v>
      </c>
      <c r="N38" s="60"/>
    </row>
    <row r="39" customFormat="false" ht="12.75" hidden="false" customHeight="false" outlineLevel="0" collapsed="false">
      <c r="A39" s="69" t="s">
        <v>153</v>
      </c>
      <c r="B39" s="70" t="n">
        <v>2590</v>
      </c>
      <c r="C39" s="70" t="n">
        <v>31</v>
      </c>
      <c r="D39" s="60"/>
      <c r="E39" s="166" t="n">
        <v>100</v>
      </c>
      <c r="F39" s="72" t="n">
        <v>80.6451612903226</v>
      </c>
      <c r="G39" s="72" t="n">
        <v>9.67741935483871</v>
      </c>
      <c r="H39" s="72" t="n">
        <v>9.67741935483871</v>
      </c>
      <c r="J39" s="93" t="n">
        <v>1.1969111969112</v>
      </c>
      <c r="K39" s="93" t="n">
        <v>0.965250965250965</v>
      </c>
      <c r="L39" s="93" t="n">
        <v>0.115830115830116</v>
      </c>
      <c r="M39" s="93" t="n">
        <v>0.115830115830116</v>
      </c>
      <c r="N39" s="60"/>
    </row>
    <row r="40" customFormat="false" ht="12.75" hidden="false" customHeight="false" outlineLevel="0" collapsed="false">
      <c r="A40" s="69" t="s">
        <v>154</v>
      </c>
      <c r="B40" s="70" t="n">
        <v>32138</v>
      </c>
      <c r="C40" s="70" t="n">
        <v>720</v>
      </c>
      <c r="D40" s="60"/>
      <c r="E40" s="166" t="n">
        <v>100</v>
      </c>
      <c r="F40" s="72" t="n">
        <v>87.6388888888889</v>
      </c>
      <c r="G40" s="72" t="n">
        <v>6.94444444444445</v>
      </c>
      <c r="H40" s="72" t="n">
        <v>5.41666666666667</v>
      </c>
      <c r="J40" s="93" t="n">
        <v>2.24033854004605</v>
      </c>
      <c r="K40" s="93" t="n">
        <v>1.96340780384591</v>
      </c>
      <c r="L40" s="93" t="n">
        <v>0.155579065280976</v>
      </c>
      <c r="M40" s="93" t="n">
        <v>0.121351670919161</v>
      </c>
      <c r="N40" s="60"/>
    </row>
    <row r="41" customFormat="false" ht="12.75" hidden="false" customHeight="false" outlineLevel="0" collapsed="false">
      <c r="A41" s="69" t="s">
        <v>155</v>
      </c>
      <c r="B41" s="70" t="n">
        <v>6611</v>
      </c>
      <c r="C41" s="70" t="n">
        <v>157</v>
      </c>
      <c r="D41" s="60"/>
      <c r="E41" s="166" t="n">
        <v>100</v>
      </c>
      <c r="F41" s="72" t="n">
        <v>87.2611464968153</v>
      </c>
      <c r="G41" s="72" t="n">
        <v>6.36942675159236</v>
      </c>
      <c r="H41" s="72" t="n">
        <v>6.36942675159236</v>
      </c>
      <c r="J41" s="93" t="n">
        <v>2.37482982907276</v>
      </c>
      <c r="K41" s="93" t="n">
        <v>2.07230373619725</v>
      </c>
      <c r="L41" s="93" t="n">
        <v>0.151263046437755</v>
      </c>
      <c r="M41" s="93" t="n">
        <v>0.151263046437755</v>
      </c>
      <c r="N41" s="60"/>
    </row>
    <row r="42" customFormat="false" ht="12.75" hidden="false" customHeight="false" outlineLevel="0" collapsed="false">
      <c r="A42" s="69" t="s">
        <v>156</v>
      </c>
      <c r="B42" s="70" t="n">
        <v>6967</v>
      </c>
      <c r="C42" s="70" t="n">
        <v>101</v>
      </c>
      <c r="D42" s="60"/>
      <c r="E42" s="166" t="n">
        <v>100</v>
      </c>
      <c r="F42" s="72" t="n">
        <v>88.1188118811881</v>
      </c>
      <c r="G42" s="72" t="n">
        <v>8.91089108910891</v>
      </c>
      <c r="H42" s="72" t="n">
        <v>2.97029702970297</v>
      </c>
      <c r="J42" s="93" t="n">
        <v>1.44969140232525</v>
      </c>
      <c r="K42" s="93" t="n">
        <v>1.27745083967274</v>
      </c>
      <c r="L42" s="93" t="n">
        <v>0.129180421989378</v>
      </c>
      <c r="M42" s="93" t="n">
        <v>0.0430601406631262</v>
      </c>
      <c r="N42" s="60"/>
    </row>
    <row r="43" customFormat="false" ht="12.75" hidden="false" customHeight="false" outlineLevel="0" collapsed="false">
      <c r="A43" s="69" t="s">
        <v>157</v>
      </c>
      <c r="B43" s="70" t="n">
        <v>27907</v>
      </c>
      <c r="C43" s="70" t="n">
        <v>788</v>
      </c>
      <c r="D43" s="60"/>
      <c r="E43" s="166" t="n">
        <v>100</v>
      </c>
      <c r="F43" s="72" t="n">
        <v>89.0862944162437</v>
      </c>
      <c r="G43" s="72" t="n">
        <v>6.34517766497462</v>
      </c>
      <c r="H43" s="72" t="n">
        <v>4.56852791878173</v>
      </c>
      <c r="J43" s="93" t="n">
        <v>2.82366431361307</v>
      </c>
      <c r="K43" s="93" t="n">
        <v>2.51549790375175</v>
      </c>
      <c r="L43" s="93" t="n">
        <v>0.179166517361236</v>
      </c>
      <c r="M43" s="93" t="n">
        <v>0.12899989250009</v>
      </c>
      <c r="N43" s="60"/>
    </row>
    <row r="44" customFormat="false" ht="12.75" hidden="false" customHeight="false" outlineLevel="0" collapsed="false">
      <c r="A44" s="69" t="s">
        <v>158</v>
      </c>
      <c r="B44" s="70" t="n">
        <v>10391</v>
      </c>
      <c r="C44" s="70" t="n">
        <v>243</v>
      </c>
      <c r="D44" s="60"/>
      <c r="E44" s="166" t="n">
        <v>100</v>
      </c>
      <c r="F44" s="72" t="n">
        <v>90.1234567901235</v>
      </c>
      <c r="G44" s="72" t="n">
        <v>6.17283950617284</v>
      </c>
      <c r="H44" s="72" t="n">
        <v>3.7037037037037</v>
      </c>
      <c r="J44" s="93" t="n">
        <v>2.33856221730344</v>
      </c>
      <c r="K44" s="93" t="n">
        <v>2.10759310942162</v>
      </c>
      <c r="L44" s="93" t="n">
        <v>0.144355692426138</v>
      </c>
      <c r="M44" s="93" t="n">
        <v>0.0866134154556828</v>
      </c>
      <c r="N44" s="60"/>
    </row>
    <row r="45" customFormat="false" ht="12.75" hidden="false" customHeight="false" outlineLevel="0" collapsed="false">
      <c r="A45" s="69" t="s">
        <v>159</v>
      </c>
      <c r="B45" s="70" t="n">
        <v>15692</v>
      </c>
      <c r="C45" s="70" t="n">
        <v>215</v>
      </c>
      <c r="D45" s="60"/>
      <c r="E45" s="166" t="n">
        <v>100</v>
      </c>
      <c r="F45" s="72" t="n">
        <v>81.3953488372093</v>
      </c>
      <c r="G45" s="72" t="n">
        <v>13.0232558139535</v>
      </c>
      <c r="H45" s="72" t="n">
        <v>5.58139534883721</v>
      </c>
      <c r="J45" s="93" t="n">
        <v>1.37012490440989</v>
      </c>
      <c r="K45" s="93" t="n">
        <v>1.11521794544991</v>
      </c>
      <c r="L45" s="93" t="n">
        <v>0.178434871271986</v>
      </c>
      <c r="M45" s="93" t="n">
        <v>0.0764720876879939</v>
      </c>
      <c r="N45" s="60"/>
    </row>
    <row r="46" customFormat="false" ht="12.75" hidden="false" customHeight="false" outlineLevel="0" collapsed="false">
      <c r="A46" s="69" t="s">
        <v>160</v>
      </c>
      <c r="B46" s="70" t="n">
        <v>19379</v>
      </c>
      <c r="C46" s="70" t="n">
        <v>344</v>
      </c>
      <c r="D46" s="60"/>
      <c r="E46" s="166" t="n">
        <v>100</v>
      </c>
      <c r="F46" s="72" t="n">
        <v>84.0116279069767</v>
      </c>
      <c r="G46" s="72" t="n">
        <v>9.59302325581395</v>
      </c>
      <c r="H46" s="72" t="n">
        <v>6.3953488372093</v>
      </c>
      <c r="J46" s="93" t="n">
        <v>1.77511739511843</v>
      </c>
      <c r="K46" s="93" t="n">
        <v>1.49130502089891</v>
      </c>
      <c r="L46" s="93" t="n">
        <v>0.17028742453171</v>
      </c>
      <c r="M46" s="93" t="n">
        <v>0.113524949687806</v>
      </c>
      <c r="N46" s="60"/>
    </row>
    <row r="47" customFormat="false" ht="12.75" hidden="false" customHeight="false" outlineLevel="0" collapsed="false">
      <c r="A47" s="69" t="s">
        <v>161</v>
      </c>
      <c r="B47" s="70" t="n">
        <v>19481</v>
      </c>
      <c r="C47" s="70" t="n">
        <v>267</v>
      </c>
      <c r="D47" s="60"/>
      <c r="E47" s="166" t="n">
        <v>100</v>
      </c>
      <c r="F47" s="72" t="n">
        <v>85.0187265917603</v>
      </c>
      <c r="G47" s="72" t="n">
        <v>8.61423220973783</v>
      </c>
      <c r="H47" s="72" t="n">
        <v>6.36704119850187</v>
      </c>
      <c r="J47" s="93" t="n">
        <v>1.37056619270058</v>
      </c>
      <c r="K47" s="93" t="n">
        <v>1.1652379241312</v>
      </c>
      <c r="L47" s="93" t="n">
        <v>0.118063754427391</v>
      </c>
      <c r="M47" s="93" t="n">
        <v>0.0872645141419845</v>
      </c>
      <c r="N47" s="60"/>
    </row>
    <row r="48" customFormat="false" ht="12.75" hidden="false" customHeight="false" outlineLevel="0" collapsed="false">
      <c r="A48" s="69" t="s">
        <v>162</v>
      </c>
      <c r="B48" s="70" t="n">
        <v>2938</v>
      </c>
      <c r="C48" s="70" t="n">
        <v>61</v>
      </c>
      <c r="D48" s="60"/>
      <c r="E48" s="166" t="n">
        <v>100</v>
      </c>
      <c r="F48" s="72" t="n">
        <v>91.8032786885246</v>
      </c>
      <c r="G48" s="72" t="n">
        <v>6.55737704918033</v>
      </c>
      <c r="H48" s="72" t="n">
        <v>1.63934426229508</v>
      </c>
      <c r="J48" s="93" t="n">
        <v>2.07624234172907</v>
      </c>
      <c r="K48" s="93" t="n">
        <v>1.90605854322668</v>
      </c>
      <c r="L48" s="93" t="n">
        <v>0.136147038801906</v>
      </c>
      <c r="M48" s="93" t="n">
        <v>0.0340367597004765</v>
      </c>
      <c r="N48" s="60"/>
    </row>
    <row r="49" customFormat="false" ht="12.75" hidden="false" customHeight="false" outlineLevel="0" collapsed="false">
      <c r="A49" s="69" t="s">
        <v>163</v>
      </c>
      <c r="B49" s="70" t="n">
        <v>5883</v>
      </c>
      <c r="C49" s="70" t="n">
        <v>137</v>
      </c>
      <c r="D49" s="60"/>
      <c r="E49" s="166" t="n">
        <v>100</v>
      </c>
      <c r="F49" s="72" t="n">
        <v>86.1313868613139</v>
      </c>
      <c r="G49" s="72" t="n">
        <v>8.75912408759124</v>
      </c>
      <c r="H49" s="72" t="n">
        <v>5.10948905109489</v>
      </c>
      <c r="J49" s="93" t="n">
        <v>2.3287438381778</v>
      </c>
      <c r="K49" s="93" t="n">
        <v>2.00577936426993</v>
      </c>
      <c r="L49" s="93" t="n">
        <v>0.203977562468129</v>
      </c>
      <c r="M49" s="93" t="n">
        <v>0.118986911439742</v>
      </c>
      <c r="N49" s="60"/>
    </row>
    <row r="50" customFormat="false" ht="12.75" hidden="false" customHeight="false" outlineLevel="0" collapsed="false">
      <c r="A50" s="69" t="s">
        <v>164</v>
      </c>
      <c r="B50" s="70" t="n">
        <v>3021</v>
      </c>
      <c r="C50" s="70" t="n">
        <v>63</v>
      </c>
      <c r="D50" s="60"/>
      <c r="E50" s="166" t="n">
        <v>100</v>
      </c>
      <c r="F50" s="72" t="n">
        <v>84.1269841269841</v>
      </c>
      <c r="G50" s="72" t="n">
        <v>6.34920634920635</v>
      </c>
      <c r="H50" s="72" t="n">
        <v>9.52380952380952</v>
      </c>
      <c r="J50" s="93" t="n">
        <v>2.08540218470705</v>
      </c>
      <c r="K50" s="93" t="n">
        <v>1.75438596491228</v>
      </c>
      <c r="L50" s="93" t="n">
        <v>0.132406487917908</v>
      </c>
      <c r="M50" s="93" t="n">
        <v>0.198609731876862</v>
      </c>
      <c r="N50" s="60"/>
    </row>
    <row r="51" customFormat="false" ht="12.75" hidden="false" customHeight="false" outlineLevel="0" collapsed="false">
      <c r="A51" s="69" t="s">
        <v>165</v>
      </c>
      <c r="B51" s="70" t="n">
        <v>4001</v>
      </c>
      <c r="C51" s="70" t="n">
        <v>92</v>
      </c>
      <c r="D51" s="60"/>
      <c r="E51" s="166" t="n">
        <v>100</v>
      </c>
      <c r="F51" s="72" t="n">
        <v>82.6086956521739</v>
      </c>
      <c r="G51" s="72" t="n">
        <v>10.8695652173913</v>
      </c>
      <c r="H51" s="72" t="n">
        <v>6.52173913043478</v>
      </c>
      <c r="J51" s="93" t="n">
        <v>2.29942514371407</v>
      </c>
      <c r="K51" s="93" t="n">
        <v>1.89952511872032</v>
      </c>
      <c r="L51" s="93" t="n">
        <v>0.249937515621095</v>
      </c>
      <c r="M51" s="93" t="n">
        <v>0.149962509372657</v>
      </c>
      <c r="N51" s="60"/>
    </row>
    <row r="52" customFormat="false" ht="12.75" hidden="false" customHeight="false" outlineLevel="0" collapsed="false">
      <c r="A52" s="69" t="s">
        <v>166</v>
      </c>
      <c r="B52" s="70" t="n">
        <v>16751</v>
      </c>
      <c r="C52" s="70" t="n">
        <v>299</v>
      </c>
      <c r="D52" s="60"/>
      <c r="E52" s="166" t="n">
        <v>100</v>
      </c>
      <c r="F52" s="72" t="n">
        <v>82.943143812709</v>
      </c>
      <c r="G52" s="72" t="n">
        <v>8.69565217391304</v>
      </c>
      <c r="H52" s="72" t="n">
        <v>8.36120401337793</v>
      </c>
      <c r="J52" s="93" t="n">
        <v>1.78496806160826</v>
      </c>
      <c r="K52" s="93" t="n">
        <v>1.48050862635067</v>
      </c>
      <c r="L52" s="93" t="n">
        <v>0.155214614052892</v>
      </c>
      <c r="M52" s="93" t="n">
        <v>0.149244821204704</v>
      </c>
      <c r="N52" s="60"/>
    </row>
    <row r="53" customFormat="false" ht="12.75" hidden="false" customHeight="false" outlineLevel="0" collapsed="false">
      <c r="A53" s="69" t="s">
        <v>167</v>
      </c>
      <c r="B53" s="70" t="n">
        <v>23837</v>
      </c>
      <c r="C53" s="70" t="n">
        <v>527</v>
      </c>
      <c r="D53" s="60"/>
      <c r="E53" s="166" t="n">
        <v>100</v>
      </c>
      <c r="F53" s="72" t="n">
        <v>87.4762808349146</v>
      </c>
      <c r="G53" s="72" t="n">
        <v>8.53889943074004</v>
      </c>
      <c r="H53" s="72" t="n">
        <v>3.98481973434535</v>
      </c>
      <c r="J53" s="93" t="n">
        <v>2.21084868062256</v>
      </c>
      <c r="K53" s="93" t="n">
        <v>1.9339682006964</v>
      </c>
      <c r="L53" s="93" t="n">
        <v>0.188782145404204</v>
      </c>
      <c r="M53" s="93" t="n">
        <v>0.0880983345219617</v>
      </c>
      <c r="N53" s="60"/>
    </row>
    <row r="54" customFormat="false" ht="12.75" hidden="false" customHeight="false" outlineLevel="0" collapsed="false">
      <c r="A54" s="69" t="s">
        <v>168</v>
      </c>
      <c r="B54" s="70" t="n">
        <v>4659</v>
      </c>
      <c r="C54" s="70" t="n">
        <v>77</v>
      </c>
      <c r="D54" s="60"/>
      <c r="E54" s="166" t="n">
        <v>100</v>
      </c>
      <c r="F54" s="72" t="n">
        <v>89.6103896103896</v>
      </c>
      <c r="G54" s="72" t="n">
        <v>5.1948051948052</v>
      </c>
      <c r="H54" s="72" t="n">
        <v>5.1948051948052</v>
      </c>
      <c r="J54" s="93" t="n">
        <v>1.65271517493024</v>
      </c>
      <c r="K54" s="93" t="n">
        <v>1.48100450740502</v>
      </c>
      <c r="L54" s="93" t="n">
        <v>0.08585533376261</v>
      </c>
      <c r="M54" s="93" t="n">
        <v>0.08585533376261</v>
      </c>
      <c r="N54" s="60"/>
    </row>
    <row r="55" customFormat="false" ht="12.75" hidden="false" customHeight="false" outlineLevel="0" collapsed="false">
      <c r="A55" s="69" t="s">
        <v>169</v>
      </c>
      <c r="B55" s="70" t="n">
        <v>2359</v>
      </c>
      <c r="C55" s="70" t="n">
        <v>122</v>
      </c>
      <c r="D55" s="60"/>
      <c r="E55" s="166" t="n">
        <v>100</v>
      </c>
      <c r="F55" s="72" t="n">
        <v>81.1475409836066</v>
      </c>
      <c r="G55" s="72" t="n">
        <v>10.655737704918</v>
      </c>
      <c r="H55" s="72" t="n">
        <v>8.19672131147541</v>
      </c>
      <c r="J55" s="93" t="n">
        <v>1.43867924528302</v>
      </c>
      <c r="K55" s="93" t="n">
        <v>1.16745283018868</v>
      </c>
      <c r="L55" s="93" t="n">
        <v>0.153301886792453</v>
      </c>
      <c r="M55" s="93" t="n">
        <v>0.117924528301887</v>
      </c>
      <c r="N55" s="60"/>
    </row>
    <row r="56" customFormat="false" ht="12.75" hidden="false" customHeight="false" outlineLevel="0" collapsed="false">
      <c r="A56" s="69" t="s">
        <v>170</v>
      </c>
      <c r="B56" s="70" t="n">
        <v>16736</v>
      </c>
      <c r="C56" s="70" t="n">
        <v>44</v>
      </c>
      <c r="D56" s="60"/>
      <c r="E56" s="166" t="n">
        <v>100</v>
      </c>
      <c r="F56" s="72" t="n">
        <v>95.4545454545455</v>
      </c>
      <c r="G56" s="72" t="n">
        <v>2.27272727272727</v>
      </c>
      <c r="H56" s="72" t="n">
        <v>2.27272727272727</v>
      </c>
      <c r="J56" s="93" t="n">
        <v>1.86519711742264</v>
      </c>
      <c r="K56" s="93" t="n">
        <v>1.78041543026706</v>
      </c>
      <c r="L56" s="93" t="n">
        <v>0.0423908435777872</v>
      </c>
      <c r="M56" s="93" t="n">
        <v>0.0423908435777872</v>
      </c>
      <c r="N56" s="60"/>
    </row>
    <row r="57" customFormat="false" ht="12.75" hidden="false" customHeight="false" outlineLevel="0" collapsed="false">
      <c r="A57" s="69" t="s">
        <v>171</v>
      </c>
      <c r="B57" s="70" t="n">
        <v>2356</v>
      </c>
      <c r="C57" s="70" t="n">
        <v>420</v>
      </c>
      <c r="D57" s="60"/>
      <c r="E57" s="166" t="n">
        <v>100</v>
      </c>
      <c r="F57" s="72" t="n">
        <v>88.3333333333333</v>
      </c>
      <c r="G57" s="72" t="n">
        <v>8.0952380952381</v>
      </c>
      <c r="H57" s="72" t="n">
        <v>3.57142857142857</v>
      </c>
      <c r="J57" s="93" t="n">
        <v>2.50956022944551</v>
      </c>
      <c r="K57" s="93" t="n">
        <v>2.21677820267686</v>
      </c>
      <c r="L57" s="93" t="n">
        <v>0.203154875717017</v>
      </c>
      <c r="M57" s="93" t="n">
        <v>0.0896271510516252</v>
      </c>
      <c r="N57" s="60"/>
    </row>
    <row r="58" customFormat="false" ht="12.75" hidden="false" customHeight="false" outlineLevel="0" collapsed="false">
      <c r="A58" s="69" t="s">
        <v>172</v>
      </c>
      <c r="B58" s="70" t="n">
        <v>3177</v>
      </c>
      <c r="C58" s="70" t="n">
        <v>43</v>
      </c>
      <c r="D58" s="60"/>
      <c r="E58" s="166" t="n">
        <v>100</v>
      </c>
      <c r="F58" s="72" t="n">
        <v>83.7209302325582</v>
      </c>
      <c r="G58" s="72" t="n">
        <v>6.97674418604651</v>
      </c>
      <c r="H58" s="72" t="n">
        <v>9.30232558139535</v>
      </c>
      <c r="J58" s="93" t="n">
        <v>1.8251273344652</v>
      </c>
      <c r="K58" s="93" t="n">
        <v>1.52801358234295</v>
      </c>
      <c r="L58" s="93" t="n">
        <v>0.127334465195246</v>
      </c>
      <c r="M58" s="93" t="n">
        <v>0.169779286926995</v>
      </c>
      <c r="N58" s="60"/>
    </row>
    <row r="59" customFormat="false" ht="12.75" hidden="false" customHeight="false" outlineLevel="0" collapsed="false">
      <c r="A59" s="69" t="s">
        <v>173</v>
      </c>
      <c r="B59" s="70" t="n">
        <v>4351</v>
      </c>
      <c r="C59" s="70" t="n">
        <v>35</v>
      </c>
      <c r="D59" s="60"/>
      <c r="E59" s="166" t="n">
        <v>100</v>
      </c>
      <c r="F59" s="72" t="n">
        <v>88.5714285714286</v>
      </c>
      <c r="G59" s="72" t="n">
        <v>8.57142857142857</v>
      </c>
      <c r="H59" s="72" t="n">
        <v>2.85714285714286</v>
      </c>
      <c r="J59" s="93" t="n">
        <v>1.10166824047844</v>
      </c>
      <c r="K59" s="93" t="n">
        <v>0.975763298709474</v>
      </c>
      <c r="L59" s="93" t="n">
        <v>0.0944287063267233</v>
      </c>
      <c r="M59" s="93" t="n">
        <v>0.0314762354422411</v>
      </c>
      <c r="N59" s="60"/>
    </row>
    <row r="60" customFormat="false" ht="12.75" hidden="false" customHeight="false" outlineLevel="0" collapsed="false">
      <c r="A60" s="69" t="s">
        <v>174</v>
      </c>
      <c r="B60" s="70" t="n">
        <v>4279</v>
      </c>
      <c r="C60" s="70" t="n">
        <v>62</v>
      </c>
      <c r="D60" s="60"/>
      <c r="E60" s="166" t="n">
        <v>100</v>
      </c>
      <c r="F60" s="72" t="n">
        <v>82.258064516129</v>
      </c>
      <c r="G60" s="72" t="n">
        <v>14.5161290322581</v>
      </c>
      <c r="H60" s="72" t="n">
        <v>3.2258064516129</v>
      </c>
      <c r="J60" s="93" t="n">
        <v>1.42495977936107</v>
      </c>
      <c r="K60" s="93" t="n">
        <v>1.17214433463572</v>
      </c>
      <c r="L60" s="93" t="n">
        <v>0.206849000229832</v>
      </c>
      <c r="M60" s="93" t="n">
        <v>0.0459664444955183</v>
      </c>
      <c r="N60" s="60"/>
    </row>
    <row r="61" customFormat="false" ht="12.75" hidden="false" customHeight="false" outlineLevel="0" collapsed="false">
      <c r="A61" s="69" t="s">
        <v>175</v>
      </c>
      <c r="B61" s="70" t="n">
        <v>4399</v>
      </c>
      <c r="C61" s="70" t="n">
        <v>48</v>
      </c>
      <c r="D61" s="60"/>
      <c r="E61" s="166" t="n">
        <v>100</v>
      </c>
      <c r="F61" s="72" t="n">
        <v>81.25</v>
      </c>
      <c r="G61" s="72" t="n">
        <v>4.16666666666667</v>
      </c>
      <c r="H61" s="72" t="n">
        <v>14.5833333333333</v>
      </c>
      <c r="J61" s="93" t="n">
        <v>1.12175741995793</v>
      </c>
      <c r="K61" s="93" t="n">
        <v>0.911427903715822</v>
      </c>
      <c r="L61" s="93" t="n">
        <v>0.0467398924982473</v>
      </c>
      <c r="M61" s="93" t="n">
        <v>0.163589623743865</v>
      </c>
      <c r="N61" s="60"/>
    </row>
    <row r="62" customFormat="false" ht="12.75" hidden="false" customHeight="false" outlineLevel="0" collapsed="false">
      <c r="A62" s="69" t="s">
        <v>176</v>
      </c>
      <c r="B62" s="70" t="n">
        <v>8480</v>
      </c>
      <c r="C62" s="70" t="n">
        <v>78</v>
      </c>
      <c r="D62" s="60"/>
      <c r="E62" s="166" t="n">
        <v>100</v>
      </c>
      <c r="F62" s="72" t="n">
        <v>79.4871794871795</v>
      </c>
      <c r="G62" s="72" t="n">
        <v>12.8205128205128</v>
      </c>
      <c r="H62" s="72" t="n">
        <v>7.69230769230769</v>
      </c>
      <c r="J62" s="93" t="n">
        <v>1.77313025687656</v>
      </c>
      <c r="K62" s="93" t="n">
        <v>1.40941122982496</v>
      </c>
      <c r="L62" s="93" t="n">
        <v>0.227324391907252</v>
      </c>
      <c r="M62" s="93" t="n">
        <v>0.136394635144351</v>
      </c>
      <c r="N62" s="60"/>
    </row>
    <row r="63" customFormat="false" ht="12.75" hidden="false" customHeight="false" outlineLevel="0" collapsed="false">
      <c r="A63" s="91" t="s">
        <v>222</v>
      </c>
      <c r="B63" s="70" t="n">
        <v>68369</v>
      </c>
      <c r="C63" s="70" t="n">
        <v>1343</v>
      </c>
      <c r="D63" s="60"/>
      <c r="E63" s="166" t="n">
        <v>100</v>
      </c>
      <c r="F63" s="72" t="n">
        <v>85.4802680565897</v>
      </c>
      <c r="G63" s="72" t="n">
        <v>7.8927773641102</v>
      </c>
      <c r="H63" s="72" t="n">
        <v>6.62695457930007</v>
      </c>
      <c r="I63" s="60"/>
      <c r="J63" s="93" t="n">
        <v>1.96434056370577</v>
      </c>
      <c r="K63" s="93" t="n">
        <v>1.67912357940002</v>
      </c>
      <c r="L63" s="93" t="n">
        <v>0.155041027366204</v>
      </c>
      <c r="M63" s="93" t="n">
        <v>0.130175956939549</v>
      </c>
      <c r="N63" s="60"/>
    </row>
    <row r="64" customFormat="false" ht="12.75" hidden="false" customHeight="false" outlineLevel="0" collapsed="false">
      <c r="A64" s="91" t="s">
        <v>125</v>
      </c>
      <c r="B64" s="70" t="n">
        <v>0</v>
      </c>
      <c r="C64" s="70" t="n">
        <v>1</v>
      </c>
      <c r="D64" s="60"/>
      <c r="E64" s="166" t="n">
        <v>0</v>
      </c>
      <c r="F64" s="72" t="n">
        <v>0</v>
      </c>
      <c r="G64" s="72" t="n">
        <v>0</v>
      </c>
      <c r="H64" s="72" t="n">
        <v>0</v>
      </c>
      <c r="I64" s="60"/>
      <c r="J64" s="133" t="s">
        <v>119</v>
      </c>
      <c r="K64" s="133" t="s">
        <v>119</v>
      </c>
      <c r="L64" s="133" t="s">
        <v>119</v>
      </c>
      <c r="M64" s="133" t="s">
        <v>119</v>
      </c>
      <c r="N64" s="60"/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</row>
    <row r="67" customFormat="false" ht="12.75" hidden="false" customHeight="true" outlineLevel="0" collapsed="false">
      <c r="A67" s="45" t="s">
        <v>85</v>
      </c>
      <c r="B67" s="45"/>
      <c r="C67" s="45"/>
      <c r="D67" s="45"/>
      <c r="E67" s="45"/>
      <c r="F67" s="45"/>
      <c r="G67" s="45"/>
      <c r="H67" s="45"/>
      <c r="I67" s="45"/>
      <c r="J67" s="45"/>
      <c r="K67" s="104"/>
      <c r="L67" s="104"/>
      <c r="M67" s="104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</sheetData>
  <mergeCells count="9">
    <mergeCell ref="A6:M6"/>
    <mergeCell ref="A8:A9"/>
    <mergeCell ref="B8:C8"/>
    <mergeCell ref="J8:M8"/>
    <mergeCell ref="A67:J67"/>
    <mergeCell ref="A68:M68"/>
    <mergeCell ref="A69:M69"/>
    <mergeCell ref="A70:M70"/>
    <mergeCell ref="A71:M71"/>
  </mergeCells>
  <hyperlinks>
    <hyperlink ref="L4" location="INDICE!B4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8" hidden="false" customHeight="false" outlineLevel="0" collapsed="false">
      <c r="B3" s="36"/>
      <c r="C3" s="40"/>
      <c r="D3" s="37"/>
      <c r="E3" s="37"/>
      <c r="F3" s="36"/>
      <c r="G3" s="38"/>
      <c r="K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4.9" hidden="false" customHeight="true" outlineLevel="0" collapsed="false">
      <c r="A6" s="41" t="s">
        <v>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34" customFormat="false" ht="15.75" hidden="false" customHeight="false" outlineLevel="0" collapsed="false">
      <c r="A34" s="43"/>
    </row>
    <row r="43" customFormat="false" ht="12.75" hidden="false" customHeight="true" outlineLevel="0" collapsed="false">
      <c r="A43" s="44" t="s">
        <v>8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2.75" hidden="false" customHeight="true" outlineLevel="0" collapsed="false">
      <c r="A44" s="44" t="s">
        <v>8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</sheetData>
  <mergeCells count="4">
    <mergeCell ref="A6:L6"/>
    <mergeCell ref="A43:L43"/>
    <mergeCell ref="A44:L44"/>
    <mergeCell ref="A59:I59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9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29.25" hidden="false" customHeight="true" outlineLevel="0" collapsed="false">
      <c r="A6" s="136" t="s">
        <v>286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7" customFormat="false" ht="23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7" customFormat="false" ht="12.75" hidden="false" customHeight="false" outlineLevel="0" collapsed="false">
      <c r="A47" s="167" t="s">
        <v>85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</row>
    <row r="48" customFormat="false" ht="12.75" hidden="false" customHeight="true" outlineLevel="0" collapsed="false">
      <c r="A48" s="44" t="s">
        <v>8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</sheetData>
  <mergeCells count="5">
    <mergeCell ref="A6:L6"/>
    <mergeCell ref="A48:M48"/>
    <mergeCell ref="A50:L50"/>
    <mergeCell ref="A51:L51"/>
    <mergeCell ref="A65:I65"/>
  </mergeCells>
  <hyperlinks>
    <hyperlink ref="K4" location="INDICE!B4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35" width="10.28"/>
    <col collapsed="false" customWidth="true" hidden="false" outlineLevel="0" max="3" min="3" style="35" width="13.99"/>
    <col collapsed="false" customWidth="true" hidden="false" outlineLevel="0" max="4" min="4" style="35" width="3.99"/>
    <col collapsed="false" customWidth="true" hidden="false" outlineLevel="0" max="5" min="5" style="35" width="8.41"/>
    <col collapsed="false" customWidth="true" hidden="false" outlineLevel="0" max="6" min="6" style="35" width="8.99"/>
    <col collapsed="false" customWidth="true" hidden="false" outlineLevel="0" max="7" min="7" style="35" width="8.56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56"/>
    <col collapsed="false" customWidth="true" hidden="false" outlineLevel="0" max="13" min="13" style="35" width="8.28"/>
    <col collapsed="false" customWidth="true" hidden="false" outlineLevel="0" max="15" min="14" style="35" width="10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P4" s="36"/>
      <c r="S4" s="37"/>
      <c r="T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28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50" customFormat="true" ht="20.25" hidden="false" customHeight="true" outlineLevel="0" collapsed="false">
      <c r="A8" s="48"/>
      <c r="B8" s="49" t="s">
        <v>88</v>
      </c>
      <c r="C8" s="49"/>
      <c r="E8" s="49" t="s">
        <v>121</v>
      </c>
      <c r="F8" s="49"/>
      <c r="G8" s="49"/>
      <c r="I8" s="49" t="s">
        <v>90</v>
      </c>
      <c r="J8" s="49"/>
      <c r="K8" s="49"/>
      <c r="M8" s="51" t="s">
        <v>91</v>
      </c>
      <c r="N8" s="51"/>
      <c r="O8" s="51"/>
    </row>
    <row r="9" s="50" customFormat="true" ht="46.5" hidden="false" customHeight="true" outlineLevel="0" collapsed="false">
      <c r="A9" s="52"/>
      <c r="B9" s="53" t="s">
        <v>92</v>
      </c>
      <c r="C9" s="53" t="s">
        <v>93</v>
      </c>
      <c r="E9" s="54" t="s">
        <v>94</v>
      </c>
      <c r="F9" s="55" t="s">
        <v>95</v>
      </c>
      <c r="G9" s="55" t="s">
        <v>96</v>
      </c>
      <c r="I9" s="54" t="s">
        <v>94</v>
      </c>
      <c r="J9" s="55" t="s">
        <v>97</v>
      </c>
      <c r="K9" s="56" t="s">
        <v>98</v>
      </c>
      <c r="M9" s="54" t="s">
        <v>94</v>
      </c>
      <c r="N9" s="55" t="s">
        <v>95</v>
      </c>
      <c r="O9" s="55" t="s">
        <v>96</v>
      </c>
    </row>
    <row r="10" customFormat="false" ht="18.75" hidden="false" customHeight="true" outlineLevel="0" collapsed="false">
      <c r="A10" s="57"/>
      <c r="B10" s="58"/>
      <c r="C10" s="58"/>
      <c r="D10" s="61"/>
      <c r="E10" s="61"/>
      <c r="F10" s="58"/>
      <c r="G10" s="60"/>
      <c r="H10" s="61"/>
      <c r="I10" s="60"/>
      <c r="J10" s="60"/>
      <c r="K10" s="59"/>
      <c r="L10" s="59"/>
      <c r="M10" s="58"/>
      <c r="N10" s="58"/>
      <c r="O10" s="60"/>
    </row>
    <row r="11" customFormat="false" ht="13.5" hidden="false" customHeight="true" outlineLevel="0" collapsed="false">
      <c r="A11" s="62" t="s">
        <v>99</v>
      </c>
      <c r="B11" s="158" t="n">
        <v>4486885</v>
      </c>
      <c r="C11" s="120" t="n">
        <v>197116</v>
      </c>
      <c r="D11" s="47"/>
      <c r="E11" s="121" t="n">
        <v>100</v>
      </c>
      <c r="F11" s="121" t="n">
        <v>52.9774346070334</v>
      </c>
      <c r="G11" s="121" t="n">
        <v>47.0225653929666</v>
      </c>
      <c r="H11" s="60"/>
      <c r="I11" s="121" t="n">
        <v>100</v>
      </c>
      <c r="J11" s="121" t="n">
        <v>100</v>
      </c>
      <c r="K11" s="121" t="n">
        <v>100</v>
      </c>
      <c r="M11" s="121" t="n">
        <v>4.3931591739035</v>
      </c>
      <c r="N11" s="121" t="n">
        <v>4.77946897535274</v>
      </c>
      <c r="O11" s="121" t="n">
        <v>4.02649548627115</v>
      </c>
    </row>
    <row r="12" customFormat="false" ht="13.5" hidden="false" customHeight="true" outlineLevel="0" collapsed="false">
      <c r="A12" s="102" t="s">
        <v>288</v>
      </c>
      <c r="B12" s="70" t="n">
        <v>615577</v>
      </c>
      <c r="C12" s="60" t="n">
        <v>15737</v>
      </c>
      <c r="D12" s="60"/>
      <c r="E12" s="72" t="n">
        <v>100</v>
      </c>
      <c r="F12" s="72" t="n">
        <v>61.6890131537142</v>
      </c>
      <c r="G12" s="72" t="n">
        <v>38.3109868462858</v>
      </c>
      <c r="H12" s="60"/>
      <c r="I12" s="72" t="n">
        <v>7.98362385600357</v>
      </c>
      <c r="J12" s="72" t="n">
        <v>9.29644632135367</v>
      </c>
      <c r="K12" s="72" t="n">
        <v>6.50454746517926</v>
      </c>
      <c r="M12" s="72" t="n">
        <v>2.55646328566532</v>
      </c>
      <c r="N12" s="72" t="n">
        <v>3.12408486646693</v>
      </c>
      <c r="O12" s="72" t="n">
        <v>1.97782370501591</v>
      </c>
    </row>
    <row r="13" customFormat="false" ht="13.5" hidden="false" customHeight="true" outlineLevel="0" collapsed="false">
      <c r="A13" s="102" t="s">
        <v>289</v>
      </c>
      <c r="B13" s="70" t="n">
        <v>836661</v>
      </c>
      <c r="C13" s="60" t="n">
        <v>16734</v>
      </c>
      <c r="D13" s="60"/>
      <c r="E13" s="72" t="n">
        <v>100</v>
      </c>
      <c r="F13" s="72" t="n">
        <v>56.8244293056054</v>
      </c>
      <c r="G13" s="72" t="n">
        <v>43.1755706943946</v>
      </c>
      <c r="H13" s="60"/>
      <c r="I13" s="72" t="n">
        <v>8.48941739889202</v>
      </c>
      <c r="J13" s="72" t="n">
        <v>9.10588257826041</v>
      </c>
      <c r="K13" s="72" t="n">
        <v>7.79488396681375</v>
      </c>
      <c r="M13" s="72" t="n">
        <v>2.00009322772306</v>
      </c>
      <c r="N13" s="72" t="n">
        <v>2.333393862357</v>
      </c>
      <c r="O13" s="72" t="n">
        <v>1.68358798815313</v>
      </c>
    </row>
    <row r="14" customFormat="false" ht="13.5" hidden="false" customHeight="true" outlineLevel="0" collapsed="false">
      <c r="A14" s="102" t="s">
        <v>290</v>
      </c>
      <c r="B14" s="70" t="n">
        <v>1104908</v>
      </c>
      <c r="C14" s="60" t="n">
        <v>30796</v>
      </c>
      <c r="D14" s="60"/>
      <c r="E14" s="72" t="n">
        <v>100</v>
      </c>
      <c r="F14" s="72" t="n">
        <v>53.4062865307183</v>
      </c>
      <c r="G14" s="72" t="n">
        <v>46.5937134692817</v>
      </c>
      <c r="H14" s="60"/>
      <c r="I14" s="72" t="n">
        <v>15.6232878102234</v>
      </c>
      <c r="J14" s="72" t="n">
        <v>15.7497582042958</v>
      </c>
      <c r="K14" s="72" t="n">
        <v>15.4808013895932</v>
      </c>
      <c r="M14" s="72" t="n">
        <v>2.78720038229427</v>
      </c>
      <c r="N14" s="72" t="n">
        <v>3.03171065753117</v>
      </c>
      <c r="O14" s="72" t="n">
        <v>2.55134608443321</v>
      </c>
    </row>
    <row r="15" customFormat="false" ht="13.5" hidden="false" customHeight="true" outlineLevel="0" collapsed="false">
      <c r="A15" s="102" t="s">
        <v>291</v>
      </c>
      <c r="B15" s="70" t="n">
        <v>1088497</v>
      </c>
      <c r="C15" s="60" t="n">
        <v>56252</v>
      </c>
      <c r="D15" s="60"/>
      <c r="E15" s="72" t="n">
        <v>100</v>
      </c>
      <c r="F15" s="72" t="n">
        <v>52.4923558273484</v>
      </c>
      <c r="G15" s="72" t="n">
        <v>47.5076441726516</v>
      </c>
      <c r="H15" s="60"/>
      <c r="I15" s="72" t="n">
        <v>28.537510907283</v>
      </c>
      <c r="J15" s="72" t="n">
        <v>28.2762120907428</v>
      </c>
      <c r="K15" s="72" t="n">
        <v>28.8319002254852</v>
      </c>
      <c r="M15" s="72" t="n">
        <v>5.16785990223216</v>
      </c>
      <c r="N15" s="72" t="n">
        <v>5.56393017576653</v>
      </c>
      <c r="O15" s="72" t="n">
        <v>4.79102462741555</v>
      </c>
    </row>
    <row r="16" customFormat="false" ht="13.5" hidden="false" customHeight="true" outlineLevel="0" collapsed="false">
      <c r="A16" s="102" t="s">
        <v>292</v>
      </c>
      <c r="B16" s="70" t="n">
        <v>841242</v>
      </c>
      <c r="C16" s="60" t="n">
        <v>77597</v>
      </c>
      <c r="D16" s="60"/>
      <c r="E16" s="72" t="n">
        <v>100</v>
      </c>
      <c r="F16" s="72" t="n">
        <v>50.5625217469748</v>
      </c>
      <c r="G16" s="72" t="n">
        <v>49.4374782530253</v>
      </c>
      <c r="H16" s="60"/>
      <c r="I16" s="72" t="n">
        <v>39.366160027598</v>
      </c>
      <c r="J16" s="72" t="n">
        <v>37.5717008053473</v>
      </c>
      <c r="K16" s="72" t="n">
        <v>41.3878669529286</v>
      </c>
      <c r="M16" s="72" t="n">
        <v>9.22409960510769</v>
      </c>
      <c r="N16" s="72" t="n">
        <v>9.97229564863766</v>
      </c>
      <c r="O16" s="72" t="n">
        <v>8.56673261843404</v>
      </c>
    </row>
    <row r="17" customFormat="false" ht="13.5" hidden="false" customHeight="true" outlineLevel="0" collapsed="false">
      <c r="A17" s="159"/>
      <c r="C17" s="60"/>
      <c r="D17" s="60"/>
      <c r="E17" s="72"/>
      <c r="F17" s="72"/>
      <c r="G17" s="72"/>
      <c r="H17" s="60"/>
      <c r="I17" s="72"/>
      <c r="J17" s="72"/>
      <c r="K17" s="72"/>
      <c r="M17" s="72"/>
      <c r="N17" s="72"/>
      <c r="O17" s="72"/>
    </row>
    <row r="18" customFormat="false" ht="13.5" hidden="false" customHeight="true" outlineLevel="0" collapsed="false">
      <c r="A18" s="62" t="s">
        <v>106</v>
      </c>
      <c r="B18" s="158" t="n">
        <v>4486885</v>
      </c>
      <c r="C18" s="120" t="n">
        <v>197116</v>
      </c>
      <c r="D18" s="47"/>
      <c r="E18" s="121" t="n">
        <v>100</v>
      </c>
      <c r="F18" s="121" t="n">
        <v>52.9774346070334</v>
      </c>
      <c r="G18" s="121" t="n">
        <v>47.0225653929666</v>
      </c>
      <c r="H18" s="60"/>
      <c r="I18" s="121" t="n">
        <v>100</v>
      </c>
      <c r="J18" s="121" t="n">
        <v>100</v>
      </c>
      <c r="K18" s="121" t="n">
        <v>100</v>
      </c>
      <c r="M18" s="121" t="n">
        <v>4.3931591739035</v>
      </c>
      <c r="N18" s="121" t="n">
        <v>4.77946897535274</v>
      </c>
      <c r="O18" s="121" t="n">
        <v>4.02649548627115</v>
      </c>
    </row>
    <row r="19" customFormat="false" ht="13.5" hidden="false" customHeight="true" outlineLevel="0" collapsed="false">
      <c r="A19" s="69" t="s">
        <v>107</v>
      </c>
      <c r="B19" s="70" t="n">
        <v>2200054</v>
      </c>
      <c r="C19" s="60" t="n">
        <v>100122</v>
      </c>
      <c r="D19" s="60"/>
      <c r="E19" s="72" t="n">
        <v>100</v>
      </c>
      <c r="F19" s="72" t="n">
        <v>52.6697429136454</v>
      </c>
      <c r="G19" s="72" t="n">
        <v>47.3302570863547</v>
      </c>
      <c r="H19" s="60"/>
      <c r="I19" s="72" t="n">
        <v>50.7934414253536</v>
      </c>
      <c r="J19" s="72" t="n">
        <v>50.498434312965</v>
      </c>
      <c r="K19" s="72" t="n">
        <v>51.1258078089094</v>
      </c>
      <c r="L19" s="60"/>
      <c r="M19" s="72" t="n">
        <v>4.55088829637818</v>
      </c>
      <c r="N19" s="72" t="n">
        <v>5.00201089678408</v>
      </c>
      <c r="O19" s="72" t="n">
        <v>4.13580753326503</v>
      </c>
    </row>
    <row r="20" customFormat="false" ht="13.5" hidden="false" customHeight="true" outlineLevel="0" collapsed="false">
      <c r="A20" s="69" t="s">
        <v>108</v>
      </c>
      <c r="B20" s="70" t="n">
        <v>236683</v>
      </c>
      <c r="C20" s="60" t="n">
        <v>9005</v>
      </c>
      <c r="D20" s="60"/>
      <c r="E20" s="72" t="n">
        <v>100</v>
      </c>
      <c r="F20" s="72" t="n">
        <v>51.7823431426985</v>
      </c>
      <c r="G20" s="72" t="n">
        <v>48.2176568573015</v>
      </c>
      <c r="H20" s="60"/>
      <c r="I20" s="72" t="n">
        <v>4.56837598165547</v>
      </c>
      <c r="J20" s="72" t="n">
        <v>4.46532027157727</v>
      </c>
      <c r="K20" s="72" t="n">
        <v>4.6844825168035</v>
      </c>
      <c r="L20" s="59"/>
      <c r="M20" s="72" t="n">
        <v>3.8046670018548</v>
      </c>
      <c r="N20" s="72" t="n">
        <v>4.05287951744398</v>
      </c>
      <c r="O20" s="72" t="n">
        <v>3.56987231663501</v>
      </c>
    </row>
    <row r="21" customFormat="false" ht="13.5" hidden="false" customHeight="true" outlineLevel="0" collapsed="false">
      <c r="A21" s="69" t="s">
        <v>109</v>
      </c>
      <c r="B21" s="70" t="n">
        <v>450727</v>
      </c>
      <c r="C21" s="60" t="n">
        <v>19087</v>
      </c>
      <c r="D21" s="60"/>
      <c r="E21" s="72" t="n">
        <v>100</v>
      </c>
      <c r="F21" s="72" t="n">
        <v>52.7741394666527</v>
      </c>
      <c r="G21" s="72" t="n">
        <v>47.2258605333473</v>
      </c>
      <c r="H21" s="60"/>
      <c r="I21" s="72" t="n">
        <v>9.68313074534792</v>
      </c>
      <c r="J21" s="72" t="n">
        <v>9.64597278481619</v>
      </c>
      <c r="K21" s="72" t="n">
        <v>9.72499433589746</v>
      </c>
      <c r="L21" s="60"/>
      <c r="M21" s="72" t="n">
        <v>4.23471413960113</v>
      </c>
      <c r="N21" s="72" t="n">
        <v>4.51473237896322</v>
      </c>
      <c r="O21" s="72" t="n">
        <v>3.96023074253228</v>
      </c>
    </row>
    <row r="22" customFormat="false" ht="13.5" hidden="false" customHeight="true" outlineLevel="0" collapsed="false">
      <c r="A22" s="69" t="s">
        <v>110</v>
      </c>
      <c r="B22" s="70" t="n">
        <v>876929</v>
      </c>
      <c r="C22" s="60" t="n">
        <v>42129</v>
      </c>
      <c r="D22" s="60"/>
      <c r="E22" s="72" t="n">
        <v>100</v>
      </c>
      <c r="F22" s="72" t="n">
        <v>54.3046357615894</v>
      </c>
      <c r="G22" s="72" t="n">
        <v>45.6953642384106</v>
      </c>
      <c r="H22" s="60"/>
      <c r="I22" s="72" t="n">
        <v>21.3726942511009</v>
      </c>
      <c r="J22" s="72" t="n">
        <v>21.9081272084806</v>
      </c>
      <c r="K22" s="72" t="n">
        <v>20.7694548436168</v>
      </c>
      <c r="L22" s="60"/>
      <c r="M22" s="72" t="n">
        <v>4.80415176143109</v>
      </c>
      <c r="N22" s="72" t="n">
        <v>5.26807836491079</v>
      </c>
      <c r="O22" s="72" t="n">
        <v>4.34900475089969</v>
      </c>
    </row>
    <row r="23" customFormat="false" ht="13.5" hidden="false" customHeight="true" outlineLevel="0" collapsed="false">
      <c r="A23" s="69" t="s">
        <v>111</v>
      </c>
      <c r="B23" s="70" t="n">
        <v>334002</v>
      </c>
      <c r="C23" s="60" t="n">
        <v>10268</v>
      </c>
      <c r="D23" s="60"/>
      <c r="E23" s="72" t="n">
        <v>100</v>
      </c>
      <c r="F23" s="72" t="n">
        <v>50.4187767822361</v>
      </c>
      <c r="G23" s="72" t="n">
        <v>49.5812232177639</v>
      </c>
      <c r="H23" s="60"/>
      <c r="I23" s="72" t="n">
        <v>5.20911544471276</v>
      </c>
      <c r="J23" s="72" t="n">
        <v>4.95753014067243</v>
      </c>
      <c r="K23" s="72" t="n">
        <v>5.49256114533548</v>
      </c>
      <c r="L23" s="60"/>
      <c r="M23" s="72" t="n">
        <v>3.07423308842462</v>
      </c>
      <c r="N23" s="72" t="n">
        <v>3.2046798105791</v>
      </c>
      <c r="O23" s="72" t="n">
        <v>2.95204021872119</v>
      </c>
    </row>
    <row r="24" customFormat="false" ht="13.5" hidden="false" customHeight="true" outlineLevel="0" collapsed="false">
      <c r="A24" s="69" t="s">
        <v>112</v>
      </c>
      <c r="B24" s="70" t="n">
        <v>28718</v>
      </c>
      <c r="C24" s="60" t="n">
        <v>1223</v>
      </c>
      <c r="D24" s="60"/>
      <c r="E24" s="72" t="n">
        <v>100</v>
      </c>
      <c r="F24" s="72" t="n">
        <v>55.7645134914146</v>
      </c>
      <c r="G24" s="72" t="n">
        <v>44.2354865085854</v>
      </c>
      <c r="H24" s="60"/>
      <c r="I24" s="72" t="n">
        <v>0.620446843483025</v>
      </c>
      <c r="J24" s="72" t="n">
        <v>0.653087802962835</v>
      </c>
      <c r="K24" s="72" t="n">
        <v>0.583672280421625</v>
      </c>
      <c r="L24" s="60"/>
      <c r="M24" s="72" t="n">
        <v>4.25865310954802</v>
      </c>
      <c r="N24" s="72" t="n">
        <v>4.55456123948177</v>
      </c>
      <c r="O24" s="72" t="n">
        <v>3.93626309662398</v>
      </c>
    </row>
    <row r="25" customFormat="false" ht="13.5" hidden="false" customHeight="true" outlineLevel="0" collapsed="false">
      <c r="A25" s="69" t="s">
        <v>113</v>
      </c>
      <c r="B25" s="70" t="n">
        <v>45864</v>
      </c>
      <c r="C25" s="60" t="n">
        <v>1814</v>
      </c>
      <c r="D25" s="60"/>
      <c r="E25" s="72" t="n">
        <v>100</v>
      </c>
      <c r="F25" s="72" t="n">
        <v>52.1499448732084</v>
      </c>
      <c r="G25" s="72" t="n">
        <v>47.8500551267916</v>
      </c>
      <c r="H25" s="60"/>
      <c r="I25" s="72" t="n">
        <v>0.920270297692729</v>
      </c>
      <c r="J25" s="72" t="n">
        <v>0.905895984754901</v>
      </c>
      <c r="K25" s="72" t="n">
        <v>0.936464952691258</v>
      </c>
      <c r="L25" s="60"/>
      <c r="M25" s="72" t="n">
        <v>3.95517181231467</v>
      </c>
      <c r="N25" s="72" t="n">
        <v>4.05869229449116</v>
      </c>
      <c r="O25" s="72" t="n">
        <v>3.84820003546728</v>
      </c>
    </row>
    <row r="26" customFormat="false" ht="13.5" hidden="false" customHeight="true" outlineLevel="0" collapsed="false">
      <c r="A26" s="69" t="s">
        <v>114</v>
      </c>
      <c r="B26" s="70" t="n">
        <v>73037</v>
      </c>
      <c r="C26" s="60" t="n">
        <v>3440</v>
      </c>
      <c r="D26" s="60"/>
      <c r="E26" s="72" t="n">
        <v>100</v>
      </c>
      <c r="F26" s="72" t="n">
        <v>54.0116279069767</v>
      </c>
      <c r="G26" s="72" t="n">
        <v>45.9883720930233</v>
      </c>
      <c r="H26" s="60"/>
      <c r="I26" s="72" t="n">
        <v>1.74516528338643</v>
      </c>
      <c r="J26" s="72" t="n">
        <v>1.77923334003658</v>
      </c>
      <c r="K26" s="72" t="n">
        <v>1.70678289764697</v>
      </c>
      <c r="L26" s="60"/>
      <c r="M26" s="72" t="n">
        <v>4.70994153648151</v>
      </c>
      <c r="N26" s="72" t="n">
        <v>4.9641979266859</v>
      </c>
      <c r="O26" s="72" t="n">
        <v>4.44269707096521</v>
      </c>
    </row>
    <row r="27" customFormat="false" ht="13.5" hidden="false" customHeight="true" outlineLevel="0" collapsed="false">
      <c r="A27" s="69" t="s">
        <v>115</v>
      </c>
      <c r="B27" s="70" t="n">
        <v>97376</v>
      </c>
      <c r="C27" s="60" t="n">
        <v>3869</v>
      </c>
      <c r="D27" s="60"/>
      <c r="E27" s="72" t="n">
        <v>100</v>
      </c>
      <c r="F27" s="72" t="n">
        <v>54.0191263892479</v>
      </c>
      <c r="G27" s="72" t="n">
        <v>45.9808736107521</v>
      </c>
      <c r="H27" s="60"/>
      <c r="I27" s="72" t="n">
        <v>1.96280362832038</v>
      </c>
      <c r="J27" s="72" t="n">
        <v>2.00139810585385</v>
      </c>
      <c r="K27" s="72" t="n">
        <v>1.91932160234764</v>
      </c>
      <c r="L27" s="60"/>
      <c r="M27" s="72" t="n">
        <v>3.9732582977325</v>
      </c>
      <c r="N27" s="72" t="n">
        <v>4.28322574034225</v>
      </c>
      <c r="O27" s="72" t="n">
        <v>3.66192544410366</v>
      </c>
    </row>
    <row r="28" customFormat="false" ht="13.5" hidden="false" customHeight="true" outlineLevel="0" collapsed="false">
      <c r="A28" s="69" t="s">
        <v>116</v>
      </c>
      <c r="B28" s="70" t="n">
        <v>23510</v>
      </c>
      <c r="C28" s="60" t="n">
        <v>1316</v>
      </c>
      <c r="D28" s="60"/>
      <c r="E28" s="72" t="n">
        <v>100</v>
      </c>
      <c r="F28" s="72" t="n">
        <v>57.4468085106383</v>
      </c>
      <c r="G28" s="72" t="n">
        <v>42.5531914893617</v>
      </c>
      <c r="H28" s="60"/>
      <c r="I28" s="72" t="n">
        <v>0.667627183993182</v>
      </c>
      <c r="J28" s="72" t="n">
        <v>0.723950702404551</v>
      </c>
      <c r="K28" s="72" t="n">
        <v>0.604170937220166</v>
      </c>
      <c r="L28" s="60"/>
      <c r="M28" s="72" t="n">
        <v>5.59761803487878</v>
      </c>
      <c r="N28" s="72" t="n">
        <v>6.18303753987078</v>
      </c>
      <c r="O28" s="72" t="n">
        <v>4.96321900203847</v>
      </c>
    </row>
    <row r="29" customFormat="false" ht="13.5" hidden="false" customHeight="true" outlineLevel="0" collapsed="false">
      <c r="A29" s="69" t="s">
        <v>117</v>
      </c>
      <c r="B29" s="70" t="n">
        <v>119985</v>
      </c>
      <c r="C29" s="60" t="n">
        <v>4838</v>
      </c>
      <c r="D29" s="60"/>
      <c r="E29" s="72" t="n">
        <v>100</v>
      </c>
      <c r="F29" s="72" t="n">
        <v>53.0797850351385</v>
      </c>
      <c r="G29" s="72" t="n">
        <v>46.9202149648615</v>
      </c>
      <c r="H29" s="60"/>
      <c r="I29" s="72" t="n">
        <v>2.45439233750685</v>
      </c>
      <c r="J29" s="72" t="n">
        <v>2.45913413197736</v>
      </c>
      <c r="K29" s="72" t="n">
        <v>2.44905004908889</v>
      </c>
      <c r="L29" s="60"/>
      <c r="M29" s="72" t="n">
        <v>4.03217068800267</v>
      </c>
      <c r="N29" s="72" t="n">
        <v>4.28492766681684</v>
      </c>
      <c r="O29" s="72" t="n">
        <v>3.77993139507776</v>
      </c>
    </row>
    <row r="30" customFormat="false" ht="13.5" hidden="false" customHeight="true" outlineLevel="0" collapsed="false">
      <c r="A30" s="69" t="s">
        <v>118</v>
      </c>
      <c r="B30" s="70" t="n">
        <v>0</v>
      </c>
      <c r="C30" s="60" t="n">
        <v>5</v>
      </c>
      <c r="D30" s="60"/>
      <c r="E30" s="72" t="n">
        <v>100</v>
      </c>
      <c r="F30" s="72" t="n">
        <v>40</v>
      </c>
      <c r="G30" s="72" t="n">
        <v>60</v>
      </c>
      <c r="H30" s="60"/>
      <c r="I30" s="72" t="n">
        <v>0.00253657744678261</v>
      </c>
      <c r="J30" s="72" t="n">
        <v>0.00191521349842474</v>
      </c>
      <c r="K30" s="72" t="n">
        <v>0.00323663002082232</v>
      </c>
      <c r="L30" s="60"/>
      <c r="M30" s="72" t="n">
        <v>0</v>
      </c>
      <c r="N30" s="72" t="n">
        <v>0</v>
      </c>
      <c r="O30" s="72" t="n">
        <v>0</v>
      </c>
    </row>
    <row r="31" customFormat="false" ht="12.75" hidden="false" customHeight="false" outlineLevel="0" collapsed="false">
      <c r="A31" s="74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</row>
    <row r="32" customFormat="false" ht="12.75" hidden="false" customHeight="false" outlineLevel="0" collapsed="false">
      <c r="A32" s="103"/>
      <c r="B32" s="104"/>
      <c r="C32" s="104"/>
      <c r="D32" s="104"/>
      <c r="E32" s="104"/>
      <c r="F32" s="104"/>
      <c r="G32" s="104"/>
      <c r="H32" s="104"/>
      <c r="I32" s="105"/>
      <c r="J32" s="105"/>
      <c r="K32" s="105"/>
      <c r="L32" s="105"/>
      <c r="M32" s="105"/>
      <c r="N32" s="105"/>
      <c r="O32" s="105"/>
    </row>
    <row r="33" customFormat="false" ht="12.75" hidden="false" customHeight="false" outlineLevel="0" collapsed="false">
      <c r="A33" s="167" t="s">
        <v>8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05"/>
      <c r="N33" s="105"/>
      <c r="O33" s="105"/>
    </row>
    <row r="34" customFormat="false" ht="12.75" hidden="false" customHeight="true" outlineLevel="0" collapsed="false">
      <c r="A34" s="44" t="s">
        <v>8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39" t="s">
        <v>83</v>
      </c>
      <c r="L36" s="106"/>
      <c r="O36" s="106"/>
    </row>
  </sheetData>
  <mergeCells count="7">
    <mergeCell ref="A6:N6"/>
    <mergeCell ref="B8:C8"/>
    <mergeCell ref="E8:G8"/>
    <mergeCell ref="I8:K8"/>
    <mergeCell ref="M8:O8"/>
    <mergeCell ref="A34:M34"/>
    <mergeCell ref="A35:K35"/>
  </mergeCells>
  <hyperlinks>
    <hyperlink ref="N4" location="INDICE!B50" display="ÍNDICE"/>
    <hyperlink ref="K36" location="INDICE!B5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0.99"/>
    <col collapsed="false" customWidth="true" hidden="false" outlineLevel="0" max="3" min="3" style="35" width="13.28"/>
    <col collapsed="false" customWidth="true" hidden="false" outlineLevel="0" max="4" min="4" style="35" width="3.7"/>
    <col collapsed="false" customWidth="true" hidden="false" outlineLevel="0" max="5" min="5" style="35" width="6.99"/>
    <col collapsed="false" customWidth="true" hidden="false" outlineLevel="0" max="6" min="6" style="35" width="8.7"/>
    <col collapsed="false" customWidth="true" hidden="false" outlineLevel="0" max="7" min="7" style="35" width="7.14"/>
    <col collapsed="false" customWidth="true" hidden="false" outlineLevel="0" max="8" min="8" style="35" width="4.85"/>
    <col collapsed="false" customWidth="true" hidden="false" outlineLevel="0" max="9" min="9" style="35" width="6.28"/>
    <col collapsed="false" customWidth="true" hidden="false" outlineLevel="0" max="12" min="10" style="35" width="8.7"/>
    <col collapsed="false" customWidth="true" hidden="false" outlineLevel="0" max="13" min="13" style="35" width="4.14"/>
    <col collapsed="false" customWidth="true" hidden="false" outlineLevel="0" max="15" min="14" style="35" width="9.7"/>
    <col collapsed="false" customWidth="true" hidden="false" outlineLevel="0" max="16" min="16" style="81" width="9.7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O4" s="36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4.5" hidden="false" customHeight="true" outlineLevel="0" collapsed="false">
      <c r="A6" s="41" t="s">
        <v>29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  <c r="P6" s="82"/>
    </row>
    <row r="8" s="85" customFormat="true" ht="21" hidden="false" customHeight="true" outlineLevel="0" collapsed="false">
      <c r="A8" s="160"/>
      <c r="B8" s="49" t="s">
        <v>88</v>
      </c>
      <c r="C8" s="49"/>
      <c r="D8" s="35"/>
      <c r="E8" s="49" t="s">
        <v>121</v>
      </c>
      <c r="F8" s="49"/>
      <c r="G8" s="49"/>
      <c r="H8" s="35"/>
      <c r="I8" s="49" t="s">
        <v>121</v>
      </c>
      <c r="J8" s="49"/>
      <c r="K8" s="49"/>
      <c r="L8" s="49"/>
      <c r="M8" s="84"/>
      <c r="N8" s="51" t="s">
        <v>91</v>
      </c>
      <c r="O8" s="51"/>
      <c r="P8" s="51"/>
    </row>
    <row r="9" customFormat="false" ht="47.25" hidden="false" customHeight="true" outlineLevel="0" collapsed="false">
      <c r="A9" s="100"/>
      <c r="B9" s="53" t="s">
        <v>92</v>
      </c>
      <c r="C9" s="53" t="s">
        <v>93</v>
      </c>
      <c r="E9" s="54" t="s">
        <v>94</v>
      </c>
      <c r="F9" s="88" t="s">
        <v>95</v>
      </c>
      <c r="G9" s="88" t="s">
        <v>96</v>
      </c>
      <c r="I9" s="161" t="s">
        <v>94</v>
      </c>
      <c r="J9" s="168" t="s">
        <v>294</v>
      </c>
      <c r="K9" s="168" t="s">
        <v>295</v>
      </c>
      <c r="L9" s="168" t="s">
        <v>296</v>
      </c>
      <c r="M9" s="81"/>
      <c r="N9" s="54" t="s">
        <v>94</v>
      </c>
      <c r="O9" s="55" t="s">
        <v>95</v>
      </c>
      <c r="P9" s="55" t="s">
        <v>96</v>
      </c>
    </row>
    <row r="10" customFormat="false" ht="19.5" hidden="false" customHeight="true" outlineLevel="0" collapsed="false">
      <c r="A10" s="57"/>
      <c r="B10" s="58"/>
      <c r="C10" s="58"/>
      <c r="D10" s="58"/>
      <c r="E10" s="58"/>
      <c r="F10" s="60"/>
      <c r="G10" s="60"/>
      <c r="M10" s="81"/>
      <c r="N10" s="58"/>
      <c r="O10" s="60"/>
      <c r="P10" s="60"/>
    </row>
    <row r="11" customFormat="false" ht="13.5" hidden="false" customHeight="true" outlineLevel="0" collapsed="false">
      <c r="A11" s="91" t="s">
        <v>94</v>
      </c>
      <c r="B11" s="70" t="n">
        <v>4486885</v>
      </c>
      <c r="C11" s="60" t="n">
        <v>197116</v>
      </c>
      <c r="D11" s="60"/>
      <c r="E11" s="72" t="n">
        <v>100</v>
      </c>
      <c r="F11" s="72" t="n">
        <v>52.9774346070334</v>
      </c>
      <c r="G11" s="72" t="n">
        <v>47.0225653929666</v>
      </c>
      <c r="H11" s="72"/>
      <c r="I11" s="72" t="n">
        <v>100</v>
      </c>
      <c r="J11" s="93" t="n">
        <v>7.98362385600357</v>
      </c>
      <c r="K11" s="93" t="n">
        <v>24.1127052091154</v>
      </c>
      <c r="L11" s="93" t="n">
        <v>67.903670934881</v>
      </c>
      <c r="M11" s="81"/>
      <c r="N11" s="72" t="n">
        <v>4.3931591739035</v>
      </c>
      <c r="O11" s="72" t="n">
        <v>4.77946897535274</v>
      </c>
      <c r="P11" s="72" t="n">
        <v>4.02649548627115</v>
      </c>
    </row>
    <row r="12" customFormat="false" ht="13.5" hidden="false" customHeight="true" outlineLevel="0" collapsed="false">
      <c r="A12" s="69" t="s">
        <v>126</v>
      </c>
      <c r="B12" s="70" t="n">
        <v>130983</v>
      </c>
      <c r="C12" s="60" t="n">
        <v>6350</v>
      </c>
      <c r="D12" s="60"/>
      <c r="E12" s="72" t="n">
        <v>100</v>
      </c>
      <c r="F12" s="72" t="n">
        <v>53.7952755905512</v>
      </c>
      <c r="G12" s="72" t="n">
        <v>46.2047244094488</v>
      </c>
      <c r="H12" s="72"/>
      <c r="I12" s="72" t="n">
        <v>100</v>
      </c>
      <c r="J12" s="93" t="n">
        <v>7.8740157480315</v>
      </c>
      <c r="K12" s="93" t="n">
        <v>25.7322834645669</v>
      </c>
      <c r="L12" s="93" t="n">
        <v>66.3937007874016</v>
      </c>
      <c r="M12" s="81"/>
      <c r="N12" s="72" t="n">
        <v>4.84795736851347</v>
      </c>
      <c r="O12" s="72" t="n">
        <v>5.30418309990373</v>
      </c>
      <c r="P12" s="72" t="n">
        <v>4.40666256139139</v>
      </c>
    </row>
    <row r="13" customFormat="false" ht="13.5" hidden="false" customHeight="true" outlineLevel="0" collapsed="false">
      <c r="A13" s="69" t="s">
        <v>127</v>
      </c>
      <c r="B13" s="70" t="n">
        <v>77948</v>
      </c>
      <c r="C13" s="60" t="n">
        <v>2996</v>
      </c>
      <c r="D13" s="60"/>
      <c r="E13" s="72" t="n">
        <v>100</v>
      </c>
      <c r="F13" s="72" t="n">
        <v>51.6021361815754</v>
      </c>
      <c r="G13" s="72" t="n">
        <v>48.3978638184246</v>
      </c>
      <c r="H13" s="72"/>
      <c r="I13" s="72" t="n">
        <v>100</v>
      </c>
      <c r="J13" s="93" t="n">
        <v>8.14419225634179</v>
      </c>
      <c r="K13" s="93" t="n">
        <v>27.0360480640855</v>
      </c>
      <c r="L13" s="93" t="n">
        <v>64.8197596795728</v>
      </c>
      <c r="M13" s="81"/>
      <c r="N13" s="72" t="n">
        <v>3.84358803304767</v>
      </c>
      <c r="O13" s="72" t="n">
        <v>4.15323447238341</v>
      </c>
      <c r="P13" s="72" t="n">
        <v>3.56055397308712</v>
      </c>
    </row>
    <row r="14" customFormat="false" ht="13.5" hidden="false" customHeight="true" outlineLevel="0" collapsed="false">
      <c r="A14" s="69" t="s">
        <v>128</v>
      </c>
      <c r="B14" s="70" t="n">
        <v>106271</v>
      </c>
      <c r="C14" s="60" t="n">
        <v>4667</v>
      </c>
      <c r="D14" s="60"/>
      <c r="E14" s="72" t="n">
        <v>100</v>
      </c>
      <c r="F14" s="72" t="n">
        <v>53.7390186415256</v>
      </c>
      <c r="G14" s="72" t="n">
        <v>46.2609813584744</v>
      </c>
      <c r="H14" s="72"/>
      <c r="I14" s="72" t="n">
        <v>100</v>
      </c>
      <c r="J14" s="93" t="n">
        <v>8.50653524748232</v>
      </c>
      <c r="K14" s="93" t="n">
        <v>25.3910434968931</v>
      </c>
      <c r="L14" s="93" t="n">
        <v>66.1024212556246</v>
      </c>
      <c r="M14" s="81"/>
      <c r="N14" s="72" t="n">
        <v>4.39160260089771</v>
      </c>
      <c r="O14" s="72" t="n">
        <v>4.79486101020915</v>
      </c>
      <c r="P14" s="72" t="n">
        <v>4.00074122116186</v>
      </c>
    </row>
    <row r="15" customFormat="false" ht="13.5" hidden="false" customHeight="true" outlineLevel="0" collapsed="false">
      <c r="A15" s="69" t="s">
        <v>129</v>
      </c>
      <c r="B15" s="70" t="n">
        <v>14416</v>
      </c>
      <c r="C15" s="60" t="n">
        <v>615</v>
      </c>
      <c r="D15" s="60"/>
      <c r="E15" s="72" t="n">
        <v>100</v>
      </c>
      <c r="F15" s="72" t="n">
        <v>49.1056910569106</v>
      </c>
      <c r="G15" s="72" t="n">
        <v>50.8943089430894</v>
      </c>
      <c r="H15" s="72"/>
      <c r="I15" s="72" t="n">
        <v>100</v>
      </c>
      <c r="J15" s="93" t="n">
        <v>9.26829268292683</v>
      </c>
      <c r="K15" s="93" t="n">
        <v>24.2276422764228</v>
      </c>
      <c r="L15" s="93" t="n">
        <v>66.5040650406504</v>
      </c>
      <c r="M15" s="81"/>
      <c r="N15" s="72" t="n">
        <v>4.26609322974473</v>
      </c>
      <c r="O15" s="72" t="n">
        <v>4.27157001414427</v>
      </c>
      <c r="P15" s="72" t="n">
        <v>4.26082221617207</v>
      </c>
    </row>
    <row r="16" customFormat="false" ht="13.5" hidden="false" customHeight="true" outlineLevel="0" collapsed="false">
      <c r="A16" s="69" t="s">
        <v>130</v>
      </c>
      <c r="B16" s="70" t="n">
        <v>9980</v>
      </c>
      <c r="C16" s="60" t="n">
        <v>372</v>
      </c>
      <c r="D16" s="60"/>
      <c r="E16" s="72" t="n">
        <v>100</v>
      </c>
      <c r="F16" s="72" t="n">
        <v>50</v>
      </c>
      <c r="G16" s="72" t="n">
        <v>50</v>
      </c>
      <c r="H16" s="72"/>
      <c r="I16" s="72" t="n">
        <v>100</v>
      </c>
      <c r="J16" s="93" t="n">
        <v>8.60215053763441</v>
      </c>
      <c r="K16" s="93" t="n">
        <v>18.8172043010753</v>
      </c>
      <c r="L16" s="93" t="n">
        <v>72.5806451612903</v>
      </c>
      <c r="M16" s="81"/>
      <c r="N16" s="72" t="n">
        <v>3.72745490981964</v>
      </c>
      <c r="O16" s="72" t="n">
        <v>3.72596153846154</v>
      </c>
      <c r="P16" s="72" t="n">
        <v>3.728949478749</v>
      </c>
    </row>
    <row r="17" customFormat="false" ht="13.5" hidden="false" customHeight="true" outlineLevel="0" collapsed="false">
      <c r="A17" s="69" t="s">
        <v>131</v>
      </c>
      <c r="B17" s="70" t="n">
        <v>39296</v>
      </c>
      <c r="C17" s="60" t="n">
        <v>2039</v>
      </c>
      <c r="D17" s="60"/>
      <c r="E17" s="72" t="n">
        <v>100</v>
      </c>
      <c r="F17" s="72" t="n">
        <v>57.6753310446297</v>
      </c>
      <c r="G17" s="72" t="n">
        <v>42.3246689553703</v>
      </c>
      <c r="H17" s="72"/>
      <c r="I17" s="72" t="n">
        <v>100</v>
      </c>
      <c r="J17" s="93" t="n">
        <v>9.12211868563021</v>
      </c>
      <c r="K17" s="93" t="n">
        <v>24.0313879352624</v>
      </c>
      <c r="L17" s="93" t="n">
        <v>66.8464933791074</v>
      </c>
      <c r="M17" s="81"/>
      <c r="N17" s="72" t="n">
        <v>5.18882328990228</v>
      </c>
      <c r="O17" s="72" t="n">
        <v>6.04938271604938</v>
      </c>
      <c r="P17" s="72" t="n">
        <v>4.34629331184529</v>
      </c>
    </row>
    <row r="18" customFormat="false" ht="13.5" hidden="false" customHeight="true" outlineLevel="0" collapsed="false">
      <c r="A18" s="69" t="s">
        <v>132</v>
      </c>
      <c r="B18" s="70" t="n">
        <v>38688</v>
      </c>
      <c r="C18" s="60" t="n">
        <v>1615</v>
      </c>
      <c r="D18" s="60"/>
      <c r="E18" s="72" t="n">
        <v>100</v>
      </c>
      <c r="F18" s="72" t="n">
        <v>53.6842105263158</v>
      </c>
      <c r="G18" s="72" t="n">
        <v>46.3157894736842</v>
      </c>
      <c r="H18" s="72"/>
      <c r="I18" s="72" t="n">
        <v>100</v>
      </c>
      <c r="J18" s="93" t="n">
        <v>10.8359133126935</v>
      </c>
      <c r="K18" s="93" t="n">
        <v>26.3157894736842</v>
      </c>
      <c r="L18" s="93" t="n">
        <v>62.8482972136223</v>
      </c>
      <c r="M18" s="81"/>
      <c r="N18" s="72" t="n">
        <v>4.17442100909843</v>
      </c>
      <c r="O18" s="72" t="n">
        <v>4.45117568538864</v>
      </c>
      <c r="P18" s="72" t="n">
        <v>3.89380530973451</v>
      </c>
    </row>
    <row r="19" customFormat="false" ht="13.5" hidden="false" customHeight="true" outlineLevel="0" collapsed="false">
      <c r="A19" s="69" t="s">
        <v>133</v>
      </c>
      <c r="B19" s="70" t="n">
        <v>21996</v>
      </c>
      <c r="C19" s="60" t="n">
        <v>573</v>
      </c>
      <c r="D19" s="60"/>
      <c r="E19" s="72" t="n">
        <v>100</v>
      </c>
      <c r="F19" s="72" t="n">
        <v>49.738219895288</v>
      </c>
      <c r="G19" s="72" t="n">
        <v>50.261780104712</v>
      </c>
      <c r="H19" s="72"/>
      <c r="I19" s="72" t="n">
        <v>100</v>
      </c>
      <c r="J19" s="93" t="n">
        <v>12.9144851657941</v>
      </c>
      <c r="K19" s="93" t="n">
        <v>26.3525305410122</v>
      </c>
      <c r="L19" s="93" t="n">
        <v>60.7329842931937</v>
      </c>
      <c r="M19" s="81"/>
      <c r="N19" s="72" t="n">
        <v>2.6050190943808</v>
      </c>
      <c r="O19" s="72" t="n">
        <v>2.61276127612761</v>
      </c>
      <c r="P19" s="72" t="n">
        <v>2.5974025974026</v>
      </c>
    </row>
    <row r="20" customFormat="false" ht="13.5" hidden="false" customHeight="true" outlineLevel="0" collapsed="false">
      <c r="A20" s="69" t="s">
        <v>134</v>
      </c>
      <c r="B20" s="70" t="n">
        <v>36987</v>
      </c>
      <c r="C20" s="60" t="n">
        <v>801</v>
      </c>
      <c r="D20" s="60"/>
      <c r="E20" s="72" t="n">
        <v>100</v>
      </c>
      <c r="F20" s="72" t="n">
        <v>49.9375780274657</v>
      </c>
      <c r="G20" s="72" t="n">
        <v>50.0624219725343</v>
      </c>
      <c r="H20" s="72"/>
      <c r="I20" s="72" t="n">
        <v>100</v>
      </c>
      <c r="J20" s="93" t="n">
        <v>15.4806491885144</v>
      </c>
      <c r="K20" s="93" t="n">
        <v>21.8476903870162</v>
      </c>
      <c r="L20" s="93" t="n">
        <v>62.6716604244694</v>
      </c>
      <c r="M20" s="81"/>
      <c r="N20" s="72" t="n">
        <v>2.1656257604023</v>
      </c>
      <c r="O20" s="72" t="n">
        <v>2.21741781695216</v>
      </c>
      <c r="P20" s="72" t="n">
        <v>2.11631834494406</v>
      </c>
    </row>
    <row r="21" customFormat="false" ht="13.5" hidden="false" customHeight="true" outlineLevel="0" collapsed="false">
      <c r="A21" s="69" t="s">
        <v>135</v>
      </c>
      <c r="B21" s="70" t="n">
        <v>7402</v>
      </c>
      <c r="C21" s="60" t="n">
        <v>221</v>
      </c>
      <c r="D21" s="60"/>
      <c r="E21" s="72" t="n">
        <v>100</v>
      </c>
      <c r="F21" s="72" t="n">
        <v>53.393665158371</v>
      </c>
      <c r="G21" s="72" t="n">
        <v>46.606334841629</v>
      </c>
      <c r="H21" s="72"/>
      <c r="I21" s="72" t="n">
        <v>100</v>
      </c>
      <c r="J21" s="93" t="n">
        <v>13.1221719457014</v>
      </c>
      <c r="K21" s="93" t="n">
        <v>18.552036199095</v>
      </c>
      <c r="L21" s="93" t="n">
        <v>68.3257918552036</v>
      </c>
      <c r="M21" s="81"/>
      <c r="N21" s="72" t="n">
        <v>2.98567954606863</v>
      </c>
      <c r="O21" s="72" t="n">
        <v>3.21263272529268</v>
      </c>
      <c r="P21" s="72" t="n">
        <v>2.7621346205417</v>
      </c>
    </row>
    <row r="22" customFormat="false" ht="13.5" hidden="false" customHeight="true" outlineLevel="0" collapsed="false">
      <c r="A22" s="69" t="s">
        <v>136</v>
      </c>
      <c r="B22" s="70" t="n">
        <v>17117</v>
      </c>
      <c r="C22" s="60" t="n">
        <v>1068</v>
      </c>
      <c r="D22" s="60"/>
      <c r="E22" s="72" t="n">
        <v>100</v>
      </c>
      <c r="F22" s="72" t="n">
        <v>59.5505617977528</v>
      </c>
      <c r="G22" s="72" t="n">
        <v>40.4494382022472</v>
      </c>
      <c r="H22" s="72"/>
      <c r="I22" s="72" t="n">
        <v>100</v>
      </c>
      <c r="J22" s="93" t="n">
        <v>7.30337078651685</v>
      </c>
      <c r="K22" s="93" t="n">
        <v>22.2846441947566</v>
      </c>
      <c r="L22" s="93" t="n">
        <v>70.4119850187266</v>
      </c>
      <c r="M22" s="81"/>
      <c r="N22" s="72" t="n">
        <v>6.23941111176024</v>
      </c>
      <c r="O22" s="72" t="n">
        <v>7.20190238931038</v>
      </c>
      <c r="P22" s="72" t="n">
        <v>5.21361332367849</v>
      </c>
    </row>
    <row r="23" customFormat="false" ht="13.5" hidden="false" customHeight="true" outlineLevel="0" collapsed="false">
      <c r="A23" s="69" t="s">
        <v>137</v>
      </c>
      <c r="B23" s="70" t="n">
        <v>35373</v>
      </c>
      <c r="C23" s="60" t="n">
        <v>1534</v>
      </c>
      <c r="D23" s="60"/>
      <c r="E23" s="72" t="n">
        <v>100</v>
      </c>
      <c r="F23" s="72" t="n">
        <v>53.5853976531943</v>
      </c>
      <c r="G23" s="72" t="n">
        <v>46.4146023468057</v>
      </c>
      <c r="H23" s="72"/>
      <c r="I23" s="72" t="n">
        <v>100</v>
      </c>
      <c r="J23" s="93" t="n">
        <v>7.82268578878748</v>
      </c>
      <c r="K23" s="93" t="n">
        <v>26.0104302477184</v>
      </c>
      <c r="L23" s="93" t="n">
        <v>66.1668839634941</v>
      </c>
      <c r="M23" s="81"/>
      <c r="N23" s="72" t="n">
        <v>4.33664094083058</v>
      </c>
      <c r="O23" s="72" t="n">
        <v>4.64538005086183</v>
      </c>
      <c r="P23" s="72" t="n">
        <v>4.02760493268469</v>
      </c>
    </row>
    <row r="24" customFormat="false" ht="13.5" hidden="false" customHeight="true" outlineLevel="0" collapsed="false">
      <c r="A24" s="69" t="s">
        <v>138</v>
      </c>
      <c r="B24" s="70" t="n">
        <v>44545</v>
      </c>
      <c r="C24" s="60" t="n">
        <v>2076</v>
      </c>
      <c r="D24" s="60"/>
      <c r="E24" s="72" t="n">
        <v>100</v>
      </c>
      <c r="F24" s="72" t="n">
        <v>48.747591522158</v>
      </c>
      <c r="G24" s="72" t="n">
        <v>51.252408477842</v>
      </c>
      <c r="H24" s="72"/>
      <c r="I24" s="72" t="n">
        <v>100</v>
      </c>
      <c r="J24" s="93" t="n">
        <v>8.09248554913295</v>
      </c>
      <c r="K24" s="93" t="n">
        <v>23.2177263969171</v>
      </c>
      <c r="L24" s="93" t="n">
        <v>68.6897880539499</v>
      </c>
      <c r="M24" s="81"/>
      <c r="N24" s="72" t="n">
        <v>4.66045571893591</v>
      </c>
      <c r="O24" s="72" t="n">
        <v>4.63136698549265</v>
      </c>
      <c r="P24" s="72" t="n">
        <v>4.68846391116595</v>
      </c>
    </row>
    <row r="25" customFormat="false" ht="13.5" hidden="false" customHeight="true" outlineLevel="0" collapsed="false">
      <c r="A25" s="69" t="s">
        <v>139</v>
      </c>
      <c r="B25" s="70" t="n">
        <v>53769</v>
      </c>
      <c r="C25" s="60" t="n">
        <v>2469</v>
      </c>
      <c r="D25" s="60"/>
      <c r="E25" s="72" t="n">
        <v>100</v>
      </c>
      <c r="F25" s="72" t="n">
        <v>52.7744025921426</v>
      </c>
      <c r="G25" s="72" t="n">
        <v>47.2255974078574</v>
      </c>
      <c r="H25" s="72"/>
      <c r="I25" s="72" t="n">
        <v>100</v>
      </c>
      <c r="J25" s="93" t="n">
        <v>6.48035641960308</v>
      </c>
      <c r="K25" s="93" t="n">
        <v>28.3515593357635</v>
      </c>
      <c r="L25" s="93" t="n">
        <v>65.1680842446335</v>
      </c>
      <c r="M25" s="81"/>
      <c r="N25" s="72" t="n">
        <v>4.5918652011382</v>
      </c>
      <c r="O25" s="72" t="n">
        <v>4.9153117809046</v>
      </c>
      <c r="P25" s="72" t="n">
        <v>4.27732942039618</v>
      </c>
    </row>
    <row r="26" customFormat="false" ht="13.5" hidden="false" customHeight="true" outlineLevel="0" collapsed="false">
      <c r="A26" s="69" t="s">
        <v>140</v>
      </c>
      <c r="B26" s="70" t="n">
        <v>7161</v>
      </c>
      <c r="C26" s="60" t="n">
        <v>217</v>
      </c>
      <c r="D26" s="60"/>
      <c r="E26" s="72" t="n">
        <v>100</v>
      </c>
      <c r="F26" s="72" t="n">
        <v>48.3870967741936</v>
      </c>
      <c r="G26" s="72" t="n">
        <v>51.6129032258065</v>
      </c>
      <c r="H26" s="72"/>
      <c r="I26" s="72" t="n">
        <v>100</v>
      </c>
      <c r="J26" s="93" t="n">
        <v>11.0599078341014</v>
      </c>
      <c r="K26" s="93" t="n">
        <v>15.2073732718894</v>
      </c>
      <c r="L26" s="93" t="n">
        <v>73.7327188940092</v>
      </c>
      <c r="M26" s="81"/>
      <c r="N26" s="72" t="n">
        <v>3.03030303030303</v>
      </c>
      <c r="O26" s="72" t="n">
        <v>2.945301542777</v>
      </c>
      <c r="P26" s="72" t="n">
        <v>3.11457174638487</v>
      </c>
    </row>
    <row r="27" customFormat="false" ht="13.5" hidden="false" customHeight="true" outlineLevel="0" collapsed="false">
      <c r="A27" s="69" t="s">
        <v>141</v>
      </c>
      <c r="B27" s="70" t="n">
        <v>10961</v>
      </c>
      <c r="C27" s="60" t="n">
        <v>443</v>
      </c>
      <c r="D27" s="60"/>
      <c r="E27" s="72" t="n">
        <v>100</v>
      </c>
      <c r="F27" s="72" t="n">
        <v>46.27539503386</v>
      </c>
      <c r="G27" s="72" t="n">
        <v>53.72460496614</v>
      </c>
      <c r="H27" s="72"/>
      <c r="I27" s="72" t="n">
        <v>100</v>
      </c>
      <c r="J27" s="93" t="n">
        <v>11.0609480812641</v>
      </c>
      <c r="K27" s="93" t="n">
        <v>22.7990970654628</v>
      </c>
      <c r="L27" s="93" t="n">
        <v>66.1399548532731</v>
      </c>
      <c r="M27" s="81"/>
      <c r="N27" s="72" t="n">
        <v>4.04160204360916</v>
      </c>
      <c r="O27" s="72" t="n">
        <v>3.77671333824613</v>
      </c>
      <c r="P27" s="72" t="n">
        <v>4.30146394361106</v>
      </c>
    </row>
    <row r="28" customFormat="false" ht="13.5" hidden="false" customHeight="true" outlineLevel="0" collapsed="false">
      <c r="A28" s="69" t="s">
        <v>142</v>
      </c>
      <c r="B28" s="70" t="n">
        <v>136159</v>
      </c>
      <c r="C28" s="60" t="n">
        <v>7567</v>
      </c>
      <c r="D28" s="60"/>
      <c r="E28" s="72" t="n">
        <v>100</v>
      </c>
      <c r="F28" s="72" t="n">
        <v>53.2972115765825</v>
      </c>
      <c r="G28" s="72" t="n">
        <v>46.7027884234175</v>
      </c>
      <c r="H28" s="72"/>
      <c r="I28" s="72" t="n">
        <v>100</v>
      </c>
      <c r="J28" s="93" t="n">
        <v>9.60750627725651</v>
      </c>
      <c r="K28" s="93" t="n">
        <v>26.9459495176424</v>
      </c>
      <c r="L28" s="93" t="n">
        <v>63.4465442051011</v>
      </c>
      <c r="M28" s="81"/>
      <c r="N28" s="72" t="n">
        <v>5.55747324818778</v>
      </c>
      <c r="O28" s="72" t="n">
        <v>6.03688291470826</v>
      </c>
      <c r="P28" s="72" t="n">
        <v>5.09566997822733</v>
      </c>
    </row>
    <row r="29" customFormat="false" ht="13.5" hidden="false" customHeight="true" outlineLevel="0" collapsed="false">
      <c r="A29" s="69" t="s">
        <v>143</v>
      </c>
      <c r="B29" s="70" t="n">
        <v>23801</v>
      </c>
      <c r="C29" s="60" t="n">
        <v>989</v>
      </c>
      <c r="D29" s="60"/>
      <c r="E29" s="72" t="n">
        <v>100</v>
      </c>
      <c r="F29" s="72" t="n">
        <v>51.6683518705763</v>
      </c>
      <c r="G29" s="72" t="n">
        <v>48.3316481294237</v>
      </c>
      <c r="H29" s="72"/>
      <c r="I29" s="72" t="n">
        <v>100</v>
      </c>
      <c r="J29" s="93" t="n">
        <v>10.6167846309403</v>
      </c>
      <c r="K29" s="93" t="n">
        <v>24.2669362992922</v>
      </c>
      <c r="L29" s="93" t="n">
        <v>65.1162790697674</v>
      </c>
      <c r="M29" s="81"/>
      <c r="N29" s="72" t="n">
        <v>4.15528759295828</v>
      </c>
      <c r="O29" s="72" t="n">
        <v>4.41087613293051</v>
      </c>
      <c r="P29" s="72" t="n">
        <v>3.91290111329404</v>
      </c>
    </row>
    <row r="30" customFormat="false" ht="13.5" hidden="false" customHeight="true" outlineLevel="0" collapsed="false">
      <c r="A30" s="69" t="s">
        <v>144</v>
      </c>
      <c r="B30" s="70" t="n">
        <v>118431</v>
      </c>
      <c r="C30" s="60" t="n">
        <v>5061</v>
      </c>
      <c r="D30" s="60"/>
      <c r="E30" s="72" t="n">
        <v>100</v>
      </c>
      <c r="F30" s="72" t="n">
        <v>55.1867219917013</v>
      </c>
      <c r="G30" s="72" t="n">
        <v>44.8132780082988</v>
      </c>
      <c r="H30" s="72"/>
      <c r="I30" s="72" t="n">
        <v>100</v>
      </c>
      <c r="J30" s="93" t="n">
        <v>9.08911282355266</v>
      </c>
      <c r="K30" s="93" t="n">
        <v>26.2793914246196</v>
      </c>
      <c r="L30" s="93" t="n">
        <v>64.6314957518277</v>
      </c>
      <c r="M30" s="81"/>
      <c r="N30" s="72" t="n">
        <v>4.27337436988626</v>
      </c>
      <c r="O30" s="72" t="n">
        <v>4.75825411427987</v>
      </c>
      <c r="P30" s="72" t="n">
        <v>3.79689618803676</v>
      </c>
    </row>
    <row r="31" customFormat="false" ht="13.5" hidden="false" customHeight="true" outlineLevel="0" collapsed="false">
      <c r="A31" s="69" t="s">
        <v>145</v>
      </c>
      <c r="B31" s="70" t="n">
        <v>6987</v>
      </c>
      <c r="C31" s="60" t="n">
        <v>255</v>
      </c>
      <c r="D31" s="60"/>
      <c r="E31" s="72" t="n">
        <v>100</v>
      </c>
      <c r="F31" s="72" t="n">
        <v>51.3725490196078</v>
      </c>
      <c r="G31" s="72" t="n">
        <v>48.6274509803922</v>
      </c>
      <c r="H31" s="72"/>
      <c r="I31" s="72" t="n">
        <v>100</v>
      </c>
      <c r="J31" s="93" t="n">
        <v>10.5882352941176</v>
      </c>
      <c r="K31" s="93" t="n">
        <v>23.921568627451</v>
      </c>
      <c r="L31" s="93" t="n">
        <v>65.4901960784314</v>
      </c>
      <c r="M31" s="81"/>
      <c r="N31" s="72" t="n">
        <v>3.64963503649635</v>
      </c>
      <c r="O31" s="72" t="n">
        <v>3.76004592422503</v>
      </c>
      <c r="P31" s="72" t="n">
        <v>3.53982300884956</v>
      </c>
    </row>
    <row r="32" customFormat="false" ht="13.5" hidden="false" customHeight="true" outlineLevel="0" collapsed="false">
      <c r="A32" s="69" t="s">
        <v>146</v>
      </c>
      <c r="B32" s="70" t="n">
        <v>10837</v>
      </c>
      <c r="C32" s="60" t="n">
        <v>569</v>
      </c>
      <c r="D32" s="60"/>
      <c r="E32" s="72" t="n">
        <v>100</v>
      </c>
      <c r="F32" s="72" t="n">
        <v>53.6028119507909</v>
      </c>
      <c r="G32" s="72" t="n">
        <v>46.3971880492091</v>
      </c>
      <c r="H32" s="72"/>
      <c r="I32" s="72" t="n">
        <v>100</v>
      </c>
      <c r="J32" s="93" t="n">
        <v>8.78734622144112</v>
      </c>
      <c r="K32" s="93" t="n">
        <v>20.5623901581722</v>
      </c>
      <c r="L32" s="93" t="n">
        <v>70.6502636203866</v>
      </c>
      <c r="M32" s="81"/>
      <c r="N32" s="72" t="n">
        <v>5.25053058964658</v>
      </c>
      <c r="O32" s="72" t="n">
        <v>5.62108367121268</v>
      </c>
      <c r="P32" s="72" t="n">
        <v>4.87895028645352</v>
      </c>
    </row>
    <row r="33" customFormat="false" ht="12.75" hidden="false" customHeight="false" outlineLevel="0" collapsed="false">
      <c r="A33" s="69" t="s">
        <v>147</v>
      </c>
      <c r="B33" s="70" t="n">
        <v>13368</v>
      </c>
      <c r="C33" s="60" t="n">
        <v>708</v>
      </c>
      <c r="D33" s="60"/>
      <c r="E33" s="72" t="n">
        <v>100</v>
      </c>
      <c r="F33" s="72" t="n">
        <v>52.8248587570621</v>
      </c>
      <c r="G33" s="72" t="n">
        <v>47.1751412429379</v>
      </c>
      <c r="H33" s="72"/>
      <c r="I33" s="72" t="n">
        <v>100</v>
      </c>
      <c r="J33" s="93" t="n">
        <v>11.7231638418079</v>
      </c>
      <c r="K33" s="93" t="n">
        <v>28.2485875706215</v>
      </c>
      <c r="L33" s="93" t="n">
        <v>60.0282485875706</v>
      </c>
      <c r="M33" s="81"/>
      <c r="N33" s="72" t="n">
        <v>5.29622980251347</v>
      </c>
      <c r="O33" s="72" t="n">
        <v>5.61224489795918</v>
      </c>
      <c r="P33" s="72" t="n">
        <v>4.98210023866348</v>
      </c>
    </row>
    <row r="34" customFormat="false" ht="12.75" hidden="false" customHeight="false" outlineLevel="0" collapsed="false">
      <c r="A34" s="69" t="s">
        <v>148</v>
      </c>
      <c r="B34" s="70" t="n">
        <v>118870</v>
      </c>
      <c r="C34" s="60" t="n">
        <v>5725</v>
      </c>
      <c r="D34" s="60"/>
      <c r="E34" s="72" t="n">
        <v>100</v>
      </c>
      <c r="F34" s="72" t="n">
        <v>55.1091703056769</v>
      </c>
      <c r="G34" s="72" t="n">
        <v>44.8908296943231</v>
      </c>
      <c r="H34" s="72"/>
      <c r="I34" s="72" t="n">
        <v>100</v>
      </c>
      <c r="J34" s="93" t="n">
        <v>8.61135371179039</v>
      </c>
      <c r="K34" s="93" t="n">
        <v>26.3755458515284</v>
      </c>
      <c r="L34" s="93" t="n">
        <v>65.0131004366812</v>
      </c>
      <c r="M34" s="81"/>
      <c r="N34" s="72" t="n">
        <v>4.81618574913771</v>
      </c>
      <c r="O34" s="72" t="n">
        <v>5.3659200299335</v>
      </c>
      <c r="P34" s="72" t="n">
        <v>4.27812827726266</v>
      </c>
    </row>
    <row r="35" customFormat="false" ht="12.75" hidden="false" customHeight="true" outlineLevel="0" collapsed="false">
      <c r="A35" s="69" t="s">
        <v>149</v>
      </c>
      <c r="B35" s="70" t="n">
        <v>2200054</v>
      </c>
      <c r="C35" s="60" t="n">
        <v>100122</v>
      </c>
      <c r="D35" s="60"/>
      <c r="E35" s="72" t="n">
        <v>100</v>
      </c>
      <c r="F35" s="72" t="n">
        <v>52.6697429136454</v>
      </c>
      <c r="G35" s="72" t="n">
        <v>47.3302570863547</v>
      </c>
      <c r="H35" s="72"/>
      <c r="I35" s="72" t="n">
        <v>100</v>
      </c>
      <c r="J35" s="93" t="n">
        <v>6.74676894189089</v>
      </c>
      <c r="K35" s="93" t="n">
        <v>22.5514871856335</v>
      </c>
      <c r="L35" s="93" t="n">
        <v>70.7017438724756</v>
      </c>
      <c r="M35" s="81"/>
      <c r="N35" s="72" t="n">
        <v>4.55088829637818</v>
      </c>
      <c r="O35" s="72" t="n">
        <v>5.00201089678408</v>
      </c>
      <c r="P35" s="72" t="n">
        <v>4.13580753326503</v>
      </c>
    </row>
    <row r="36" customFormat="false" ht="12.75" hidden="false" customHeight="false" outlineLevel="0" collapsed="false">
      <c r="A36" s="69" t="s">
        <v>150</v>
      </c>
      <c r="B36" s="70" t="n">
        <v>46501</v>
      </c>
      <c r="C36" s="60" t="n">
        <v>1318</v>
      </c>
      <c r="D36" s="60"/>
      <c r="E36" s="72" t="n">
        <v>100</v>
      </c>
      <c r="F36" s="72" t="n">
        <v>48.4825493171472</v>
      </c>
      <c r="G36" s="72" t="n">
        <v>51.5174506828528</v>
      </c>
      <c r="H36" s="72"/>
      <c r="I36" s="72" t="n">
        <v>100</v>
      </c>
      <c r="J36" s="93" t="n">
        <v>10.2427921092564</v>
      </c>
      <c r="K36" s="93" t="n">
        <v>27.6934749620637</v>
      </c>
      <c r="L36" s="93" t="n">
        <v>62.0637329286798</v>
      </c>
      <c r="M36" s="81"/>
      <c r="N36" s="72" t="n">
        <v>2.83434764843767</v>
      </c>
      <c r="O36" s="72" t="n">
        <v>2.91209041607802</v>
      </c>
      <c r="P36" s="72" t="n">
        <v>2.76488313380568</v>
      </c>
    </row>
    <row r="37" customFormat="false" ht="12.75" hidden="false" customHeight="false" outlineLevel="0" collapsed="false">
      <c r="A37" s="69" t="s">
        <v>151</v>
      </c>
      <c r="B37" s="70" t="n">
        <v>10433</v>
      </c>
      <c r="C37" s="60" t="n">
        <v>429</v>
      </c>
      <c r="D37" s="60"/>
      <c r="E37" s="72" t="n">
        <v>100</v>
      </c>
      <c r="F37" s="72" t="n">
        <v>51.2820512820513</v>
      </c>
      <c r="G37" s="72" t="n">
        <v>48.7179487179487</v>
      </c>
      <c r="H37" s="72"/>
      <c r="I37" s="72" t="n">
        <v>100</v>
      </c>
      <c r="J37" s="93" t="n">
        <v>11.8881118881119</v>
      </c>
      <c r="K37" s="93" t="n">
        <v>24.9417249417249</v>
      </c>
      <c r="L37" s="93" t="n">
        <v>63.1701631701632</v>
      </c>
      <c r="M37" s="81"/>
      <c r="N37" s="72" t="n">
        <v>4.111952458545</v>
      </c>
      <c r="O37" s="72" t="n">
        <v>4.16745595756772</v>
      </c>
      <c r="P37" s="72" t="n">
        <v>4.05510283275126</v>
      </c>
    </row>
    <row r="38" customFormat="false" ht="12.75" hidden="false" customHeight="false" outlineLevel="0" collapsed="false">
      <c r="A38" s="69" t="s">
        <v>152</v>
      </c>
      <c r="B38" s="70" t="n">
        <v>16465</v>
      </c>
      <c r="C38" s="60" t="n">
        <v>783</v>
      </c>
      <c r="D38" s="60"/>
      <c r="E38" s="72" t="n">
        <v>100</v>
      </c>
      <c r="F38" s="72" t="n">
        <v>52.1072796934866</v>
      </c>
      <c r="G38" s="72" t="n">
        <v>47.8927203065134</v>
      </c>
      <c r="H38" s="72"/>
      <c r="I38" s="72" t="n">
        <v>100</v>
      </c>
      <c r="J38" s="93" t="n">
        <v>8.81226053639847</v>
      </c>
      <c r="K38" s="93" t="n">
        <v>25.7982120051086</v>
      </c>
      <c r="L38" s="93" t="n">
        <v>65.389527458493</v>
      </c>
      <c r="M38" s="81"/>
      <c r="N38" s="72" t="n">
        <v>4.75554205891285</v>
      </c>
      <c r="O38" s="72" t="n">
        <v>5.01474926253687</v>
      </c>
      <c r="P38" s="72" t="n">
        <v>4.50234121743307</v>
      </c>
    </row>
    <row r="39" customFormat="false" ht="12.75" hidden="false" customHeight="false" outlineLevel="0" collapsed="false">
      <c r="A39" s="69" t="s">
        <v>153</v>
      </c>
      <c r="B39" s="70" t="n">
        <v>9022</v>
      </c>
      <c r="C39" s="60" t="n">
        <v>311</v>
      </c>
      <c r="D39" s="60"/>
      <c r="E39" s="72" t="n">
        <v>100</v>
      </c>
      <c r="F39" s="72" t="n">
        <v>53.3762057877814</v>
      </c>
      <c r="G39" s="72" t="n">
        <v>46.6237942122187</v>
      </c>
      <c r="H39" s="72"/>
      <c r="I39" s="72" t="n">
        <v>100</v>
      </c>
      <c r="J39" s="93" t="n">
        <v>13.5048231511254</v>
      </c>
      <c r="K39" s="93" t="n">
        <v>16.0771704180064</v>
      </c>
      <c r="L39" s="93" t="n">
        <v>70.4180064308682</v>
      </c>
      <c r="M39" s="81"/>
      <c r="N39" s="72" t="n">
        <v>3.44712923963644</v>
      </c>
      <c r="O39" s="72" t="n">
        <v>3.62682980117981</v>
      </c>
      <c r="P39" s="72" t="n">
        <v>3.26209223847019</v>
      </c>
    </row>
    <row r="40" customFormat="false" ht="12.75" hidden="false" customHeight="false" outlineLevel="0" collapsed="false">
      <c r="A40" s="69" t="s">
        <v>154</v>
      </c>
      <c r="B40" s="70" t="n">
        <v>134779</v>
      </c>
      <c r="C40" s="60" t="n">
        <v>7068</v>
      </c>
      <c r="D40" s="60"/>
      <c r="E40" s="72" t="n">
        <v>100</v>
      </c>
      <c r="F40" s="72" t="n">
        <v>53.324844368987</v>
      </c>
      <c r="G40" s="72" t="n">
        <v>46.675155631013</v>
      </c>
      <c r="H40" s="72"/>
      <c r="I40" s="72" t="n">
        <v>100</v>
      </c>
      <c r="J40" s="93" t="n">
        <v>7.6966610073571</v>
      </c>
      <c r="K40" s="93" t="n">
        <v>29.9943406904358</v>
      </c>
      <c r="L40" s="93" t="n">
        <v>62.3089983022071</v>
      </c>
      <c r="M40" s="81"/>
      <c r="N40" s="72" t="n">
        <v>5.24414040763027</v>
      </c>
      <c r="O40" s="72" t="n">
        <v>5.68202375927154</v>
      </c>
      <c r="P40" s="72" t="n">
        <v>4.8197875728666</v>
      </c>
    </row>
    <row r="41" customFormat="false" ht="12.75" hidden="false" customHeight="false" outlineLevel="0" collapsed="false">
      <c r="A41" s="69" t="s">
        <v>155</v>
      </c>
      <c r="B41" s="70" t="n">
        <v>19831</v>
      </c>
      <c r="C41" s="60" t="n">
        <v>929</v>
      </c>
      <c r="D41" s="60"/>
      <c r="E41" s="72" t="n">
        <v>100</v>
      </c>
      <c r="F41" s="72" t="n">
        <v>59.6340150699677</v>
      </c>
      <c r="G41" s="72" t="n">
        <v>40.3659849300323</v>
      </c>
      <c r="H41" s="72"/>
      <c r="I41" s="72" t="n">
        <v>100</v>
      </c>
      <c r="J41" s="93" t="n">
        <v>8.82669537136706</v>
      </c>
      <c r="K41" s="93" t="n">
        <v>27.9870828848224</v>
      </c>
      <c r="L41" s="93" t="n">
        <v>63.1862217438106</v>
      </c>
      <c r="M41" s="81"/>
      <c r="N41" s="72" t="n">
        <v>4.68458474106197</v>
      </c>
      <c r="O41" s="72" t="n">
        <v>5.61866125760649</v>
      </c>
      <c r="P41" s="72" t="n">
        <v>3.76090662922475</v>
      </c>
    </row>
    <row r="42" customFormat="false" ht="12.75" hidden="false" customHeight="false" outlineLevel="0" collapsed="false">
      <c r="A42" s="69" t="s">
        <v>156</v>
      </c>
      <c r="B42" s="70" t="n">
        <v>16935</v>
      </c>
      <c r="C42" s="60" t="n">
        <v>483</v>
      </c>
      <c r="D42" s="60"/>
      <c r="E42" s="72" t="n">
        <v>100</v>
      </c>
      <c r="F42" s="72" t="n">
        <v>51.75983436853</v>
      </c>
      <c r="G42" s="72" t="n">
        <v>48.24016563147</v>
      </c>
      <c r="H42" s="72"/>
      <c r="I42" s="72" t="n">
        <v>100</v>
      </c>
      <c r="J42" s="93" t="n">
        <v>10.351966873706</v>
      </c>
      <c r="K42" s="93" t="n">
        <v>27.536231884058</v>
      </c>
      <c r="L42" s="93" t="n">
        <v>62.111801242236</v>
      </c>
      <c r="M42" s="81"/>
      <c r="N42" s="72" t="n">
        <v>2.85208148804252</v>
      </c>
      <c r="O42" s="72" t="n">
        <v>2.94568163072935</v>
      </c>
      <c r="P42" s="72" t="n">
        <v>2.75804924242424</v>
      </c>
    </row>
    <row r="43" customFormat="false" ht="12.75" hidden="false" customHeight="false" outlineLevel="0" collapsed="false">
      <c r="A43" s="69" t="s">
        <v>157</v>
      </c>
      <c r="B43" s="70" t="n">
        <v>89795</v>
      </c>
      <c r="C43" s="60" t="n">
        <v>4025</v>
      </c>
      <c r="D43" s="60"/>
      <c r="E43" s="72" t="n">
        <v>100</v>
      </c>
      <c r="F43" s="72" t="n">
        <v>54.2857142857143</v>
      </c>
      <c r="G43" s="72" t="n">
        <v>45.7142857142857</v>
      </c>
      <c r="H43" s="72"/>
      <c r="I43" s="72" t="n">
        <v>100</v>
      </c>
      <c r="J43" s="93" t="n">
        <v>10.583850931677</v>
      </c>
      <c r="K43" s="93" t="n">
        <v>30.3354037267081</v>
      </c>
      <c r="L43" s="93" t="n">
        <v>59.0807453416149</v>
      </c>
      <c r="M43" s="81"/>
      <c r="N43" s="72" t="n">
        <v>4.48243220669302</v>
      </c>
      <c r="O43" s="72" t="n">
        <v>4.85307509495147</v>
      </c>
      <c r="P43" s="72" t="n">
        <v>4.1097114267846</v>
      </c>
    </row>
    <row r="44" customFormat="false" ht="12.75" hidden="false" customHeight="false" outlineLevel="0" collapsed="false">
      <c r="A44" s="69" t="s">
        <v>158</v>
      </c>
      <c r="B44" s="70" t="n">
        <v>36238</v>
      </c>
      <c r="C44" s="60" t="n">
        <v>1331</v>
      </c>
      <c r="D44" s="60"/>
      <c r="E44" s="72" t="n">
        <v>100</v>
      </c>
      <c r="F44" s="72" t="n">
        <v>52.8925619834711</v>
      </c>
      <c r="G44" s="72" t="n">
        <v>47.1074380165289</v>
      </c>
      <c r="H44" s="72"/>
      <c r="I44" s="72" t="n">
        <v>100</v>
      </c>
      <c r="J44" s="93" t="n">
        <v>9.09090909090909</v>
      </c>
      <c r="K44" s="93" t="n">
        <v>24.267468069121</v>
      </c>
      <c r="L44" s="93" t="n">
        <v>66.6416228399699</v>
      </c>
      <c r="M44" s="81"/>
      <c r="N44" s="72" t="n">
        <v>3.6729400077267</v>
      </c>
      <c r="O44" s="72" t="n">
        <v>3.90179016793216</v>
      </c>
      <c r="P44" s="72" t="n">
        <v>3.44600164880462</v>
      </c>
    </row>
    <row r="45" customFormat="false" ht="12.75" hidden="false" customHeight="false" outlineLevel="0" collapsed="false">
      <c r="A45" s="69" t="s">
        <v>159</v>
      </c>
      <c r="B45" s="70" t="n">
        <v>56112</v>
      </c>
      <c r="C45" s="60" t="n">
        <v>1639</v>
      </c>
      <c r="D45" s="60"/>
      <c r="E45" s="72" t="n">
        <v>100</v>
      </c>
      <c r="F45" s="72" t="n">
        <v>52.7760829774253</v>
      </c>
      <c r="G45" s="72" t="n">
        <v>47.2239170225747</v>
      </c>
      <c r="H45" s="72"/>
      <c r="I45" s="72" t="n">
        <v>100</v>
      </c>
      <c r="J45" s="93" t="n">
        <v>12.4466137888957</v>
      </c>
      <c r="K45" s="93" t="n">
        <v>24.4661378889567</v>
      </c>
      <c r="L45" s="93" t="n">
        <v>63.0872483221477</v>
      </c>
      <c r="M45" s="81"/>
      <c r="N45" s="72" t="n">
        <v>2.92094382663245</v>
      </c>
      <c r="O45" s="72" t="n">
        <v>3.20881403717031</v>
      </c>
      <c r="P45" s="72" t="n">
        <v>2.65477619619276</v>
      </c>
    </row>
    <row r="46" customFormat="false" ht="12.75" hidden="false" customHeight="false" outlineLevel="0" collapsed="false">
      <c r="A46" s="69" t="s">
        <v>160</v>
      </c>
      <c r="B46" s="70" t="n">
        <v>64273</v>
      </c>
      <c r="C46" s="60" t="n">
        <v>1876</v>
      </c>
      <c r="D46" s="60"/>
      <c r="E46" s="72" t="n">
        <v>100</v>
      </c>
      <c r="F46" s="72" t="n">
        <v>50.7995735607676</v>
      </c>
      <c r="G46" s="72" t="n">
        <v>49.2004264392324</v>
      </c>
      <c r="H46" s="72"/>
      <c r="I46" s="72" t="n">
        <v>100</v>
      </c>
      <c r="J46" s="93" t="n">
        <v>13.2196162046908</v>
      </c>
      <c r="K46" s="93" t="n">
        <v>25.7995735607676</v>
      </c>
      <c r="L46" s="93" t="n">
        <v>60.9808102345416</v>
      </c>
      <c r="M46" s="81"/>
      <c r="N46" s="72" t="n">
        <v>2.9187994959003</v>
      </c>
      <c r="O46" s="72" t="n">
        <v>3.00621431500584</v>
      </c>
      <c r="P46" s="72" t="n">
        <v>2.83372221539973</v>
      </c>
    </row>
    <row r="47" customFormat="false" ht="12.75" hidden="false" customHeight="false" outlineLevel="0" collapsed="false">
      <c r="A47" s="69" t="s">
        <v>161</v>
      </c>
      <c r="B47" s="70" t="n">
        <v>63231</v>
      </c>
      <c r="C47" s="60" t="n">
        <v>1622</v>
      </c>
      <c r="D47" s="60"/>
      <c r="E47" s="72" t="n">
        <v>100</v>
      </c>
      <c r="F47" s="72" t="n">
        <v>48.8902589395808</v>
      </c>
      <c r="G47" s="72" t="n">
        <v>51.1097410604192</v>
      </c>
      <c r="H47" s="72"/>
      <c r="I47" s="72" t="n">
        <v>100</v>
      </c>
      <c r="J47" s="93" t="n">
        <v>12.268803945746</v>
      </c>
      <c r="K47" s="93" t="n">
        <v>25.3390875462392</v>
      </c>
      <c r="L47" s="93" t="n">
        <v>62.3921085080148</v>
      </c>
      <c r="M47" s="81"/>
      <c r="N47" s="72" t="n">
        <v>2.56519745061758</v>
      </c>
      <c r="O47" s="72" t="n">
        <v>2.59991475689322</v>
      </c>
      <c r="P47" s="72" t="n">
        <v>2.53284448518179</v>
      </c>
    </row>
    <row r="48" customFormat="false" ht="12.75" hidden="false" customHeight="false" outlineLevel="0" collapsed="false">
      <c r="A48" s="69" t="s">
        <v>162</v>
      </c>
      <c r="B48" s="70" t="n">
        <v>9167</v>
      </c>
      <c r="C48" s="60" t="n">
        <v>292</v>
      </c>
      <c r="D48" s="60"/>
      <c r="E48" s="72" t="n">
        <v>100</v>
      </c>
      <c r="F48" s="72" t="n">
        <v>52.0547945205479</v>
      </c>
      <c r="G48" s="72" t="n">
        <v>47.9452054794521</v>
      </c>
      <c r="H48" s="72"/>
      <c r="I48" s="72" t="n">
        <v>100</v>
      </c>
      <c r="J48" s="93" t="n">
        <v>9.24657534246575</v>
      </c>
      <c r="K48" s="93" t="n">
        <v>17.4657534246575</v>
      </c>
      <c r="L48" s="93" t="n">
        <v>73.2876712328767</v>
      </c>
      <c r="M48" s="81"/>
      <c r="N48" s="72" t="n">
        <v>3.18533871495582</v>
      </c>
      <c r="O48" s="72" t="n">
        <v>3.38379341050757</v>
      </c>
      <c r="P48" s="72" t="n">
        <v>2.99465240641711</v>
      </c>
    </row>
    <row r="49" customFormat="false" ht="12.75" hidden="false" customHeight="false" outlineLevel="0" collapsed="false">
      <c r="A49" s="69" t="s">
        <v>163</v>
      </c>
      <c r="B49" s="70" t="n">
        <v>27972</v>
      </c>
      <c r="C49" s="60" t="n">
        <v>1254</v>
      </c>
      <c r="D49" s="60"/>
      <c r="E49" s="72" t="n">
        <v>100</v>
      </c>
      <c r="F49" s="72" t="n">
        <v>50.6379585326954</v>
      </c>
      <c r="G49" s="72" t="n">
        <v>49.3620414673046</v>
      </c>
      <c r="H49" s="72"/>
      <c r="I49" s="72" t="n">
        <v>100</v>
      </c>
      <c r="J49" s="93" t="n">
        <v>8.45295055821372</v>
      </c>
      <c r="K49" s="93" t="n">
        <v>22.0095693779904</v>
      </c>
      <c r="L49" s="93" t="n">
        <v>69.5374800637959</v>
      </c>
      <c r="M49" s="81"/>
      <c r="N49" s="72" t="n">
        <v>4.48305448305448</v>
      </c>
      <c r="O49" s="72" t="n">
        <v>4.63571324280917</v>
      </c>
      <c r="P49" s="72" t="n">
        <v>4.33655597590024</v>
      </c>
    </row>
    <row r="50" customFormat="false" ht="15" hidden="false" customHeight="true" outlineLevel="0" collapsed="false">
      <c r="A50" s="69" t="s">
        <v>164</v>
      </c>
      <c r="B50" s="70" t="n">
        <v>12279</v>
      </c>
      <c r="C50" s="60" t="n">
        <v>514</v>
      </c>
      <c r="D50" s="60"/>
      <c r="E50" s="72" t="n">
        <v>100</v>
      </c>
      <c r="F50" s="72" t="n">
        <v>53.1128404669261</v>
      </c>
      <c r="G50" s="72" t="n">
        <v>46.8871595330739</v>
      </c>
      <c r="H50" s="72"/>
      <c r="I50" s="72" t="n">
        <v>100</v>
      </c>
      <c r="J50" s="93" t="n">
        <v>11.8677042801556</v>
      </c>
      <c r="K50" s="93" t="n">
        <v>24.9027237354086</v>
      </c>
      <c r="L50" s="93" t="n">
        <v>63.2295719844358</v>
      </c>
      <c r="M50" s="81"/>
      <c r="N50" s="72" t="n">
        <v>4.18600863262481</v>
      </c>
      <c r="O50" s="72" t="n">
        <v>4.55227613806903</v>
      </c>
      <c r="P50" s="72" t="n">
        <v>3.83635784781917</v>
      </c>
    </row>
    <row r="51" customFormat="false" ht="12.75" hidden="false" customHeight="false" outlineLevel="0" collapsed="false">
      <c r="A51" s="69" t="s">
        <v>165</v>
      </c>
      <c r="B51" s="70" t="n">
        <v>13635</v>
      </c>
      <c r="C51" s="60" t="n">
        <v>756</v>
      </c>
      <c r="D51" s="60"/>
      <c r="E51" s="72" t="n">
        <v>100</v>
      </c>
      <c r="F51" s="72" t="n">
        <v>52.5132275132275</v>
      </c>
      <c r="G51" s="72" t="n">
        <v>47.4867724867725</v>
      </c>
      <c r="H51" s="72"/>
      <c r="I51" s="72" t="n">
        <v>100</v>
      </c>
      <c r="J51" s="93" t="n">
        <v>9.65608465608466</v>
      </c>
      <c r="K51" s="93" t="n">
        <v>20.8994708994709</v>
      </c>
      <c r="L51" s="93" t="n">
        <v>69.4444444444444</v>
      </c>
      <c r="M51" s="81"/>
      <c r="N51" s="72" t="n">
        <v>5.54455445544554</v>
      </c>
      <c r="O51" s="72" t="n">
        <v>5.66253030951362</v>
      </c>
      <c r="P51" s="72" t="n">
        <v>5.41968599033817</v>
      </c>
    </row>
    <row r="52" customFormat="false" ht="12.75" hidden="false" customHeight="false" outlineLevel="0" collapsed="false">
      <c r="A52" s="69" t="s">
        <v>166</v>
      </c>
      <c r="B52" s="70" t="n">
        <v>61219</v>
      </c>
      <c r="C52" s="60" t="n">
        <v>2437</v>
      </c>
      <c r="D52" s="60"/>
      <c r="E52" s="72" t="n">
        <v>100</v>
      </c>
      <c r="F52" s="72" t="n">
        <v>52.1132540008207</v>
      </c>
      <c r="G52" s="72" t="n">
        <v>47.8867459991793</v>
      </c>
      <c r="H52" s="72"/>
      <c r="I52" s="72" t="n">
        <v>100</v>
      </c>
      <c r="J52" s="93" t="n">
        <v>8.370947886746</v>
      </c>
      <c r="K52" s="93" t="n">
        <v>28.0262617972918</v>
      </c>
      <c r="L52" s="93" t="n">
        <v>63.6027903159622</v>
      </c>
      <c r="M52" s="81"/>
      <c r="N52" s="72" t="n">
        <v>3.98079027752822</v>
      </c>
      <c r="O52" s="72" t="n">
        <v>4.25446383705739</v>
      </c>
      <c r="P52" s="72" t="n">
        <v>3.7203519510329</v>
      </c>
    </row>
    <row r="53" customFormat="false" ht="12.75" hidden="false" customHeight="false" outlineLevel="0" collapsed="false">
      <c r="A53" s="69" t="s">
        <v>167</v>
      </c>
      <c r="B53" s="70" t="n">
        <v>89321</v>
      </c>
      <c r="C53" s="60" t="n">
        <v>3822</v>
      </c>
      <c r="D53" s="60"/>
      <c r="E53" s="72" t="n">
        <v>100</v>
      </c>
      <c r="F53" s="72" t="n">
        <v>52.3547880690738</v>
      </c>
      <c r="G53" s="72" t="n">
        <v>47.6452119309262</v>
      </c>
      <c r="H53" s="72"/>
      <c r="I53" s="72" t="n">
        <v>100</v>
      </c>
      <c r="J53" s="93" t="n">
        <v>8.60805860805861</v>
      </c>
      <c r="K53" s="93" t="n">
        <v>26.0596546310832</v>
      </c>
      <c r="L53" s="93" t="n">
        <v>65.3322867608582</v>
      </c>
      <c r="M53" s="81"/>
      <c r="N53" s="72" t="n">
        <v>4.27894895937126</v>
      </c>
      <c r="O53" s="72" t="n">
        <v>4.50624929625042</v>
      </c>
      <c r="P53" s="72" t="n">
        <v>4.05423457119957</v>
      </c>
    </row>
    <row r="54" customFormat="false" ht="12.75" hidden="false" customHeight="false" outlineLevel="0" collapsed="false">
      <c r="A54" s="69" t="s">
        <v>168</v>
      </c>
      <c r="B54" s="70" t="n">
        <v>16015</v>
      </c>
      <c r="C54" s="60" t="n">
        <v>426</v>
      </c>
      <c r="D54" s="60"/>
      <c r="E54" s="72" t="n">
        <v>100</v>
      </c>
      <c r="F54" s="72" t="n">
        <v>53.0516431924883</v>
      </c>
      <c r="G54" s="72" t="n">
        <v>46.9483568075117</v>
      </c>
      <c r="H54" s="72"/>
      <c r="I54" s="72" t="n">
        <v>100</v>
      </c>
      <c r="J54" s="93" t="n">
        <v>12.2065727699531</v>
      </c>
      <c r="K54" s="93" t="n">
        <v>23.0046948356808</v>
      </c>
      <c r="L54" s="93" t="n">
        <v>64.7887323943662</v>
      </c>
      <c r="M54" s="81"/>
      <c r="N54" s="72" t="n">
        <v>2.66000624414611</v>
      </c>
      <c r="O54" s="72" t="n">
        <v>2.90787442099846</v>
      </c>
      <c r="P54" s="72" t="n">
        <v>2.426301103967</v>
      </c>
    </row>
    <row r="55" customFormat="false" ht="12.75" hidden="false" customHeight="false" outlineLevel="0" collapsed="false">
      <c r="A55" s="69" t="s">
        <v>169</v>
      </c>
      <c r="B55" s="113" t="n">
        <v>8609</v>
      </c>
      <c r="C55" s="3" t="n">
        <v>311</v>
      </c>
      <c r="D55" s="169"/>
      <c r="E55" s="67" t="n">
        <v>100</v>
      </c>
      <c r="F55" s="67" t="n">
        <v>60.1286173633441</v>
      </c>
      <c r="G55" s="67" t="n">
        <v>39.871382636656</v>
      </c>
      <c r="H55" s="67"/>
      <c r="I55" s="67" t="n">
        <v>100</v>
      </c>
      <c r="J55" s="170" t="n">
        <v>8.03858520900322</v>
      </c>
      <c r="K55" s="170" t="n">
        <v>20.9003215434084</v>
      </c>
      <c r="L55" s="170" t="n">
        <v>71.0610932475884</v>
      </c>
      <c r="M55" s="171"/>
      <c r="N55" s="67" t="n">
        <v>3.61249854803113</v>
      </c>
      <c r="O55" s="67" t="n">
        <v>4.27428571428571</v>
      </c>
      <c r="P55" s="67" t="n">
        <v>2.92867264997638</v>
      </c>
    </row>
    <row r="56" customFormat="false" ht="12.75" hidden="false" customHeight="false" outlineLevel="0" collapsed="false">
      <c r="A56" s="69" t="s">
        <v>170</v>
      </c>
      <c r="B56" s="70" t="n">
        <v>52970</v>
      </c>
      <c r="C56" s="60" t="n">
        <v>2114</v>
      </c>
      <c r="D56" s="60"/>
      <c r="E56" s="72" t="n">
        <v>100</v>
      </c>
      <c r="F56" s="72" t="n">
        <v>54.3046357615894</v>
      </c>
      <c r="G56" s="72" t="n">
        <v>45.6953642384106</v>
      </c>
      <c r="H56" s="72"/>
      <c r="I56" s="72" t="n">
        <v>100</v>
      </c>
      <c r="J56" s="93" t="n">
        <v>11.352885525071</v>
      </c>
      <c r="K56" s="93" t="n">
        <v>22.1854304635762</v>
      </c>
      <c r="L56" s="93" t="n">
        <v>66.4616840113529</v>
      </c>
      <c r="M56" s="81"/>
      <c r="N56" s="72" t="n">
        <v>3.99093826694355</v>
      </c>
      <c r="O56" s="72" t="n">
        <v>4.36087369420703</v>
      </c>
      <c r="P56" s="72" t="n">
        <v>3.62544567461062</v>
      </c>
    </row>
    <row r="57" customFormat="false" ht="12.75" hidden="false" customHeight="false" outlineLevel="0" collapsed="false">
      <c r="A57" s="69" t="s">
        <v>171</v>
      </c>
      <c r="B57" s="70" t="n">
        <v>8932</v>
      </c>
      <c r="C57" s="60" t="n">
        <v>328</v>
      </c>
      <c r="D57" s="60"/>
      <c r="E57" s="72" t="n">
        <v>100</v>
      </c>
      <c r="F57" s="72" t="n">
        <v>56.4024390243903</v>
      </c>
      <c r="G57" s="72" t="n">
        <v>43.5975609756098</v>
      </c>
      <c r="H57" s="72"/>
      <c r="I57" s="72" t="n">
        <v>100</v>
      </c>
      <c r="J57" s="93" t="n">
        <v>9.75609756097561</v>
      </c>
      <c r="K57" s="93" t="n">
        <v>23.7804878048781</v>
      </c>
      <c r="L57" s="93" t="n">
        <v>66.4634146341464</v>
      </c>
      <c r="M57" s="81"/>
      <c r="N57" s="72" t="n">
        <v>3.67218987908643</v>
      </c>
      <c r="O57" s="72" t="n">
        <v>4.0929203539823</v>
      </c>
      <c r="P57" s="72" t="n">
        <v>3.24116047144152</v>
      </c>
    </row>
    <row r="58" customFormat="false" ht="12.75" hidden="false" customHeight="false" outlineLevel="0" collapsed="false">
      <c r="A58" s="69" t="s">
        <v>172</v>
      </c>
      <c r="B58" s="70" t="n">
        <v>9784</v>
      </c>
      <c r="C58" s="60" t="n">
        <v>259</v>
      </c>
      <c r="D58" s="60"/>
      <c r="E58" s="72" t="n">
        <v>100</v>
      </c>
      <c r="F58" s="72" t="n">
        <v>49.4208494208494</v>
      </c>
      <c r="G58" s="72" t="n">
        <v>50.5791505791506</v>
      </c>
      <c r="H58" s="72"/>
      <c r="I58" s="72" t="n">
        <v>100</v>
      </c>
      <c r="J58" s="93" t="n">
        <v>10.4247104247104</v>
      </c>
      <c r="K58" s="93" t="n">
        <v>29.7297297297297</v>
      </c>
      <c r="L58" s="93" t="n">
        <v>59.8455598455599</v>
      </c>
      <c r="M58" s="81"/>
      <c r="N58" s="72" t="n">
        <v>2.6471790678659</v>
      </c>
      <c r="O58" s="72" t="n">
        <v>2.60427263479146</v>
      </c>
      <c r="P58" s="72" t="n">
        <v>2.69049086054631</v>
      </c>
    </row>
    <row r="59" customFormat="false" ht="12.75" hidden="false" customHeight="false" outlineLevel="0" collapsed="false">
      <c r="A59" s="69" t="s">
        <v>173</v>
      </c>
      <c r="B59" s="70" t="n">
        <v>15292</v>
      </c>
      <c r="C59" s="60" t="n">
        <v>416</v>
      </c>
      <c r="D59" s="60"/>
      <c r="E59" s="72" t="n">
        <v>100</v>
      </c>
      <c r="F59" s="72" t="n">
        <v>50.9615384615385</v>
      </c>
      <c r="G59" s="72" t="n">
        <v>49.0384615384615</v>
      </c>
      <c r="H59" s="72"/>
      <c r="I59" s="72" t="n">
        <v>100</v>
      </c>
      <c r="J59" s="93" t="n">
        <v>11.2980769230769</v>
      </c>
      <c r="K59" s="93" t="n">
        <v>22.3557692307692</v>
      </c>
      <c r="L59" s="93" t="n">
        <v>66.3461538461538</v>
      </c>
      <c r="M59" s="81"/>
      <c r="N59" s="72" t="n">
        <v>2.72037666753858</v>
      </c>
      <c r="O59" s="72" t="n">
        <v>2.88513881328253</v>
      </c>
      <c r="P59" s="72" t="n">
        <v>2.56797583081571</v>
      </c>
    </row>
    <row r="60" customFormat="false" ht="12.75" hidden="false" customHeight="false" outlineLevel="0" collapsed="false">
      <c r="A60" s="69" t="s">
        <v>174</v>
      </c>
      <c r="B60" s="70" t="n">
        <v>11660</v>
      </c>
      <c r="C60" s="60" t="n">
        <v>337</v>
      </c>
      <c r="D60" s="60"/>
      <c r="E60" s="72" t="n">
        <v>100</v>
      </c>
      <c r="F60" s="72" t="n">
        <v>48.6646884272997</v>
      </c>
      <c r="G60" s="72" t="n">
        <v>51.3353115727003</v>
      </c>
      <c r="H60" s="72"/>
      <c r="I60" s="72" t="n">
        <v>100</v>
      </c>
      <c r="J60" s="93" t="n">
        <v>11.8694362017804</v>
      </c>
      <c r="K60" s="93" t="n">
        <v>24.0356083086053</v>
      </c>
      <c r="L60" s="93" t="n">
        <v>64.0949554896143</v>
      </c>
      <c r="M60" s="81"/>
      <c r="N60" s="72" t="n">
        <v>2.89022298456261</v>
      </c>
      <c r="O60" s="72" t="n">
        <v>2.91918832324671</v>
      </c>
      <c r="P60" s="72" t="n">
        <v>2.86329030122476</v>
      </c>
    </row>
    <row r="61" customFormat="false" ht="12.75" hidden="false" customHeight="false" outlineLevel="0" collapsed="false">
      <c r="A61" s="69" t="s">
        <v>175</v>
      </c>
      <c r="B61" s="70" t="n">
        <v>18261</v>
      </c>
      <c r="C61" s="60" t="n">
        <v>585</v>
      </c>
      <c r="D61" s="60"/>
      <c r="E61" s="72" t="n">
        <v>100</v>
      </c>
      <c r="F61" s="72" t="n">
        <v>53.8461538461539</v>
      </c>
      <c r="G61" s="72" t="n">
        <v>46.1538461538462</v>
      </c>
      <c r="H61" s="72"/>
      <c r="I61" s="72" t="n">
        <v>100</v>
      </c>
      <c r="J61" s="93" t="n">
        <v>9.91452991452992</v>
      </c>
      <c r="K61" s="93" t="n">
        <v>23.5897435897436</v>
      </c>
      <c r="L61" s="93" t="n">
        <v>66.4957264957265</v>
      </c>
      <c r="M61" s="81"/>
      <c r="N61" s="72" t="n">
        <v>3.20354854608181</v>
      </c>
      <c r="O61" s="72" t="n">
        <v>3.55129650507328</v>
      </c>
      <c r="P61" s="72" t="n">
        <v>2.87509317431583</v>
      </c>
    </row>
    <row r="62" customFormat="false" ht="12.75" hidden="false" customHeight="false" outlineLevel="0" collapsed="false">
      <c r="A62" s="69" t="s">
        <v>176</v>
      </c>
      <c r="B62" s="70" t="n">
        <v>33425</v>
      </c>
      <c r="C62" s="60" t="n">
        <v>1003</v>
      </c>
      <c r="D62" s="60"/>
      <c r="E62" s="72" t="n">
        <v>100</v>
      </c>
      <c r="F62" s="72" t="n">
        <v>49.5513459621137</v>
      </c>
      <c r="G62" s="72" t="n">
        <v>50.4486540378863</v>
      </c>
      <c r="H62" s="72"/>
      <c r="I62" s="72" t="n">
        <v>100</v>
      </c>
      <c r="J62" s="93" t="n">
        <v>10.568295114656</v>
      </c>
      <c r="K62" s="93" t="n">
        <v>25.7228315054835</v>
      </c>
      <c r="L62" s="93" t="n">
        <v>63.7088733798604</v>
      </c>
      <c r="M62" s="81"/>
      <c r="N62" s="72" t="n">
        <v>3.00074794315632</v>
      </c>
      <c r="O62" s="72" t="n">
        <v>3.0671439150827</v>
      </c>
      <c r="P62" s="72" t="n">
        <v>2.93827303873178</v>
      </c>
    </row>
    <row r="63" customFormat="false" ht="12.75" hidden="false" customHeight="false" outlineLevel="0" collapsed="false">
      <c r="A63" s="91" t="s">
        <v>222</v>
      </c>
      <c r="B63" s="70" t="n">
        <v>253329</v>
      </c>
      <c r="C63" s="60" t="n">
        <v>11391</v>
      </c>
      <c r="D63" s="60"/>
      <c r="E63" s="72" t="n">
        <v>100</v>
      </c>
      <c r="F63" s="72" t="n">
        <v>54.4816082872443</v>
      </c>
      <c r="G63" s="72" t="n">
        <v>45.5183917127557</v>
      </c>
      <c r="H63" s="72"/>
      <c r="I63" s="72" t="n">
        <v>100</v>
      </c>
      <c r="J63" s="93" t="n">
        <v>8.97199543499254</v>
      </c>
      <c r="K63" s="93" t="n">
        <v>23.1937494513212</v>
      </c>
      <c r="L63" s="93" t="n">
        <v>67.8342551136862</v>
      </c>
      <c r="M63" s="81"/>
      <c r="N63" s="72" t="n">
        <v>4.4965242826522</v>
      </c>
      <c r="O63" s="72" t="n">
        <v>4.7907612261755</v>
      </c>
      <c r="P63" s="72" t="n">
        <v>4.18861278960804</v>
      </c>
    </row>
    <row r="64" customFormat="false" ht="12.75" hidden="false" customHeight="false" outlineLevel="0" collapsed="false">
      <c r="A64" s="91" t="s">
        <v>125</v>
      </c>
      <c r="B64" s="70" t="n">
        <v>0</v>
      </c>
      <c r="C64" s="60" t="n">
        <v>5</v>
      </c>
      <c r="D64" s="60"/>
      <c r="E64" s="72" t="n">
        <v>100</v>
      </c>
      <c r="F64" s="72" t="n">
        <v>40</v>
      </c>
      <c r="G64" s="72" t="n">
        <v>60</v>
      </c>
      <c r="H64" s="72"/>
      <c r="I64" s="72" t="n">
        <v>100</v>
      </c>
      <c r="J64" s="93" t="n">
        <v>0</v>
      </c>
      <c r="K64" s="93" t="n">
        <v>60</v>
      </c>
      <c r="L64" s="93" t="n">
        <v>40</v>
      </c>
      <c r="M64" s="81"/>
      <c r="N64" s="72" t="n">
        <v>0</v>
      </c>
      <c r="O64" s="72" t="n">
        <v>0</v>
      </c>
      <c r="P64" s="72" t="n">
        <v>0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2.75" hidden="false" customHeight="false" outlineLevel="0" collapsed="false">
      <c r="A67" s="167" t="s">
        <v>85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61"/>
      <c r="N67" s="61"/>
      <c r="O67" s="61"/>
      <c r="P67" s="61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P68" s="35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</sheetData>
  <mergeCells count="9">
    <mergeCell ref="A6:N6"/>
    <mergeCell ref="B8:C8"/>
    <mergeCell ref="E8:G8"/>
    <mergeCell ref="I8:L8"/>
    <mergeCell ref="N8:P8"/>
    <mergeCell ref="A68:M68"/>
    <mergeCell ref="A70:P70"/>
    <mergeCell ref="A71:P71"/>
    <mergeCell ref="A72:P72"/>
  </mergeCells>
  <hyperlinks>
    <hyperlink ref="N4" location="INDICE!B5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2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" hidden="false" customHeight="true" outlineLevel="0" collapsed="false">
      <c r="A6" s="136" t="s">
        <v>297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39" customFormat="false" ht="15.75" hidden="false" customHeight="false" outlineLevel="0" collapsed="false">
      <c r="A39" s="43"/>
    </row>
    <row r="48" customFormat="false" ht="12.75" hidden="false" customHeight="true" outlineLevel="0" collapsed="false">
      <c r="A48" s="44" t="s">
        <v>8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</sheetData>
  <mergeCells count="6">
    <mergeCell ref="A6:L6"/>
    <mergeCell ref="A9:I9"/>
    <mergeCell ref="A48:L48"/>
    <mergeCell ref="A49:M49"/>
    <mergeCell ref="A53:L53"/>
    <mergeCell ref="A69:I69"/>
  </mergeCells>
  <hyperlinks>
    <hyperlink ref="K3" location="INDICE!B5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9.56"/>
    <col collapsed="false" customWidth="true" hidden="false" outlineLevel="0" max="3" min="3" style="35" width="4.7"/>
    <col collapsed="false" customWidth="true" hidden="false" outlineLevel="0" max="4" min="4" style="35" width="7.99"/>
    <col collapsed="false" customWidth="true" hidden="false" outlineLevel="0" max="6" min="5" style="35" width="9.56"/>
    <col collapsed="false" customWidth="true" hidden="false" outlineLevel="0" max="7" min="7" style="35" width="8.85"/>
    <col collapsed="false" customWidth="true" hidden="false" outlineLevel="0" max="8" min="8" style="35" width="10.13"/>
    <col collapsed="false" customWidth="true" hidden="false" outlineLevel="0" max="9" min="9" style="35" width="5.28"/>
    <col collapsed="false" customWidth="true" hidden="false" outlineLevel="0" max="10" min="10" style="35" width="7.99"/>
    <col collapsed="false" customWidth="true" hidden="false" outlineLevel="0" max="11" min="11" style="35" width="9.14"/>
    <col collapsed="false" customWidth="true" hidden="false" outlineLevel="0" max="12" min="12" style="35" width="9.56"/>
    <col collapsed="false" customWidth="true" hidden="false" outlineLevel="0" max="13" min="13" style="35" width="9.28"/>
    <col collapsed="false" customWidth="true" hidden="false" outlineLevel="0" max="14" min="14" style="35" width="12.42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  <c r="X1" s="37"/>
      <c r="Y1" s="36"/>
      <c r="Z1" s="36"/>
      <c r="AA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  <c r="X2" s="37"/>
      <c r="Y2" s="36"/>
      <c r="Z2" s="36"/>
      <c r="AA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N3" s="36"/>
      <c r="O3" s="36"/>
      <c r="P3" s="36"/>
      <c r="Q3" s="36"/>
      <c r="R3" s="36"/>
      <c r="S3" s="36"/>
      <c r="T3" s="36"/>
      <c r="U3" s="36"/>
      <c r="V3" s="36"/>
      <c r="W3" s="37"/>
      <c r="X3" s="37"/>
      <c r="Y3" s="38"/>
      <c r="Z3" s="38"/>
      <c r="AA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172"/>
      <c r="R4" s="36"/>
      <c r="U4" s="36"/>
      <c r="X4" s="37"/>
      <c r="Y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7"/>
      <c r="Y5" s="36"/>
      <c r="Z5" s="36"/>
      <c r="AA5" s="36"/>
    </row>
    <row r="6" customFormat="false" ht="35.25" hidden="false" customHeight="true" outlineLevel="0" collapsed="false">
      <c r="A6" s="41" t="s">
        <v>29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19.5" hidden="false" customHeight="true" outlineLevel="0" collapsed="false">
      <c r="A8" s="109"/>
      <c r="B8" s="110" t="s">
        <v>88</v>
      </c>
      <c r="C8" s="108"/>
      <c r="D8" s="111" t="s">
        <v>121</v>
      </c>
      <c r="E8" s="111"/>
      <c r="F8" s="111"/>
      <c r="G8" s="111"/>
      <c r="H8" s="111"/>
      <c r="I8" s="108"/>
      <c r="J8" s="111" t="s">
        <v>90</v>
      </c>
      <c r="K8" s="111"/>
      <c r="L8" s="111"/>
      <c r="M8" s="111"/>
      <c r="N8" s="111"/>
    </row>
    <row r="9" s="50" customFormat="true" ht="30.75" hidden="false" customHeight="true" outlineLevel="0" collapsed="false">
      <c r="A9" s="109"/>
      <c r="B9" s="110"/>
      <c r="D9" s="112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J9" s="112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18.75" hidden="false" customHeight="true" outlineLevel="0" collapsed="false">
      <c r="A10" s="2"/>
      <c r="B10" s="2"/>
      <c r="D10" s="2"/>
      <c r="E10" s="113"/>
      <c r="F10" s="113"/>
      <c r="J10" s="2"/>
      <c r="K10" s="113"/>
      <c r="L10" s="113"/>
    </row>
    <row r="11" customFormat="false" ht="12.75" hidden="false" customHeight="false" outlineLevel="0" collapsed="false">
      <c r="A11" s="62" t="s">
        <v>94</v>
      </c>
      <c r="B11" s="63"/>
      <c r="C11" s="113"/>
      <c r="D11" s="63"/>
      <c r="E11" s="65"/>
      <c r="F11" s="65"/>
      <c r="G11" s="65"/>
      <c r="H11" s="65"/>
      <c r="I11" s="68"/>
      <c r="J11" s="63"/>
      <c r="K11" s="63"/>
      <c r="L11" s="63"/>
      <c r="M11" s="63"/>
      <c r="N11" s="63"/>
    </row>
    <row r="12" customFormat="false" ht="12.75" hidden="false" customHeight="false" outlineLevel="0" collapsed="false">
      <c r="A12" s="114" t="s">
        <v>206</v>
      </c>
      <c r="B12" s="113" t="n">
        <v>197116</v>
      </c>
      <c r="C12" s="113"/>
      <c r="D12" s="68" t="n">
        <v>100</v>
      </c>
      <c r="E12" s="68" t="n">
        <v>51.6421802390471</v>
      </c>
      <c r="F12" s="68" t="n">
        <v>34.1245763915664</v>
      </c>
      <c r="G12" s="68" t="n">
        <v>11.7240609590292</v>
      </c>
      <c r="H12" s="68" t="n">
        <v>2.50918241035735</v>
      </c>
      <c r="J12" s="68" t="n">
        <v>100</v>
      </c>
      <c r="K12" s="68" t="n">
        <v>100</v>
      </c>
      <c r="L12" s="68" t="n">
        <v>100</v>
      </c>
      <c r="M12" s="68" t="n">
        <v>100</v>
      </c>
      <c r="N12" s="93" t="n">
        <v>100</v>
      </c>
    </row>
    <row r="13" customFormat="false" ht="12.75" hidden="false" customHeight="false" outlineLevel="0" collapsed="false">
      <c r="A13" s="69" t="s">
        <v>299</v>
      </c>
      <c r="B13" s="113" t="n">
        <v>15737</v>
      </c>
      <c r="C13" s="113"/>
      <c r="D13" s="68" t="n">
        <v>100</v>
      </c>
      <c r="E13" s="68" t="n">
        <v>25.5194763932134</v>
      </c>
      <c r="F13" s="68" t="n">
        <v>66.5183961364936</v>
      </c>
      <c r="G13" s="68" t="n">
        <v>7.87316515218911</v>
      </c>
      <c r="H13" s="68" t="n">
        <v>0.0889623181038317</v>
      </c>
      <c r="J13" s="68" t="n">
        <v>7.98362385600357</v>
      </c>
      <c r="K13" s="68" t="n">
        <v>3.94518394813105</v>
      </c>
      <c r="L13" s="68" t="n">
        <v>15.5623281052553</v>
      </c>
      <c r="M13" s="68" t="n">
        <v>5.36131544785807</v>
      </c>
      <c r="N13" s="93" t="n">
        <v>0.283057015770319</v>
      </c>
    </row>
    <row r="14" customFormat="false" ht="12.75" hidden="false" customHeight="false" outlineLevel="0" collapsed="false">
      <c r="A14" s="69" t="s">
        <v>300</v>
      </c>
      <c r="B14" s="113" t="n">
        <v>16734</v>
      </c>
      <c r="C14" s="113"/>
      <c r="D14" s="68" t="n">
        <v>100</v>
      </c>
      <c r="E14" s="68" t="n">
        <v>34.5763117007291</v>
      </c>
      <c r="F14" s="68" t="n">
        <v>54.457989721525</v>
      </c>
      <c r="G14" s="68" t="n">
        <v>10.3740886817258</v>
      </c>
      <c r="H14" s="68" t="n">
        <v>0.591609896020079</v>
      </c>
      <c r="J14" s="68" t="n">
        <v>8.48941739889202</v>
      </c>
      <c r="K14" s="68" t="n">
        <v>5.68397269021072</v>
      </c>
      <c r="L14" s="68" t="n">
        <v>13.547907529919</v>
      </c>
      <c r="M14" s="68" t="n">
        <v>7.5118996105582</v>
      </c>
      <c r="N14" s="93" t="n">
        <v>2.00161746866154</v>
      </c>
    </row>
    <row r="15" customFormat="false" ht="12.75" hidden="false" customHeight="false" outlineLevel="0" collapsed="false">
      <c r="A15" s="69" t="s">
        <v>301</v>
      </c>
      <c r="B15" s="113" t="n">
        <v>30796</v>
      </c>
      <c r="C15" s="113"/>
      <c r="D15" s="68" t="n">
        <v>100</v>
      </c>
      <c r="E15" s="68" t="n">
        <v>44.9701259903884</v>
      </c>
      <c r="F15" s="68" t="n">
        <v>41.4501883361476</v>
      </c>
      <c r="G15" s="68" t="n">
        <v>11.3066632030134</v>
      </c>
      <c r="H15" s="68" t="n">
        <v>2.27302247045071</v>
      </c>
      <c r="J15" s="68" t="n">
        <v>15.6232878102234</v>
      </c>
      <c r="K15" s="68" t="n">
        <v>13.6047939486222</v>
      </c>
      <c r="L15" s="68" t="n">
        <v>18.9771798111945</v>
      </c>
      <c r="M15" s="68" t="n">
        <v>15.0670705322371</v>
      </c>
      <c r="N15" s="93" t="n">
        <v>14.152850788516</v>
      </c>
    </row>
    <row r="16" customFormat="false" ht="12.75" hidden="false" customHeight="false" outlineLevel="0" collapsed="false">
      <c r="A16" s="69" t="s">
        <v>302</v>
      </c>
      <c r="B16" s="113" t="n">
        <v>56252</v>
      </c>
      <c r="C16" s="113"/>
      <c r="D16" s="68" t="n">
        <v>100</v>
      </c>
      <c r="E16" s="68" t="n">
        <v>53.4487662660883</v>
      </c>
      <c r="F16" s="68" t="n">
        <v>32.1730782905497</v>
      </c>
      <c r="G16" s="68" t="n">
        <v>11.8093578894973</v>
      </c>
      <c r="H16" s="68" t="n">
        <v>2.56879755386475</v>
      </c>
      <c r="J16" s="68" t="n">
        <v>28.537510907283</v>
      </c>
      <c r="K16" s="68" t="n">
        <v>29.5358318188516</v>
      </c>
      <c r="L16" s="68" t="n">
        <v>26.9055229316881</v>
      </c>
      <c r="M16" s="68" t="n">
        <v>28.7451319774989</v>
      </c>
      <c r="N16" s="93" t="n">
        <v>29.2155276991508</v>
      </c>
    </row>
    <row r="17" customFormat="false" ht="12.75" hidden="false" customHeight="false" outlineLevel="0" collapsed="false">
      <c r="A17" s="69" t="s">
        <v>303</v>
      </c>
      <c r="B17" s="113" t="n">
        <v>77597</v>
      </c>
      <c r="C17" s="113"/>
      <c r="D17" s="68" t="n">
        <v>100</v>
      </c>
      <c r="E17" s="68" t="n">
        <v>61.9585808729719</v>
      </c>
      <c r="F17" s="68" t="n">
        <v>21.6773844349653</v>
      </c>
      <c r="G17" s="68" t="n">
        <v>12.899983246775</v>
      </c>
      <c r="H17" s="68" t="n">
        <v>3.46405144528783</v>
      </c>
      <c r="J17" s="68" t="n">
        <v>39.366160027598</v>
      </c>
      <c r="K17" s="68" t="n">
        <v>47.2302175941844</v>
      </c>
      <c r="L17" s="68" t="n">
        <v>25.0070616219431</v>
      </c>
      <c r="M17" s="68" t="n">
        <v>43.3145824318477</v>
      </c>
      <c r="N17" s="93" t="n">
        <v>54.3469470279013</v>
      </c>
    </row>
    <row r="18" customFormat="false" ht="12.75" hidden="false" customHeight="false" outlineLevel="0" collapsed="false">
      <c r="A18" s="69"/>
      <c r="C18" s="113"/>
      <c r="D18" s="71"/>
      <c r="E18" s="71"/>
      <c r="F18" s="71"/>
      <c r="G18" s="71"/>
      <c r="H18" s="71"/>
      <c r="J18" s="71"/>
      <c r="K18" s="71"/>
      <c r="L18" s="71"/>
      <c r="M18" s="71"/>
      <c r="N18" s="93"/>
    </row>
    <row r="19" customFormat="false" ht="12.75" hidden="false" customHeight="false" outlineLevel="0" collapsed="false">
      <c r="A19" s="114" t="s">
        <v>213</v>
      </c>
      <c r="B19" s="113" t="n">
        <v>197116</v>
      </c>
      <c r="C19" s="113"/>
      <c r="D19" s="68" t="n">
        <v>100</v>
      </c>
      <c r="E19" s="68" t="n">
        <v>51.6421802390471</v>
      </c>
      <c r="F19" s="68" t="n">
        <v>34.1245763915664</v>
      </c>
      <c r="G19" s="68" t="n">
        <v>11.7240609590292</v>
      </c>
      <c r="H19" s="68" t="n">
        <v>2.50918241035735</v>
      </c>
      <c r="J19" s="68" t="n">
        <v>100</v>
      </c>
      <c r="K19" s="68" t="n">
        <v>100</v>
      </c>
      <c r="L19" s="68" t="n">
        <v>100</v>
      </c>
      <c r="M19" s="68" t="n">
        <v>100</v>
      </c>
      <c r="N19" s="93" t="n">
        <v>100</v>
      </c>
    </row>
    <row r="20" customFormat="false" ht="12.75" hidden="false" customHeight="false" outlineLevel="0" collapsed="false">
      <c r="A20" s="69" t="s">
        <v>214</v>
      </c>
      <c r="B20" s="113" t="n">
        <v>115892</v>
      </c>
      <c r="C20" s="113"/>
      <c r="D20" s="68" t="n">
        <v>100</v>
      </c>
      <c r="E20" s="68" t="n">
        <v>49.7583957477652</v>
      </c>
      <c r="F20" s="68" t="n">
        <v>37.1362993131536</v>
      </c>
      <c r="G20" s="68" t="n">
        <v>10.8626997549443</v>
      </c>
      <c r="H20" s="68" t="n">
        <v>2.24260518413696</v>
      </c>
      <c r="J20" s="68" t="n">
        <v>58.7938066925059</v>
      </c>
      <c r="K20" s="68" t="n">
        <v>56.6491477970431</v>
      </c>
      <c r="L20" s="68" t="n">
        <v>63.9827547758864</v>
      </c>
      <c r="M20" s="68" t="n">
        <v>54.4742535698832</v>
      </c>
      <c r="N20" s="93" t="n">
        <v>52.5475131419329</v>
      </c>
    </row>
    <row r="21" customFormat="false" ht="12.75" hidden="false" customHeight="false" outlineLevel="0" collapsed="false">
      <c r="A21" s="69" t="s">
        <v>215</v>
      </c>
      <c r="B21" s="113" t="n">
        <v>36074</v>
      </c>
      <c r="C21" s="113"/>
      <c r="D21" s="68" t="n">
        <v>100</v>
      </c>
      <c r="E21" s="68" t="n">
        <v>56.8775295226479</v>
      </c>
      <c r="F21" s="68" t="n">
        <v>25.3894771857848</v>
      </c>
      <c r="G21" s="68" t="n">
        <v>14.1209735543605</v>
      </c>
      <c r="H21" s="68" t="n">
        <v>3.61201973720685</v>
      </c>
      <c r="J21" s="68" t="n">
        <v>18.3008989630471</v>
      </c>
      <c r="K21" s="68" t="n">
        <v>20.1561962768309</v>
      </c>
      <c r="L21" s="68" t="n">
        <v>13.6162937634728</v>
      </c>
      <c r="M21" s="68" t="n">
        <v>22.0424058848983</v>
      </c>
      <c r="N21" s="93" t="n">
        <v>26.344520824909</v>
      </c>
    </row>
    <row r="22" customFormat="false" ht="12.75" hidden="false" customHeight="false" outlineLevel="0" collapsed="false">
      <c r="A22" s="69" t="s">
        <v>216</v>
      </c>
      <c r="B22" s="113" t="n">
        <v>12920</v>
      </c>
      <c r="C22" s="113"/>
      <c r="D22" s="68" t="n">
        <v>100</v>
      </c>
      <c r="E22" s="68" t="n">
        <v>53.3823529411765</v>
      </c>
      <c r="F22" s="68" t="n">
        <v>30.6888544891641</v>
      </c>
      <c r="G22" s="68" t="n">
        <v>13.1346749226006</v>
      </c>
      <c r="H22" s="68" t="n">
        <v>2.79411764705882</v>
      </c>
      <c r="J22" s="68" t="n">
        <v>6.55451612248625</v>
      </c>
      <c r="K22" s="68" t="n">
        <v>6.77538189498502</v>
      </c>
      <c r="L22" s="68" t="n">
        <v>5.89459600089199</v>
      </c>
      <c r="M22" s="68" t="n">
        <v>7.34314149718737</v>
      </c>
      <c r="N22" s="93" t="n">
        <v>7.29882733522038</v>
      </c>
    </row>
    <row r="23" customFormat="false" ht="12.75" hidden="false" customHeight="false" outlineLevel="0" collapsed="false">
      <c r="A23" s="69" t="s">
        <v>217</v>
      </c>
      <c r="B23" s="113" t="n">
        <v>32230</v>
      </c>
      <c r="C23" s="113"/>
      <c r="D23" s="68" t="n">
        <v>100</v>
      </c>
      <c r="E23" s="68" t="n">
        <v>51.8585169097115</v>
      </c>
      <c r="F23" s="68" t="n">
        <v>34.4492708656531</v>
      </c>
      <c r="G23" s="68" t="n">
        <v>11.5730685696556</v>
      </c>
      <c r="H23" s="68" t="n">
        <v>2.11914365497983</v>
      </c>
      <c r="J23" s="68" t="n">
        <v>16.3507782219607</v>
      </c>
      <c r="K23" s="68" t="n">
        <v>16.419274031141</v>
      </c>
      <c r="L23" s="68" t="n">
        <v>16.5063554597488</v>
      </c>
      <c r="M23" s="68" t="n">
        <v>16.1401990480312</v>
      </c>
      <c r="N23" s="93" t="n">
        <v>13.8091386979377</v>
      </c>
    </row>
    <row r="24" customFormat="false" ht="12.75" hidden="false" customHeight="false" outlineLevel="0" collapsed="false">
      <c r="A24" s="116"/>
      <c r="B24" s="113"/>
      <c r="C24" s="113"/>
      <c r="D24" s="113"/>
      <c r="E24" s="68"/>
      <c r="F24" s="68"/>
      <c r="G24" s="68"/>
      <c r="H24" s="68"/>
      <c r="I24" s="68"/>
      <c r="J24" s="68"/>
      <c r="K24" s="68"/>
      <c r="L24" s="68"/>
      <c r="M24" s="68"/>
      <c r="N24" s="93"/>
    </row>
    <row r="25" customFormat="false" ht="12.75" hidden="false" customHeight="false" outlineLevel="0" collapsed="false">
      <c r="A25" s="62" t="s">
        <v>95</v>
      </c>
      <c r="B25" s="63"/>
      <c r="C25" s="113"/>
      <c r="D25" s="63"/>
      <c r="E25" s="65"/>
      <c r="F25" s="65"/>
      <c r="G25" s="65"/>
      <c r="H25" s="65"/>
      <c r="I25" s="68"/>
      <c r="J25" s="63"/>
      <c r="K25" s="63"/>
      <c r="L25" s="63"/>
      <c r="M25" s="63"/>
      <c r="N25" s="173"/>
    </row>
    <row r="26" customFormat="false" ht="12.75" hidden="false" customHeight="false" outlineLevel="0" collapsed="false">
      <c r="A26" s="114" t="s">
        <v>206</v>
      </c>
      <c r="B26" s="113" t="n">
        <v>104427</v>
      </c>
      <c r="C26" s="113"/>
      <c r="D26" s="68" t="n">
        <v>100</v>
      </c>
      <c r="E26" s="68" t="n">
        <v>50.7799706972335</v>
      </c>
      <c r="F26" s="68" t="n">
        <v>35.2504620452565</v>
      </c>
      <c r="G26" s="68" t="n">
        <v>11.0938741896253</v>
      </c>
      <c r="H26" s="68" t="n">
        <v>2.87569306788474</v>
      </c>
      <c r="J26" s="68" t="n">
        <v>100</v>
      </c>
      <c r="K26" s="68" t="n">
        <v>100</v>
      </c>
      <c r="L26" s="68" t="n">
        <v>100</v>
      </c>
      <c r="M26" s="68" t="n">
        <v>100</v>
      </c>
      <c r="N26" s="93" t="n">
        <v>100</v>
      </c>
    </row>
    <row r="27" customFormat="false" ht="12.75" hidden="false" customHeight="false" outlineLevel="0" collapsed="false">
      <c r="A27" s="69" t="s">
        <v>299</v>
      </c>
      <c r="B27" s="113" t="n">
        <v>9708</v>
      </c>
      <c r="C27" s="113"/>
      <c r="D27" s="68" t="n">
        <v>100</v>
      </c>
      <c r="E27" s="68" t="n">
        <v>24.1862381540997</v>
      </c>
      <c r="F27" s="68" t="n">
        <v>68.7989287185826</v>
      </c>
      <c r="G27" s="68" t="n">
        <v>6.94272764730119</v>
      </c>
      <c r="H27" s="68" t="n">
        <v>0.0721054800164813</v>
      </c>
      <c r="J27" s="68" t="n">
        <v>9.29644632135367</v>
      </c>
      <c r="K27" s="68" t="n">
        <v>4.42784943803274</v>
      </c>
      <c r="L27" s="68" t="n">
        <v>18.1440330336041</v>
      </c>
      <c r="M27" s="68" t="n">
        <v>5.81786793267156</v>
      </c>
      <c r="N27" s="93" t="n">
        <v>0.233100233100233</v>
      </c>
    </row>
    <row r="28" customFormat="false" ht="12.75" hidden="false" customHeight="false" outlineLevel="0" collapsed="false">
      <c r="A28" s="69" t="s">
        <v>300</v>
      </c>
      <c r="B28" s="113" t="n">
        <v>9509</v>
      </c>
      <c r="C28" s="113"/>
      <c r="D28" s="68" t="n">
        <v>100</v>
      </c>
      <c r="E28" s="68" t="n">
        <v>32.1484909033547</v>
      </c>
      <c r="F28" s="68" t="n">
        <v>57.2510253444106</v>
      </c>
      <c r="G28" s="68" t="n">
        <v>9.90640445893364</v>
      </c>
      <c r="H28" s="68" t="n">
        <v>0.694079293301083</v>
      </c>
      <c r="J28" s="68" t="n">
        <v>9.10588257826041</v>
      </c>
      <c r="K28" s="68" t="n">
        <v>5.76487893188504</v>
      </c>
      <c r="L28" s="68" t="n">
        <v>14.7890576186466</v>
      </c>
      <c r="M28" s="68" t="n">
        <v>8.13120414328874</v>
      </c>
      <c r="N28" s="93" t="n">
        <v>2.1978021978022</v>
      </c>
    </row>
    <row r="29" customFormat="false" ht="12.75" hidden="false" customHeight="false" outlineLevel="0" collapsed="false">
      <c r="A29" s="69" t="s">
        <v>301</v>
      </c>
      <c r="B29" s="113" t="n">
        <v>16447</v>
      </c>
      <c r="C29" s="113"/>
      <c r="D29" s="68" t="n">
        <v>100</v>
      </c>
      <c r="E29" s="68" t="n">
        <v>42.6035143187207</v>
      </c>
      <c r="F29" s="68" t="n">
        <v>44.2208305466042</v>
      </c>
      <c r="G29" s="68" t="n">
        <v>10.7131999756795</v>
      </c>
      <c r="H29" s="68" t="n">
        <v>2.46245515899556</v>
      </c>
      <c r="J29" s="68" t="n">
        <v>15.7497582042958</v>
      </c>
      <c r="K29" s="68" t="n">
        <v>13.2137738553217</v>
      </c>
      <c r="L29" s="68" t="n">
        <v>19.7576811279237</v>
      </c>
      <c r="M29" s="68" t="n">
        <v>15.2093223996547</v>
      </c>
      <c r="N29" s="93" t="n">
        <v>13.4865134865135</v>
      </c>
    </row>
    <row r="30" customFormat="false" ht="12.75" hidden="false" customHeight="false" outlineLevel="0" collapsed="false">
      <c r="A30" s="69" t="s">
        <v>302</v>
      </c>
      <c r="B30" s="113" t="n">
        <v>29528</v>
      </c>
      <c r="C30" s="113"/>
      <c r="D30" s="68" t="n">
        <v>100</v>
      </c>
      <c r="E30" s="68" t="n">
        <v>53.0648875643457</v>
      </c>
      <c r="F30" s="68" t="n">
        <v>32.4878081820645</v>
      </c>
      <c r="G30" s="68" t="n">
        <v>11.4433757789217</v>
      </c>
      <c r="H30" s="68" t="n">
        <v>3.00392847466811</v>
      </c>
      <c r="J30" s="68" t="n">
        <v>28.2762120907428</v>
      </c>
      <c r="K30" s="68" t="n">
        <v>29.5485403937542</v>
      </c>
      <c r="L30" s="68" t="n">
        <v>26.0601450653337</v>
      </c>
      <c r="M30" s="68" t="n">
        <v>29.1670263271472</v>
      </c>
      <c r="N30" s="93" t="n">
        <v>29.5371295371295</v>
      </c>
    </row>
    <row r="31" customFormat="false" ht="12.75" hidden="false" customHeight="false" outlineLevel="0" collapsed="false">
      <c r="A31" s="69" t="s">
        <v>303</v>
      </c>
      <c r="B31" s="113" t="n">
        <v>39235</v>
      </c>
      <c r="C31" s="113"/>
      <c r="D31" s="68" t="n">
        <v>100</v>
      </c>
      <c r="E31" s="68" t="n">
        <v>63.5835351089588</v>
      </c>
      <c r="F31" s="68" t="n">
        <v>19.9362813814197</v>
      </c>
      <c r="G31" s="68" t="n">
        <v>12.305339620237</v>
      </c>
      <c r="H31" s="68" t="n">
        <v>4.17484388938448</v>
      </c>
      <c r="J31" s="68" t="n">
        <v>37.5717008053473</v>
      </c>
      <c r="K31" s="68" t="n">
        <v>47.0449573810063</v>
      </c>
      <c r="L31" s="68" t="n">
        <v>21.2490831544919</v>
      </c>
      <c r="M31" s="68" t="n">
        <v>41.6745791972378</v>
      </c>
      <c r="N31" s="93" t="n">
        <v>54.5454545454546</v>
      </c>
    </row>
    <row r="32" customFormat="false" ht="12.75" hidden="false" customHeight="false" outlineLevel="0" collapsed="false">
      <c r="A32" s="69"/>
      <c r="C32" s="113"/>
      <c r="N32" s="93"/>
    </row>
    <row r="33" customFormat="false" ht="12.75" hidden="false" customHeight="false" outlineLevel="0" collapsed="false">
      <c r="A33" s="114" t="s">
        <v>213</v>
      </c>
      <c r="B33" s="113" t="n">
        <v>104427</v>
      </c>
      <c r="C33" s="113"/>
      <c r="D33" s="68" t="n">
        <v>100</v>
      </c>
      <c r="E33" s="68" t="n">
        <v>50.7799706972335</v>
      </c>
      <c r="F33" s="68" t="n">
        <v>35.2504620452565</v>
      </c>
      <c r="G33" s="68" t="n">
        <v>11.0938741896253</v>
      </c>
      <c r="H33" s="68" t="n">
        <v>2.87569306788474</v>
      </c>
      <c r="J33" s="68" t="n">
        <v>100</v>
      </c>
      <c r="K33" s="68" t="n">
        <v>100</v>
      </c>
      <c r="L33" s="68" t="n">
        <v>100</v>
      </c>
      <c r="M33" s="68" t="n">
        <v>100</v>
      </c>
      <c r="N33" s="93" t="n">
        <v>100</v>
      </c>
    </row>
    <row r="34" customFormat="false" ht="12.75" hidden="false" customHeight="false" outlineLevel="0" collapsed="false">
      <c r="A34" s="69" t="s">
        <v>214</v>
      </c>
      <c r="B34" s="113" t="n">
        <v>61908</v>
      </c>
      <c r="C34" s="113"/>
      <c r="D34" s="68" t="n">
        <v>100</v>
      </c>
      <c r="E34" s="68" t="n">
        <v>48.55592169025</v>
      </c>
      <c r="F34" s="68" t="n">
        <v>38.7025909413969</v>
      </c>
      <c r="G34" s="68" t="n">
        <v>10.1796213736512</v>
      </c>
      <c r="H34" s="68" t="n">
        <v>2.56186599470182</v>
      </c>
      <c r="J34" s="68" t="n">
        <v>59.2835186302393</v>
      </c>
      <c r="K34" s="68" t="n">
        <v>56.6870332654447</v>
      </c>
      <c r="L34" s="68" t="n">
        <v>65.0892396294586</v>
      </c>
      <c r="M34" s="68" t="n">
        <v>54.3979283556323</v>
      </c>
      <c r="N34" s="93" t="n">
        <v>52.8138528138528</v>
      </c>
    </row>
    <row r="35" customFormat="false" ht="12.75" hidden="false" customHeight="false" outlineLevel="0" collapsed="false">
      <c r="A35" s="69" t="s">
        <v>215</v>
      </c>
      <c r="B35" s="113" t="n">
        <v>17909</v>
      </c>
      <c r="C35" s="113"/>
      <c r="D35" s="68" t="n">
        <v>100</v>
      </c>
      <c r="E35" s="68" t="n">
        <v>57.3510525434139</v>
      </c>
      <c r="F35" s="68" t="n">
        <v>24.6468256184042</v>
      </c>
      <c r="G35" s="68" t="n">
        <v>13.4736724551901</v>
      </c>
      <c r="H35" s="68" t="n">
        <v>4.52844938299179</v>
      </c>
      <c r="J35" s="68" t="n">
        <v>17.1497792716443</v>
      </c>
      <c r="K35" s="68" t="n">
        <v>19.3690125971185</v>
      </c>
      <c r="L35" s="68" t="n">
        <v>11.9909809567792</v>
      </c>
      <c r="M35" s="68" t="n">
        <v>20.8286577470868</v>
      </c>
      <c r="N35" s="93" t="n">
        <v>27.006327006327</v>
      </c>
    </row>
    <row r="36" customFormat="false" ht="12.75" hidden="false" customHeight="false" outlineLevel="0" collapsed="false">
      <c r="A36" s="69" t="s">
        <v>216</v>
      </c>
      <c r="B36" s="113" t="n">
        <v>5946</v>
      </c>
      <c r="C36" s="113"/>
      <c r="D36" s="68" t="n">
        <v>100</v>
      </c>
      <c r="E36" s="68" t="n">
        <v>50.4709048099563</v>
      </c>
      <c r="F36" s="68" t="n">
        <v>32.9801547258661</v>
      </c>
      <c r="G36" s="68" t="n">
        <v>13.757147662294</v>
      </c>
      <c r="H36" s="68" t="n">
        <v>2.79179280188362</v>
      </c>
      <c r="J36" s="68" t="n">
        <v>5.69392973081674</v>
      </c>
      <c r="K36" s="68" t="n">
        <v>5.65927434562873</v>
      </c>
      <c r="L36" s="68" t="n">
        <v>5.32721197468148</v>
      </c>
      <c r="M36" s="68" t="n">
        <v>7.06085455330168</v>
      </c>
      <c r="N36" s="93" t="n">
        <v>5.52780552780553</v>
      </c>
    </row>
    <row r="37" customFormat="false" ht="12.75" hidden="false" customHeight="false" outlineLevel="0" collapsed="false">
      <c r="A37" s="69" t="s">
        <v>217</v>
      </c>
      <c r="B37" s="113" t="n">
        <v>18664</v>
      </c>
      <c r="C37" s="113"/>
      <c r="D37" s="68" t="n">
        <v>100</v>
      </c>
      <c r="E37" s="68" t="n">
        <v>51.9502786112302</v>
      </c>
      <c r="F37" s="68" t="n">
        <v>34.6978139734248</v>
      </c>
      <c r="G37" s="68" t="n">
        <v>10.9944277753965</v>
      </c>
      <c r="H37" s="68" t="n">
        <v>2.35747963994856</v>
      </c>
      <c r="J37" s="68" t="n">
        <v>17.8727723672996</v>
      </c>
      <c r="K37" s="68" t="n">
        <v>18.2846797918081</v>
      </c>
      <c r="L37" s="68" t="n">
        <v>17.5925674390807</v>
      </c>
      <c r="M37" s="68" t="n">
        <v>17.7125593439793</v>
      </c>
      <c r="N37" s="93" t="n">
        <v>14.6520146520147</v>
      </c>
    </row>
    <row r="38" customFormat="false" ht="12.75" hidden="false" customHeight="false" outlineLevel="0" collapsed="false">
      <c r="A38" s="116"/>
      <c r="B38" s="113"/>
      <c r="C38" s="113"/>
      <c r="D38" s="113"/>
      <c r="E38" s="68"/>
      <c r="F38" s="68"/>
      <c r="G38" s="68"/>
      <c r="H38" s="68"/>
      <c r="I38" s="68"/>
      <c r="J38" s="68"/>
      <c r="K38" s="68"/>
      <c r="L38" s="68"/>
      <c r="M38" s="68"/>
      <c r="N38" s="93"/>
    </row>
    <row r="39" customFormat="false" ht="12.75" hidden="false" customHeight="false" outlineLevel="0" collapsed="false">
      <c r="A39" s="62" t="s">
        <v>96</v>
      </c>
      <c r="B39" s="63"/>
      <c r="C39" s="113"/>
      <c r="D39" s="63"/>
      <c r="E39" s="65"/>
      <c r="F39" s="65"/>
      <c r="G39" s="65"/>
      <c r="H39" s="65"/>
      <c r="I39" s="68"/>
      <c r="J39" s="63"/>
      <c r="K39" s="63"/>
      <c r="L39" s="63"/>
      <c r="M39" s="63"/>
      <c r="N39" s="173"/>
    </row>
    <row r="40" customFormat="false" ht="12.75" hidden="false" customHeight="false" outlineLevel="0" collapsed="false">
      <c r="A40" s="114" t="s">
        <v>206</v>
      </c>
      <c r="B40" s="113" t="n">
        <v>92689</v>
      </c>
      <c r="C40" s="113"/>
      <c r="D40" s="68" t="n">
        <v>100</v>
      </c>
      <c r="E40" s="68" t="n">
        <v>52.613578741814</v>
      </c>
      <c r="F40" s="68" t="n">
        <v>32.856110218041</v>
      </c>
      <c r="G40" s="68" t="n">
        <v>12.4340536633257</v>
      </c>
      <c r="H40" s="68" t="n">
        <v>2.09625737681926</v>
      </c>
      <c r="J40" s="68" t="n">
        <v>100</v>
      </c>
      <c r="K40" s="68" t="n">
        <v>100</v>
      </c>
      <c r="L40" s="68" t="n">
        <v>100</v>
      </c>
      <c r="M40" s="68" t="n">
        <v>100</v>
      </c>
      <c r="N40" s="93" t="n">
        <v>100</v>
      </c>
    </row>
    <row r="41" customFormat="false" ht="12.75" hidden="false" customHeight="false" outlineLevel="0" collapsed="false">
      <c r="A41" s="69" t="s">
        <v>299</v>
      </c>
      <c r="B41" s="113" t="n">
        <v>6029</v>
      </c>
      <c r="C41" s="113"/>
      <c r="D41" s="68" t="n">
        <v>100</v>
      </c>
      <c r="E41" s="68" t="n">
        <v>27.6662796483662</v>
      </c>
      <c r="F41" s="68" t="n">
        <v>62.8462431580693</v>
      </c>
      <c r="G41" s="68" t="n">
        <v>9.37137170343341</v>
      </c>
      <c r="H41" s="68" t="n">
        <v>0.116105490131033</v>
      </c>
      <c r="J41" s="68" t="n">
        <v>6.50454746517926</v>
      </c>
      <c r="K41" s="68" t="n">
        <v>3.42034572559313</v>
      </c>
      <c r="L41" s="68" t="n">
        <v>12.4417153740067</v>
      </c>
      <c r="M41" s="68" t="n">
        <v>4.90238611713666</v>
      </c>
      <c r="N41" s="93" t="n">
        <v>0.36026762738034</v>
      </c>
    </row>
    <row r="42" customFormat="false" ht="12.75" hidden="false" customHeight="false" outlineLevel="0" collapsed="false">
      <c r="A42" s="69" t="s">
        <v>300</v>
      </c>
      <c r="B42" s="113" t="n">
        <v>7225</v>
      </c>
      <c r="C42" s="113"/>
      <c r="D42" s="68" t="n">
        <v>100</v>
      </c>
      <c r="E42" s="68" t="n">
        <v>37.7716262975779</v>
      </c>
      <c r="F42" s="68" t="n">
        <v>50.7820069204152</v>
      </c>
      <c r="G42" s="68" t="n">
        <v>10.9896193771626</v>
      </c>
      <c r="H42" s="68" t="n">
        <v>0.456747404844291</v>
      </c>
      <c r="J42" s="68" t="n">
        <v>7.79488396681375</v>
      </c>
      <c r="K42" s="68" t="n">
        <v>5.59599729325158</v>
      </c>
      <c r="L42" s="68" t="n">
        <v>12.047678465883</v>
      </c>
      <c r="M42" s="68" t="n">
        <v>6.88937093275488</v>
      </c>
      <c r="N42" s="93" t="n">
        <v>1.69840452907874</v>
      </c>
    </row>
    <row r="43" customFormat="false" ht="12.75" hidden="false" customHeight="false" outlineLevel="0" collapsed="false">
      <c r="A43" s="69" t="s">
        <v>301</v>
      </c>
      <c r="B43" s="113" t="n">
        <v>14349</v>
      </c>
      <c r="C43" s="113"/>
      <c r="D43" s="68" t="n">
        <v>100</v>
      </c>
      <c r="E43" s="68" t="n">
        <v>47.6827653495017</v>
      </c>
      <c r="F43" s="68" t="n">
        <v>38.2744442121402</v>
      </c>
      <c r="G43" s="68" t="n">
        <v>11.9868980416754</v>
      </c>
      <c r="H43" s="68" t="n">
        <v>2.0558923966827</v>
      </c>
      <c r="J43" s="68" t="n">
        <v>15.4808013895932</v>
      </c>
      <c r="K43" s="68" t="n">
        <v>14.0299792892735</v>
      </c>
      <c r="L43" s="68" t="n">
        <v>18.0337558284626</v>
      </c>
      <c r="M43" s="68" t="n">
        <v>14.9240780911063</v>
      </c>
      <c r="N43" s="93" t="n">
        <v>15.1827071538857</v>
      </c>
    </row>
    <row r="44" customFormat="false" ht="12.75" hidden="false" customHeight="false" outlineLevel="0" collapsed="false">
      <c r="A44" s="69" t="s">
        <v>302</v>
      </c>
      <c r="B44" s="113" t="n">
        <v>26724</v>
      </c>
      <c r="C44" s="113"/>
      <c r="D44" s="68" t="n">
        <v>100</v>
      </c>
      <c r="E44" s="68" t="n">
        <v>53.8729232150876</v>
      </c>
      <c r="F44" s="68" t="n">
        <v>31.8253255500674</v>
      </c>
      <c r="G44" s="68" t="n">
        <v>12.2137404580153</v>
      </c>
      <c r="H44" s="68" t="n">
        <v>2.08801077682982</v>
      </c>
      <c r="J44" s="68" t="n">
        <v>28.8319002254852</v>
      </c>
      <c r="K44" s="68" t="n">
        <v>29.5220128365493</v>
      </c>
      <c r="L44" s="68" t="n">
        <v>27.9273658632692</v>
      </c>
      <c r="M44" s="68" t="n">
        <v>28.3210412147505</v>
      </c>
      <c r="N44" s="93" t="n">
        <v>28.7184765826042</v>
      </c>
    </row>
    <row r="45" customFormat="false" ht="12.75" hidden="false" customHeight="false" outlineLevel="0" collapsed="false">
      <c r="A45" s="69" t="s">
        <v>303</v>
      </c>
      <c r="B45" s="113" t="n">
        <v>38362</v>
      </c>
      <c r="C45" s="113"/>
      <c r="D45" s="68" t="n">
        <v>100</v>
      </c>
      <c r="E45" s="68" t="n">
        <v>60.2966477243105</v>
      </c>
      <c r="F45" s="68" t="n">
        <v>23.4581095876127</v>
      </c>
      <c r="G45" s="68" t="n">
        <v>13.5081591157917</v>
      </c>
      <c r="H45" s="68" t="n">
        <v>2.73708357228507</v>
      </c>
      <c r="J45" s="68" t="n">
        <v>41.3878669529286</v>
      </c>
      <c r="K45" s="68" t="n">
        <v>47.4316648553325</v>
      </c>
      <c r="L45" s="68" t="n">
        <v>29.5494844683785</v>
      </c>
      <c r="M45" s="68" t="n">
        <v>44.9631236442516</v>
      </c>
      <c r="N45" s="93" t="n">
        <v>54.040144107051</v>
      </c>
    </row>
    <row r="46" customFormat="false" ht="12.75" hidden="false" customHeight="false" outlineLevel="0" collapsed="false">
      <c r="A46" s="69"/>
      <c r="C46" s="113"/>
      <c r="N46" s="93"/>
    </row>
    <row r="47" customFormat="false" ht="12.75" hidden="false" customHeight="false" outlineLevel="0" collapsed="false">
      <c r="A47" s="114" t="s">
        <v>213</v>
      </c>
      <c r="B47" s="113" t="n">
        <v>92689</v>
      </c>
      <c r="C47" s="113"/>
      <c r="D47" s="68" t="n">
        <v>100</v>
      </c>
      <c r="E47" s="68" t="n">
        <v>52.613578741814</v>
      </c>
      <c r="F47" s="68" t="n">
        <v>32.856110218041</v>
      </c>
      <c r="G47" s="68" t="n">
        <v>12.4340536633257</v>
      </c>
      <c r="H47" s="68" t="n">
        <v>2.09625737681926</v>
      </c>
      <c r="J47" s="68" t="n">
        <v>100</v>
      </c>
      <c r="K47" s="68" t="n">
        <v>100</v>
      </c>
      <c r="L47" s="68" t="n">
        <v>100</v>
      </c>
      <c r="M47" s="68" t="n">
        <v>100</v>
      </c>
      <c r="N47" s="93" t="n">
        <v>100</v>
      </c>
    </row>
    <row r="48" customFormat="false" ht="12.75" hidden="false" customHeight="false" outlineLevel="0" collapsed="false">
      <c r="A48" s="69" t="s">
        <v>214</v>
      </c>
      <c r="B48" s="113" t="n">
        <v>53984</v>
      </c>
      <c r="C48" s="113"/>
      <c r="D48" s="68" t="n">
        <v>100</v>
      </c>
      <c r="E48" s="68" t="n">
        <v>51.1373740367516</v>
      </c>
      <c r="F48" s="68" t="n">
        <v>35.3401007705987</v>
      </c>
      <c r="G48" s="68" t="n">
        <v>11.6460432720806</v>
      </c>
      <c r="H48" s="68" t="n">
        <v>1.87648192056906</v>
      </c>
      <c r="J48" s="68" t="n">
        <v>58.242078348024</v>
      </c>
      <c r="K48" s="68" t="n">
        <v>56.6079520987553</v>
      </c>
      <c r="L48" s="68" t="n">
        <v>62.6453011098706</v>
      </c>
      <c r="M48" s="68" t="n">
        <v>54.5509761388286</v>
      </c>
      <c r="N48" s="93" t="n">
        <v>52.1358723623263</v>
      </c>
    </row>
    <row r="49" customFormat="false" ht="12.75" hidden="false" customHeight="false" outlineLevel="0" collapsed="false">
      <c r="A49" s="69" t="s">
        <v>215</v>
      </c>
      <c r="B49" s="113" t="n">
        <v>18165</v>
      </c>
      <c r="C49" s="113"/>
      <c r="D49" s="68" t="n">
        <v>100</v>
      </c>
      <c r="E49" s="68" t="n">
        <v>56.410679878888</v>
      </c>
      <c r="F49" s="68" t="n">
        <v>26.1216625378475</v>
      </c>
      <c r="G49" s="68" t="n">
        <v>14.7591522157996</v>
      </c>
      <c r="H49" s="68" t="n">
        <v>2.70850536746491</v>
      </c>
      <c r="J49" s="68" t="n">
        <v>19.5977947760791</v>
      </c>
      <c r="K49" s="68" t="n">
        <v>21.0121598622019</v>
      </c>
      <c r="L49" s="68" t="n">
        <v>15.5808760753924</v>
      </c>
      <c r="M49" s="68" t="n">
        <v>23.2624728850325</v>
      </c>
      <c r="N49" s="93" t="n">
        <v>25.3216675244467</v>
      </c>
    </row>
    <row r="50" customFormat="false" ht="12.75" hidden="false" customHeight="false" outlineLevel="0" collapsed="false">
      <c r="A50" s="69" t="s">
        <v>216</v>
      </c>
      <c r="B50" s="113" t="n">
        <v>6974</v>
      </c>
      <c r="C50" s="113"/>
      <c r="D50" s="68" t="n">
        <v>100</v>
      </c>
      <c r="E50" s="68" t="n">
        <v>55.8646400917694</v>
      </c>
      <c r="F50" s="68" t="n">
        <v>28.7353025523373</v>
      </c>
      <c r="G50" s="68" t="n">
        <v>12.6039575566389</v>
      </c>
      <c r="H50" s="68" t="n">
        <v>2.79609979925437</v>
      </c>
      <c r="J50" s="68" t="n">
        <v>7.52408592173829</v>
      </c>
      <c r="K50" s="68" t="n">
        <v>7.98900896097771</v>
      </c>
      <c r="L50" s="68" t="n">
        <v>6.58041636566625</v>
      </c>
      <c r="M50" s="68" t="n">
        <v>7.62689804772234</v>
      </c>
      <c r="N50" s="93" t="n">
        <v>10.036026762738</v>
      </c>
    </row>
    <row r="51" customFormat="false" ht="12.75" hidden="false" customHeight="false" outlineLevel="0" collapsed="false">
      <c r="A51" s="69" t="s">
        <v>217</v>
      </c>
      <c r="B51" s="113" t="n">
        <v>13566</v>
      </c>
      <c r="C51" s="113"/>
      <c r="D51" s="68" t="n">
        <v>100</v>
      </c>
      <c r="E51" s="68" t="n">
        <v>51.7322718561109</v>
      </c>
      <c r="F51" s="68" t="n">
        <v>34.1073271413829</v>
      </c>
      <c r="G51" s="68" t="n">
        <v>12.3691581895916</v>
      </c>
      <c r="H51" s="68" t="n">
        <v>1.79124281291464</v>
      </c>
      <c r="J51" s="68" t="n">
        <v>14.6360409541585</v>
      </c>
      <c r="K51" s="68" t="n">
        <v>14.3908790780651</v>
      </c>
      <c r="L51" s="68" t="n">
        <v>15.1934064490707</v>
      </c>
      <c r="M51" s="68" t="n">
        <v>14.5596529284165</v>
      </c>
      <c r="N51" s="93" t="n">
        <v>12.5064333504889</v>
      </c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5"/>
      <c r="G52" s="75"/>
      <c r="H52" s="75"/>
      <c r="I52" s="75"/>
      <c r="J52" s="75"/>
      <c r="K52" s="75"/>
      <c r="L52" s="75"/>
      <c r="M52" s="75"/>
      <c r="N52" s="75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4"/>
      <c r="G53" s="104"/>
      <c r="H53" s="104"/>
      <c r="I53" s="104"/>
      <c r="J53" s="104"/>
      <c r="K53" s="104"/>
      <c r="L53" s="104"/>
      <c r="M53" s="104"/>
    </row>
    <row r="54" customFormat="false" ht="12.75" hidden="false" customHeight="false" outlineLevel="0" collapsed="false">
      <c r="A54" s="167" t="s">
        <v>8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</row>
    <row r="55" customFormat="false" ht="12.75" hidden="false" customHeight="true" outlineLevel="0" collapsed="false">
      <c r="A55" s="44" t="s">
        <v>8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L57" s="139" t="s">
        <v>83</v>
      </c>
    </row>
    <row r="59" customFormat="false" ht="12.75" hidden="false" customHeight="false" outlineLevel="0" collapsed="false">
      <c r="N59" s="35" t="s">
        <v>304</v>
      </c>
    </row>
  </sheetData>
  <mergeCells count="7">
    <mergeCell ref="A6:M6"/>
    <mergeCell ref="A8:A9"/>
    <mergeCell ref="B8:B9"/>
    <mergeCell ref="D8:H8"/>
    <mergeCell ref="J8:N8"/>
    <mergeCell ref="A55:M55"/>
    <mergeCell ref="A56:M56"/>
  </mergeCells>
  <hyperlinks>
    <hyperlink ref="L3" location="INDICE!B54" display="ÍNDICE"/>
    <hyperlink ref="L57" location="INDICE!B5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99"/>
    <col collapsed="false" customWidth="true" hidden="false" outlineLevel="0" max="4" min="4" style="35" width="4.7"/>
    <col collapsed="false" customWidth="true" hidden="false" outlineLevel="0" max="5" min="5" style="35" width="6.99"/>
    <col collapsed="false" customWidth="true" hidden="false" outlineLevel="0" max="6" min="6" style="35" width="7.7"/>
    <col collapsed="false" customWidth="true" hidden="false" outlineLevel="0" max="8" min="7" style="35" width="8.7"/>
    <col collapsed="false" customWidth="true" hidden="false" outlineLevel="0" max="9" min="9" style="35" width="10.13"/>
    <col collapsed="false" customWidth="true" hidden="false" outlineLevel="0" max="10" min="10" style="35" width="4.41"/>
    <col collapsed="false" customWidth="true" hidden="false" outlineLevel="0" max="11" min="11" style="35" width="7.56"/>
    <col collapsed="false" customWidth="true" hidden="false" outlineLevel="0" max="12" min="12" style="35" width="8.41"/>
    <col collapsed="false" customWidth="true" hidden="false" outlineLevel="0" max="14" min="13" style="35" width="8.56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  <c r="X1" s="37"/>
      <c r="Y1" s="36"/>
      <c r="Z1" s="36"/>
      <c r="AA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  <c r="X2" s="37"/>
      <c r="Y2" s="36"/>
      <c r="Z2" s="36"/>
      <c r="AA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O3" s="36"/>
      <c r="P3" s="36"/>
      <c r="Q3" s="36"/>
      <c r="R3" s="36"/>
      <c r="S3" s="36"/>
      <c r="T3" s="36"/>
      <c r="U3" s="36"/>
      <c r="V3" s="36"/>
      <c r="W3" s="37"/>
      <c r="X3" s="37"/>
      <c r="Y3" s="38"/>
      <c r="Z3" s="38"/>
      <c r="AA3" s="38"/>
    </row>
    <row r="4" customFormat="false" ht="18" hidden="false" customHeight="false" outlineLevel="0" collapsed="false">
      <c r="B4" s="40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172"/>
      <c r="R4" s="36"/>
      <c r="U4" s="36"/>
      <c r="X4" s="37"/>
      <c r="Y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7"/>
      <c r="Y5" s="36"/>
      <c r="Z5" s="36"/>
      <c r="AA5" s="36"/>
    </row>
    <row r="6" customFormat="false" ht="30" hidden="false" customHeight="true" outlineLevel="0" collapsed="false">
      <c r="A6" s="41" t="s">
        <v>30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8" s="50" customFormat="true" ht="19.5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I8" s="49"/>
      <c r="K8" s="51" t="s">
        <v>91</v>
      </c>
      <c r="L8" s="51"/>
      <c r="M8" s="51"/>
      <c r="N8" s="51"/>
    </row>
    <row r="9" s="50" customFormat="true" ht="45" hidden="false" customHeight="true" outlineLevel="0" collapsed="false">
      <c r="A9" s="127"/>
      <c r="B9" s="53" t="s">
        <v>92</v>
      </c>
      <c r="C9" s="53" t="s">
        <v>93</v>
      </c>
      <c r="E9" s="112" t="s">
        <v>94</v>
      </c>
      <c r="F9" s="112" t="s">
        <v>221</v>
      </c>
      <c r="G9" s="112" t="s">
        <v>204</v>
      </c>
      <c r="H9" s="112" t="s">
        <v>205</v>
      </c>
      <c r="I9" s="112" t="s">
        <v>125</v>
      </c>
      <c r="K9" s="112" t="s">
        <v>94</v>
      </c>
      <c r="L9" s="112" t="s">
        <v>221</v>
      </c>
      <c r="M9" s="112" t="s">
        <v>204</v>
      </c>
      <c r="N9" s="112" t="s">
        <v>205</v>
      </c>
    </row>
    <row r="10" customFormat="false" ht="18.75" hidden="false" customHeight="true" outlineLevel="0" collapsed="false">
      <c r="A10" s="57"/>
      <c r="B10" s="58"/>
      <c r="C10" s="58"/>
      <c r="D10" s="58"/>
      <c r="E10" s="58"/>
      <c r="F10" s="119"/>
      <c r="G10" s="60"/>
      <c r="L10" s="93"/>
    </row>
    <row r="11" customFormat="false" ht="13.5" hidden="false" customHeight="true" outlineLevel="0" collapsed="false">
      <c r="A11" s="91" t="s">
        <v>94</v>
      </c>
      <c r="B11" s="70" t="n">
        <v>4486885</v>
      </c>
      <c r="C11" s="70" t="n">
        <v>197116</v>
      </c>
      <c r="D11" s="60"/>
      <c r="E11" s="72" t="n">
        <v>100</v>
      </c>
      <c r="F11" s="72" t="n">
        <v>51.6421802390471</v>
      </c>
      <c r="G11" s="72" t="n">
        <v>34.1245763915664</v>
      </c>
      <c r="H11" s="72" t="n">
        <v>11.7240609590292</v>
      </c>
      <c r="I11" s="72" t="n">
        <v>2.50918241035735</v>
      </c>
      <c r="K11" s="93" t="n">
        <v>4.3931591739035</v>
      </c>
      <c r="L11" s="93" t="n">
        <v>2.26872317877548</v>
      </c>
      <c r="M11" s="93" t="n">
        <v>1.49914695830181</v>
      </c>
      <c r="N11" s="93" t="n">
        <v>0.51505665957563</v>
      </c>
    </row>
    <row r="12" customFormat="false" ht="13.5" hidden="false" customHeight="true" outlineLevel="0" collapsed="false">
      <c r="A12" s="69" t="s">
        <v>126</v>
      </c>
      <c r="B12" s="70" t="n">
        <v>130983</v>
      </c>
      <c r="C12" s="70" t="n">
        <v>6350</v>
      </c>
      <c r="D12" s="60"/>
      <c r="E12" s="72" t="n">
        <v>100</v>
      </c>
      <c r="F12" s="72" t="n">
        <v>50.1732283464567</v>
      </c>
      <c r="G12" s="72" t="n">
        <v>32.3622047244095</v>
      </c>
      <c r="H12" s="72" t="n">
        <v>12.0944881889764</v>
      </c>
      <c r="I12" s="72" t="n">
        <v>5.37007874015748</v>
      </c>
      <c r="K12" s="93" t="n">
        <v>4.84795736851347</v>
      </c>
      <c r="L12" s="93" t="n">
        <v>2.43237672064314</v>
      </c>
      <c r="M12" s="93" t="n">
        <v>1.56890588855042</v>
      </c>
      <c r="N12" s="93" t="n">
        <v>0.586335631341472</v>
      </c>
    </row>
    <row r="13" customFormat="false" ht="13.5" hidden="false" customHeight="true" outlineLevel="0" collapsed="false">
      <c r="A13" s="69" t="s">
        <v>127</v>
      </c>
      <c r="B13" s="70" t="n">
        <v>77948</v>
      </c>
      <c r="C13" s="70" t="n">
        <v>2996</v>
      </c>
      <c r="D13" s="60"/>
      <c r="E13" s="72" t="n">
        <v>100</v>
      </c>
      <c r="F13" s="72" t="n">
        <v>49.6995994659546</v>
      </c>
      <c r="G13" s="72" t="n">
        <v>38.6515353805073</v>
      </c>
      <c r="H13" s="72" t="n">
        <v>10.7476635514019</v>
      </c>
      <c r="I13" s="72" t="n">
        <v>0.901201602136182</v>
      </c>
      <c r="K13" s="93" t="n">
        <v>3.84358803304767</v>
      </c>
      <c r="L13" s="93" t="n">
        <v>1.91024785754606</v>
      </c>
      <c r="M13" s="93" t="n">
        <v>1.48560578847437</v>
      </c>
      <c r="N13" s="93" t="n">
        <v>0.413095910093909</v>
      </c>
    </row>
    <row r="14" customFormat="false" ht="13.5" hidden="false" customHeight="true" outlineLevel="0" collapsed="false">
      <c r="A14" s="69" t="s">
        <v>128</v>
      </c>
      <c r="B14" s="70" t="n">
        <v>106271</v>
      </c>
      <c r="C14" s="70" t="n">
        <v>4667</v>
      </c>
      <c r="D14" s="60"/>
      <c r="E14" s="72" t="n">
        <v>100</v>
      </c>
      <c r="F14" s="72" t="n">
        <v>49.8392971930576</v>
      </c>
      <c r="G14" s="72" t="n">
        <v>35.2046282408399</v>
      </c>
      <c r="H14" s="72" t="n">
        <v>11.206342404114</v>
      </c>
      <c r="I14" s="72" t="n">
        <v>3.74973216198843</v>
      </c>
      <c r="K14" s="93" t="n">
        <v>4.39160260089771</v>
      </c>
      <c r="L14" s="93" t="n">
        <v>2.18874387179946</v>
      </c>
      <c r="M14" s="93" t="n">
        <v>1.54604736946109</v>
      </c>
      <c r="N14" s="93" t="n">
        <v>0.492138024484572</v>
      </c>
    </row>
    <row r="15" customFormat="false" ht="13.5" hidden="false" customHeight="true" outlineLevel="0" collapsed="false">
      <c r="A15" s="69" t="s">
        <v>129</v>
      </c>
      <c r="B15" s="70" t="n">
        <v>14416</v>
      </c>
      <c r="C15" s="70" t="n">
        <v>615</v>
      </c>
      <c r="D15" s="60"/>
      <c r="E15" s="72" t="n">
        <v>100</v>
      </c>
      <c r="F15" s="72" t="n">
        <v>52.520325203252</v>
      </c>
      <c r="G15" s="72" t="n">
        <v>36.0975609756098</v>
      </c>
      <c r="H15" s="72" t="n">
        <v>9.91869918699187</v>
      </c>
      <c r="I15" s="72" t="n">
        <v>1.46341463414634</v>
      </c>
      <c r="K15" s="93" t="n">
        <v>4.26609322974473</v>
      </c>
      <c r="L15" s="93" t="n">
        <v>2.24056603773585</v>
      </c>
      <c r="M15" s="93" t="n">
        <v>1.53995560488346</v>
      </c>
      <c r="N15" s="93" t="n">
        <v>0.423140954495006</v>
      </c>
    </row>
    <row r="16" customFormat="false" ht="13.5" hidden="false" customHeight="true" outlineLevel="0" collapsed="false">
      <c r="A16" s="69" t="s">
        <v>130</v>
      </c>
      <c r="B16" s="70" t="n">
        <v>9980</v>
      </c>
      <c r="C16" s="70" t="n">
        <v>372</v>
      </c>
      <c r="D16" s="60"/>
      <c r="E16" s="72" t="n">
        <v>100</v>
      </c>
      <c r="F16" s="72" t="n">
        <v>54.0322580645161</v>
      </c>
      <c r="G16" s="72" t="n">
        <v>31.4516129032258</v>
      </c>
      <c r="H16" s="72" t="n">
        <v>12.6344086021505</v>
      </c>
      <c r="I16" s="72" t="n">
        <v>1.88172043010753</v>
      </c>
      <c r="K16" s="93" t="n">
        <v>3.72745490981964</v>
      </c>
      <c r="L16" s="93" t="n">
        <v>2.01402805611222</v>
      </c>
      <c r="M16" s="93" t="n">
        <v>1.17234468937876</v>
      </c>
      <c r="N16" s="93" t="n">
        <v>0.470941883767535</v>
      </c>
    </row>
    <row r="17" customFormat="false" ht="13.5" hidden="false" customHeight="true" outlineLevel="0" collapsed="false">
      <c r="A17" s="69" t="s">
        <v>131</v>
      </c>
      <c r="B17" s="70" t="n">
        <v>39296</v>
      </c>
      <c r="C17" s="70" t="n">
        <v>2039</v>
      </c>
      <c r="D17" s="60"/>
      <c r="E17" s="72" t="n">
        <v>100</v>
      </c>
      <c r="F17" s="72" t="n">
        <v>48.3570377636096</v>
      </c>
      <c r="G17" s="72" t="n">
        <v>39.2349190779794</v>
      </c>
      <c r="H17" s="72" t="n">
        <v>10.446297204512</v>
      </c>
      <c r="I17" s="72" t="n">
        <v>1.96174595389897</v>
      </c>
      <c r="K17" s="93" t="n">
        <v>5.18882328990228</v>
      </c>
      <c r="L17" s="93" t="n">
        <v>2.50916123778502</v>
      </c>
      <c r="M17" s="93" t="n">
        <v>2.03583061889251</v>
      </c>
      <c r="N17" s="93" t="n">
        <v>0.54203990228013</v>
      </c>
    </row>
    <row r="18" customFormat="false" ht="13.5" hidden="false" customHeight="true" outlineLevel="0" collapsed="false">
      <c r="A18" s="69" t="s">
        <v>132</v>
      </c>
      <c r="B18" s="70" t="n">
        <v>38688</v>
      </c>
      <c r="C18" s="70" t="n">
        <v>1615</v>
      </c>
      <c r="D18" s="60"/>
      <c r="E18" s="72" t="n">
        <v>100</v>
      </c>
      <c r="F18" s="72" t="n">
        <v>54.1795665634675</v>
      </c>
      <c r="G18" s="72" t="n">
        <v>32.7554179566563</v>
      </c>
      <c r="H18" s="72" t="n">
        <v>9.59752321981424</v>
      </c>
      <c r="I18" s="72" t="n">
        <v>3.46749226006192</v>
      </c>
      <c r="K18" s="93" t="n">
        <v>4.17442100909843</v>
      </c>
      <c r="L18" s="93" t="n">
        <v>2.26168320926385</v>
      </c>
      <c r="M18" s="93" t="n">
        <v>1.36734904880066</v>
      </c>
      <c r="N18" s="93" t="n">
        <v>0.400641025641026</v>
      </c>
    </row>
    <row r="19" customFormat="false" ht="13.5" hidden="false" customHeight="true" outlineLevel="0" collapsed="false">
      <c r="A19" s="69" t="s">
        <v>133</v>
      </c>
      <c r="B19" s="70" t="n">
        <v>21996</v>
      </c>
      <c r="C19" s="70" t="n">
        <v>573</v>
      </c>
      <c r="D19" s="60"/>
      <c r="E19" s="72" t="n">
        <v>100</v>
      </c>
      <c r="F19" s="72" t="n">
        <v>53.7521815008726</v>
      </c>
      <c r="G19" s="72" t="n">
        <v>30.8900523560209</v>
      </c>
      <c r="H19" s="72" t="n">
        <v>10.6457242582897</v>
      </c>
      <c r="I19" s="72" t="n">
        <v>4.71204188481675</v>
      </c>
      <c r="K19" s="93" t="n">
        <v>2.6050190943808</v>
      </c>
      <c r="L19" s="93" t="n">
        <v>1.40025459174395</v>
      </c>
      <c r="M19" s="93" t="n">
        <v>0.804691762138571</v>
      </c>
      <c r="N19" s="93" t="n">
        <v>0.277323149663575</v>
      </c>
    </row>
    <row r="20" customFormat="false" ht="13.5" hidden="false" customHeight="true" outlineLevel="0" collapsed="false">
      <c r="A20" s="69" t="s">
        <v>134</v>
      </c>
      <c r="B20" s="70" t="n">
        <v>36987</v>
      </c>
      <c r="C20" s="70" t="n">
        <v>801</v>
      </c>
      <c r="D20" s="60"/>
      <c r="E20" s="72" t="n">
        <v>100</v>
      </c>
      <c r="F20" s="72" t="n">
        <v>59.5505617977528</v>
      </c>
      <c r="G20" s="72" t="n">
        <v>28.4644194756554</v>
      </c>
      <c r="H20" s="72" t="n">
        <v>10.3620474406991</v>
      </c>
      <c r="I20" s="72" t="n">
        <v>1.62297128589263</v>
      </c>
      <c r="K20" s="93" t="n">
        <v>2.1656257604023</v>
      </c>
      <c r="L20" s="93" t="n">
        <v>1.28964230675643</v>
      </c>
      <c r="M20" s="93" t="n">
        <v>0.616432800713764</v>
      </c>
      <c r="N20" s="93" t="n">
        <v>0.224403168680888</v>
      </c>
    </row>
    <row r="21" customFormat="false" ht="13.5" hidden="false" customHeight="true" outlineLevel="0" collapsed="false">
      <c r="A21" s="69" t="s">
        <v>135</v>
      </c>
      <c r="B21" s="70" t="n">
        <v>7402</v>
      </c>
      <c r="C21" s="70" t="n">
        <v>221</v>
      </c>
      <c r="D21" s="60"/>
      <c r="E21" s="72" t="n">
        <v>100</v>
      </c>
      <c r="F21" s="72" t="n">
        <v>64.2533936651584</v>
      </c>
      <c r="G21" s="72" t="n">
        <v>25.7918552036199</v>
      </c>
      <c r="H21" s="72" t="n">
        <v>8.1447963800905</v>
      </c>
      <c r="I21" s="72" t="n">
        <v>1.80995475113122</v>
      </c>
      <c r="K21" s="93" t="n">
        <v>2.98567954606863</v>
      </c>
      <c r="L21" s="93" t="n">
        <v>1.91840043231559</v>
      </c>
      <c r="M21" s="93" t="n">
        <v>0.770062145366117</v>
      </c>
      <c r="N21" s="93" t="n">
        <v>0.2431775195893</v>
      </c>
    </row>
    <row r="22" customFormat="false" ht="13.5" hidden="false" customHeight="true" outlineLevel="0" collapsed="false">
      <c r="A22" s="69" t="s">
        <v>136</v>
      </c>
      <c r="B22" s="70" t="n">
        <v>17117</v>
      </c>
      <c r="C22" s="70" t="n">
        <v>1068</v>
      </c>
      <c r="D22" s="60"/>
      <c r="E22" s="72" t="n">
        <v>100</v>
      </c>
      <c r="F22" s="72" t="n">
        <v>46.8164794007491</v>
      </c>
      <c r="G22" s="72" t="n">
        <v>43.3520599250936</v>
      </c>
      <c r="H22" s="72" t="n">
        <v>9.17602996254682</v>
      </c>
      <c r="I22" s="72" t="n">
        <v>0.655430711610487</v>
      </c>
      <c r="K22" s="93" t="n">
        <v>6.23941111176024</v>
      </c>
      <c r="L22" s="93" t="n">
        <v>2.92107261786528</v>
      </c>
      <c r="M22" s="93" t="n">
        <v>2.70491324414325</v>
      </c>
      <c r="N22" s="93" t="n">
        <v>0.572530233101595</v>
      </c>
    </row>
    <row r="23" customFormat="false" ht="13.5" hidden="false" customHeight="true" outlineLevel="0" collapsed="false">
      <c r="A23" s="69" t="s">
        <v>137</v>
      </c>
      <c r="B23" s="70" t="n">
        <v>35373</v>
      </c>
      <c r="C23" s="70" t="n">
        <v>1534</v>
      </c>
      <c r="D23" s="60"/>
      <c r="E23" s="72" t="n">
        <v>100</v>
      </c>
      <c r="F23" s="72" t="n">
        <v>53.9765319426336</v>
      </c>
      <c r="G23" s="72" t="n">
        <v>34.354628422425</v>
      </c>
      <c r="H23" s="72" t="n">
        <v>10.625814863103</v>
      </c>
      <c r="I23" s="72" t="n">
        <v>1.04302477183833</v>
      </c>
      <c r="K23" s="93" t="n">
        <v>4.33664094083058</v>
      </c>
      <c r="L23" s="93" t="n">
        <v>2.34076838266474</v>
      </c>
      <c r="M23" s="93" t="n">
        <v>1.4898368812371</v>
      </c>
      <c r="N23" s="93" t="n">
        <v>0.460803437650185</v>
      </c>
    </row>
    <row r="24" customFormat="false" ht="13.5" hidden="false" customHeight="true" outlineLevel="0" collapsed="false">
      <c r="A24" s="69" t="s">
        <v>138</v>
      </c>
      <c r="B24" s="70" t="n">
        <v>44545</v>
      </c>
      <c r="C24" s="70" t="n">
        <v>2076</v>
      </c>
      <c r="D24" s="60"/>
      <c r="E24" s="72" t="n">
        <v>100</v>
      </c>
      <c r="F24" s="72" t="n">
        <v>55.2504816955684</v>
      </c>
      <c r="G24" s="72" t="n">
        <v>32.5626204238921</v>
      </c>
      <c r="H24" s="72" t="n">
        <v>10.7418111753372</v>
      </c>
      <c r="I24" s="72" t="n">
        <v>1.44508670520231</v>
      </c>
      <c r="K24" s="93" t="n">
        <v>4.66045571893591</v>
      </c>
      <c r="L24" s="93" t="n">
        <v>2.57492423392075</v>
      </c>
      <c r="M24" s="93" t="n">
        <v>1.51756650578067</v>
      </c>
      <c r="N24" s="93" t="n">
        <v>0.500617353238298</v>
      </c>
    </row>
    <row r="25" customFormat="false" ht="13.5" hidden="false" customHeight="true" outlineLevel="0" collapsed="false">
      <c r="A25" s="69" t="s">
        <v>139</v>
      </c>
      <c r="B25" s="70" t="n">
        <v>53769</v>
      </c>
      <c r="C25" s="70" t="n">
        <v>2469</v>
      </c>
      <c r="D25" s="60"/>
      <c r="E25" s="72" t="n">
        <v>100</v>
      </c>
      <c r="F25" s="72" t="n">
        <v>50.7492912110166</v>
      </c>
      <c r="G25" s="72" t="n">
        <v>29.8906439854192</v>
      </c>
      <c r="H25" s="72" t="n">
        <v>13.1632239773188</v>
      </c>
      <c r="I25" s="72" t="n">
        <v>6.19684082624544</v>
      </c>
      <c r="K25" s="93" t="n">
        <v>4.5918652011382</v>
      </c>
      <c r="L25" s="93" t="n">
        <v>2.33033904294296</v>
      </c>
      <c r="M25" s="93" t="n">
        <v>1.37253807956257</v>
      </c>
      <c r="N25" s="93" t="n">
        <v>0.60443750116238</v>
      </c>
    </row>
    <row r="26" customFormat="false" ht="13.5" hidden="false" customHeight="true" outlineLevel="0" collapsed="false">
      <c r="A26" s="69" t="s">
        <v>140</v>
      </c>
      <c r="B26" s="70" t="n">
        <v>7161</v>
      </c>
      <c r="C26" s="70" t="n">
        <v>217</v>
      </c>
      <c r="D26" s="60"/>
      <c r="E26" s="72" t="n">
        <v>100</v>
      </c>
      <c r="F26" s="72" t="n">
        <v>61.2903225806452</v>
      </c>
      <c r="G26" s="72" t="n">
        <v>24.8847926267281</v>
      </c>
      <c r="H26" s="72" t="n">
        <v>11.9815668202765</v>
      </c>
      <c r="I26" s="72" t="n">
        <v>1.84331797235023</v>
      </c>
      <c r="K26" s="93" t="n">
        <v>3.03030303030303</v>
      </c>
      <c r="L26" s="93" t="n">
        <v>1.85728250244379</v>
      </c>
      <c r="M26" s="93" t="n">
        <v>0.754084625052367</v>
      </c>
      <c r="N26" s="93" t="n">
        <v>0.363077782432621</v>
      </c>
    </row>
    <row r="27" customFormat="false" ht="13.5" hidden="false" customHeight="true" outlineLevel="0" collapsed="false">
      <c r="A27" s="69" t="s">
        <v>141</v>
      </c>
      <c r="B27" s="70" t="n">
        <v>10961</v>
      </c>
      <c r="C27" s="70" t="n">
        <v>443</v>
      </c>
      <c r="D27" s="60"/>
      <c r="E27" s="72" t="n">
        <v>100</v>
      </c>
      <c r="F27" s="72" t="n">
        <v>55.9819413092551</v>
      </c>
      <c r="G27" s="72" t="n">
        <v>35.665914221219</v>
      </c>
      <c r="H27" s="72" t="n">
        <v>7.67494356659142</v>
      </c>
      <c r="I27" s="72" t="n">
        <v>0.677200902934537</v>
      </c>
      <c r="K27" s="93" t="n">
        <v>4.04160204360916</v>
      </c>
      <c r="L27" s="93" t="n">
        <v>2.26256728400693</v>
      </c>
      <c r="M27" s="93" t="n">
        <v>1.44147431803668</v>
      </c>
      <c r="N27" s="93" t="n">
        <v>0.310190676033209</v>
      </c>
    </row>
    <row r="28" customFormat="false" ht="13.5" hidden="false" customHeight="true" outlineLevel="0" collapsed="false">
      <c r="A28" s="69" t="s">
        <v>142</v>
      </c>
      <c r="B28" s="70" t="n">
        <v>136159</v>
      </c>
      <c r="C28" s="70" t="n">
        <v>7567</v>
      </c>
      <c r="D28" s="60"/>
      <c r="E28" s="72" t="n">
        <v>100</v>
      </c>
      <c r="F28" s="72" t="n">
        <v>50.9581075723536</v>
      </c>
      <c r="G28" s="72" t="n">
        <v>32.4831505220034</v>
      </c>
      <c r="H28" s="72" t="n">
        <v>11.5237214219638</v>
      </c>
      <c r="I28" s="72" t="n">
        <v>5.03502048367913</v>
      </c>
      <c r="K28" s="93" t="n">
        <v>5.55747324818778</v>
      </c>
      <c r="L28" s="93" t="n">
        <v>2.83198319611631</v>
      </c>
      <c r="M28" s="93" t="n">
        <v>1.80524240042891</v>
      </c>
      <c r="N28" s="93" t="n">
        <v>0.640427735221322</v>
      </c>
    </row>
    <row r="29" customFormat="false" ht="13.5" hidden="false" customHeight="true" outlineLevel="0" collapsed="false">
      <c r="A29" s="69" t="s">
        <v>143</v>
      </c>
      <c r="B29" s="70" t="n">
        <v>23801</v>
      </c>
      <c r="C29" s="70" t="n">
        <v>989</v>
      </c>
      <c r="D29" s="60"/>
      <c r="E29" s="72" t="n">
        <v>100</v>
      </c>
      <c r="F29" s="72" t="n">
        <v>55.005055611729</v>
      </c>
      <c r="G29" s="72" t="n">
        <v>33.7714863498483</v>
      </c>
      <c r="H29" s="72" t="n">
        <v>10.4145601617796</v>
      </c>
      <c r="I29" s="72" t="n">
        <v>0.808897876643074</v>
      </c>
      <c r="K29" s="93" t="n">
        <v>4.15528759295828</v>
      </c>
      <c r="L29" s="93" t="n">
        <v>2.28561825133398</v>
      </c>
      <c r="M29" s="93" t="n">
        <v>1.40330238225285</v>
      </c>
      <c r="N29" s="93" t="n">
        <v>0.432754926263602</v>
      </c>
    </row>
    <row r="30" customFormat="false" ht="12.75" hidden="false" customHeight="false" outlineLevel="0" collapsed="false">
      <c r="A30" s="69" t="s">
        <v>144</v>
      </c>
      <c r="B30" s="70" t="n">
        <v>118431</v>
      </c>
      <c r="C30" s="70" t="n">
        <v>5061</v>
      </c>
      <c r="D30" s="60"/>
      <c r="E30" s="72" t="n">
        <v>100</v>
      </c>
      <c r="F30" s="72" t="n">
        <v>48.7453072515313</v>
      </c>
      <c r="G30" s="72" t="n">
        <v>38.529934795495</v>
      </c>
      <c r="H30" s="72" t="n">
        <v>10.412961865244</v>
      </c>
      <c r="I30" s="72" t="n">
        <v>2.3117960877297</v>
      </c>
      <c r="K30" s="93" t="n">
        <v>4.27337436988626</v>
      </c>
      <c r="L30" s="93" t="n">
        <v>2.08306946660925</v>
      </c>
      <c r="M30" s="93" t="n">
        <v>1.64652835828457</v>
      </c>
      <c r="N30" s="93" t="n">
        <v>0.444984843495369</v>
      </c>
    </row>
    <row r="31" customFormat="false" ht="12.75" hidden="false" customHeight="false" outlineLevel="0" collapsed="false">
      <c r="A31" s="69" t="s">
        <v>145</v>
      </c>
      <c r="B31" s="70" t="n">
        <v>6987</v>
      </c>
      <c r="C31" s="70" t="n">
        <v>255</v>
      </c>
      <c r="D31" s="60"/>
      <c r="E31" s="72" t="n">
        <v>100</v>
      </c>
      <c r="F31" s="72" t="n">
        <v>54.9019607843137</v>
      </c>
      <c r="G31" s="72" t="n">
        <v>30.1960784313726</v>
      </c>
      <c r="H31" s="72" t="n">
        <v>12.5490196078431</v>
      </c>
      <c r="I31" s="72" t="n">
        <v>2.35294117647059</v>
      </c>
      <c r="K31" s="93" t="n">
        <v>3.64963503649635</v>
      </c>
      <c r="L31" s="93" t="n">
        <v>2.0037211965078</v>
      </c>
      <c r="M31" s="93" t="n">
        <v>1.10204665807929</v>
      </c>
      <c r="N31" s="93" t="n">
        <v>0.45799341634464</v>
      </c>
    </row>
    <row r="32" customFormat="false" ht="12.75" hidden="false" customHeight="false" outlineLevel="0" collapsed="false">
      <c r="A32" s="69" t="s">
        <v>146</v>
      </c>
      <c r="B32" s="70" t="n">
        <v>10837</v>
      </c>
      <c r="C32" s="70" t="n">
        <v>569</v>
      </c>
      <c r="D32" s="60"/>
      <c r="E32" s="72" t="n">
        <v>100</v>
      </c>
      <c r="F32" s="72" t="n">
        <v>61.8629173989455</v>
      </c>
      <c r="G32" s="72" t="n">
        <v>28.1195079086116</v>
      </c>
      <c r="H32" s="72" t="n">
        <v>9.31458699472759</v>
      </c>
      <c r="I32" s="72" t="n">
        <v>0.70298769771529</v>
      </c>
      <c r="K32" s="93" t="n">
        <v>5.25053058964658</v>
      </c>
      <c r="L32" s="93" t="n">
        <v>3.24813140167943</v>
      </c>
      <c r="M32" s="93" t="n">
        <v>1.47642336439974</v>
      </c>
      <c r="N32" s="93" t="n">
        <v>0.489065239457414</v>
      </c>
    </row>
    <row r="33" customFormat="false" ht="12.75" hidden="false" customHeight="true" outlineLevel="0" collapsed="false">
      <c r="A33" s="69" t="s">
        <v>147</v>
      </c>
      <c r="B33" s="70" t="n">
        <v>13368</v>
      </c>
      <c r="C33" s="70" t="n">
        <v>708</v>
      </c>
      <c r="D33" s="60"/>
      <c r="E33" s="72" t="n">
        <v>100</v>
      </c>
      <c r="F33" s="72" t="n">
        <v>48.5875706214689</v>
      </c>
      <c r="G33" s="72" t="n">
        <v>34.180790960452</v>
      </c>
      <c r="H33" s="72" t="n">
        <v>15.3954802259887</v>
      </c>
      <c r="I33" s="72" t="n">
        <v>1.8361581920904</v>
      </c>
      <c r="K33" s="93" t="n">
        <v>5.29622980251347</v>
      </c>
      <c r="L33" s="93" t="n">
        <v>2.57330939557151</v>
      </c>
      <c r="M33" s="93" t="n">
        <v>1.81029323758229</v>
      </c>
      <c r="N33" s="93" t="n">
        <v>0.815380011968881</v>
      </c>
    </row>
    <row r="34" customFormat="false" ht="12.75" hidden="false" customHeight="false" outlineLevel="0" collapsed="false">
      <c r="A34" s="69" t="s">
        <v>148</v>
      </c>
      <c r="B34" s="70" t="n">
        <v>118870</v>
      </c>
      <c r="C34" s="70" t="n">
        <v>5725</v>
      </c>
      <c r="D34" s="60"/>
      <c r="E34" s="72" t="n">
        <v>100</v>
      </c>
      <c r="F34" s="72" t="n">
        <v>48.7860262008734</v>
      </c>
      <c r="G34" s="72" t="n">
        <v>36</v>
      </c>
      <c r="H34" s="72" t="n">
        <v>12.6113537117904</v>
      </c>
      <c r="I34" s="72" t="n">
        <v>2.60262008733624</v>
      </c>
      <c r="K34" s="93" t="n">
        <v>4.81618574913771</v>
      </c>
      <c r="L34" s="93" t="n">
        <v>2.34962564145705</v>
      </c>
      <c r="M34" s="93" t="n">
        <v>1.73382686968958</v>
      </c>
      <c r="N34" s="93" t="n">
        <v>0.607386220240599</v>
      </c>
    </row>
    <row r="35" customFormat="false" ht="12.75" hidden="false" customHeight="false" outlineLevel="0" collapsed="false">
      <c r="A35" s="69" t="s">
        <v>149</v>
      </c>
      <c r="B35" s="70" t="n">
        <v>2200054</v>
      </c>
      <c r="C35" s="70" t="n">
        <v>100122</v>
      </c>
      <c r="D35" s="60"/>
      <c r="E35" s="72" t="n">
        <v>100</v>
      </c>
      <c r="F35" s="72" t="n">
        <v>51.1845548430914</v>
      </c>
      <c r="G35" s="72" t="n">
        <v>34.4220051537125</v>
      </c>
      <c r="H35" s="72" t="n">
        <v>12.3299574519087</v>
      </c>
      <c r="I35" s="72" t="n">
        <v>2.06348255128743</v>
      </c>
      <c r="K35" s="93" t="n">
        <v>4.55088829637818</v>
      </c>
      <c r="L35" s="93" t="n">
        <v>2.32935191590752</v>
      </c>
      <c r="M35" s="93" t="n">
        <v>1.56650700391899</v>
      </c>
      <c r="N35" s="93" t="n">
        <v>0.561122590627321</v>
      </c>
    </row>
    <row r="36" customFormat="false" ht="12.75" hidden="false" customHeight="false" outlineLevel="0" collapsed="false">
      <c r="A36" s="69" t="s">
        <v>150</v>
      </c>
      <c r="B36" s="70" t="n">
        <v>46501</v>
      </c>
      <c r="C36" s="70" t="n">
        <v>1318</v>
      </c>
      <c r="D36" s="60"/>
      <c r="E36" s="72" t="n">
        <v>100</v>
      </c>
      <c r="F36" s="72" t="n">
        <v>53.7177541729894</v>
      </c>
      <c r="G36" s="72" t="n">
        <v>34.7496206373293</v>
      </c>
      <c r="H36" s="72" t="n">
        <v>10.3186646433991</v>
      </c>
      <c r="I36" s="72" t="n">
        <v>1.21396054628225</v>
      </c>
      <c r="K36" s="93" t="n">
        <v>2.83434764843767</v>
      </c>
      <c r="L36" s="93" t="n">
        <v>1.52254790219565</v>
      </c>
      <c r="M36" s="93" t="n">
        <v>0.984925055375153</v>
      </c>
      <c r="N36" s="93" t="n">
        <v>0.292466828670351</v>
      </c>
    </row>
    <row r="37" customFormat="false" ht="12.75" hidden="false" customHeight="false" outlineLevel="0" collapsed="false">
      <c r="A37" s="69" t="s">
        <v>151</v>
      </c>
      <c r="B37" s="70" t="n">
        <v>10433</v>
      </c>
      <c r="C37" s="70" t="n">
        <v>429</v>
      </c>
      <c r="D37" s="60"/>
      <c r="E37" s="72" t="n">
        <v>100</v>
      </c>
      <c r="F37" s="72" t="n">
        <v>58.5081585081585</v>
      </c>
      <c r="G37" s="72" t="n">
        <v>31.2354312354312</v>
      </c>
      <c r="H37" s="72" t="n">
        <v>7.45920745920746</v>
      </c>
      <c r="I37" s="72" t="n">
        <v>2.7972027972028</v>
      </c>
      <c r="K37" s="93" t="n">
        <v>4.111952458545</v>
      </c>
      <c r="L37" s="93" t="n">
        <v>2.40582766222563</v>
      </c>
      <c r="M37" s="93" t="n">
        <v>1.28438608262245</v>
      </c>
      <c r="N37" s="93" t="n">
        <v>0.306719064506853</v>
      </c>
    </row>
    <row r="38" customFormat="false" ht="12.75" hidden="false" customHeight="false" outlineLevel="0" collapsed="false">
      <c r="A38" s="69" t="s">
        <v>152</v>
      </c>
      <c r="B38" s="70" t="n">
        <v>16465</v>
      </c>
      <c r="C38" s="70" t="n">
        <v>783</v>
      </c>
      <c r="D38" s="60"/>
      <c r="E38" s="72" t="n">
        <v>100</v>
      </c>
      <c r="F38" s="72" t="n">
        <v>52.4904214559387</v>
      </c>
      <c r="G38" s="72" t="n">
        <v>28.6079182630907</v>
      </c>
      <c r="H38" s="72" t="n">
        <v>12.5159642401022</v>
      </c>
      <c r="I38" s="72" t="n">
        <v>6.38569604086846</v>
      </c>
      <c r="K38" s="93" t="n">
        <v>4.75554205891285</v>
      </c>
      <c r="L38" s="93" t="n">
        <v>2.49620406923778</v>
      </c>
      <c r="M38" s="93" t="n">
        <v>1.36046158518069</v>
      </c>
      <c r="N38" s="93" t="n">
        <v>0.59520194351655</v>
      </c>
    </row>
    <row r="39" customFormat="false" ht="12.75" hidden="false" customHeight="false" outlineLevel="0" collapsed="false">
      <c r="A39" s="69" t="s">
        <v>153</v>
      </c>
      <c r="B39" s="70" t="n">
        <v>9022</v>
      </c>
      <c r="C39" s="70" t="n">
        <v>311</v>
      </c>
      <c r="D39" s="60"/>
      <c r="E39" s="72" t="n">
        <v>100</v>
      </c>
      <c r="F39" s="72" t="n">
        <v>51.1254019292605</v>
      </c>
      <c r="G39" s="72" t="n">
        <v>35.6913183279743</v>
      </c>
      <c r="H39" s="72" t="n">
        <v>11.5755627009646</v>
      </c>
      <c r="I39" s="72" t="n">
        <v>1.60771704180064</v>
      </c>
      <c r="K39" s="93" t="n">
        <v>3.44712923963644</v>
      </c>
      <c r="L39" s="93" t="n">
        <v>1.76235867878519</v>
      </c>
      <c r="M39" s="93" t="n">
        <v>1.23032587009532</v>
      </c>
      <c r="N39" s="93" t="n">
        <v>0.399024606517402</v>
      </c>
    </row>
    <row r="40" customFormat="false" ht="12.75" hidden="false" customHeight="false" outlineLevel="0" collapsed="false">
      <c r="A40" s="69" t="s">
        <v>154</v>
      </c>
      <c r="B40" s="70" t="n">
        <v>134779</v>
      </c>
      <c r="C40" s="70" t="n">
        <v>7068</v>
      </c>
      <c r="D40" s="60"/>
      <c r="E40" s="72" t="n">
        <v>100</v>
      </c>
      <c r="F40" s="72" t="n">
        <v>50.3820033955857</v>
      </c>
      <c r="G40" s="72" t="n">
        <v>33.7436332767402</v>
      </c>
      <c r="H40" s="72" t="n">
        <v>11.3186191284663</v>
      </c>
      <c r="I40" s="72" t="n">
        <v>4.5557441992077</v>
      </c>
      <c r="K40" s="93" t="n">
        <v>5.24414040763027</v>
      </c>
      <c r="L40" s="93" t="n">
        <v>2.64210299824157</v>
      </c>
      <c r="M40" s="93" t="n">
        <v>1.76956350766811</v>
      </c>
      <c r="N40" s="93" t="n">
        <v>0.593564279301672</v>
      </c>
    </row>
    <row r="41" customFormat="false" ht="12.75" hidden="false" customHeight="false" outlineLevel="0" collapsed="false">
      <c r="A41" s="69" t="s">
        <v>155</v>
      </c>
      <c r="B41" s="70" t="n">
        <v>19831</v>
      </c>
      <c r="C41" s="70" t="n">
        <v>929</v>
      </c>
      <c r="D41" s="60"/>
      <c r="E41" s="72" t="n">
        <v>100</v>
      </c>
      <c r="F41" s="72" t="n">
        <v>53.3907427341227</v>
      </c>
      <c r="G41" s="72" t="n">
        <v>32.6157158234661</v>
      </c>
      <c r="H41" s="72" t="n">
        <v>9.25726587728741</v>
      </c>
      <c r="I41" s="72" t="n">
        <v>4.73627556512379</v>
      </c>
      <c r="K41" s="93" t="n">
        <v>4.68458474106197</v>
      </c>
      <c r="L41" s="93" t="n">
        <v>2.50113458726237</v>
      </c>
      <c r="M41" s="93" t="n">
        <v>1.52791084665423</v>
      </c>
      <c r="N41" s="93" t="n">
        <v>0.433664464726943</v>
      </c>
    </row>
    <row r="42" customFormat="false" ht="12.75" hidden="false" customHeight="false" outlineLevel="0" collapsed="false">
      <c r="A42" s="69" t="s">
        <v>156</v>
      </c>
      <c r="B42" s="70" t="n">
        <v>16935</v>
      </c>
      <c r="C42" s="70" t="n">
        <v>483</v>
      </c>
      <c r="D42" s="60"/>
      <c r="E42" s="72" t="n">
        <v>100</v>
      </c>
      <c r="F42" s="72" t="n">
        <v>54.6583850931677</v>
      </c>
      <c r="G42" s="72" t="n">
        <v>33.5403726708075</v>
      </c>
      <c r="H42" s="72" t="n">
        <v>11.1801242236025</v>
      </c>
      <c r="I42" s="72" t="n">
        <v>0.62111801242236</v>
      </c>
      <c r="K42" s="93" t="n">
        <v>2.85208148804252</v>
      </c>
      <c r="L42" s="93" t="n">
        <v>1.55890168290523</v>
      </c>
      <c r="M42" s="93" t="n">
        <v>0.95659875996457</v>
      </c>
      <c r="N42" s="93" t="n">
        <v>0.318866253321523</v>
      </c>
    </row>
    <row r="43" customFormat="false" ht="12.75" hidden="false" customHeight="false" outlineLevel="0" collapsed="false">
      <c r="A43" s="69" t="s">
        <v>157</v>
      </c>
      <c r="B43" s="70" t="n">
        <v>89795</v>
      </c>
      <c r="C43" s="70" t="n">
        <v>4025</v>
      </c>
      <c r="D43" s="60"/>
      <c r="E43" s="72" t="n">
        <v>100</v>
      </c>
      <c r="F43" s="72" t="n">
        <v>49.3167701863354</v>
      </c>
      <c r="G43" s="72" t="n">
        <v>36.1490683229814</v>
      </c>
      <c r="H43" s="72" t="n">
        <v>12.2484472049689</v>
      </c>
      <c r="I43" s="72" t="n">
        <v>2.28571428571429</v>
      </c>
      <c r="K43" s="93" t="n">
        <v>4.48243220669302</v>
      </c>
      <c r="L43" s="93" t="n">
        <v>2.21059079013308</v>
      </c>
      <c r="M43" s="93" t="n">
        <v>1.62035748092878</v>
      </c>
      <c r="N43" s="93" t="n">
        <v>0.549028342335319</v>
      </c>
    </row>
    <row r="44" customFormat="false" ht="12.75" hidden="false" customHeight="false" outlineLevel="0" collapsed="false">
      <c r="A44" s="69" t="s">
        <v>158</v>
      </c>
      <c r="B44" s="70" t="n">
        <v>36238</v>
      </c>
      <c r="C44" s="70" t="n">
        <v>1331</v>
      </c>
      <c r="D44" s="60"/>
      <c r="E44" s="72" t="n">
        <v>100</v>
      </c>
      <c r="F44" s="72" t="n">
        <v>53.0428249436514</v>
      </c>
      <c r="G44" s="72" t="n">
        <v>33.3583771600301</v>
      </c>
      <c r="H44" s="72" t="n">
        <v>11.7956423741548</v>
      </c>
      <c r="I44" s="72" t="n">
        <v>1.80315552216379</v>
      </c>
      <c r="K44" s="93" t="n">
        <v>3.6729400077267</v>
      </c>
      <c r="L44" s="93" t="n">
        <v>1.94823113858381</v>
      </c>
      <c r="M44" s="93" t="n">
        <v>1.22523318063911</v>
      </c>
      <c r="N44" s="93" t="n">
        <v>0.433246867928694</v>
      </c>
    </row>
    <row r="45" customFormat="false" ht="12.75" hidden="false" customHeight="false" outlineLevel="0" collapsed="false">
      <c r="A45" s="69" t="s">
        <v>159</v>
      </c>
      <c r="B45" s="70" t="n">
        <v>56112</v>
      </c>
      <c r="C45" s="70" t="n">
        <v>1639</v>
      </c>
      <c r="D45" s="60"/>
      <c r="E45" s="72" t="n">
        <v>100</v>
      </c>
      <c r="F45" s="72" t="n">
        <v>51.8608907870653</v>
      </c>
      <c r="G45" s="72" t="n">
        <v>35.7535082367297</v>
      </c>
      <c r="H45" s="72" t="n">
        <v>10.9823062843197</v>
      </c>
      <c r="I45" s="72" t="n">
        <v>1.4032946918853</v>
      </c>
      <c r="K45" s="93" t="n">
        <v>2.92094382663245</v>
      </c>
      <c r="L45" s="93" t="n">
        <v>1.51482748788138</v>
      </c>
      <c r="M45" s="93" t="n">
        <v>1.04433989164528</v>
      </c>
      <c r="N45" s="93" t="n">
        <v>0.320786997433704</v>
      </c>
    </row>
    <row r="46" customFormat="false" ht="12.75" hidden="false" customHeight="false" outlineLevel="0" collapsed="false">
      <c r="A46" s="69" t="s">
        <v>160</v>
      </c>
      <c r="B46" s="70" t="n">
        <v>64273</v>
      </c>
      <c r="C46" s="70" t="n">
        <v>1876</v>
      </c>
      <c r="D46" s="60"/>
      <c r="E46" s="72" t="n">
        <v>100</v>
      </c>
      <c r="F46" s="72" t="n">
        <v>51.9722814498934</v>
      </c>
      <c r="G46" s="72" t="n">
        <v>31.0234541577825</v>
      </c>
      <c r="H46" s="72" t="n">
        <v>13.592750533049</v>
      </c>
      <c r="I46" s="72" t="n">
        <v>3.41151385927505</v>
      </c>
      <c r="K46" s="93" t="n">
        <v>2.9187994959003</v>
      </c>
      <c r="L46" s="93" t="n">
        <v>1.51696668896737</v>
      </c>
      <c r="M46" s="93" t="n">
        <v>0.905512423568217</v>
      </c>
      <c r="N46" s="93" t="n">
        <v>0.396745134037621</v>
      </c>
    </row>
    <row r="47" customFormat="false" ht="12.75" hidden="false" customHeight="false" outlineLevel="0" collapsed="false">
      <c r="A47" s="69" t="s">
        <v>161</v>
      </c>
      <c r="B47" s="70" t="n">
        <v>63231</v>
      </c>
      <c r="C47" s="70" t="n">
        <v>1622</v>
      </c>
      <c r="D47" s="60"/>
      <c r="E47" s="72" t="n">
        <v>100</v>
      </c>
      <c r="F47" s="72" t="n">
        <v>53.3292231812577</v>
      </c>
      <c r="G47" s="72" t="n">
        <v>34.2786683107275</v>
      </c>
      <c r="H47" s="72" t="n">
        <v>11.4673242909988</v>
      </c>
      <c r="I47" s="72" t="n">
        <v>0.92478421701603</v>
      </c>
      <c r="K47" s="93" t="n">
        <v>2.56519745061758</v>
      </c>
      <c r="L47" s="93" t="n">
        <v>1.36799987347978</v>
      </c>
      <c r="M47" s="93" t="n">
        <v>0.879315525612437</v>
      </c>
      <c r="N47" s="93" t="n">
        <v>0.294159510366751</v>
      </c>
    </row>
    <row r="48" customFormat="false" ht="12.75" hidden="false" customHeight="false" outlineLevel="0" collapsed="false">
      <c r="A48" s="69" t="s">
        <v>162</v>
      </c>
      <c r="B48" s="70" t="n">
        <v>9167</v>
      </c>
      <c r="C48" s="70" t="n">
        <v>292</v>
      </c>
      <c r="D48" s="60"/>
      <c r="E48" s="72" t="n">
        <v>100</v>
      </c>
      <c r="F48" s="72" t="n">
        <v>58.9041095890411</v>
      </c>
      <c r="G48" s="72" t="n">
        <v>29.7945205479452</v>
      </c>
      <c r="H48" s="72" t="n">
        <v>10.6164383561644</v>
      </c>
      <c r="I48" s="72" t="n">
        <v>0.684931506849315</v>
      </c>
      <c r="K48" s="93" t="n">
        <v>3.18533871495582</v>
      </c>
      <c r="L48" s="93" t="n">
        <v>1.87629540743973</v>
      </c>
      <c r="M48" s="93" t="n">
        <v>0.949056397949166</v>
      </c>
      <c r="N48" s="93" t="n">
        <v>0.338169521108323</v>
      </c>
    </row>
    <row r="49" customFormat="false" ht="12.75" hidden="false" customHeight="false" outlineLevel="0" collapsed="false">
      <c r="A49" s="69" t="s">
        <v>163</v>
      </c>
      <c r="B49" s="70" t="n">
        <v>27972</v>
      </c>
      <c r="C49" s="70" t="n">
        <v>1254</v>
      </c>
      <c r="D49" s="60"/>
      <c r="E49" s="72" t="n">
        <v>100</v>
      </c>
      <c r="F49" s="72" t="n">
        <v>52.6315789473684</v>
      </c>
      <c r="G49" s="72" t="n">
        <v>28.7081339712919</v>
      </c>
      <c r="H49" s="72" t="n">
        <v>11.8022328548644</v>
      </c>
      <c r="I49" s="72" t="n">
        <v>6.85805422647528</v>
      </c>
      <c r="K49" s="93" t="n">
        <v>4.48305448305448</v>
      </c>
      <c r="L49" s="93" t="n">
        <v>2.35950235950236</v>
      </c>
      <c r="M49" s="93" t="n">
        <v>1.28700128700129</v>
      </c>
      <c r="N49" s="93" t="n">
        <v>0.529100529100529</v>
      </c>
    </row>
    <row r="50" customFormat="false" ht="12.75" hidden="false" customHeight="false" outlineLevel="0" collapsed="false">
      <c r="A50" s="69" t="s">
        <v>164</v>
      </c>
      <c r="B50" s="70" t="n">
        <v>12279</v>
      </c>
      <c r="C50" s="70" t="n">
        <v>514</v>
      </c>
      <c r="D50" s="60"/>
      <c r="E50" s="72" t="n">
        <v>100</v>
      </c>
      <c r="F50" s="72" t="n">
        <v>54.4747081712062</v>
      </c>
      <c r="G50" s="72" t="n">
        <v>33.852140077821</v>
      </c>
      <c r="H50" s="72" t="n">
        <v>10.1167315175097</v>
      </c>
      <c r="I50" s="72" t="n">
        <v>1.55642023346304</v>
      </c>
      <c r="K50" s="93" t="n">
        <v>4.18600863262481</v>
      </c>
      <c r="L50" s="93" t="n">
        <v>2.28031598664386</v>
      </c>
      <c r="M50" s="93" t="n">
        <v>1.41705350598583</v>
      </c>
      <c r="N50" s="93" t="n">
        <v>0.423487254662432</v>
      </c>
    </row>
    <row r="51" customFormat="false" ht="12.75" hidden="false" customHeight="false" outlineLevel="0" collapsed="false">
      <c r="A51" s="69" t="s">
        <v>165</v>
      </c>
      <c r="B51" s="70" t="n">
        <v>13635</v>
      </c>
      <c r="C51" s="70" t="n">
        <v>756</v>
      </c>
      <c r="D51" s="60"/>
      <c r="E51" s="72" t="n">
        <v>100</v>
      </c>
      <c r="F51" s="72" t="n">
        <v>64.6825396825397</v>
      </c>
      <c r="G51" s="72" t="n">
        <v>22.7513227513228</v>
      </c>
      <c r="H51" s="72" t="n">
        <v>10.3174603174603</v>
      </c>
      <c r="I51" s="72" t="n">
        <v>2.24867724867725</v>
      </c>
      <c r="K51" s="93" t="n">
        <v>5.54455445544554</v>
      </c>
      <c r="L51" s="93" t="n">
        <v>3.58635863586359</v>
      </c>
      <c r="M51" s="93" t="n">
        <v>1.26145947928126</v>
      </c>
      <c r="N51" s="93" t="n">
        <v>0.572057205720572</v>
      </c>
    </row>
    <row r="52" customFormat="false" ht="12.75" hidden="false" customHeight="false" outlineLevel="0" collapsed="false">
      <c r="A52" s="69" t="s">
        <v>166</v>
      </c>
      <c r="B52" s="70" t="n">
        <v>61219</v>
      </c>
      <c r="C52" s="70" t="n">
        <v>2437</v>
      </c>
      <c r="D52" s="60"/>
      <c r="E52" s="72" t="n">
        <v>100</v>
      </c>
      <c r="F52" s="72" t="n">
        <v>48.9125974558884</v>
      </c>
      <c r="G52" s="72" t="n">
        <v>39.6389002872384</v>
      </c>
      <c r="H52" s="72" t="n">
        <v>10.1354123922856</v>
      </c>
      <c r="I52" s="72" t="n">
        <v>1.31308986458761</v>
      </c>
      <c r="K52" s="93" t="n">
        <v>3.98079027752822</v>
      </c>
      <c r="L52" s="93" t="n">
        <v>1.94710792401052</v>
      </c>
      <c r="M52" s="93" t="n">
        <v>1.57794148875349</v>
      </c>
      <c r="N52" s="93" t="n">
        <v>0.403469511099495</v>
      </c>
    </row>
    <row r="53" customFormat="false" ht="12.75" hidden="false" customHeight="false" outlineLevel="0" collapsed="false">
      <c r="A53" s="69" t="s">
        <v>167</v>
      </c>
      <c r="B53" s="70" t="n">
        <v>89321</v>
      </c>
      <c r="C53" s="70" t="n">
        <v>3822</v>
      </c>
      <c r="D53" s="60"/>
      <c r="E53" s="72" t="n">
        <v>100</v>
      </c>
      <c r="F53" s="72" t="n">
        <v>54.7619047619048</v>
      </c>
      <c r="G53" s="72" t="n">
        <v>30.7430664573522</v>
      </c>
      <c r="H53" s="72" t="n">
        <v>11.9047619047619</v>
      </c>
      <c r="I53" s="72" t="n">
        <v>2.59026687598116</v>
      </c>
      <c r="K53" s="93" t="n">
        <v>4.27894895937126</v>
      </c>
      <c r="L53" s="93" t="n">
        <v>2.3432339539414</v>
      </c>
      <c r="M53" s="93" t="n">
        <v>1.31548012225568</v>
      </c>
      <c r="N53" s="93" t="n">
        <v>0.509398685639435</v>
      </c>
    </row>
    <row r="54" customFormat="false" ht="12.75" hidden="false" customHeight="false" outlineLevel="0" collapsed="false">
      <c r="A54" s="69" t="s">
        <v>168</v>
      </c>
      <c r="B54" s="70" t="n">
        <v>16015</v>
      </c>
      <c r="C54" s="70" t="n">
        <v>426</v>
      </c>
      <c r="D54" s="60"/>
      <c r="E54" s="72" t="n">
        <v>100</v>
      </c>
      <c r="F54" s="72" t="n">
        <v>52.8169014084507</v>
      </c>
      <c r="G54" s="72" t="n">
        <v>38.4976525821596</v>
      </c>
      <c r="H54" s="72" t="n">
        <v>7.51173708920188</v>
      </c>
      <c r="I54" s="72" t="n">
        <v>1.17370892018779</v>
      </c>
      <c r="K54" s="93" t="n">
        <v>2.66000624414611</v>
      </c>
      <c r="L54" s="93" t="n">
        <v>1.40493287542929</v>
      </c>
      <c r="M54" s="93" t="n">
        <v>1.02403996253512</v>
      </c>
      <c r="N54" s="93" t="n">
        <v>0.199812675616609</v>
      </c>
    </row>
    <row r="55" customFormat="false" ht="12.75" hidden="false" customHeight="false" outlineLevel="0" collapsed="false">
      <c r="A55" s="69" t="s">
        <v>169</v>
      </c>
      <c r="B55" s="70" t="n">
        <v>8609</v>
      </c>
      <c r="C55" s="70" t="n">
        <v>311</v>
      </c>
      <c r="D55" s="60"/>
      <c r="E55" s="72" t="n">
        <v>100</v>
      </c>
      <c r="F55" s="72" t="n">
        <v>50.9471585244267</v>
      </c>
      <c r="G55" s="72" t="n">
        <v>35.1944167497508</v>
      </c>
      <c r="H55" s="72" t="n">
        <v>12.7617148554337</v>
      </c>
      <c r="I55" s="72" t="n">
        <v>1.09670987038883</v>
      </c>
      <c r="K55" s="93" t="n">
        <v>3.00074794315632</v>
      </c>
      <c r="L55" s="93" t="n">
        <v>1.52879581151832</v>
      </c>
      <c r="M55" s="93" t="n">
        <v>1.05609573672401</v>
      </c>
      <c r="N55" s="93" t="n">
        <v>0.382946896035901</v>
      </c>
    </row>
    <row r="56" customFormat="false" ht="12.75" hidden="false" customHeight="false" outlineLevel="0" collapsed="false">
      <c r="A56" s="69" t="s">
        <v>170</v>
      </c>
      <c r="B56" s="70" t="n">
        <v>52970</v>
      </c>
      <c r="C56" s="70" t="n">
        <v>2114</v>
      </c>
      <c r="D56" s="60"/>
      <c r="E56" s="72" t="n">
        <v>100</v>
      </c>
      <c r="F56" s="72" t="n">
        <v>64.6302250803859</v>
      </c>
      <c r="G56" s="72" t="n">
        <v>26.6881028938907</v>
      </c>
      <c r="H56" s="72" t="n">
        <v>7.71704180064309</v>
      </c>
      <c r="I56" s="72" t="n">
        <v>0.964630225080386</v>
      </c>
      <c r="K56" s="93" t="n">
        <v>3.61249854803113</v>
      </c>
      <c r="L56" s="93" t="n">
        <v>2.33476594261819</v>
      </c>
      <c r="M56" s="93" t="n">
        <v>0.964107329538855</v>
      </c>
      <c r="N56" s="93" t="n">
        <v>0.278778022999187</v>
      </c>
    </row>
    <row r="57" customFormat="false" ht="12.75" hidden="false" customHeight="false" outlineLevel="0" collapsed="false">
      <c r="A57" s="69" t="s">
        <v>171</v>
      </c>
      <c r="B57" s="70" t="n">
        <v>8932</v>
      </c>
      <c r="C57" s="70" t="n">
        <v>328</v>
      </c>
      <c r="D57" s="60"/>
      <c r="E57" s="72" t="n">
        <v>100</v>
      </c>
      <c r="F57" s="72" t="n">
        <v>52.2705771050142</v>
      </c>
      <c r="G57" s="72" t="n">
        <v>34.6736045411542</v>
      </c>
      <c r="H57" s="72" t="n">
        <v>10.5014191106906</v>
      </c>
      <c r="I57" s="72" t="n">
        <v>2.55439924314097</v>
      </c>
      <c r="K57" s="93" t="n">
        <v>3.99093826694355</v>
      </c>
      <c r="L57" s="93" t="n">
        <v>2.08608646403625</v>
      </c>
      <c r="M57" s="93" t="n">
        <v>1.3838021521616</v>
      </c>
      <c r="N57" s="93" t="n">
        <v>0.419105153860676</v>
      </c>
    </row>
    <row r="58" customFormat="false" ht="12.75" hidden="false" customHeight="false" outlineLevel="0" collapsed="false">
      <c r="A58" s="69" t="s">
        <v>172</v>
      </c>
      <c r="B58" s="70" t="n">
        <v>9784</v>
      </c>
      <c r="C58" s="70" t="n">
        <v>259</v>
      </c>
      <c r="D58" s="60"/>
      <c r="E58" s="72" t="n">
        <v>100</v>
      </c>
      <c r="F58" s="72" t="n">
        <v>54.5731707317073</v>
      </c>
      <c r="G58" s="72" t="n">
        <v>30.1829268292683</v>
      </c>
      <c r="H58" s="72" t="n">
        <v>10.0609756097561</v>
      </c>
      <c r="I58" s="72" t="n">
        <v>5.18292682926829</v>
      </c>
      <c r="K58" s="93" t="n">
        <v>3.67218987908643</v>
      </c>
      <c r="L58" s="93" t="n">
        <v>2.00403045230631</v>
      </c>
      <c r="M58" s="93" t="n">
        <v>1.10837438423645</v>
      </c>
      <c r="N58" s="93" t="n">
        <v>0.369458128078818</v>
      </c>
    </row>
    <row r="59" customFormat="false" ht="12.75" hidden="false" customHeight="false" outlineLevel="0" collapsed="false">
      <c r="A59" s="69" t="s">
        <v>173</v>
      </c>
      <c r="B59" s="70" t="n">
        <v>15292</v>
      </c>
      <c r="C59" s="70" t="n">
        <v>416</v>
      </c>
      <c r="D59" s="60"/>
      <c r="E59" s="72" t="n">
        <v>100</v>
      </c>
      <c r="F59" s="72" t="n">
        <v>56.7567567567568</v>
      </c>
      <c r="G59" s="72" t="n">
        <v>30.1158301158301</v>
      </c>
      <c r="H59" s="72" t="n">
        <v>7.33590733590734</v>
      </c>
      <c r="I59" s="72" t="n">
        <v>5.79150579150579</v>
      </c>
      <c r="K59" s="93" t="n">
        <v>2.6471790678659</v>
      </c>
      <c r="L59" s="93" t="n">
        <v>1.50245298446443</v>
      </c>
      <c r="M59" s="93" t="n">
        <v>0.797219950940311</v>
      </c>
      <c r="N59" s="93" t="n">
        <v>0.194194603434178</v>
      </c>
    </row>
    <row r="60" customFormat="false" ht="12.75" hidden="false" customHeight="false" outlineLevel="0" collapsed="false">
      <c r="A60" s="69" t="s">
        <v>174</v>
      </c>
      <c r="B60" s="70" t="n">
        <v>11660</v>
      </c>
      <c r="C60" s="70" t="n">
        <v>337</v>
      </c>
      <c r="D60" s="60"/>
      <c r="E60" s="72" t="n">
        <v>100</v>
      </c>
      <c r="F60" s="72" t="n">
        <v>58.8942307692308</v>
      </c>
      <c r="G60" s="72" t="n">
        <v>30.2884615384615</v>
      </c>
      <c r="H60" s="72" t="n">
        <v>9.85576923076923</v>
      </c>
      <c r="I60" s="72" t="n">
        <v>0.961538461538462</v>
      </c>
      <c r="K60" s="93" t="n">
        <v>2.72037666753858</v>
      </c>
      <c r="L60" s="93" t="n">
        <v>1.60214491237248</v>
      </c>
      <c r="M60" s="93" t="n">
        <v>0.823960240648705</v>
      </c>
      <c r="N60" s="93" t="n">
        <v>0.268114046560293</v>
      </c>
    </row>
    <row r="61" customFormat="false" ht="12.75" hidden="false" customHeight="false" outlineLevel="0" collapsed="false">
      <c r="A61" s="69" t="s">
        <v>175</v>
      </c>
      <c r="B61" s="70" t="n">
        <v>18261</v>
      </c>
      <c r="C61" s="70" t="n">
        <v>585</v>
      </c>
      <c r="D61" s="60"/>
      <c r="E61" s="72" t="n">
        <v>100</v>
      </c>
      <c r="F61" s="72" t="n">
        <v>55.1928783382789</v>
      </c>
      <c r="G61" s="72" t="n">
        <v>31.1572700296736</v>
      </c>
      <c r="H61" s="72" t="n">
        <v>11.8694362017804</v>
      </c>
      <c r="I61" s="72" t="n">
        <v>1.78041543026706</v>
      </c>
      <c r="K61" s="93" t="n">
        <v>2.89022298456261</v>
      </c>
      <c r="L61" s="93" t="n">
        <v>1.59519725557461</v>
      </c>
      <c r="M61" s="93" t="n">
        <v>0.900514579759863</v>
      </c>
      <c r="N61" s="93" t="n">
        <v>0.343053173241852</v>
      </c>
    </row>
    <row r="62" customFormat="false" ht="12.75" hidden="false" customHeight="false" outlineLevel="0" collapsed="false">
      <c r="A62" s="69" t="s">
        <v>176</v>
      </c>
      <c r="B62" s="70" t="n">
        <v>33425</v>
      </c>
      <c r="C62" s="70" t="n">
        <v>1003</v>
      </c>
      <c r="D62" s="60"/>
      <c r="E62" s="72" t="n">
        <v>100</v>
      </c>
      <c r="F62" s="72" t="n">
        <v>60.5128205128205</v>
      </c>
      <c r="G62" s="72" t="n">
        <v>28.7179487179487</v>
      </c>
      <c r="H62" s="72" t="n">
        <v>9.91452991452992</v>
      </c>
      <c r="I62" s="72" t="n">
        <v>0.854700854700855</v>
      </c>
      <c r="K62" s="93" t="n">
        <v>3.20354854608181</v>
      </c>
      <c r="L62" s="93" t="n">
        <v>1.93855758173156</v>
      </c>
      <c r="M62" s="93" t="n">
        <v>0.919993428618367</v>
      </c>
      <c r="N62" s="93" t="n">
        <v>0.31761677892777</v>
      </c>
    </row>
    <row r="63" customFormat="false" ht="12.75" hidden="false" customHeight="false" outlineLevel="0" collapsed="false">
      <c r="A63" s="91" t="s">
        <v>222</v>
      </c>
      <c r="B63" s="70" t="n">
        <v>253329</v>
      </c>
      <c r="C63" s="70" t="n">
        <v>11391</v>
      </c>
      <c r="D63" s="60"/>
      <c r="E63" s="72" t="n">
        <v>100</v>
      </c>
      <c r="F63" s="72" t="n">
        <v>55.8072162233342</v>
      </c>
      <c r="G63" s="72" t="n">
        <v>32.235975770345</v>
      </c>
      <c r="H63" s="72" t="n">
        <v>9.70941971732069</v>
      </c>
      <c r="I63" s="72" t="n">
        <v>2.24738828900009</v>
      </c>
      <c r="K63" s="93" t="n">
        <v>4.4965242826522</v>
      </c>
      <c r="L63" s="93" t="n">
        <v>2.50938502895444</v>
      </c>
      <c r="M63" s="93" t="n">
        <v>1.44949847826344</v>
      </c>
      <c r="N63" s="93" t="n">
        <v>0.436586415293946</v>
      </c>
    </row>
    <row r="64" customFormat="false" ht="12.75" hidden="false" customHeight="false" outlineLevel="0" collapsed="false">
      <c r="A64" s="91" t="s">
        <v>125</v>
      </c>
      <c r="B64" s="70" t="n">
        <v>0</v>
      </c>
      <c r="C64" s="70" t="n">
        <v>5</v>
      </c>
      <c r="D64" s="60"/>
      <c r="E64" s="72" t="n">
        <v>100</v>
      </c>
      <c r="F64" s="72" t="n">
        <v>60</v>
      </c>
      <c r="G64" s="72" t="n">
        <v>40</v>
      </c>
      <c r="H64" s="72" t="n">
        <v>0</v>
      </c>
      <c r="I64" s="72" t="n">
        <v>0</v>
      </c>
      <c r="K64" s="133" t="s">
        <v>119</v>
      </c>
      <c r="L64" s="133" t="s">
        <v>119</v>
      </c>
      <c r="M64" s="133" t="s">
        <v>119</v>
      </c>
      <c r="N64" s="133" t="s">
        <v>119</v>
      </c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2.75" hidden="false" customHeight="false" outlineLevel="0" collapsed="false">
      <c r="A67" s="167" t="s">
        <v>85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04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</sheetData>
  <mergeCells count="9">
    <mergeCell ref="A6:N6"/>
    <mergeCell ref="A8:A9"/>
    <mergeCell ref="B8:C8"/>
    <mergeCell ref="E8:I8"/>
    <mergeCell ref="K8:N8"/>
    <mergeCell ref="A68:M68"/>
    <mergeCell ref="A70:M70"/>
    <mergeCell ref="A71:M71"/>
    <mergeCell ref="A72:M72"/>
  </mergeCells>
  <hyperlinks>
    <hyperlink ref="L3" location="INDICE!B5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2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.75" hidden="false" customHeight="true" outlineLevel="0" collapsed="false">
      <c r="A6" s="41" t="s">
        <v>30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42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106"/>
      <c r="K7" s="106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167" t="s">
        <v>85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79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7">
    <mergeCell ref="A6:L6"/>
    <mergeCell ref="A7:I7"/>
    <mergeCell ref="A47:M47"/>
    <mergeCell ref="A49:M49"/>
    <mergeCell ref="A51:M51"/>
    <mergeCell ref="A52:M52"/>
    <mergeCell ref="A68:I68"/>
  </mergeCells>
  <hyperlinks>
    <hyperlink ref="K3" location="INDICE!B5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0.41"/>
    <col collapsed="false" customWidth="true" hidden="false" outlineLevel="0" max="2" min="2" style="35" width="9.41"/>
    <col collapsed="false" customWidth="true" hidden="false" outlineLevel="0" max="3" min="3" style="35" width="5.41"/>
    <col collapsed="false" customWidth="true" hidden="false" outlineLevel="0" max="4" min="4" style="35" width="6.56"/>
    <col collapsed="false" customWidth="true" hidden="false" outlineLevel="0" max="5" min="5" style="35" width="11.85"/>
    <col collapsed="false" customWidth="true" hidden="false" outlineLevel="0" max="6" min="6" style="35" width="11.99"/>
    <col collapsed="false" customWidth="false" hidden="false" outlineLevel="0" max="7" min="7" style="35" width="11.42"/>
    <col collapsed="false" customWidth="true" hidden="false" outlineLevel="0" max="8" min="8" style="35" width="4.56"/>
    <col collapsed="false" customWidth="true" hidden="false" outlineLevel="0" max="9" min="9" style="35" width="8.99"/>
    <col collapsed="false" customWidth="true" hidden="false" outlineLevel="0" max="10" min="10" style="35" width="11.85"/>
    <col collapsed="false" customWidth="true" hidden="false" outlineLevel="0" max="11" min="11" style="35" width="12.14"/>
    <col collapsed="false" customWidth="true" hidden="false" outlineLevel="0" max="12" min="12" style="35" width="11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6"/>
      <c r="AA1" s="36"/>
      <c r="A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Y2" s="37"/>
      <c r="Z2" s="36"/>
      <c r="AA2" s="36"/>
      <c r="A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9" t="s">
        <v>83</v>
      </c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8"/>
      <c r="AA3" s="38"/>
      <c r="AB3" s="38"/>
    </row>
    <row r="4" customFormat="false" ht="18" hidden="false" customHeight="false" outlineLevel="0" collapsed="false">
      <c r="B4" s="36"/>
      <c r="C4" s="36"/>
      <c r="D4" s="36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72" t="s">
        <v>83</v>
      </c>
      <c r="S4" s="36"/>
      <c r="V4" s="36"/>
      <c r="Y4" s="37"/>
      <c r="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7"/>
      <c r="Y5" s="37"/>
      <c r="Z5" s="36"/>
      <c r="AA5" s="36"/>
      <c r="AB5" s="36"/>
    </row>
    <row r="6" customFormat="false" ht="30" hidden="false" customHeight="true" outlineLevel="0" collapsed="false">
      <c r="A6" s="41" t="s">
        <v>30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20.25" hidden="false" customHeight="true" outlineLevel="0" collapsed="false">
      <c r="A8" s="48"/>
      <c r="B8" s="110" t="s">
        <v>88</v>
      </c>
      <c r="C8" s="50"/>
      <c r="D8" s="49" t="s">
        <v>89</v>
      </c>
      <c r="E8" s="49"/>
      <c r="F8" s="49"/>
      <c r="G8" s="49"/>
      <c r="H8" s="50"/>
      <c r="I8" s="49" t="s">
        <v>90</v>
      </c>
      <c r="J8" s="49"/>
      <c r="K8" s="49"/>
      <c r="L8" s="49"/>
    </row>
    <row r="9" customFormat="false" ht="21" hidden="false" customHeight="true" outlineLevel="0" collapsed="false">
      <c r="A9" s="52"/>
      <c r="B9" s="110"/>
      <c r="C9" s="50"/>
      <c r="D9" s="112" t="s">
        <v>94</v>
      </c>
      <c r="E9" s="112" t="s">
        <v>226</v>
      </c>
      <c r="F9" s="112" t="s">
        <v>227</v>
      </c>
      <c r="G9" s="112" t="s">
        <v>228</v>
      </c>
      <c r="H9" s="50"/>
      <c r="I9" s="110" t="s">
        <v>94</v>
      </c>
      <c r="J9" s="110" t="s">
        <v>226</v>
      </c>
      <c r="K9" s="110" t="s">
        <v>227</v>
      </c>
      <c r="L9" s="110" t="s">
        <v>228</v>
      </c>
    </row>
    <row r="10" customFormat="false" ht="18.75" hidden="false" customHeight="true" outlineLevel="0" collapsed="false">
      <c r="A10" s="2"/>
      <c r="B10" s="2"/>
      <c r="D10" s="2"/>
      <c r="E10" s="113"/>
      <c r="F10" s="113"/>
      <c r="I10" s="2"/>
      <c r="J10" s="113"/>
      <c r="K10" s="113"/>
    </row>
    <row r="11" customFormat="false" ht="12.75" hidden="false" customHeight="false" outlineLevel="0" collapsed="false">
      <c r="A11" s="62" t="s">
        <v>94</v>
      </c>
      <c r="B11" s="62"/>
      <c r="D11" s="62"/>
      <c r="E11" s="63"/>
      <c r="F11" s="63"/>
      <c r="G11" s="117"/>
      <c r="I11" s="62"/>
      <c r="J11" s="63"/>
      <c r="K11" s="63"/>
      <c r="L11" s="117"/>
    </row>
    <row r="12" customFormat="false" ht="12.75" hidden="false" customHeight="false" outlineLevel="0" collapsed="false">
      <c r="A12" s="114" t="s">
        <v>206</v>
      </c>
      <c r="B12" s="70" t="n">
        <v>197116</v>
      </c>
      <c r="C12" s="70"/>
      <c r="D12" s="71" t="n">
        <v>100</v>
      </c>
      <c r="E12" s="71" t="n">
        <v>63.6351184074352</v>
      </c>
      <c r="F12" s="71" t="n">
        <v>23.424785405548</v>
      </c>
      <c r="G12" s="71" t="n">
        <v>12.9400961870168</v>
      </c>
      <c r="H12" s="71"/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69" t="s">
        <v>299</v>
      </c>
      <c r="B13" s="70" t="n">
        <v>15737</v>
      </c>
      <c r="C13" s="70"/>
      <c r="D13" s="71" t="n">
        <v>100</v>
      </c>
      <c r="E13" s="71" t="n">
        <v>66.8424731524433</v>
      </c>
      <c r="F13" s="71" t="n">
        <v>17.3476520302472</v>
      </c>
      <c r="G13" s="71" t="n">
        <v>15.8098748173095</v>
      </c>
      <c r="H13" s="71"/>
      <c r="I13" s="71" t="n">
        <v>7.98362385600357</v>
      </c>
      <c r="J13" s="71" t="n">
        <v>8.38601666201618</v>
      </c>
      <c r="K13" s="71" t="n">
        <v>5.91241824403344</v>
      </c>
      <c r="L13" s="71" t="n">
        <v>9.75418512565178</v>
      </c>
    </row>
    <row r="14" customFormat="false" ht="12.75" hidden="false" customHeight="false" outlineLevel="0" collapsed="false">
      <c r="A14" s="69" t="s">
        <v>300</v>
      </c>
      <c r="B14" s="70" t="n">
        <v>16734</v>
      </c>
      <c r="C14" s="70"/>
      <c r="D14" s="71" t="n">
        <v>100</v>
      </c>
      <c r="E14" s="71" t="n">
        <v>56.2985538424764</v>
      </c>
      <c r="F14" s="71" t="n">
        <v>24.6026054738855</v>
      </c>
      <c r="G14" s="71" t="n">
        <v>19.0988406836381</v>
      </c>
      <c r="H14" s="71"/>
      <c r="I14" s="71" t="n">
        <v>8.48941739889202</v>
      </c>
      <c r="J14" s="71" t="n">
        <v>7.5106628931319</v>
      </c>
      <c r="K14" s="71" t="n">
        <v>8.91627322735739</v>
      </c>
      <c r="L14" s="71" t="n">
        <v>12.5298937546556</v>
      </c>
    </row>
    <row r="15" customFormat="false" ht="12.75" hidden="false" customHeight="false" outlineLevel="0" collapsed="false">
      <c r="A15" s="69" t="s">
        <v>301</v>
      </c>
      <c r="B15" s="70" t="n">
        <v>30796</v>
      </c>
      <c r="C15" s="70"/>
      <c r="D15" s="71" t="n">
        <v>100</v>
      </c>
      <c r="E15" s="71" t="n">
        <v>60.429925964411</v>
      </c>
      <c r="F15" s="71" t="n">
        <v>24.9837641252111</v>
      </c>
      <c r="G15" s="71" t="n">
        <v>14.586309910378</v>
      </c>
      <c r="H15" s="71"/>
      <c r="I15" s="71" t="n">
        <v>15.6232878102234</v>
      </c>
      <c r="J15" s="71" t="n">
        <v>14.8363694343684</v>
      </c>
      <c r="K15" s="71" t="n">
        <v>16.6630571317192</v>
      </c>
      <c r="L15" s="71" t="n">
        <v>17.6108519230015</v>
      </c>
    </row>
    <row r="16" customFormat="false" ht="12.75" hidden="false" customHeight="false" outlineLevel="0" collapsed="false">
      <c r="A16" s="69" t="s">
        <v>302</v>
      </c>
      <c r="B16" s="70" t="n">
        <v>56252</v>
      </c>
      <c r="C16" s="70"/>
      <c r="D16" s="71" t="n">
        <v>100</v>
      </c>
      <c r="E16" s="71" t="n">
        <v>62.9168740666999</v>
      </c>
      <c r="F16" s="71" t="n">
        <v>24.9093365569224</v>
      </c>
      <c r="G16" s="71" t="n">
        <v>12.1737893763777</v>
      </c>
      <c r="H16" s="71"/>
      <c r="I16" s="71" t="n">
        <v>28.537510907283</v>
      </c>
      <c r="J16" s="71" t="n">
        <v>28.2154103719058</v>
      </c>
      <c r="K16" s="71" t="n">
        <v>30.346082210768</v>
      </c>
      <c r="L16" s="71" t="n">
        <v>26.8475320500255</v>
      </c>
    </row>
    <row r="17" customFormat="false" ht="12.75" hidden="false" customHeight="false" outlineLevel="0" collapsed="false">
      <c r="A17" s="69" t="s">
        <v>303</v>
      </c>
      <c r="B17" s="70" t="n">
        <v>77597</v>
      </c>
      <c r="C17" s="70"/>
      <c r="D17" s="71" t="n">
        <v>100</v>
      </c>
      <c r="E17" s="71" t="n">
        <v>66.3595242084101</v>
      </c>
      <c r="F17" s="71" t="n">
        <v>22.7083521270152</v>
      </c>
      <c r="G17" s="71" t="n">
        <v>10.9321236645747</v>
      </c>
      <c r="H17" s="71"/>
      <c r="I17" s="71" t="n">
        <v>39.366160027598</v>
      </c>
      <c r="J17" s="71" t="n">
        <v>41.0515406385778</v>
      </c>
      <c r="K17" s="71" t="n">
        <v>38.1621691861221</v>
      </c>
      <c r="L17" s="71" t="n">
        <v>33.2575371466656</v>
      </c>
    </row>
    <row r="18" customFormat="false" ht="12.75" hidden="false" customHeight="false" outlineLevel="0" collapsed="false">
      <c r="A18" s="174"/>
    </row>
    <row r="19" customFormat="false" ht="12.75" hidden="false" customHeight="false" outlineLevel="0" collapsed="false">
      <c r="A19" s="114" t="s">
        <v>213</v>
      </c>
      <c r="B19" s="70" t="n">
        <v>197116</v>
      </c>
      <c r="C19" s="70"/>
      <c r="D19" s="71" t="n">
        <v>100</v>
      </c>
      <c r="E19" s="71" t="n">
        <v>63.6351184074352</v>
      </c>
      <c r="F19" s="71" t="n">
        <v>23.424785405548</v>
      </c>
      <c r="G19" s="71" t="n">
        <v>12.9400961870168</v>
      </c>
      <c r="H19" s="71"/>
      <c r="I19" s="71" t="n">
        <v>100</v>
      </c>
      <c r="J19" s="71" t="n">
        <v>100</v>
      </c>
      <c r="K19" s="71" t="n">
        <v>100</v>
      </c>
      <c r="L19" s="71" t="n">
        <v>100</v>
      </c>
    </row>
    <row r="20" customFormat="false" ht="12.75" hidden="false" customHeight="false" outlineLevel="0" collapsed="false">
      <c r="A20" s="69" t="s">
        <v>214</v>
      </c>
      <c r="B20" s="70" t="n">
        <v>115892</v>
      </c>
      <c r="C20" s="70"/>
      <c r="D20" s="71" t="n">
        <v>100</v>
      </c>
      <c r="E20" s="71" t="n">
        <v>62.3045594173886</v>
      </c>
      <c r="F20" s="71" t="n">
        <v>24.4857280916716</v>
      </c>
      <c r="G20" s="71" t="n">
        <v>13.2097124909398</v>
      </c>
      <c r="H20" s="71"/>
      <c r="I20" s="71" t="n">
        <v>58.7938066925059</v>
      </c>
      <c r="J20" s="71" t="n">
        <v>57.5644756248256</v>
      </c>
      <c r="K20" s="71" t="n">
        <v>61.4566639234201</v>
      </c>
      <c r="L20" s="71" t="n">
        <v>60.0188183635865</v>
      </c>
    </row>
    <row r="21" customFormat="false" ht="12.75" hidden="false" customHeight="false" outlineLevel="0" collapsed="false">
      <c r="A21" s="69" t="s">
        <v>215</v>
      </c>
      <c r="B21" s="70" t="n">
        <v>36074</v>
      </c>
      <c r="C21" s="70"/>
      <c r="D21" s="71" t="n">
        <v>100</v>
      </c>
      <c r="E21" s="71" t="n">
        <v>67.83556023729</v>
      </c>
      <c r="F21" s="71" t="n">
        <v>21.0012751566225</v>
      </c>
      <c r="G21" s="71" t="n">
        <v>11.1631646060875</v>
      </c>
      <c r="H21" s="71"/>
      <c r="I21" s="71" t="n">
        <v>18.3008989630471</v>
      </c>
      <c r="J21" s="71" t="n">
        <v>19.5089089966915</v>
      </c>
      <c r="K21" s="71" t="n">
        <v>16.4075020574349</v>
      </c>
      <c r="L21" s="71" t="n">
        <v>15.7878229505626</v>
      </c>
    </row>
    <row r="22" customFormat="false" ht="12.75" hidden="false" customHeight="false" outlineLevel="0" collapsed="false">
      <c r="A22" s="69" t="s">
        <v>216</v>
      </c>
      <c r="B22" s="70" t="n">
        <v>12920</v>
      </c>
      <c r="C22" s="70"/>
      <c r="D22" s="71" t="n">
        <v>100</v>
      </c>
      <c r="E22" s="71" t="n">
        <v>66.7414860681115</v>
      </c>
      <c r="F22" s="71" t="n">
        <v>21.4086687306502</v>
      </c>
      <c r="G22" s="71" t="n">
        <v>11.8498452012384</v>
      </c>
      <c r="H22" s="71"/>
      <c r="I22" s="71" t="n">
        <v>6.55451612248625</v>
      </c>
      <c r="J22" s="71" t="n">
        <v>6.87447682066409</v>
      </c>
      <c r="K22" s="71" t="n">
        <v>5.99038419889981</v>
      </c>
      <c r="L22" s="71" t="n">
        <v>6.00227388560003</v>
      </c>
    </row>
    <row r="23" customFormat="false" ht="12.75" hidden="false" customHeight="false" outlineLevel="0" collapsed="false">
      <c r="A23" s="69" t="s">
        <v>217</v>
      </c>
      <c r="B23" s="70" t="n">
        <v>32230</v>
      </c>
      <c r="C23" s="70"/>
      <c r="D23" s="71" t="n">
        <v>100</v>
      </c>
      <c r="E23" s="71" t="n">
        <v>62.4728513807012</v>
      </c>
      <c r="F23" s="71" t="n">
        <v>23.130623642569</v>
      </c>
      <c r="G23" s="71" t="n">
        <v>14.3965249767298</v>
      </c>
      <c r="H23" s="71"/>
      <c r="I23" s="71" t="n">
        <v>16.3507782219607</v>
      </c>
      <c r="J23" s="71" t="n">
        <v>16.0521385578188</v>
      </c>
      <c r="K23" s="71" t="n">
        <v>16.1454498202452</v>
      </c>
      <c r="L23" s="71" t="n">
        <v>18.1910848002509</v>
      </c>
    </row>
    <row r="24" customFormat="false" ht="12.75" hidden="false" customHeight="false" outlineLevel="0" collapsed="false">
      <c r="A24" s="115"/>
    </row>
    <row r="25" customFormat="false" ht="12.75" hidden="false" customHeight="false" outlineLevel="0" collapsed="false">
      <c r="A25" s="114" t="s">
        <v>229</v>
      </c>
      <c r="B25" s="70" t="n">
        <v>197116</v>
      </c>
      <c r="C25" s="70"/>
      <c r="D25" s="71" t="n">
        <v>100</v>
      </c>
      <c r="E25" s="71" t="n">
        <v>63.6351184074352</v>
      </c>
      <c r="F25" s="71" t="n">
        <v>23.424785405548</v>
      </c>
      <c r="G25" s="71" t="n">
        <v>12.9400961870168</v>
      </c>
      <c r="H25" s="71"/>
      <c r="I25" s="71" t="n">
        <v>100</v>
      </c>
      <c r="J25" s="71" t="n">
        <v>100</v>
      </c>
      <c r="K25" s="71" t="n">
        <v>100</v>
      </c>
      <c r="L25" s="71" t="n">
        <v>100</v>
      </c>
    </row>
    <row r="26" customFormat="false" ht="12.75" hidden="false" customHeight="false" outlineLevel="0" collapsed="false">
      <c r="A26" s="69" t="s">
        <v>230</v>
      </c>
      <c r="B26" s="70" t="n">
        <v>101795</v>
      </c>
      <c r="C26" s="70"/>
      <c r="D26" s="71" t="n">
        <v>100</v>
      </c>
      <c r="E26" s="71" t="n">
        <v>72.3247703718257</v>
      </c>
      <c r="F26" s="71" t="n">
        <v>17.0843361658235</v>
      </c>
      <c r="G26" s="71" t="n">
        <v>10.5908934623508</v>
      </c>
      <c r="H26" s="71"/>
      <c r="I26" s="71" t="n">
        <v>51.6421802390471</v>
      </c>
      <c r="J26" s="71" t="n">
        <v>58.6941443775661</v>
      </c>
      <c r="K26" s="71" t="n">
        <v>37.6640533633647</v>
      </c>
      <c r="L26" s="71" t="n">
        <v>42.2668287136864</v>
      </c>
    </row>
    <row r="27" customFormat="false" ht="12.75" hidden="false" customHeight="false" outlineLevel="0" collapsed="false">
      <c r="A27" s="69" t="s">
        <v>231</v>
      </c>
      <c r="B27" s="70" t="n">
        <v>67265</v>
      </c>
      <c r="C27" s="70"/>
      <c r="D27" s="71" t="n">
        <v>100</v>
      </c>
      <c r="E27" s="71" t="n">
        <v>48.6449119155579</v>
      </c>
      <c r="F27" s="71" t="n">
        <v>36.8750464580391</v>
      </c>
      <c r="G27" s="71" t="n">
        <v>14.480041626403</v>
      </c>
      <c r="H27" s="71"/>
      <c r="I27" s="71" t="n">
        <v>34.1245763915664</v>
      </c>
      <c r="J27" s="71" t="n">
        <v>26.0860206481445</v>
      </c>
      <c r="K27" s="71" t="n">
        <v>53.7185429029324</v>
      </c>
      <c r="L27" s="71" t="n">
        <v>38.1855961108715</v>
      </c>
    </row>
    <row r="28" customFormat="false" ht="12.75" hidden="false" customHeight="false" outlineLevel="0" collapsed="false">
      <c r="A28" s="69" t="s">
        <v>232</v>
      </c>
      <c r="B28" s="70" t="n">
        <v>23110</v>
      </c>
      <c r="C28" s="70"/>
      <c r="D28" s="71" t="n">
        <v>100</v>
      </c>
      <c r="E28" s="71" t="n">
        <v>61.6270012981393</v>
      </c>
      <c r="F28" s="71" t="n">
        <v>17.144093466032</v>
      </c>
      <c r="G28" s="71" t="n">
        <v>21.2289052358286</v>
      </c>
      <c r="H28" s="71"/>
      <c r="I28" s="71" t="n">
        <v>11.7240609590292</v>
      </c>
      <c r="J28" s="71" t="n">
        <v>11.3540877745446</v>
      </c>
      <c r="K28" s="71" t="n">
        <v>8.58058647723827</v>
      </c>
      <c r="L28" s="71" t="n">
        <v>19.2339357823343</v>
      </c>
    </row>
    <row r="29" customFormat="false" ht="12.75" hidden="false" customHeight="false" outlineLevel="0" collapsed="false">
      <c r="A29" s="69" t="s">
        <v>233</v>
      </c>
      <c r="B29" s="70" t="n">
        <v>4946</v>
      </c>
      <c r="C29" s="70"/>
      <c r="D29" s="71" t="n">
        <v>100</v>
      </c>
      <c r="E29" s="71" t="n">
        <v>98.0388192478771</v>
      </c>
      <c r="F29" s="71" t="n">
        <v>0.343712090578245</v>
      </c>
      <c r="G29" s="71" t="n">
        <v>1.61746866154468</v>
      </c>
      <c r="H29" s="71"/>
      <c r="I29" s="71" t="n">
        <v>2.50918241035735</v>
      </c>
      <c r="J29" s="71" t="n">
        <v>3.86574719974489</v>
      </c>
      <c r="K29" s="71" t="n">
        <v>0.0368172564646771</v>
      </c>
      <c r="L29" s="71" t="n">
        <v>0.313639393107774</v>
      </c>
    </row>
    <row r="30" customFormat="false" ht="12.75" hidden="false" customHeight="false" outlineLevel="0" collapsed="false">
      <c r="A30" s="116"/>
      <c r="B30" s="70"/>
      <c r="C30" s="70"/>
    </row>
    <row r="31" customFormat="false" ht="12.75" hidden="false" customHeight="false" outlineLevel="0" collapsed="false">
      <c r="A31" s="62" t="s">
        <v>95</v>
      </c>
      <c r="B31" s="62"/>
      <c r="D31" s="62"/>
      <c r="E31" s="63"/>
      <c r="F31" s="63"/>
      <c r="G31" s="117"/>
      <c r="I31" s="62"/>
      <c r="J31" s="63"/>
      <c r="K31" s="63"/>
      <c r="L31" s="117"/>
    </row>
    <row r="32" customFormat="false" ht="12.75" hidden="false" customHeight="false" outlineLevel="0" collapsed="false">
      <c r="A32" s="114" t="s">
        <v>206</v>
      </c>
      <c r="B32" s="70" t="n">
        <v>104427</v>
      </c>
      <c r="C32" s="70"/>
      <c r="D32" s="71" t="n">
        <v>100</v>
      </c>
      <c r="E32" s="71" t="n">
        <v>62.2635908337882</v>
      </c>
      <c r="F32" s="71" t="n">
        <v>24.2523485305524</v>
      </c>
      <c r="G32" s="71" t="n">
        <v>13.4840606356594</v>
      </c>
      <c r="H32" s="71"/>
      <c r="I32" s="71" t="n">
        <v>100</v>
      </c>
      <c r="J32" s="71" t="n">
        <v>100</v>
      </c>
      <c r="K32" s="71" t="n">
        <v>100</v>
      </c>
      <c r="L32" s="71" t="n">
        <v>100</v>
      </c>
    </row>
    <row r="33" customFormat="false" ht="12.75" hidden="false" customHeight="false" outlineLevel="0" collapsed="false">
      <c r="A33" s="69" t="s">
        <v>299</v>
      </c>
      <c r="B33" s="70" t="n">
        <v>9708</v>
      </c>
      <c r="C33" s="70"/>
      <c r="D33" s="71" t="n">
        <v>100</v>
      </c>
      <c r="E33" s="71" t="n">
        <v>68.2014833127318</v>
      </c>
      <c r="F33" s="71" t="n">
        <v>16.7593737124021</v>
      </c>
      <c r="G33" s="71" t="n">
        <v>15.0391429748661</v>
      </c>
      <c r="H33" s="71"/>
      <c r="I33" s="71" t="n">
        <v>9.29644632135367</v>
      </c>
      <c r="J33" s="71" t="n">
        <v>10.1830206090434</v>
      </c>
      <c r="K33" s="71" t="n">
        <v>6.42422806601911</v>
      </c>
      <c r="L33" s="71" t="n">
        <v>10.3685817768624</v>
      </c>
    </row>
    <row r="34" customFormat="false" ht="12.75" hidden="false" customHeight="false" outlineLevel="0" collapsed="false">
      <c r="A34" s="69" t="s">
        <v>300</v>
      </c>
      <c r="B34" s="70" t="n">
        <v>9509</v>
      </c>
      <c r="C34" s="70"/>
      <c r="D34" s="71" t="n">
        <v>100</v>
      </c>
      <c r="E34" s="71" t="n">
        <v>56.0206120517405</v>
      </c>
      <c r="F34" s="71" t="n">
        <v>24.5451677358292</v>
      </c>
      <c r="G34" s="71" t="n">
        <v>19.4342202124303</v>
      </c>
      <c r="H34" s="71"/>
      <c r="I34" s="71" t="n">
        <v>9.10588257826041</v>
      </c>
      <c r="J34" s="71" t="n">
        <v>8.19286373423562</v>
      </c>
      <c r="K34" s="71" t="n">
        <v>9.21582563373608</v>
      </c>
      <c r="L34" s="71" t="n">
        <v>13.1240678929053</v>
      </c>
    </row>
    <row r="35" customFormat="false" ht="12.75" hidden="false" customHeight="false" outlineLevel="0" collapsed="false">
      <c r="A35" s="69" t="s">
        <v>301</v>
      </c>
      <c r="B35" s="70" t="n">
        <v>16447</v>
      </c>
      <c r="C35" s="70"/>
      <c r="D35" s="71" t="n">
        <v>100</v>
      </c>
      <c r="E35" s="71" t="n">
        <v>58.0713807989299</v>
      </c>
      <c r="F35" s="71" t="n">
        <v>26.6857177600778</v>
      </c>
      <c r="G35" s="71" t="n">
        <v>15.2429014409923</v>
      </c>
      <c r="H35" s="71"/>
      <c r="I35" s="71" t="n">
        <v>15.7497582042958</v>
      </c>
      <c r="J35" s="71" t="n">
        <v>14.6893263611197</v>
      </c>
      <c r="K35" s="71" t="n">
        <v>17.3300165837479</v>
      </c>
      <c r="L35" s="71" t="n">
        <v>17.8041332291741</v>
      </c>
    </row>
    <row r="36" customFormat="false" ht="12.75" hidden="false" customHeight="false" outlineLevel="0" collapsed="false">
      <c r="A36" s="69" t="s">
        <v>302</v>
      </c>
      <c r="B36" s="70" t="n">
        <v>29528</v>
      </c>
      <c r="C36" s="70"/>
      <c r="D36" s="71" t="n">
        <v>100</v>
      </c>
      <c r="E36" s="71" t="n">
        <v>60.9624762936873</v>
      </c>
      <c r="F36" s="71" t="n">
        <v>26.3715795177459</v>
      </c>
      <c r="G36" s="71" t="n">
        <v>12.6659441885668</v>
      </c>
      <c r="H36" s="71"/>
      <c r="I36" s="71" t="n">
        <v>28.2762120907428</v>
      </c>
      <c r="J36" s="71" t="n">
        <v>27.6853275915103</v>
      </c>
      <c r="K36" s="71" t="n">
        <v>30.7470583589987</v>
      </c>
      <c r="L36" s="71" t="n">
        <v>26.5606135927846</v>
      </c>
    </row>
    <row r="37" customFormat="false" ht="12.75" hidden="false" customHeight="false" outlineLevel="0" collapsed="false">
      <c r="A37" s="69" t="s">
        <v>303</v>
      </c>
      <c r="B37" s="70" t="n">
        <v>39235</v>
      </c>
      <c r="C37" s="70"/>
      <c r="D37" s="71" t="n">
        <v>100</v>
      </c>
      <c r="E37" s="71" t="n">
        <v>65.0439658468204</v>
      </c>
      <c r="F37" s="71" t="n">
        <v>23.4204154453931</v>
      </c>
      <c r="G37" s="71" t="n">
        <v>11.5356187077864</v>
      </c>
      <c r="H37" s="71"/>
      <c r="I37" s="71" t="n">
        <v>37.5717008053473</v>
      </c>
      <c r="J37" s="71" t="n">
        <v>39.2494617040911</v>
      </c>
      <c r="K37" s="71" t="n">
        <v>36.2828713574982</v>
      </c>
      <c r="L37" s="71" t="n">
        <v>32.1426035082736</v>
      </c>
    </row>
    <row r="38" customFormat="false" ht="12.75" hidden="false" customHeight="false" outlineLevel="0" collapsed="false">
      <c r="A38" s="174"/>
      <c r="E38" s="93"/>
      <c r="F38" s="93"/>
      <c r="G38" s="93"/>
      <c r="H38" s="81"/>
      <c r="I38" s="68"/>
      <c r="J38" s="68"/>
      <c r="K38" s="68"/>
      <c r="L38" s="68"/>
    </row>
    <row r="39" customFormat="false" ht="12.75" hidden="false" customHeight="false" outlineLevel="0" collapsed="false">
      <c r="A39" s="114" t="s">
        <v>213</v>
      </c>
      <c r="B39" s="70" t="n">
        <v>104427</v>
      </c>
      <c r="C39" s="70"/>
      <c r="D39" s="71" t="n">
        <v>100</v>
      </c>
      <c r="E39" s="71" t="n">
        <v>62.2635908337882</v>
      </c>
      <c r="F39" s="71" t="n">
        <v>24.2523485305524</v>
      </c>
      <c r="G39" s="71" t="n">
        <v>13.4840606356594</v>
      </c>
      <c r="H39" s="71"/>
      <c r="I39" s="71" t="n">
        <v>100</v>
      </c>
      <c r="J39" s="71" t="n">
        <v>100</v>
      </c>
      <c r="K39" s="71" t="n">
        <v>100</v>
      </c>
      <c r="L39" s="71" t="n">
        <v>100</v>
      </c>
    </row>
    <row r="40" customFormat="false" ht="12.75" hidden="false" customHeight="false" outlineLevel="0" collapsed="false">
      <c r="A40" s="69" t="s">
        <v>214</v>
      </c>
      <c r="B40" s="70" t="n">
        <v>61908</v>
      </c>
      <c r="C40" s="70"/>
      <c r="D40" s="71" t="n">
        <v>100</v>
      </c>
      <c r="E40" s="71" t="n">
        <v>60.7368999160044</v>
      </c>
      <c r="F40" s="71" t="n">
        <v>25.4813594365833</v>
      </c>
      <c r="G40" s="71" t="n">
        <v>13.7817406474123</v>
      </c>
      <c r="H40" s="71"/>
      <c r="I40" s="71" t="n">
        <v>59.2835186302393</v>
      </c>
      <c r="J40" s="71" t="n">
        <v>57.8298984927715</v>
      </c>
      <c r="K40" s="71" t="n">
        <v>62.2877675116481</v>
      </c>
      <c r="L40" s="71" t="n">
        <v>60.5922874795824</v>
      </c>
    </row>
    <row r="41" customFormat="false" ht="12.75" hidden="false" customHeight="false" outlineLevel="0" collapsed="false">
      <c r="A41" s="69" t="s">
        <v>215</v>
      </c>
      <c r="B41" s="70" t="n">
        <v>17909</v>
      </c>
      <c r="C41" s="70"/>
      <c r="D41" s="71" t="n">
        <v>100</v>
      </c>
      <c r="E41" s="71" t="n">
        <v>66.6871405438606</v>
      </c>
      <c r="F41" s="71" t="n">
        <v>21.5310737617957</v>
      </c>
      <c r="G41" s="71" t="n">
        <v>11.7817856943436</v>
      </c>
      <c r="H41" s="71"/>
      <c r="I41" s="71" t="n">
        <v>17.1497792716443</v>
      </c>
      <c r="J41" s="71" t="n">
        <v>18.3681944017225</v>
      </c>
      <c r="K41" s="71" t="n">
        <v>15.2254600015794</v>
      </c>
      <c r="L41" s="71" t="n">
        <v>14.9847311980683</v>
      </c>
    </row>
    <row r="42" customFormat="false" ht="12.75" hidden="false" customHeight="false" outlineLevel="0" collapsed="false">
      <c r="A42" s="69" t="s">
        <v>216</v>
      </c>
      <c r="B42" s="70" t="n">
        <v>5946</v>
      </c>
      <c r="C42" s="70"/>
      <c r="D42" s="71" t="n">
        <v>100</v>
      </c>
      <c r="E42" s="71" t="n">
        <v>63.6730575176589</v>
      </c>
      <c r="F42" s="71" t="n">
        <v>23.0575176589304</v>
      </c>
      <c r="G42" s="71" t="n">
        <v>13.2694248234107</v>
      </c>
      <c r="H42" s="71"/>
      <c r="I42" s="71" t="n">
        <v>5.69392973081674</v>
      </c>
      <c r="J42" s="71" t="n">
        <v>5.82282374653953</v>
      </c>
      <c r="K42" s="71" t="n">
        <v>5.41340914475243</v>
      </c>
      <c r="L42" s="71" t="n">
        <v>5.60329522050991</v>
      </c>
    </row>
    <row r="43" customFormat="false" ht="12.75" hidden="false" customHeight="false" outlineLevel="0" collapsed="false">
      <c r="A43" s="69" t="s">
        <v>217</v>
      </c>
      <c r="B43" s="70" t="n">
        <v>18664</v>
      </c>
      <c r="C43" s="70"/>
      <c r="D43" s="71" t="n">
        <v>100</v>
      </c>
      <c r="E43" s="71" t="n">
        <v>62.6339477068153</v>
      </c>
      <c r="F43" s="71" t="n">
        <v>23.1675953707673</v>
      </c>
      <c r="G43" s="71" t="n">
        <v>14.1984569224175</v>
      </c>
      <c r="H43" s="71"/>
      <c r="I43" s="71" t="n">
        <v>17.8727723672996</v>
      </c>
      <c r="J43" s="71" t="n">
        <v>17.9790833589665</v>
      </c>
      <c r="K43" s="71" t="n">
        <v>17.0733633420201</v>
      </c>
      <c r="L43" s="71" t="n">
        <v>18.8196861018394</v>
      </c>
    </row>
    <row r="44" customFormat="false" ht="12.75" hidden="false" customHeight="false" outlineLevel="0" collapsed="false">
      <c r="A44" s="115"/>
    </row>
    <row r="45" customFormat="false" ht="12.75" hidden="false" customHeight="false" outlineLevel="0" collapsed="false">
      <c r="A45" s="114" t="s">
        <v>229</v>
      </c>
      <c r="B45" s="70" t="n">
        <v>104427</v>
      </c>
      <c r="C45" s="70"/>
      <c r="D45" s="71" t="n">
        <v>100</v>
      </c>
      <c r="E45" s="71" t="n">
        <v>62.2635908337882</v>
      </c>
      <c r="F45" s="71" t="n">
        <v>24.2523485305524</v>
      </c>
      <c r="G45" s="71" t="n">
        <v>13.4840606356594</v>
      </c>
      <c r="H45" s="71"/>
      <c r="I45" s="71" t="n">
        <v>100</v>
      </c>
      <c r="J45" s="71" t="n">
        <v>100</v>
      </c>
      <c r="K45" s="71" t="n">
        <v>100</v>
      </c>
      <c r="L45" s="71" t="n">
        <v>100</v>
      </c>
    </row>
    <row r="46" customFormat="false" ht="12.75" hidden="false" customHeight="false" outlineLevel="0" collapsed="false">
      <c r="A46" s="69" t="s">
        <v>230</v>
      </c>
      <c r="B46" s="70" t="n">
        <v>53028</v>
      </c>
      <c r="C46" s="70"/>
      <c r="D46" s="71" t="n">
        <v>100</v>
      </c>
      <c r="E46" s="71" t="n">
        <v>71.0850871237837</v>
      </c>
      <c r="F46" s="71" t="n">
        <v>17.6284227200724</v>
      </c>
      <c r="G46" s="71" t="n">
        <v>11.2864901561439</v>
      </c>
      <c r="H46" s="71"/>
      <c r="I46" s="71" t="n">
        <v>50.7799706972335</v>
      </c>
      <c r="J46" s="71" t="n">
        <v>57.9744693940326</v>
      </c>
      <c r="K46" s="71" t="n">
        <v>36.9106846718787</v>
      </c>
      <c r="L46" s="71" t="n">
        <v>42.5040835167957</v>
      </c>
    </row>
    <row r="47" customFormat="false" ht="12.75" hidden="false" customHeight="false" outlineLevel="0" collapsed="false">
      <c r="A47" s="69" t="s">
        <v>231</v>
      </c>
      <c r="B47" s="70" t="n">
        <v>36811</v>
      </c>
      <c r="C47" s="70"/>
      <c r="D47" s="71" t="n">
        <v>100</v>
      </c>
      <c r="E47" s="71" t="n">
        <v>46.985955285105</v>
      </c>
      <c r="F47" s="71" t="n">
        <v>38.0456928635462</v>
      </c>
      <c r="G47" s="71" t="n">
        <v>14.9683518513488</v>
      </c>
      <c r="H47" s="71"/>
      <c r="I47" s="71" t="n">
        <v>35.2504620452565</v>
      </c>
      <c r="J47" s="71" t="n">
        <v>26.6010458320517</v>
      </c>
      <c r="K47" s="71" t="n">
        <v>55.2989023138277</v>
      </c>
      <c r="L47" s="71" t="n">
        <v>39.1307435551452</v>
      </c>
    </row>
    <row r="48" customFormat="false" ht="12.75" hidden="false" customHeight="false" outlineLevel="0" collapsed="false">
      <c r="A48" s="69" t="s">
        <v>232</v>
      </c>
      <c r="B48" s="70" t="n">
        <v>11585</v>
      </c>
      <c r="C48" s="70"/>
      <c r="D48" s="71" t="n">
        <v>100</v>
      </c>
      <c r="E48" s="71" t="n">
        <v>61.0185584807941</v>
      </c>
      <c r="F48" s="71" t="n">
        <v>16.9702201122141</v>
      </c>
      <c r="G48" s="71" t="n">
        <v>22.0112214069918</v>
      </c>
      <c r="H48" s="71"/>
      <c r="I48" s="71" t="n">
        <v>11.0938741896253</v>
      </c>
      <c r="J48" s="71" t="n">
        <v>10.8720393725008</v>
      </c>
      <c r="K48" s="71" t="n">
        <v>7.76277343441523</v>
      </c>
      <c r="L48" s="71" t="n">
        <v>18.1095092678077</v>
      </c>
    </row>
    <row r="49" customFormat="false" ht="12.75" hidden="false" customHeight="false" outlineLevel="0" collapsed="false">
      <c r="A49" s="69" t="s">
        <v>233</v>
      </c>
      <c r="B49" s="70" t="n">
        <v>3003</v>
      </c>
      <c r="C49" s="70"/>
      <c r="D49" s="71" t="n">
        <v>100</v>
      </c>
      <c r="E49" s="71" t="n">
        <v>98.5680985680986</v>
      </c>
      <c r="F49" s="71" t="n">
        <v>0.233100233100233</v>
      </c>
      <c r="G49" s="71" t="n">
        <v>1.1988011988012</v>
      </c>
      <c r="H49" s="71"/>
      <c r="I49" s="71" t="n">
        <v>2.87569306788474</v>
      </c>
      <c r="J49" s="71" t="n">
        <v>4.55244540141495</v>
      </c>
      <c r="K49" s="71" t="n">
        <v>0.0276395798783858</v>
      </c>
      <c r="L49" s="71" t="n">
        <v>0.255663660251403</v>
      </c>
    </row>
    <row r="50" customFormat="false" ht="12.75" hidden="false" customHeight="false" outlineLevel="0" collapsed="false">
      <c r="A50" s="116"/>
      <c r="B50" s="70"/>
      <c r="C50" s="70"/>
    </row>
    <row r="51" customFormat="false" ht="12.75" hidden="false" customHeight="false" outlineLevel="0" collapsed="false">
      <c r="A51" s="62" t="s">
        <v>96</v>
      </c>
      <c r="B51" s="62"/>
      <c r="D51" s="62"/>
      <c r="E51" s="63"/>
      <c r="F51" s="63"/>
      <c r="G51" s="117"/>
      <c r="I51" s="62"/>
      <c r="J51" s="63"/>
      <c r="K51" s="63"/>
      <c r="L51" s="117"/>
    </row>
    <row r="52" customFormat="false" ht="12.75" hidden="false" customHeight="false" outlineLevel="0" collapsed="false">
      <c r="A52" s="114" t="s">
        <v>206</v>
      </c>
      <c r="B52" s="70" t="n">
        <v>92689</v>
      </c>
      <c r="C52" s="70"/>
      <c r="D52" s="71" t="n">
        <v>100</v>
      </c>
      <c r="E52" s="71" t="n">
        <v>65.1803342359935</v>
      </c>
      <c r="F52" s="71" t="n">
        <v>22.4924208913679</v>
      </c>
      <c r="G52" s="71" t="n">
        <v>12.3272448726386</v>
      </c>
      <c r="H52" s="71"/>
      <c r="I52" s="71" t="n">
        <v>100</v>
      </c>
      <c r="J52" s="71" t="n">
        <v>100</v>
      </c>
      <c r="K52" s="71" t="n">
        <v>100</v>
      </c>
      <c r="L52" s="71" t="n">
        <v>100</v>
      </c>
    </row>
    <row r="53" customFormat="false" ht="12.75" hidden="false" customHeight="false" outlineLevel="0" collapsed="false">
      <c r="A53" s="69" t="s">
        <v>299</v>
      </c>
      <c r="B53" s="70" t="n">
        <v>6029</v>
      </c>
      <c r="C53" s="70"/>
      <c r="D53" s="71" t="n">
        <v>100</v>
      </c>
      <c r="E53" s="71" t="n">
        <v>64.6541715043954</v>
      </c>
      <c r="F53" s="71" t="n">
        <v>18.2949079449328</v>
      </c>
      <c r="G53" s="71" t="n">
        <v>17.0509205506718</v>
      </c>
      <c r="H53" s="71"/>
      <c r="I53" s="71" t="n">
        <v>6.50454746517926</v>
      </c>
      <c r="J53" s="71" t="n">
        <v>6.45204005627742</v>
      </c>
      <c r="K53" s="71" t="n">
        <v>5.29067536454336</v>
      </c>
      <c r="L53" s="71" t="n">
        <v>8.99702433047436</v>
      </c>
    </row>
    <row r="54" customFormat="false" ht="12.75" hidden="false" customHeight="false" outlineLevel="0" collapsed="false">
      <c r="A54" s="69" t="s">
        <v>300</v>
      </c>
      <c r="B54" s="70" t="n">
        <v>7225</v>
      </c>
      <c r="C54" s="70"/>
      <c r="D54" s="71" t="n">
        <v>100</v>
      </c>
      <c r="E54" s="71" t="n">
        <v>56.6643598615917</v>
      </c>
      <c r="F54" s="71" t="n">
        <v>24.6782006920415</v>
      </c>
      <c r="G54" s="71" t="n">
        <v>18.6574394463668</v>
      </c>
      <c r="H54" s="71"/>
      <c r="I54" s="71" t="n">
        <v>7.79488396681375</v>
      </c>
      <c r="J54" s="71" t="n">
        <v>6.77646279897377</v>
      </c>
      <c r="K54" s="71" t="n">
        <v>8.55237912509593</v>
      </c>
      <c r="L54" s="71" t="n">
        <v>11.7976544722563</v>
      </c>
    </row>
    <row r="55" customFormat="false" ht="12.75" hidden="false" customHeight="false" outlineLevel="0" collapsed="false">
      <c r="A55" s="69" t="s">
        <v>301</v>
      </c>
      <c r="B55" s="70" t="n">
        <v>14349</v>
      </c>
      <c r="C55" s="70"/>
      <c r="D55" s="71" t="n">
        <v>100</v>
      </c>
      <c r="E55" s="71" t="n">
        <v>63.1333193950798</v>
      </c>
      <c r="F55" s="71" t="n">
        <v>23.0329639696146</v>
      </c>
      <c r="G55" s="71" t="n">
        <v>13.8337166353056</v>
      </c>
      <c r="H55" s="71"/>
      <c r="I55" s="71" t="n">
        <v>15.4808013895932</v>
      </c>
      <c r="J55" s="71" t="n">
        <v>14.9946205412563</v>
      </c>
      <c r="K55" s="71" t="n">
        <v>15.852839600921</v>
      </c>
      <c r="L55" s="71" t="n">
        <v>17.3726588482409</v>
      </c>
    </row>
    <row r="56" customFormat="false" ht="12.75" hidden="false" customHeight="false" outlineLevel="0" collapsed="false">
      <c r="A56" s="69" t="s">
        <v>302</v>
      </c>
      <c r="B56" s="70" t="n">
        <v>26724</v>
      </c>
      <c r="C56" s="70"/>
      <c r="D56" s="71" t="n">
        <v>100</v>
      </c>
      <c r="E56" s="71" t="n">
        <v>65.0763358778626</v>
      </c>
      <c r="F56" s="71" t="n">
        <v>23.2936686124832</v>
      </c>
      <c r="G56" s="71" t="n">
        <v>11.6299955096542</v>
      </c>
      <c r="H56" s="71"/>
      <c r="I56" s="71" t="n">
        <v>28.8319002254852</v>
      </c>
      <c r="J56" s="71" t="n">
        <v>28.7858975420012</v>
      </c>
      <c r="K56" s="71" t="n">
        <v>29.8589792785879</v>
      </c>
      <c r="L56" s="71" t="n">
        <v>27.2011202520567</v>
      </c>
    </row>
    <row r="57" customFormat="false" ht="12.75" hidden="false" customHeight="false" outlineLevel="0" collapsed="false">
      <c r="A57" s="69" t="s">
        <v>303</v>
      </c>
      <c r="B57" s="70" t="n">
        <v>38362</v>
      </c>
      <c r="C57" s="70"/>
      <c r="D57" s="71" t="n">
        <v>100</v>
      </c>
      <c r="E57" s="71" t="n">
        <v>67.7050205932954</v>
      </c>
      <c r="F57" s="71" t="n">
        <v>21.9800844585788</v>
      </c>
      <c r="G57" s="71" t="n">
        <v>10.3148949481258</v>
      </c>
      <c r="H57" s="71"/>
      <c r="I57" s="71" t="n">
        <v>41.3878669529286</v>
      </c>
      <c r="J57" s="71" t="n">
        <v>42.9909790614914</v>
      </c>
      <c r="K57" s="71" t="n">
        <v>40.4451266308519</v>
      </c>
      <c r="L57" s="71" t="n">
        <v>34.6315420969718</v>
      </c>
    </row>
    <row r="58" customFormat="false" ht="12.75" hidden="false" customHeight="false" outlineLevel="0" collapsed="false">
      <c r="A58" s="174"/>
    </row>
    <row r="59" customFormat="false" ht="12.75" hidden="false" customHeight="false" outlineLevel="0" collapsed="false">
      <c r="A59" s="114" t="s">
        <v>213</v>
      </c>
      <c r="B59" s="70" t="n">
        <v>92689</v>
      </c>
      <c r="C59" s="70"/>
      <c r="D59" s="71" t="n">
        <v>100</v>
      </c>
      <c r="E59" s="71" t="n">
        <v>65.1803342359935</v>
      </c>
      <c r="F59" s="71" t="n">
        <v>22.4924208913679</v>
      </c>
      <c r="G59" s="71" t="n">
        <v>12.3272448726386</v>
      </c>
      <c r="H59" s="71"/>
      <c r="I59" s="71" t="n">
        <v>100</v>
      </c>
      <c r="J59" s="71" t="n">
        <v>100</v>
      </c>
      <c r="K59" s="71" t="n">
        <v>100</v>
      </c>
      <c r="L59" s="71" t="n">
        <v>100</v>
      </c>
    </row>
    <row r="60" customFormat="false" ht="12.75" hidden="false" customHeight="false" outlineLevel="0" collapsed="false">
      <c r="A60" s="69" t="s">
        <v>214</v>
      </c>
      <c r="B60" s="70" t="n">
        <v>53984</v>
      </c>
      <c r="C60" s="70"/>
      <c r="D60" s="71" t="n">
        <v>100</v>
      </c>
      <c r="E60" s="71" t="n">
        <v>64.1023266152934</v>
      </c>
      <c r="F60" s="71" t="n">
        <v>23.3439537640782</v>
      </c>
      <c r="G60" s="71" t="n">
        <v>12.5537196206283</v>
      </c>
      <c r="H60" s="71"/>
      <c r="I60" s="71" t="n">
        <v>58.242078348024</v>
      </c>
      <c r="J60" s="71" t="n">
        <v>57.2788214847306</v>
      </c>
      <c r="K60" s="71" t="n">
        <v>60.4470452801228</v>
      </c>
      <c r="L60" s="71" t="n">
        <v>59.3120952214248</v>
      </c>
    </row>
    <row r="61" customFormat="false" ht="12.75" hidden="false" customHeight="false" outlineLevel="0" collapsed="false">
      <c r="A61" s="69" t="s">
        <v>215</v>
      </c>
      <c r="B61" s="70" t="n">
        <v>18165</v>
      </c>
      <c r="C61" s="70"/>
      <c r="D61" s="71" t="n">
        <v>100</v>
      </c>
      <c r="E61" s="71" t="n">
        <v>68.9677952105698</v>
      </c>
      <c r="F61" s="71" t="n">
        <v>20.4789430222956</v>
      </c>
      <c r="G61" s="71" t="n">
        <v>10.5532617671346</v>
      </c>
      <c r="H61" s="71"/>
      <c r="I61" s="71" t="n">
        <v>19.5977947760791</v>
      </c>
      <c r="J61" s="71" t="n">
        <v>20.7365720433667</v>
      </c>
      <c r="K61" s="71" t="n">
        <v>17.8434382194935</v>
      </c>
      <c r="L61" s="71" t="n">
        <v>16.7775249431122</v>
      </c>
    </row>
    <row r="62" customFormat="false" ht="12.75" hidden="false" customHeight="false" outlineLevel="0" collapsed="false">
      <c r="A62" s="69" t="s">
        <v>216</v>
      </c>
      <c r="B62" s="70" t="n">
        <v>6974</v>
      </c>
      <c r="C62" s="70"/>
      <c r="D62" s="71" t="n">
        <v>100</v>
      </c>
      <c r="E62" s="71" t="n">
        <v>69.357613994838</v>
      </c>
      <c r="F62" s="71" t="n">
        <v>20.0028677946659</v>
      </c>
      <c r="G62" s="71" t="n">
        <v>10.6395182104961</v>
      </c>
      <c r="H62" s="71"/>
      <c r="I62" s="71" t="n">
        <v>7.52408592173829</v>
      </c>
      <c r="J62" s="71" t="n">
        <v>8.00628982868493</v>
      </c>
      <c r="K62" s="71" t="n">
        <v>6.69128933231005</v>
      </c>
      <c r="L62" s="71" t="n">
        <v>6.49396114125678</v>
      </c>
    </row>
    <row r="63" customFormat="false" ht="12.75" hidden="false" customHeight="false" outlineLevel="0" collapsed="false">
      <c r="A63" s="69" t="s">
        <v>217</v>
      </c>
      <c r="B63" s="70" t="n">
        <v>13566</v>
      </c>
      <c r="C63" s="70"/>
      <c r="D63" s="71" t="n">
        <v>100</v>
      </c>
      <c r="E63" s="71" t="n">
        <v>62.2512162759841</v>
      </c>
      <c r="F63" s="71" t="n">
        <v>23.0797582190771</v>
      </c>
      <c r="G63" s="71" t="n">
        <v>14.6690255049388</v>
      </c>
      <c r="H63" s="71"/>
      <c r="I63" s="71" t="n">
        <v>14.6360409541585</v>
      </c>
      <c r="J63" s="71" t="n">
        <v>13.9783166432177</v>
      </c>
      <c r="K63" s="71" t="n">
        <v>15.0182271680737</v>
      </c>
      <c r="L63" s="71" t="n">
        <v>17.4164186942062</v>
      </c>
    </row>
    <row r="64" customFormat="false" ht="12.75" hidden="false" customHeight="false" outlineLevel="0" collapsed="false">
      <c r="A64" s="115"/>
    </row>
    <row r="65" customFormat="false" ht="12.75" hidden="false" customHeight="false" outlineLevel="0" collapsed="false">
      <c r="A65" s="114" t="s">
        <v>229</v>
      </c>
      <c r="B65" s="70" t="n">
        <v>92689</v>
      </c>
      <c r="C65" s="70"/>
      <c r="D65" s="71" t="n">
        <v>100</v>
      </c>
      <c r="E65" s="71" t="n">
        <v>65.1803342359935</v>
      </c>
      <c r="F65" s="71" t="n">
        <v>22.4924208913679</v>
      </c>
      <c r="G65" s="71" t="n">
        <v>12.3272448726386</v>
      </c>
      <c r="H65" s="71"/>
      <c r="I65" s="71" t="n">
        <v>100</v>
      </c>
      <c r="J65" s="71" t="n">
        <v>100</v>
      </c>
      <c r="K65" s="71" t="n">
        <v>100</v>
      </c>
      <c r="L65" s="71" t="n">
        <v>100</v>
      </c>
    </row>
    <row r="66" customFormat="false" ht="12.75" hidden="false" customHeight="false" outlineLevel="0" collapsed="false">
      <c r="A66" s="69" t="s">
        <v>230</v>
      </c>
      <c r="B66" s="70" t="n">
        <v>48767</v>
      </c>
      <c r="C66" s="70"/>
      <c r="D66" s="71" t="n">
        <v>100</v>
      </c>
      <c r="E66" s="71" t="n">
        <v>73.6727705210491</v>
      </c>
      <c r="F66" s="71" t="n">
        <v>16.4927102343798</v>
      </c>
      <c r="G66" s="71" t="n">
        <v>9.83451924457112</v>
      </c>
      <c r="H66" s="71"/>
      <c r="I66" s="71" t="n">
        <v>52.613578741814</v>
      </c>
      <c r="J66" s="71" t="n">
        <v>59.468674997931</v>
      </c>
      <c r="K66" s="71" t="n">
        <v>38.5792402148887</v>
      </c>
      <c r="L66" s="71" t="n">
        <v>41.9744442499562</v>
      </c>
    </row>
    <row r="67" customFormat="false" ht="12.75" hidden="false" customHeight="false" outlineLevel="0" collapsed="false">
      <c r="A67" s="69" t="s">
        <v>231</v>
      </c>
      <c r="B67" s="70" t="n">
        <v>30454</v>
      </c>
      <c r="C67" s="70"/>
      <c r="D67" s="71" t="n">
        <v>100</v>
      </c>
      <c r="E67" s="71" t="n">
        <v>50.6501608984042</v>
      </c>
      <c r="F67" s="71" t="n">
        <v>35.4600380902345</v>
      </c>
      <c r="G67" s="71" t="n">
        <v>13.8898010113614</v>
      </c>
      <c r="H67" s="71"/>
      <c r="I67" s="71" t="n">
        <v>32.856110218041</v>
      </c>
      <c r="J67" s="71" t="n">
        <v>25.5317388065878</v>
      </c>
      <c r="K67" s="71" t="n">
        <v>51.7987336914812</v>
      </c>
      <c r="L67" s="71" t="n">
        <v>37.0208296866795</v>
      </c>
    </row>
    <row r="68" customFormat="false" ht="12.75" hidden="false" customHeight="false" outlineLevel="0" collapsed="false">
      <c r="A68" s="69" t="s">
        <v>232</v>
      </c>
      <c r="B68" s="70" t="n">
        <v>11525</v>
      </c>
      <c r="C68" s="70"/>
      <c r="D68" s="71" t="n">
        <v>100</v>
      </c>
      <c r="E68" s="71" t="n">
        <v>62.238611713666</v>
      </c>
      <c r="F68" s="71" t="n">
        <v>17.3188720173536</v>
      </c>
      <c r="G68" s="71" t="n">
        <v>20.4425162689805</v>
      </c>
      <c r="H68" s="71"/>
      <c r="I68" s="71" t="n">
        <v>12.4340536633257</v>
      </c>
      <c r="J68" s="71" t="n">
        <v>11.8728792518414</v>
      </c>
      <c r="K68" s="71" t="n">
        <v>9.57405986185725</v>
      </c>
      <c r="L68" s="71" t="n">
        <v>20.6196394188692</v>
      </c>
    </row>
    <row r="69" customFormat="false" ht="12.75" hidden="false" customHeight="false" outlineLevel="0" collapsed="false">
      <c r="A69" s="69" t="s">
        <v>233</v>
      </c>
      <c r="B69" s="70" t="n">
        <v>1943</v>
      </c>
      <c r="C69" s="70"/>
      <c r="D69" s="71" t="n">
        <v>100</v>
      </c>
      <c r="E69" s="71" t="n">
        <v>97.2207925887802</v>
      </c>
      <c r="F69" s="71" t="n">
        <v>0.514668039114771</v>
      </c>
      <c r="G69" s="71" t="n">
        <v>2.26453937210499</v>
      </c>
      <c r="H69" s="71"/>
      <c r="I69" s="71" t="n">
        <v>2.09625737681926</v>
      </c>
      <c r="J69" s="71" t="n">
        <v>3.12670694363982</v>
      </c>
      <c r="K69" s="71" t="n">
        <v>0.0479662317728319</v>
      </c>
      <c r="L69" s="71" t="n">
        <v>0.385086644495011</v>
      </c>
    </row>
    <row r="70" customFormat="false" ht="12.75" hidden="false" customHeight="false" outlineLevel="0" collapsed="false">
      <c r="A70" s="74"/>
      <c r="B70" s="175"/>
      <c r="C70" s="74"/>
      <c r="D70" s="74"/>
      <c r="E70" s="75"/>
      <c r="F70" s="75"/>
      <c r="G70" s="75"/>
      <c r="H70" s="75"/>
      <c r="I70" s="75"/>
      <c r="J70" s="75"/>
      <c r="K70" s="75"/>
      <c r="L70" s="76"/>
    </row>
    <row r="71" customFormat="false" ht="12.75" hidden="false" customHeight="false" outlineLevel="0" collapsed="false">
      <c r="A71" s="103"/>
      <c r="B71" s="103"/>
      <c r="C71" s="103"/>
      <c r="D71" s="103"/>
      <c r="E71" s="104"/>
      <c r="F71" s="104"/>
      <c r="G71" s="104"/>
      <c r="H71" s="104"/>
      <c r="I71" s="104"/>
      <c r="J71" s="104"/>
      <c r="K71" s="104"/>
      <c r="L71" s="105"/>
    </row>
    <row r="72" customFormat="false" ht="12.75" hidden="false" customHeight="false" outlineLevel="0" collapsed="false">
      <c r="A72" s="167" t="s">
        <v>85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</row>
    <row r="73" customFormat="false" ht="12.75" hidden="false" customHeight="true" outlineLevel="0" collapsed="false">
      <c r="A73" s="44" t="s">
        <v>86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J75" s="139" t="s">
        <v>83</v>
      </c>
    </row>
  </sheetData>
  <mergeCells count="6">
    <mergeCell ref="A6:L6"/>
    <mergeCell ref="B8:B9"/>
    <mergeCell ref="D8:G8"/>
    <mergeCell ref="I8:L8"/>
    <mergeCell ref="A73:M73"/>
    <mergeCell ref="A74:L74"/>
  </mergeCells>
  <hyperlinks>
    <hyperlink ref="K3" location="INDICE!B58" display="ÍNDICE"/>
    <hyperlink ref="R4" location="INDICE!A1" display="ÍNDICE"/>
    <hyperlink ref="J75" location="INDICE!B5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85"/>
    <col collapsed="false" customWidth="true" hidden="false" outlineLevel="0" max="3" min="3" style="35" width="13.99"/>
    <col collapsed="false" customWidth="true" hidden="false" outlineLevel="0" max="4" min="4" style="35" width="5.99"/>
    <col collapsed="false" customWidth="true" hidden="false" outlineLevel="0" max="8" min="5" style="35" width="7.7"/>
    <col collapsed="false" customWidth="true" hidden="false" outlineLevel="0" max="9" min="9" style="35" width="5.41"/>
    <col collapsed="false" customWidth="true" hidden="false" outlineLevel="0" max="13" min="10" style="35" width="7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8" hidden="false" customHeight="false" outlineLevel="0" collapsed="false">
      <c r="B4" s="40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172" t="s">
        <v>83</v>
      </c>
      <c r="W4" s="36"/>
      <c r="Z4" s="36"/>
      <c r="AC4" s="37"/>
      <c r="AD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2.25" hidden="false" customHeight="true" outlineLevel="0" collapsed="false">
      <c r="A6" s="41" t="s">
        <v>30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0" customFormat="true" ht="22.5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J8" s="49" t="s">
        <v>91</v>
      </c>
      <c r="K8" s="49"/>
      <c r="L8" s="49"/>
      <c r="M8" s="49"/>
    </row>
    <row r="9" s="50" customFormat="true" ht="46.5" hidden="false" customHeight="true" outlineLevel="0" collapsed="false">
      <c r="A9" s="127"/>
      <c r="B9" s="53" t="s">
        <v>92</v>
      </c>
      <c r="C9" s="53" t="s">
        <v>93</v>
      </c>
      <c r="E9" s="176" t="s">
        <v>94</v>
      </c>
      <c r="F9" s="112" t="s">
        <v>226</v>
      </c>
      <c r="G9" s="112" t="s">
        <v>227</v>
      </c>
      <c r="H9" s="112" t="s">
        <v>228</v>
      </c>
      <c r="J9" s="176" t="s">
        <v>94</v>
      </c>
      <c r="K9" s="112" t="s">
        <v>226</v>
      </c>
      <c r="L9" s="112" t="s">
        <v>227</v>
      </c>
      <c r="M9" s="112" t="s">
        <v>228</v>
      </c>
    </row>
    <row r="10" customFormat="false" ht="17.25" hidden="false" customHeight="true" outlineLevel="0" collapsed="false">
      <c r="A10" s="57"/>
      <c r="B10" s="58"/>
      <c r="C10" s="58"/>
      <c r="E10" s="58"/>
      <c r="F10" s="58"/>
      <c r="G10" s="60"/>
    </row>
    <row r="11" customFormat="false" ht="13.5" hidden="false" customHeight="true" outlineLevel="0" collapsed="false">
      <c r="A11" s="91" t="s">
        <v>94</v>
      </c>
      <c r="B11" s="60" t="n">
        <v>4486885</v>
      </c>
      <c r="C11" s="60" t="n">
        <v>197116</v>
      </c>
      <c r="D11" s="60"/>
      <c r="E11" s="72" t="n">
        <v>100</v>
      </c>
      <c r="F11" s="72" t="n">
        <v>63.6351184074352</v>
      </c>
      <c r="G11" s="72" t="n">
        <v>23.424785405548</v>
      </c>
      <c r="H11" s="72" t="n">
        <v>12.9400961870168</v>
      </c>
      <c r="J11" s="93" t="n">
        <v>4.3931591739035</v>
      </c>
      <c r="K11" s="93" t="n">
        <v>2.79559204214059</v>
      </c>
      <c r="L11" s="93" t="n">
        <v>1.02908810901104</v>
      </c>
      <c r="M11" s="93" t="n">
        <v>0.568479022751865</v>
      </c>
      <c r="N11" s="60"/>
      <c r="O11" s="60"/>
      <c r="P11" s="60"/>
    </row>
    <row r="12" customFormat="false" ht="13.5" hidden="false" customHeight="true" outlineLevel="0" collapsed="false">
      <c r="A12" s="69" t="s">
        <v>126</v>
      </c>
      <c r="B12" s="60" t="n">
        <v>130983</v>
      </c>
      <c r="C12" s="60" t="n">
        <v>6350</v>
      </c>
      <c r="D12" s="60"/>
      <c r="E12" s="72" t="n">
        <v>100</v>
      </c>
      <c r="F12" s="72" t="n">
        <v>67.9842519685039</v>
      </c>
      <c r="G12" s="72" t="n">
        <v>20.8346456692913</v>
      </c>
      <c r="H12" s="72" t="n">
        <v>11.1811023622047</v>
      </c>
      <c r="J12" s="93" t="n">
        <v>4.84795736851347</v>
      </c>
      <c r="K12" s="93" t="n">
        <v>3.29584755273585</v>
      </c>
      <c r="L12" s="93" t="n">
        <v>1.01005473992808</v>
      </c>
      <c r="M12" s="93" t="n">
        <v>0.542055075849538</v>
      </c>
      <c r="N12" s="60"/>
      <c r="O12" s="60"/>
      <c r="P12" s="60"/>
    </row>
    <row r="13" customFormat="false" ht="13.5" hidden="false" customHeight="true" outlineLevel="0" collapsed="false">
      <c r="A13" s="69" t="s">
        <v>127</v>
      </c>
      <c r="B13" s="60" t="n">
        <v>77948</v>
      </c>
      <c r="C13" s="60" t="n">
        <v>2996</v>
      </c>
      <c r="D13" s="60"/>
      <c r="E13" s="72" t="n">
        <v>100</v>
      </c>
      <c r="F13" s="72" t="n">
        <v>62.0827770360481</v>
      </c>
      <c r="G13" s="72" t="n">
        <v>23.2643524699599</v>
      </c>
      <c r="H13" s="72" t="n">
        <v>14.652870493992</v>
      </c>
      <c r="J13" s="93" t="n">
        <v>3.84358803304767</v>
      </c>
      <c r="K13" s="93" t="n">
        <v>2.38620618874121</v>
      </c>
      <c r="L13" s="93" t="n">
        <v>0.894185867501411</v>
      </c>
      <c r="M13" s="93" t="n">
        <v>0.56319597680505</v>
      </c>
      <c r="N13" s="60"/>
      <c r="O13" s="60"/>
      <c r="P13" s="60"/>
    </row>
    <row r="14" customFormat="false" ht="13.5" hidden="false" customHeight="true" outlineLevel="0" collapsed="false">
      <c r="A14" s="69" t="s">
        <v>128</v>
      </c>
      <c r="B14" s="60" t="n">
        <v>106271</v>
      </c>
      <c r="C14" s="60" t="n">
        <v>4667</v>
      </c>
      <c r="D14" s="60"/>
      <c r="E14" s="72" t="n">
        <v>100</v>
      </c>
      <c r="F14" s="72" t="n">
        <v>64.4525391043497</v>
      </c>
      <c r="G14" s="72" t="n">
        <v>22.0912791943433</v>
      </c>
      <c r="H14" s="72" t="n">
        <v>13.456181701307</v>
      </c>
      <c r="J14" s="93" t="n">
        <v>4.39160260089771</v>
      </c>
      <c r="K14" s="93" t="n">
        <v>2.83049938365123</v>
      </c>
      <c r="L14" s="93" t="n">
        <v>0.970161191670352</v>
      </c>
      <c r="M14" s="93" t="n">
        <v>0.590942025576121</v>
      </c>
      <c r="N14" s="60"/>
      <c r="O14" s="60"/>
      <c r="P14" s="60"/>
    </row>
    <row r="15" customFormat="false" ht="13.5" hidden="false" customHeight="true" outlineLevel="0" collapsed="false">
      <c r="A15" s="69" t="s">
        <v>129</v>
      </c>
      <c r="B15" s="60" t="n">
        <v>14416</v>
      </c>
      <c r="C15" s="60" t="n">
        <v>615</v>
      </c>
      <c r="D15" s="60"/>
      <c r="E15" s="72" t="n">
        <v>100</v>
      </c>
      <c r="F15" s="72" t="n">
        <v>63.739837398374</v>
      </c>
      <c r="G15" s="72" t="n">
        <v>19.8373983739837</v>
      </c>
      <c r="H15" s="72" t="n">
        <v>16.4227642276423</v>
      </c>
      <c r="J15" s="93" t="n">
        <v>4.26609322974473</v>
      </c>
      <c r="K15" s="93" t="n">
        <v>2.71920088790233</v>
      </c>
      <c r="L15" s="93" t="n">
        <v>0.846281908990011</v>
      </c>
      <c r="M15" s="93" t="n">
        <v>0.700610432852386</v>
      </c>
      <c r="N15" s="60"/>
      <c r="O15" s="60"/>
      <c r="P15" s="60"/>
    </row>
    <row r="16" customFormat="false" ht="13.5" hidden="false" customHeight="true" outlineLevel="0" collapsed="false">
      <c r="A16" s="69" t="s">
        <v>130</v>
      </c>
      <c r="B16" s="60" t="n">
        <v>9980</v>
      </c>
      <c r="C16" s="60" t="n">
        <v>372</v>
      </c>
      <c r="D16" s="60"/>
      <c r="E16" s="72" t="n">
        <v>100</v>
      </c>
      <c r="F16" s="72" t="n">
        <v>68.0107526881721</v>
      </c>
      <c r="G16" s="72" t="n">
        <v>21.7741935483871</v>
      </c>
      <c r="H16" s="72" t="n">
        <v>10.2150537634409</v>
      </c>
      <c r="J16" s="93" t="n">
        <v>3.72745490981964</v>
      </c>
      <c r="K16" s="93" t="n">
        <v>2.53507014028056</v>
      </c>
      <c r="L16" s="93" t="n">
        <v>0.811623246492986</v>
      </c>
      <c r="M16" s="93" t="n">
        <v>0.380761523046092</v>
      </c>
      <c r="N16" s="60"/>
      <c r="O16" s="60"/>
      <c r="P16" s="60"/>
    </row>
    <row r="17" customFormat="false" ht="13.5" hidden="false" customHeight="true" outlineLevel="0" collapsed="false">
      <c r="A17" s="69" t="s">
        <v>131</v>
      </c>
      <c r="B17" s="60" t="n">
        <v>39296</v>
      </c>
      <c r="C17" s="60" t="n">
        <v>2039</v>
      </c>
      <c r="D17" s="60"/>
      <c r="E17" s="72" t="n">
        <v>100</v>
      </c>
      <c r="F17" s="72" t="n">
        <v>59.8332515939186</v>
      </c>
      <c r="G17" s="72" t="n">
        <v>26.581657675331</v>
      </c>
      <c r="H17" s="72" t="n">
        <v>13.5850907307504</v>
      </c>
      <c r="J17" s="93" t="n">
        <v>5.18882328990228</v>
      </c>
      <c r="K17" s="93" t="n">
        <v>3.10464169381108</v>
      </c>
      <c r="L17" s="93" t="n">
        <v>1.37927524429967</v>
      </c>
      <c r="M17" s="93" t="n">
        <v>0.704906351791531</v>
      </c>
      <c r="N17" s="60"/>
      <c r="O17" s="60"/>
      <c r="P17" s="60"/>
    </row>
    <row r="18" customFormat="false" ht="13.5" hidden="false" customHeight="true" outlineLevel="0" collapsed="false">
      <c r="A18" s="69" t="s">
        <v>132</v>
      </c>
      <c r="B18" s="60" t="n">
        <v>38688</v>
      </c>
      <c r="C18" s="60" t="n">
        <v>1615</v>
      </c>
      <c r="D18" s="60"/>
      <c r="E18" s="72" t="n">
        <v>100</v>
      </c>
      <c r="F18" s="72" t="n">
        <v>67.4303405572755</v>
      </c>
      <c r="G18" s="72" t="n">
        <v>20.4953560371517</v>
      </c>
      <c r="H18" s="72" t="n">
        <v>12.0743034055728</v>
      </c>
      <c r="J18" s="93" t="n">
        <v>4.17442100909843</v>
      </c>
      <c r="K18" s="93" t="n">
        <v>2.81482630272953</v>
      </c>
      <c r="L18" s="93" t="n">
        <v>0.855562448304384</v>
      </c>
      <c r="M18" s="93" t="n">
        <v>0.504032258064516</v>
      </c>
      <c r="N18" s="60"/>
      <c r="O18" s="60"/>
      <c r="P18" s="60"/>
    </row>
    <row r="19" customFormat="false" ht="13.5" hidden="false" customHeight="true" outlineLevel="0" collapsed="false">
      <c r="A19" s="69" t="s">
        <v>133</v>
      </c>
      <c r="B19" s="60" t="n">
        <v>21996</v>
      </c>
      <c r="C19" s="60" t="n">
        <v>573</v>
      </c>
      <c r="D19" s="60"/>
      <c r="E19" s="72" t="n">
        <v>100</v>
      </c>
      <c r="F19" s="72" t="n">
        <v>71.2041884816754</v>
      </c>
      <c r="G19" s="72" t="n">
        <v>17.1029668411867</v>
      </c>
      <c r="H19" s="72" t="n">
        <v>11.6928446771379</v>
      </c>
      <c r="J19" s="93" t="n">
        <v>2.6050190943808</v>
      </c>
      <c r="K19" s="93" t="n">
        <v>1.85488270594654</v>
      </c>
      <c r="L19" s="93" t="n">
        <v>0.445535551918531</v>
      </c>
      <c r="M19" s="93" t="n">
        <v>0.30460083651573</v>
      </c>
      <c r="N19" s="60"/>
      <c r="O19" s="60"/>
      <c r="P19" s="60"/>
    </row>
    <row r="20" customFormat="false" ht="13.5" hidden="false" customHeight="true" outlineLevel="0" collapsed="false">
      <c r="A20" s="69" t="s">
        <v>134</v>
      </c>
      <c r="B20" s="60" t="n">
        <v>36987</v>
      </c>
      <c r="C20" s="60" t="n">
        <v>801</v>
      </c>
      <c r="D20" s="60"/>
      <c r="E20" s="72" t="n">
        <v>100</v>
      </c>
      <c r="F20" s="72" t="n">
        <v>69.4132334581773</v>
      </c>
      <c r="G20" s="72" t="n">
        <v>21.4731585518102</v>
      </c>
      <c r="H20" s="72" t="n">
        <v>9.11360799001248</v>
      </c>
      <c r="J20" s="93" t="n">
        <v>2.1656257604023</v>
      </c>
      <c r="K20" s="93" t="n">
        <v>1.50323086489848</v>
      </c>
      <c r="L20" s="93" t="n">
        <v>0.465028253170033</v>
      </c>
      <c r="M20" s="93" t="n">
        <v>0.197366642333793</v>
      </c>
      <c r="N20" s="60"/>
      <c r="O20" s="60"/>
      <c r="P20" s="60"/>
    </row>
    <row r="21" customFormat="false" ht="13.5" hidden="false" customHeight="true" outlineLevel="0" collapsed="false">
      <c r="A21" s="69" t="s">
        <v>135</v>
      </c>
      <c r="B21" s="60" t="n">
        <v>7402</v>
      </c>
      <c r="C21" s="60" t="n">
        <v>221</v>
      </c>
      <c r="D21" s="60"/>
      <c r="E21" s="72" t="n">
        <v>100</v>
      </c>
      <c r="F21" s="72" t="n">
        <v>71.9457013574661</v>
      </c>
      <c r="G21" s="72" t="n">
        <v>20.3619909502262</v>
      </c>
      <c r="H21" s="72" t="n">
        <v>7.69230769230769</v>
      </c>
      <c r="J21" s="93" t="n">
        <v>2.98567954606863</v>
      </c>
      <c r="K21" s="93" t="n">
        <v>2.14806808970549</v>
      </c>
      <c r="L21" s="93" t="n">
        <v>0.607943798973251</v>
      </c>
      <c r="M21" s="93" t="n">
        <v>0.229667657389895</v>
      </c>
      <c r="N21" s="60"/>
      <c r="O21" s="60"/>
      <c r="P21" s="60"/>
    </row>
    <row r="22" customFormat="false" ht="13.5" hidden="false" customHeight="true" outlineLevel="0" collapsed="false">
      <c r="A22" s="69" t="s">
        <v>136</v>
      </c>
      <c r="B22" s="60" t="n">
        <v>17117</v>
      </c>
      <c r="C22" s="60" t="n">
        <v>1068</v>
      </c>
      <c r="D22" s="60"/>
      <c r="E22" s="72" t="n">
        <v>100</v>
      </c>
      <c r="F22" s="72" t="n">
        <v>54.8689138576779</v>
      </c>
      <c r="G22" s="72" t="n">
        <v>25.0936329588015</v>
      </c>
      <c r="H22" s="72" t="n">
        <v>20.0374531835206</v>
      </c>
      <c r="J22" s="93" t="n">
        <v>6.23941111176024</v>
      </c>
      <c r="K22" s="93" t="n">
        <v>3.42349710813811</v>
      </c>
      <c r="L22" s="93" t="n">
        <v>1.56569492317579</v>
      </c>
      <c r="M22" s="93" t="n">
        <v>1.25021908044634</v>
      </c>
      <c r="N22" s="60"/>
      <c r="O22" s="60"/>
      <c r="P22" s="60"/>
    </row>
    <row r="23" customFormat="false" ht="13.5" hidden="false" customHeight="true" outlineLevel="0" collapsed="false">
      <c r="A23" s="69" t="s">
        <v>137</v>
      </c>
      <c r="B23" s="60" t="n">
        <v>35373</v>
      </c>
      <c r="C23" s="60" t="n">
        <v>1534</v>
      </c>
      <c r="D23" s="60"/>
      <c r="E23" s="72" t="n">
        <v>100</v>
      </c>
      <c r="F23" s="72" t="n">
        <v>66.232073011734</v>
      </c>
      <c r="G23" s="72" t="n">
        <v>20.2086049543677</v>
      </c>
      <c r="H23" s="72" t="n">
        <v>13.5593220338983</v>
      </c>
      <c r="J23" s="93" t="n">
        <v>4.33664094083058</v>
      </c>
      <c r="K23" s="93" t="n">
        <v>2.87224719418766</v>
      </c>
      <c r="L23" s="93" t="n">
        <v>0.876374636021825</v>
      </c>
      <c r="M23" s="93" t="n">
        <v>0.588019110621095</v>
      </c>
      <c r="N23" s="60"/>
      <c r="O23" s="60"/>
      <c r="P23" s="60"/>
    </row>
    <row r="24" customFormat="false" ht="13.5" hidden="false" customHeight="true" outlineLevel="0" collapsed="false">
      <c r="A24" s="69" t="s">
        <v>138</v>
      </c>
      <c r="B24" s="60" t="n">
        <v>44545</v>
      </c>
      <c r="C24" s="60" t="n">
        <v>2076</v>
      </c>
      <c r="D24" s="60"/>
      <c r="E24" s="72" t="n">
        <v>100</v>
      </c>
      <c r="F24" s="72" t="n">
        <v>67.9672447013488</v>
      </c>
      <c r="G24" s="72" t="n">
        <v>21.5799614643545</v>
      </c>
      <c r="H24" s="72" t="n">
        <v>10.4527938342967</v>
      </c>
      <c r="J24" s="93" t="n">
        <v>4.66045571893591</v>
      </c>
      <c r="K24" s="93" t="n">
        <v>3.16758334268717</v>
      </c>
      <c r="L24" s="93" t="n">
        <v>1.00572454820968</v>
      </c>
      <c r="M24" s="93" t="n">
        <v>0.487147828039062</v>
      </c>
      <c r="N24" s="60"/>
      <c r="O24" s="60"/>
      <c r="P24" s="60"/>
    </row>
    <row r="25" customFormat="false" ht="13.5" hidden="false" customHeight="true" outlineLevel="0" collapsed="false">
      <c r="A25" s="69" t="s">
        <v>139</v>
      </c>
      <c r="B25" s="60" t="n">
        <v>53769</v>
      </c>
      <c r="C25" s="60" t="n">
        <v>2469</v>
      </c>
      <c r="D25" s="60"/>
      <c r="E25" s="72" t="n">
        <v>100</v>
      </c>
      <c r="F25" s="72" t="n">
        <v>69.2588092345079</v>
      </c>
      <c r="G25" s="72" t="n">
        <v>18.1044957472661</v>
      </c>
      <c r="H25" s="72" t="n">
        <v>12.636695018226</v>
      </c>
      <c r="J25" s="93" t="n">
        <v>4.5918652011382</v>
      </c>
      <c r="K25" s="93" t="n">
        <v>3.18027115996206</v>
      </c>
      <c r="L25" s="93" t="n">
        <v>0.831334040060258</v>
      </c>
      <c r="M25" s="93" t="n">
        <v>0.580260001115885</v>
      </c>
      <c r="N25" s="60"/>
      <c r="O25" s="60"/>
      <c r="P25" s="60"/>
    </row>
    <row r="26" customFormat="false" ht="13.5" hidden="false" customHeight="true" outlineLevel="0" collapsed="false">
      <c r="A26" s="69" t="s">
        <v>140</v>
      </c>
      <c r="B26" s="60" t="n">
        <v>7161</v>
      </c>
      <c r="C26" s="60" t="n">
        <v>217</v>
      </c>
      <c r="D26" s="60"/>
      <c r="E26" s="72" t="n">
        <v>100</v>
      </c>
      <c r="F26" s="72" t="n">
        <v>71.889400921659</v>
      </c>
      <c r="G26" s="72" t="n">
        <v>18.8940092165899</v>
      </c>
      <c r="H26" s="72" t="n">
        <v>9.21658986175115</v>
      </c>
      <c r="J26" s="93" t="n">
        <v>3.03030303030303</v>
      </c>
      <c r="K26" s="93" t="n">
        <v>2.17846669459573</v>
      </c>
      <c r="L26" s="93" t="n">
        <v>0.572545733836056</v>
      </c>
      <c r="M26" s="93" t="n">
        <v>0.279290601871247</v>
      </c>
      <c r="N26" s="60"/>
      <c r="O26" s="60"/>
      <c r="P26" s="60"/>
    </row>
    <row r="27" customFormat="false" ht="13.5" hidden="false" customHeight="true" outlineLevel="0" collapsed="false">
      <c r="A27" s="69" t="s">
        <v>141</v>
      </c>
      <c r="B27" s="60" t="n">
        <v>10961</v>
      </c>
      <c r="C27" s="60" t="n">
        <v>443</v>
      </c>
      <c r="D27" s="60"/>
      <c r="E27" s="72" t="n">
        <v>100</v>
      </c>
      <c r="F27" s="72" t="n">
        <v>67.0428893905192</v>
      </c>
      <c r="G27" s="72" t="n">
        <v>20.5417607223476</v>
      </c>
      <c r="H27" s="72" t="n">
        <v>12.4153498871332</v>
      </c>
      <c r="J27" s="93" t="n">
        <v>4.04160204360916</v>
      </c>
      <c r="K27" s="93" t="n">
        <v>2.70960678770185</v>
      </c>
      <c r="L27" s="93" t="n">
        <v>0.830216221147706</v>
      </c>
      <c r="M27" s="93" t="n">
        <v>0.501779034759602</v>
      </c>
      <c r="N27" s="60"/>
      <c r="O27" s="60"/>
      <c r="P27" s="60"/>
    </row>
    <row r="28" customFormat="false" ht="13.5" hidden="false" customHeight="true" outlineLevel="0" collapsed="false">
      <c r="A28" s="69" t="s">
        <v>142</v>
      </c>
      <c r="B28" s="60" t="n">
        <v>136159</v>
      </c>
      <c r="C28" s="60" t="n">
        <v>7567</v>
      </c>
      <c r="D28" s="60"/>
      <c r="E28" s="72" t="n">
        <v>100</v>
      </c>
      <c r="F28" s="72" t="n">
        <v>69.9748909739659</v>
      </c>
      <c r="G28" s="72" t="n">
        <v>18.7128320338311</v>
      </c>
      <c r="H28" s="72" t="n">
        <v>11.312276992203</v>
      </c>
      <c r="J28" s="93" t="n">
        <v>5.55747324818778</v>
      </c>
      <c r="K28" s="93" t="n">
        <v>3.88883584632672</v>
      </c>
      <c r="L28" s="93" t="n">
        <v>1.03996063425848</v>
      </c>
      <c r="M28" s="93" t="n">
        <v>0.628676767602582</v>
      </c>
      <c r="N28" s="60"/>
      <c r="O28" s="60"/>
      <c r="P28" s="60"/>
    </row>
    <row r="29" customFormat="false" ht="13.5" hidden="false" customHeight="true" outlineLevel="0" collapsed="false">
      <c r="A29" s="69" t="s">
        <v>143</v>
      </c>
      <c r="B29" s="60" t="n">
        <v>23801</v>
      </c>
      <c r="C29" s="60" t="n">
        <v>989</v>
      </c>
      <c r="D29" s="60"/>
      <c r="E29" s="72" t="n">
        <v>100</v>
      </c>
      <c r="F29" s="72" t="n">
        <v>66.4307381193124</v>
      </c>
      <c r="G29" s="72" t="n">
        <v>23.3569261880688</v>
      </c>
      <c r="H29" s="72" t="n">
        <v>10.2123356926188</v>
      </c>
      <c r="J29" s="93" t="n">
        <v>4.15528759295828</v>
      </c>
      <c r="K29" s="93" t="n">
        <v>2.7603882189824</v>
      </c>
      <c r="L29" s="93" t="n">
        <v>0.970547455989244</v>
      </c>
      <c r="M29" s="93" t="n">
        <v>0.424351917986639</v>
      </c>
      <c r="N29" s="60"/>
      <c r="O29" s="60"/>
      <c r="P29" s="60"/>
    </row>
    <row r="30" customFormat="false" ht="12.75" hidden="false" customHeight="false" outlineLevel="0" collapsed="false">
      <c r="A30" s="69" t="s">
        <v>144</v>
      </c>
      <c r="B30" s="60" t="n">
        <v>118431</v>
      </c>
      <c r="C30" s="60" t="n">
        <v>5061</v>
      </c>
      <c r="D30" s="60"/>
      <c r="E30" s="72" t="n">
        <v>100</v>
      </c>
      <c r="F30" s="72" t="n">
        <v>60.4228413357044</v>
      </c>
      <c r="G30" s="72" t="n">
        <v>24.6789172100375</v>
      </c>
      <c r="H30" s="72" t="n">
        <v>14.8982414542581</v>
      </c>
      <c r="J30" s="93" t="n">
        <v>4.27337436988626</v>
      </c>
      <c r="K30" s="93" t="n">
        <v>2.58209421519703</v>
      </c>
      <c r="L30" s="93" t="n">
        <v>1.05462252281919</v>
      </c>
      <c r="M30" s="93" t="n">
        <v>0.636657631870034</v>
      </c>
      <c r="N30" s="60"/>
      <c r="O30" s="60"/>
      <c r="P30" s="60"/>
    </row>
    <row r="31" customFormat="false" ht="12.75" hidden="false" customHeight="false" outlineLevel="0" collapsed="false">
      <c r="A31" s="69" t="s">
        <v>145</v>
      </c>
      <c r="B31" s="60" t="n">
        <v>6987</v>
      </c>
      <c r="C31" s="60" t="n">
        <v>255</v>
      </c>
      <c r="D31" s="60"/>
      <c r="E31" s="72" t="n">
        <v>100</v>
      </c>
      <c r="F31" s="72" t="n">
        <v>66.6666666666667</v>
      </c>
      <c r="G31" s="72" t="n">
        <v>23.1372549019608</v>
      </c>
      <c r="H31" s="72" t="n">
        <v>10.1960784313725</v>
      </c>
      <c r="J31" s="93" t="n">
        <v>3.64963503649635</v>
      </c>
      <c r="K31" s="93" t="n">
        <v>2.4330900243309</v>
      </c>
      <c r="L31" s="93" t="n">
        <v>0.84442536138543</v>
      </c>
      <c r="M31" s="93" t="n">
        <v>0.37211965078002</v>
      </c>
      <c r="N31" s="60"/>
      <c r="O31" s="60"/>
      <c r="P31" s="60"/>
    </row>
    <row r="32" customFormat="false" ht="12.75" hidden="false" customHeight="false" outlineLevel="0" collapsed="false">
      <c r="A32" s="69" t="s">
        <v>146</v>
      </c>
      <c r="B32" s="60" t="n">
        <v>10837</v>
      </c>
      <c r="C32" s="60" t="n">
        <v>569</v>
      </c>
      <c r="D32" s="60"/>
      <c r="E32" s="72" t="n">
        <v>100</v>
      </c>
      <c r="F32" s="72" t="n">
        <v>69.7715289982425</v>
      </c>
      <c r="G32" s="72" t="n">
        <v>19.5079086115993</v>
      </c>
      <c r="H32" s="72" t="n">
        <v>10.7205623901582</v>
      </c>
      <c r="J32" s="93" t="n">
        <v>5.25053058964658</v>
      </c>
      <c r="K32" s="93" t="n">
        <v>3.66337547291686</v>
      </c>
      <c r="L32" s="93" t="n">
        <v>1.02426870905232</v>
      </c>
      <c r="M32" s="93" t="n">
        <v>0.562886407677402</v>
      </c>
      <c r="N32" s="60"/>
      <c r="O32" s="60"/>
      <c r="P32" s="60"/>
    </row>
    <row r="33" customFormat="false" ht="12.75" hidden="false" customHeight="true" outlineLevel="0" collapsed="false">
      <c r="A33" s="69" t="s">
        <v>147</v>
      </c>
      <c r="B33" s="60" t="n">
        <v>13368</v>
      </c>
      <c r="C33" s="60" t="n">
        <v>708</v>
      </c>
      <c r="D33" s="60"/>
      <c r="E33" s="72" t="n">
        <v>100</v>
      </c>
      <c r="F33" s="72" t="n">
        <v>66.1016949152542</v>
      </c>
      <c r="G33" s="72" t="n">
        <v>20.4802259887006</v>
      </c>
      <c r="H33" s="72" t="n">
        <v>13.4180790960452</v>
      </c>
      <c r="J33" s="93" t="n">
        <v>5.29622980251347</v>
      </c>
      <c r="K33" s="93" t="n">
        <v>3.50089766606822</v>
      </c>
      <c r="L33" s="93" t="n">
        <v>1.08467983243567</v>
      </c>
      <c r="M33" s="93" t="n">
        <v>0.710652304009575</v>
      </c>
      <c r="N33" s="60"/>
      <c r="O33" s="60"/>
      <c r="P33" s="60"/>
    </row>
    <row r="34" customFormat="false" ht="12.75" hidden="false" customHeight="false" outlineLevel="0" collapsed="false">
      <c r="A34" s="69" t="s">
        <v>148</v>
      </c>
      <c r="B34" s="60" t="n">
        <v>118870</v>
      </c>
      <c r="C34" s="60" t="n">
        <v>5725</v>
      </c>
      <c r="D34" s="60"/>
      <c r="E34" s="72" t="n">
        <v>100</v>
      </c>
      <c r="F34" s="72" t="n">
        <v>61.3275109170306</v>
      </c>
      <c r="G34" s="72" t="n">
        <v>24.1921397379913</v>
      </c>
      <c r="H34" s="72" t="n">
        <v>14.4803493449782</v>
      </c>
      <c r="J34" s="93" t="n">
        <v>4.81618574913771</v>
      </c>
      <c r="K34" s="93" t="n">
        <v>2.9536468410869</v>
      </c>
      <c r="L34" s="93" t="n">
        <v>1.16513838647262</v>
      </c>
      <c r="M34" s="93" t="n">
        <v>0.697400521578195</v>
      </c>
      <c r="N34" s="60"/>
      <c r="O34" s="60"/>
      <c r="P34" s="60"/>
    </row>
    <row r="35" customFormat="false" ht="12.75" hidden="false" customHeight="false" outlineLevel="0" collapsed="false">
      <c r="A35" s="69" t="s">
        <v>149</v>
      </c>
      <c r="B35" s="60" t="n">
        <v>2200054</v>
      </c>
      <c r="C35" s="60" t="n">
        <v>100122</v>
      </c>
      <c r="D35" s="60"/>
      <c r="E35" s="72" t="n">
        <v>100</v>
      </c>
      <c r="F35" s="72" t="n">
        <v>61.1733684904417</v>
      </c>
      <c r="G35" s="72" t="n">
        <v>25.5388426120133</v>
      </c>
      <c r="H35" s="72" t="n">
        <v>13.287788897545</v>
      </c>
      <c r="J35" s="93" t="n">
        <v>4.55088829637818</v>
      </c>
      <c r="K35" s="93" t="n">
        <v>2.78393166713181</v>
      </c>
      <c r="L35" s="93" t="n">
        <v>1.16224419946056</v>
      </c>
      <c r="M35" s="93" t="n">
        <v>0.604712429785814</v>
      </c>
      <c r="N35" s="60"/>
      <c r="O35" s="60"/>
      <c r="P35" s="60"/>
    </row>
    <row r="36" customFormat="false" ht="12.75" hidden="false" customHeight="false" outlineLevel="0" collapsed="false">
      <c r="A36" s="69" t="s">
        <v>150</v>
      </c>
      <c r="B36" s="60" t="n">
        <v>46501</v>
      </c>
      <c r="C36" s="60" t="n">
        <v>1318</v>
      </c>
      <c r="D36" s="60"/>
      <c r="E36" s="72" t="n">
        <v>100</v>
      </c>
      <c r="F36" s="72" t="n">
        <v>62.5189681335357</v>
      </c>
      <c r="G36" s="72" t="n">
        <v>25.0379362670713</v>
      </c>
      <c r="H36" s="72" t="n">
        <v>12.443095599393</v>
      </c>
      <c r="J36" s="93" t="n">
        <v>2.83434764843767</v>
      </c>
      <c r="K36" s="93" t="n">
        <v>1.77200490312036</v>
      </c>
      <c r="L36" s="93" t="n">
        <v>0.709662157803058</v>
      </c>
      <c r="M36" s="93" t="n">
        <v>0.352680587514247</v>
      </c>
      <c r="N36" s="60"/>
      <c r="O36" s="60"/>
      <c r="P36" s="60"/>
    </row>
    <row r="37" customFormat="false" ht="12.75" hidden="false" customHeight="false" outlineLevel="0" collapsed="false">
      <c r="A37" s="69" t="s">
        <v>151</v>
      </c>
      <c r="B37" s="60" t="n">
        <v>10433</v>
      </c>
      <c r="C37" s="60" t="n">
        <v>429</v>
      </c>
      <c r="D37" s="60"/>
      <c r="E37" s="72" t="n">
        <v>100</v>
      </c>
      <c r="F37" s="72" t="n">
        <v>71.5617715617716</v>
      </c>
      <c r="G37" s="72" t="n">
        <v>16.0839160839161</v>
      </c>
      <c r="H37" s="72" t="n">
        <v>12.3543123543124</v>
      </c>
      <c r="J37" s="93" t="n">
        <v>4.111952458545</v>
      </c>
      <c r="K37" s="93" t="n">
        <v>2.94258602511262</v>
      </c>
      <c r="L37" s="93" t="n">
        <v>0.661362982842902</v>
      </c>
      <c r="M37" s="93" t="n">
        <v>0.508003450589476</v>
      </c>
      <c r="N37" s="60"/>
      <c r="O37" s="60"/>
      <c r="P37" s="60"/>
    </row>
    <row r="38" customFormat="false" ht="12.75" hidden="false" customHeight="false" outlineLevel="0" collapsed="false">
      <c r="A38" s="69" t="s">
        <v>152</v>
      </c>
      <c r="B38" s="60" t="n">
        <v>16465</v>
      </c>
      <c r="C38" s="60" t="n">
        <v>783</v>
      </c>
      <c r="D38" s="60"/>
      <c r="E38" s="72" t="n">
        <v>100</v>
      </c>
      <c r="F38" s="72" t="n">
        <v>69.3486590038314</v>
      </c>
      <c r="G38" s="72" t="n">
        <v>20.4342273307791</v>
      </c>
      <c r="H38" s="72" t="n">
        <v>10.2171136653895</v>
      </c>
      <c r="J38" s="93" t="n">
        <v>4.75554205891285</v>
      </c>
      <c r="K38" s="93" t="n">
        <v>3.29790464621925</v>
      </c>
      <c r="L38" s="93" t="n">
        <v>0.971758275129062</v>
      </c>
      <c r="M38" s="93" t="n">
        <v>0.485879137564531</v>
      </c>
      <c r="N38" s="60"/>
      <c r="O38" s="60"/>
      <c r="P38" s="60"/>
    </row>
    <row r="39" customFormat="false" ht="12.75" hidden="false" customHeight="false" outlineLevel="0" collapsed="false">
      <c r="A39" s="69" t="s">
        <v>153</v>
      </c>
      <c r="B39" s="60" t="n">
        <v>9022</v>
      </c>
      <c r="C39" s="60" t="n">
        <v>311</v>
      </c>
      <c r="D39" s="60"/>
      <c r="E39" s="72" t="n">
        <v>100</v>
      </c>
      <c r="F39" s="72" t="n">
        <v>67.524115755627</v>
      </c>
      <c r="G39" s="72" t="n">
        <v>18.9710610932476</v>
      </c>
      <c r="H39" s="72" t="n">
        <v>13.5048231511254</v>
      </c>
      <c r="J39" s="93" t="n">
        <v>3.44712923963644</v>
      </c>
      <c r="K39" s="93" t="n">
        <v>2.32764353801818</v>
      </c>
      <c r="L39" s="93" t="n">
        <v>0.653956994014631</v>
      </c>
      <c r="M39" s="93" t="n">
        <v>0.465528707603636</v>
      </c>
      <c r="N39" s="60"/>
      <c r="O39" s="60"/>
      <c r="P39" s="60"/>
    </row>
    <row r="40" customFormat="false" ht="12.75" hidden="false" customHeight="false" outlineLevel="0" collapsed="false">
      <c r="A40" s="69" t="s">
        <v>154</v>
      </c>
      <c r="B40" s="60" t="n">
        <v>134779</v>
      </c>
      <c r="C40" s="60" t="n">
        <v>7068</v>
      </c>
      <c r="D40" s="60"/>
      <c r="E40" s="72" t="n">
        <v>100</v>
      </c>
      <c r="F40" s="72" t="n">
        <v>65.8319185059423</v>
      </c>
      <c r="G40" s="72" t="n">
        <v>21.6044142614601</v>
      </c>
      <c r="H40" s="72" t="n">
        <v>12.5636672325976</v>
      </c>
      <c r="J40" s="93" t="n">
        <v>5.24414040763027</v>
      </c>
      <c r="K40" s="93" t="n">
        <v>3.45231823948835</v>
      </c>
      <c r="L40" s="93" t="n">
        <v>1.13296581811707</v>
      </c>
      <c r="M40" s="93" t="n">
        <v>0.658856350024856</v>
      </c>
      <c r="N40" s="60"/>
      <c r="O40" s="60"/>
      <c r="P40" s="60"/>
    </row>
    <row r="41" customFormat="false" ht="12.75" hidden="false" customHeight="false" outlineLevel="0" collapsed="false">
      <c r="A41" s="69" t="s">
        <v>155</v>
      </c>
      <c r="B41" s="60" t="n">
        <v>19831</v>
      </c>
      <c r="C41" s="60" t="n">
        <v>929</v>
      </c>
      <c r="D41" s="60"/>
      <c r="E41" s="72" t="n">
        <v>100</v>
      </c>
      <c r="F41" s="72" t="n">
        <v>69.1065662002153</v>
      </c>
      <c r="G41" s="72" t="n">
        <v>19.6986006458558</v>
      </c>
      <c r="H41" s="72" t="n">
        <v>11.194833153929</v>
      </c>
      <c r="J41" s="93" t="n">
        <v>4.68458474106197</v>
      </c>
      <c r="K41" s="93" t="n">
        <v>3.23735565528718</v>
      </c>
      <c r="L41" s="93" t="n">
        <v>0.922797640058494</v>
      </c>
      <c r="M41" s="93" t="n">
        <v>0.524431445716303</v>
      </c>
      <c r="N41" s="60"/>
      <c r="O41" s="60"/>
      <c r="P41" s="60"/>
    </row>
    <row r="42" customFormat="false" ht="12.75" hidden="false" customHeight="false" outlineLevel="0" collapsed="false">
      <c r="A42" s="69" t="s">
        <v>156</v>
      </c>
      <c r="B42" s="60" t="n">
        <v>16935</v>
      </c>
      <c r="C42" s="60" t="n">
        <v>483</v>
      </c>
      <c r="D42" s="60"/>
      <c r="E42" s="72" t="n">
        <v>100</v>
      </c>
      <c r="F42" s="72" t="n">
        <v>69.7722567287785</v>
      </c>
      <c r="G42" s="72" t="n">
        <v>18.4265010351967</v>
      </c>
      <c r="H42" s="72" t="n">
        <v>11.8012422360248</v>
      </c>
      <c r="J42" s="93" t="n">
        <v>2.85208148804252</v>
      </c>
      <c r="K42" s="93" t="n">
        <v>1.98996161795099</v>
      </c>
      <c r="L42" s="93" t="n">
        <v>0.525538824918807</v>
      </c>
      <c r="M42" s="93" t="n">
        <v>0.336581045172719</v>
      </c>
      <c r="N42" s="60"/>
      <c r="O42" s="60"/>
      <c r="P42" s="60"/>
    </row>
    <row r="43" customFormat="false" ht="12.75" hidden="false" customHeight="false" outlineLevel="0" collapsed="false">
      <c r="A43" s="69" t="s">
        <v>157</v>
      </c>
      <c r="B43" s="60" t="n">
        <v>89795</v>
      </c>
      <c r="C43" s="60" t="n">
        <v>4025</v>
      </c>
      <c r="D43" s="60"/>
      <c r="E43" s="72" t="n">
        <v>100</v>
      </c>
      <c r="F43" s="72" t="n">
        <v>65.0186335403727</v>
      </c>
      <c r="G43" s="72" t="n">
        <v>23.527950310559</v>
      </c>
      <c r="H43" s="72" t="n">
        <v>11.4534161490683</v>
      </c>
      <c r="J43" s="93" t="n">
        <v>4.48243220669302</v>
      </c>
      <c r="K43" s="93" t="n">
        <v>2.91441617016538</v>
      </c>
      <c r="L43" s="93" t="n">
        <v>1.05462442229523</v>
      </c>
      <c r="M43" s="93" t="n">
        <v>0.513391614232418</v>
      </c>
      <c r="N43" s="60"/>
      <c r="O43" s="60"/>
      <c r="P43" s="60"/>
    </row>
    <row r="44" customFormat="false" ht="12.75" hidden="false" customHeight="false" outlineLevel="0" collapsed="false">
      <c r="A44" s="69" t="s">
        <v>158</v>
      </c>
      <c r="B44" s="60" t="n">
        <v>36238</v>
      </c>
      <c r="C44" s="60" t="n">
        <v>1331</v>
      </c>
      <c r="D44" s="60"/>
      <c r="E44" s="72" t="n">
        <v>100</v>
      </c>
      <c r="F44" s="72" t="n">
        <v>68.2945154019534</v>
      </c>
      <c r="G44" s="72" t="n">
        <v>21.5627347858753</v>
      </c>
      <c r="H44" s="72" t="n">
        <v>10.1427498121713</v>
      </c>
      <c r="J44" s="93" t="n">
        <v>3.6729400077267</v>
      </c>
      <c r="K44" s="93" t="n">
        <v>2.50841657928142</v>
      </c>
      <c r="L44" s="93" t="n">
        <v>0.791986312710415</v>
      </c>
      <c r="M44" s="93" t="n">
        <v>0.372537115734864</v>
      </c>
      <c r="N44" s="60"/>
      <c r="O44" s="60"/>
      <c r="P44" s="60"/>
    </row>
    <row r="45" customFormat="false" ht="12.75" hidden="false" customHeight="false" outlineLevel="0" collapsed="false">
      <c r="A45" s="69" t="s">
        <v>159</v>
      </c>
      <c r="B45" s="60" t="n">
        <v>56112</v>
      </c>
      <c r="C45" s="60" t="n">
        <v>1639</v>
      </c>
      <c r="D45" s="60"/>
      <c r="E45" s="72" t="n">
        <v>100</v>
      </c>
      <c r="F45" s="72" t="n">
        <v>59.1824283099451</v>
      </c>
      <c r="G45" s="72" t="n">
        <v>24.039048200122</v>
      </c>
      <c r="H45" s="72" t="n">
        <v>16.7785234899329</v>
      </c>
      <c r="J45" s="93" t="n">
        <v>2.92094382663245</v>
      </c>
      <c r="K45" s="93" t="n">
        <v>1.72868548617052</v>
      </c>
      <c r="L45" s="93" t="n">
        <v>0.702167094382663</v>
      </c>
      <c r="M45" s="93" t="n">
        <v>0.49009124607927</v>
      </c>
      <c r="N45" s="60"/>
      <c r="O45" s="60"/>
      <c r="P45" s="60"/>
    </row>
    <row r="46" customFormat="false" ht="12.75" hidden="false" customHeight="false" outlineLevel="0" collapsed="false">
      <c r="A46" s="69" t="s">
        <v>160</v>
      </c>
      <c r="B46" s="60" t="n">
        <v>64273</v>
      </c>
      <c r="C46" s="60" t="n">
        <v>1876</v>
      </c>
      <c r="D46" s="60"/>
      <c r="E46" s="72" t="n">
        <v>100</v>
      </c>
      <c r="F46" s="72" t="n">
        <v>70.4690831556503</v>
      </c>
      <c r="G46" s="72" t="n">
        <v>16.8976545842217</v>
      </c>
      <c r="H46" s="72" t="n">
        <v>12.6332622601279</v>
      </c>
      <c r="J46" s="93" t="n">
        <v>2.9187994959003</v>
      </c>
      <c r="K46" s="93" t="n">
        <v>2.05685124391269</v>
      </c>
      <c r="L46" s="93" t="n">
        <v>0.493208656823238</v>
      </c>
      <c r="M46" s="93" t="n">
        <v>0.368739595164377</v>
      </c>
      <c r="N46" s="60"/>
      <c r="O46" s="60"/>
      <c r="P46" s="60"/>
    </row>
    <row r="47" customFormat="false" ht="12.75" hidden="false" customHeight="false" outlineLevel="0" collapsed="false">
      <c r="A47" s="69" t="s">
        <v>161</v>
      </c>
      <c r="B47" s="60" t="n">
        <v>63231</v>
      </c>
      <c r="C47" s="60" t="n">
        <v>1622</v>
      </c>
      <c r="D47" s="60"/>
      <c r="E47" s="72" t="n">
        <v>100</v>
      </c>
      <c r="F47" s="72" t="n">
        <v>63.501849568434</v>
      </c>
      <c r="G47" s="72" t="n">
        <v>22.0098643649815</v>
      </c>
      <c r="H47" s="72" t="n">
        <v>14.4882860665845</v>
      </c>
      <c r="J47" s="93" t="n">
        <v>2.56519745061758</v>
      </c>
      <c r="K47" s="93" t="n">
        <v>1.62894782622448</v>
      </c>
      <c r="L47" s="93" t="n">
        <v>0.564596479574892</v>
      </c>
      <c r="M47" s="93" t="n">
        <v>0.371653144818206</v>
      </c>
      <c r="N47" s="60"/>
      <c r="O47" s="60"/>
      <c r="P47" s="60"/>
    </row>
    <row r="48" customFormat="false" ht="12.75" hidden="false" customHeight="false" outlineLevel="0" collapsed="false">
      <c r="A48" s="69" t="s">
        <v>162</v>
      </c>
      <c r="B48" s="60" t="n">
        <v>9167</v>
      </c>
      <c r="C48" s="60" t="n">
        <v>292</v>
      </c>
      <c r="D48" s="60"/>
      <c r="E48" s="72" t="n">
        <v>100</v>
      </c>
      <c r="F48" s="72" t="n">
        <v>72.6027397260274</v>
      </c>
      <c r="G48" s="72" t="n">
        <v>15.0684931506849</v>
      </c>
      <c r="H48" s="72" t="n">
        <v>12.3287671232877</v>
      </c>
      <c r="J48" s="93" t="n">
        <v>3.18533871495582</v>
      </c>
      <c r="K48" s="93" t="n">
        <v>2.31264317661176</v>
      </c>
      <c r="L48" s="93" t="n">
        <v>0.479982546089233</v>
      </c>
      <c r="M48" s="93" t="n">
        <v>0.392712992254827</v>
      </c>
      <c r="N48" s="60"/>
      <c r="O48" s="60"/>
      <c r="P48" s="60"/>
    </row>
    <row r="49" customFormat="false" ht="12.75" hidden="false" customHeight="false" outlineLevel="0" collapsed="false">
      <c r="A49" s="69" t="s">
        <v>163</v>
      </c>
      <c r="B49" s="60" t="n">
        <v>27972</v>
      </c>
      <c r="C49" s="60" t="n">
        <v>1254</v>
      </c>
      <c r="D49" s="60"/>
      <c r="E49" s="72" t="n">
        <v>100</v>
      </c>
      <c r="F49" s="72" t="n">
        <v>72.9665071770335</v>
      </c>
      <c r="G49" s="72" t="n">
        <v>16.6666666666667</v>
      </c>
      <c r="H49" s="72" t="n">
        <v>10.3668261562998</v>
      </c>
      <c r="J49" s="93" t="n">
        <v>4.48305448305448</v>
      </c>
      <c r="K49" s="93" t="n">
        <v>3.27112827112827</v>
      </c>
      <c r="L49" s="93" t="n">
        <v>0.747175747175747</v>
      </c>
      <c r="M49" s="93" t="n">
        <v>0.464750464750465</v>
      </c>
      <c r="N49" s="60"/>
      <c r="O49" s="60"/>
      <c r="P49" s="60"/>
    </row>
    <row r="50" customFormat="false" ht="12.75" hidden="false" customHeight="false" outlineLevel="0" collapsed="false">
      <c r="A50" s="69" t="s">
        <v>164</v>
      </c>
      <c r="B50" s="60" t="n">
        <v>12279</v>
      </c>
      <c r="C50" s="60" t="n">
        <v>514</v>
      </c>
      <c r="D50" s="60"/>
      <c r="E50" s="72" t="n">
        <v>100</v>
      </c>
      <c r="F50" s="72" t="n">
        <v>70.8171206225681</v>
      </c>
      <c r="G50" s="72" t="n">
        <v>21.2062256809339</v>
      </c>
      <c r="H50" s="72" t="n">
        <v>7.97665369649806</v>
      </c>
      <c r="J50" s="93" t="n">
        <v>4.18600863262481</v>
      </c>
      <c r="K50" s="93" t="n">
        <v>2.96441078263702</v>
      </c>
      <c r="L50" s="93" t="n">
        <v>0.88769443765779</v>
      </c>
      <c r="M50" s="93" t="n">
        <v>0.333903412329994</v>
      </c>
      <c r="N50" s="60"/>
      <c r="O50" s="60"/>
      <c r="P50" s="60"/>
    </row>
    <row r="51" customFormat="false" ht="12.75" hidden="false" customHeight="false" outlineLevel="0" collapsed="false">
      <c r="A51" s="69" t="s">
        <v>165</v>
      </c>
      <c r="B51" s="60" t="n">
        <v>13635</v>
      </c>
      <c r="C51" s="60" t="n">
        <v>756</v>
      </c>
      <c r="D51" s="60"/>
      <c r="E51" s="72" t="n">
        <v>100</v>
      </c>
      <c r="F51" s="72" t="n">
        <v>75.6613756613757</v>
      </c>
      <c r="G51" s="72" t="n">
        <v>15.6084656084656</v>
      </c>
      <c r="H51" s="72" t="n">
        <v>8.73015873015873</v>
      </c>
      <c r="J51" s="93" t="n">
        <v>5.54455445544554</v>
      </c>
      <c r="K51" s="93" t="n">
        <v>4.1950861752842</v>
      </c>
      <c r="L51" s="93" t="n">
        <v>0.865419875320865</v>
      </c>
      <c r="M51" s="93" t="n">
        <v>0.484048404840484</v>
      </c>
      <c r="N51" s="60"/>
      <c r="O51" s="60"/>
      <c r="P51" s="60"/>
    </row>
    <row r="52" customFormat="false" ht="12.75" hidden="false" customHeight="false" outlineLevel="0" collapsed="false">
      <c r="A52" s="69" t="s">
        <v>166</v>
      </c>
      <c r="B52" s="60" t="n">
        <v>61219</v>
      </c>
      <c r="C52" s="60" t="n">
        <v>2437</v>
      </c>
      <c r="D52" s="60"/>
      <c r="E52" s="72" t="n">
        <v>100</v>
      </c>
      <c r="F52" s="72" t="n">
        <v>64.5055395978662</v>
      </c>
      <c r="G52" s="72" t="n">
        <v>19.9015182601559</v>
      </c>
      <c r="H52" s="72" t="n">
        <v>15.5929421419778</v>
      </c>
      <c r="J52" s="93" t="n">
        <v>3.98079027752822</v>
      </c>
      <c r="K52" s="93" t="n">
        <v>2.56783024877897</v>
      </c>
      <c r="L52" s="93" t="n">
        <v>0.79223770398079</v>
      </c>
      <c r="M52" s="93" t="n">
        <v>0.620722324768454</v>
      </c>
      <c r="N52" s="60"/>
      <c r="O52" s="60"/>
      <c r="P52" s="60"/>
    </row>
    <row r="53" customFormat="false" ht="12.75" hidden="false" customHeight="false" outlineLevel="0" collapsed="false">
      <c r="A53" s="69" t="s">
        <v>167</v>
      </c>
      <c r="B53" s="60" t="n">
        <v>89321</v>
      </c>
      <c r="C53" s="60" t="n">
        <v>3822</v>
      </c>
      <c r="D53" s="60"/>
      <c r="E53" s="72" t="n">
        <v>100</v>
      </c>
      <c r="F53" s="72" t="n">
        <v>70.4081632653061</v>
      </c>
      <c r="G53" s="72" t="n">
        <v>18.2365253793825</v>
      </c>
      <c r="H53" s="72" t="n">
        <v>11.3553113553114</v>
      </c>
      <c r="J53" s="93" t="n">
        <v>4.27894895937126</v>
      </c>
      <c r="K53" s="93" t="n">
        <v>3.01272936935323</v>
      </c>
      <c r="L53" s="93" t="n">
        <v>0.780331612946564</v>
      </c>
      <c r="M53" s="93" t="n">
        <v>0.485887977071461</v>
      </c>
      <c r="N53" s="60"/>
      <c r="O53" s="60"/>
      <c r="P53" s="60"/>
    </row>
    <row r="54" customFormat="false" ht="12.75" hidden="false" customHeight="false" outlineLevel="0" collapsed="false">
      <c r="A54" s="69" t="s">
        <v>168</v>
      </c>
      <c r="B54" s="60" t="n">
        <v>16015</v>
      </c>
      <c r="C54" s="60" t="n">
        <v>426</v>
      </c>
      <c r="D54" s="60"/>
      <c r="E54" s="72" t="n">
        <v>100</v>
      </c>
      <c r="F54" s="72" t="n">
        <v>63.849765258216</v>
      </c>
      <c r="G54" s="72" t="n">
        <v>22.7699530516432</v>
      </c>
      <c r="H54" s="72" t="n">
        <v>13.3802816901408</v>
      </c>
      <c r="J54" s="93" t="n">
        <v>2.66000624414611</v>
      </c>
      <c r="K54" s="93" t="n">
        <v>1.69840774274118</v>
      </c>
      <c r="L54" s="93" t="n">
        <v>0.605682172962847</v>
      </c>
      <c r="M54" s="93" t="n">
        <v>0.355916328442086</v>
      </c>
      <c r="N54" s="60"/>
      <c r="O54" s="60"/>
      <c r="P54" s="60"/>
    </row>
    <row r="55" customFormat="false" ht="12.75" hidden="false" customHeight="false" outlineLevel="0" collapsed="false">
      <c r="A55" s="69" t="s">
        <v>169</v>
      </c>
      <c r="B55" s="60" t="n">
        <v>8609</v>
      </c>
      <c r="C55" s="60" t="n">
        <v>311</v>
      </c>
      <c r="D55" s="130"/>
      <c r="E55" s="72" t="n">
        <v>100</v>
      </c>
      <c r="F55" s="72" t="n">
        <v>65.1046859421735</v>
      </c>
      <c r="G55" s="72" t="n">
        <v>19.9401794616152</v>
      </c>
      <c r="H55" s="72" t="n">
        <v>14.9551345962114</v>
      </c>
      <c r="I55" s="131"/>
      <c r="J55" s="132" t="n">
        <v>3.00074794315632</v>
      </c>
      <c r="K55" s="132" t="n">
        <v>1.95362752430815</v>
      </c>
      <c r="L55" s="132" t="n">
        <v>0.598354525056096</v>
      </c>
      <c r="M55" s="132" t="n">
        <v>0.448765893792072</v>
      </c>
      <c r="N55" s="60"/>
      <c r="O55" s="60"/>
      <c r="P55" s="60"/>
    </row>
    <row r="56" customFormat="false" ht="12.75" hidden="false" customHeight="false" outlineLevel="0" collapsed="false">
      <c r="A56" s="69" t="s">
        <v>170</v>
      </c>
      <c r="B56" s="60" t="n">
        <v>52970</v>
      </c>
      <c r="C56" s="60" t="n">
        <v>2114</v>
      </c>
      <c r="D56" s="60"/>
      <c r="E56" s="72" t="n">
        <v>100</v>
      </c>
      <c r="F56" s="72" t="n">
        <v>68.8102893890675</v>
      </c>
      <c r="G56" s="72" t="n">
        <v>21.8649517684887</v>
      </c>
      <c r="H56" s="72" t="n">
        <v>9.32475884244373</v>
      </c>
      <c r="J56" s="93" t="n">
        <v>3.61249854803113</v>
      </c>
      <c r="K56" s="93" t="n">
        <v>2.48577070507608</v>
      </c>
      <c r="L56" s="93" t="n">
        <v>0.789871065164363</v>
      </c>
      <c r="M56" s="93" t="n">
        <v>0.336856777790684</v>
      </c>
      <c r="N56" s="60"/>
      <c r="O56" s="60"/>
      <c r="P56" s="60"/>
    </row>
    <row r="57" customFormat="false" ht="12.75" hidden="false" customHeight="false" outlineLevel="0" collapsed="false">
      <c r="A57" s="69" t="s">
        <v>171</v>
      </c>
      <c r="B57" s="60" t="n">
        <v>8932</v>
      </c>
      <c r="C57" s="60" t="n">
        <v>328</v>
      </c>
      <c r="D57" s="60"/>
      <c r="E57" s="72" t="n">
        <v>100</v>
      </c>
      <c r="F57" s="72" t="n">
        <v>66.0359508041627</v>
      </c>
      <c r="G57" s="72" t="n">
        <v>22.9895931882687</v>
      </c>
      <c r="H57" s="72" t="n">
        <v>10.9744560075686</v>
      </c>
      <c r="J57" s="93" t="n">
        <v>3.99093826694355</v>
      </c>
      <c r="K57" s="93" t="n">
        <v>2.63545403058335</v>
      </c>
      <c r="L57" s="93" t="n">
        <v>0.917500471965263</v>
      </c>
      <c r="M57" s="93" t="n">
        <v>0.437983764394941</v>
      </c>
      <c r="N57" s="60"/>
      <c r="O57" s="60"/>
      <c r="P57" s="60"/>
    </row>
    <row r="58" customFormat="false" ht="12.75" hidden="false" customHeight="false" outlineLevel="0" collapsed="false">
      <c r="A58" s="69" t="s">
        <v>172</v>
      </c>
      <c r="B58" s="60" t="n">
        <v>9784</v>
      </c>
      <c r="C58" s="60" t="n">
        <v>259</v>
      </c>
      <c r="D58" s="60"/>
      <c r="E58" s="72" t="n">
        <v>100</v>
      </c>
      <c r="F58" s="72" t="n">
        <v>74.0853658536585</v>
      </c>
      <c r="G58" s="72" t="n">
        <v>16.1585365853659</v>
      </c>
      <c r="H58" s="72" t="n">
        <v>9.75609756097561</v>
      </c>
      <c r="J58" s="93" t="n">
        <v>3.67218987908643</v>
      </c>
      <c r="K58" s="93" t="n">
        <v>2.7205553067622</v>
      </c>
      <c r="L58" s="93" t="n">
        <v>0.593372145096283</v>
      </c>
      <c r="M58" s="93" t="n">
        <v>0.358262427227945</v>
      </c>
      <c r="N58" s="60"/>
      <c r="O58" s="60"/>
      <c r="P58" s="60"/>
    </row>
    <row r="59" customFormat="false" ht="12.75" hidden="false" customHeight="false" outlineLevel="0" collapsed="false">
      <c r="A59" s="69" t="s">
        <v>173</v>
      </c>
      <c r="B59" s="60" t="n">
        <v>15292</v>
      </c>
      <c r="C59" s="60" t="n">
        <v>416</v>
      </c>
      <c r="D59" s="60"/>
      <c r="E59" s="72" t="n">
        <v>100</v>
      </c>
      <c r="F59" s="72" t="n">
        <v>72.2007722007722</v>
      </c>
      <c r="G59" s="72" t="n">
        <v>18.1467181467181</v>
      </c>
      <c r="H59" s="72" t="n">
        <v>9.65250965250965</v>
      </c>
      <c r="J59" s="93" t="n">
        <v>2.6471790678659</v>
      </c>
      <c r="K59" s="93" t="n">
        <v>1.91128372853639</v>
      </c>
      <c r="L59" s="93" t="n">
        <v>0.480376124284546</v>
      </c>
      <c r="M59" s="93" t="n">
        <v>0.255519215044971</v>
      </c>
      <c r="N59" s="60"/>
      <c r="O59" s="60"/>
      <c r="P59" s="60"/>
    </row>
    <row r="60" customFormat="false" ht="12.75" hidden="false" customHeight="false" outlineLevel="0" collapsed="false">
      <c r="A60" s="69" t="s">
        <v>174</v>
      </c>
      <c r="B60" s="60" t="n">
        <v>11660</v>
      </c>
      <c r="C60" s="60" t="n">
        <v>337</v>
      </c>
      <c r="D60" s="60"/>
      <c r="E60" s="72" t="n">
        <v>100</v>
      </c>
      <c r="F60" s="72" t="n">
        <v>61.7788461538462</v>
      </c>
      <c r="G60" s="72" t="n">
        <v>25</v>
      </c>
      <c r="H60" s="72" t="n">
        <v>13.2211538461538</v>
      </c>
      <c r="J60" s="93" t="n">
        <v>2.72037666753858</v>
      </c>
      <c r="K60" s="93" t="n">
        <v>1.68061731624379</v>
      </c>
      <c r="L60" s="93" t="n">
        <v>0.680094166884646</v>
      </c>
      <c r="M60" s="93" t="n">
        <v>0.359665184410149</v>
      </c>
      <c r="N60" s="60"/>
      <c r="O60" s="60"/>
      <c r="P60" s="60"/>
    </row>
    <row r="61" customFormat="false" ht="12.75" hidden="false" customHeight="false" outlineLevel="0" collapsed="false">
      <c r="A61" s="69" t="s">
        <v>175</v>
      </c>
      <c r="B61" s="60" t="n">
        <v>18261</v>
      </c>
      <c r="C61" s="60" t="n">
        <v>585</v>
      </c>
      <c r="D61" s="60"/>
      <c r="E61" s="72" t="n">
        <v>100</v>
      </c>
      <c r="F61" s="72" t="n">
        <v>72.106824925816</v>
      </c>
      <c r="G61" s="72" t="n">
        <v>16.9139465875371</v>
      </c>
      <c r="H61" s="72" t="n">
        <v>10.9792284866469</v>
      </c>
      <c r="J61" s="93" t="n">
        <v>2.89022298456261</v>
      </c>
      <c r="K61" s="93" t="n">
        <v>2.08404802744425</v>
      </c>
      <c r="L61" s="93" t="n">
        <v>0.48885077186964</v>
      </c>
      <c r="M61" s="93" t="n">
        <v>0.317324185248714</v>
      </c>
      <c r="N61" s="60"/>
      <c r="O61" s="60"/>
      <c r="P61" s="60"/>
    </row>
    <row r="62" customFormat="false" ht="12.75" hidden="false" customHeight="false" outlineLevel="0" collapsed="false">
      <c r="A62" s="69" t="s">
        <v>176</v>
      </c>
      <c r="B62" s="60" t="n">
        <v>33425</v>
      </c>
      <c r="C62" s="60" t="n">
        <v>1003</v>
      </c>
      <c r="D62" s="60"/>
      <c r="E62" s="72" t="n">
        <v>100</v>
      </c>
      <c r="F62" s="72" t="n">
        <v>68.5470085470086</v>
      </c>
      <c r="G62" s="72" t="n">
        <v>22.0512820512821</v>
      </c>
      <c r="H62" s="72" t="n">
        <v>9.4017094017094</v>
      </c>
      <c r="J62" s="93" t="n">
        <v>3.20354854608181</v>
      </c>
      <c r="K62" s="93" t="n">
        <v>2.19593669569027</v>
      </c>
      <c r="L62" s="93" t="n">
        <v>0.706423525546246</v>
      </c>
      <c r="M62" s="93" t="n">
        <v>0.301188324845299</v>
      </c>
      <c r="N62" s="60"/>
      <c r="O62" s="60"/>
      <c r="P62" s="60"/>
    </row>
    <row r="63" customFormat="false" ht="12.75" hidden="false" customHeight="false" outlineLevel="0" collapsed="false">
      <c r="A63" s="91" t="s">
        <v>222</v>
      </c>
      <c r="B63" s="60" t="n">
        <v>253329</v>
      </c>
      <c r="C63" s="60" t="n">
        <v>11391</v>
      </c>
      <c r="D63" s="60"/>
      <c r="E63" s="72" t="n">
        <v>100</v>
      </c>
      <c r="F63" s="72" t="n">
        <v>67.0178210868229</v>
      </c>
      <c r="G63" s="72" t="n">
        <v>20.5249758581336</v>
      </c>
      <c r="H63" s="72" t="n">
        <v>12.4572030550435</v>
      </c>
      <c r="I63" s="60"/>
      <c r="J63" s="93" t="n">
        <v>4.4965242826522</v>
      </c>
      <c r="K63" s="93" t="n">
        <v>3.0134725988734</v>
      </c>
      <c r="L63" s="93" t="n">
        <v>0.92291052346948</v>
      </c>
      <c r="M63" s="93" t="n">
        <v>0.560141160309321</v>
      </c>
      <c r="N63" s="60"/>
      <c r="O63" s="60"/>
      <c r="P63" s="60"/>
    </row>
    <row r="64" customFormat="false" ht="12.75" hidden="false" customHeight="false" outlineLevel="0" collapsed="false">
      <c r="A64" s="91" t="s">
        <v>125</v>
      </c>
      <c r="B64" s="60" t="n">
        <v>0</v>
      </c>
      <c r="C64" s="60" t="n">
        <v>5</v>
      </c>
      <c r="D64" s="60"/>
      <c r="E64" s="72" t="n">
        <v>100</v>
      </c>
      <c r="F64" s="72" t="n">
        <v>60</v>
      </c>
      <c r="G64" s="72" t="n">
        <v>20</v>
      </c>
      <c r="H64" s="72" t="n">
        <v>20</v>
      </c>
      <c r="I64" s="60"/>
      <c r="J64" s="133" t="s">
        <v>119</v>
      </c>
      <c r="K64" s="133" t="s">
        <v>119</v>
      </c>
      <c r="L64" s="133" t="s">
        <v>119</v>
      </c>
      <c r="M64" s="133" t="s">
        <v>119</v>
      </c>
      <c r="N64" s="60"/>
      <c r="O64" s="60"/>
      <c r="P64" s="60"/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</row>
    <row r="67" customFormat="false" ht="12.75" hidden="false" customHeight="false" outlineLevel="0" collapsed="false">
      <c r="A67" s="167" t="s">
        <v>85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04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</sheetData>
  <mergeCells count="9">
    <mergeCell ref="A6:M6"/>
    <mergeCell ref="A8:A9"/>
    <mergeCell ref="B8:C8"/>
    <mergeCell ref="E8:H8"/>
    <mergeCell ref="J8:M8"/>
    <mergeCell ref="A68:M68"/>
    <mergeCell ref="A70:M70"/>
    <mergeCell ref="A71:M71"/>
    <mergeCell ref="A72:M72"/>
  </mergeCells>
  <hyperlinks>
    <hyperlink ref="M3" location="INDICE!B5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1.5" hidden="false" customHeight="true" outlineLevel="0" collapsed="false">
      <c r="A6" s="136" t="s">
        <v>309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106"/>
      <c r="K8" s="106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41" customFormat="false" ht="12.75" hidden="false" customHeight="false" outlineLevel="0" collapsed="false">
      <c r="A41" s="177" t="s">
        <v>310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4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</sheetData>
  <mergeCells count="4">
    <mergeCell ref="A6:L6"/>
    <mergeCell ref="A8:I8"/>
    <mergeCell ref="A42:L42"/>
    <mergeCell ref="A60:I60"/>
  </mergeCells>
  <hyperlinks>
    <hyperlink ref="K3" location="INDICE!B6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11.7"/>
    <col collapsed="false" customWidth="true" hidden="false" outlineLevel="0" max="3" min="3" style="35" width="13.56"/>
    <col collapsed="false" customWidth="true" hidden="false" outlineLevel="0" max="4" min="4" style="35" width="4.7"/>
    <col collapsed="false" customWidth="true" hidden="false" outlineLevel="0" max="5" min="5" style="35" width="6.56"/>
    <col collapsed="false" customWidth="true" hidden="false" outlineLevel="0" max="6" min="6" style="35" width="8.7"/>
    <col collapsed="false" customWidth="true" hidden="false" outlineLevel="0" max="7" min="7" style="35" width="8.14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7"/>
    <col collapsed="false" customWidth="true" hidden="false" outlineLevel="0" max="15" min="13" style="35" width="9.41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7"/>
      <c r="H1" s="36"/>
      <c r="I1" s="36"/>
      <c r="J1" s="36"/>
    </row>
    <row r="2" customFormat="false" ht="12.75" hidden="false" customHeight="false" outlineLevel="0" collapsed="false">
      <c r="B2" s="36"/>
      <c r="C2" s="36"/>
      <c r="D2" s="37"/>
      <c r="E2" s="37"/>
      <c r="F2" s="37"/>
      <c r="G2" s="37"/>
      <c r="H2" s="36"/>
      <c r="I2" s="36"/>
      <c r="J2" s="36"/>
    </row>
    <row r="3" customFormat="false" ht="12.75" hidden="false" customHeight="false" outlineLevel="0" collapsed="false">
      <c r="B3" s="36"/>
      <c r="C3" s="36"/>
      <c r="D3" s="37"/>
      <c r="E3" s="37"/>
      <c r="F3" s="37"/>
      <c r="G3" s="37"/>
      <c r="H3" s="36"/>
      <c r="I3" s="38"/>
      <c r="N3" s="39" t="s">
        <v>83</v>
      </c>
    </row>
    <row r="4" customFormat="false" ht="18" hidden="false" customHeight="false" outlineLevel="0" collapsed="false">
      <c r="B4" s="36"/>
      <c r="C4" s="40"/>
      <c r="D4" s="37"/>
      <c r="E4" s="37"/>
      <c r="F4" s="37"/>
      <c r="G4" s="37"/>
      <c r="H4" s="36"/>
      <c r="I4" s="36"/>
      <c r="J4" s="36"/>
    </row>
    <row r="5" customFormat="false" ht="12.75" hidden="false" customHeight="false" outlineLevel="0" collapsed="false">
      <c r="B5" s="36"/>
      <c r="C5" s="36"/>
      <c r="D5" s="37"/>
      <c r="E5" s="37"/>
      <c r="F5" s="37"/>
      <c r="G5" s="37"/>
      <c r="H5" s="36"/>
      <c r="I5" s="36"/>
      <c r="J5" s="36"/>
    </row>
    <row r="6" customFormat="false" ht="36" hidden="false" customHeight="true" outlineLevel="0" collapsed="false">
      <c r="A6" s="41" t="s">
        <v>8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true" outlineLevel="0" collapsed="false">
      <c r="A7" s="46"/>
      <c r="B7" s="47"/>
      <c r="C7" s="47"/>
      <c r="F7" s="47"/>
      <c r="G7" s="47"/>
      <c r="H7" s="47"/>
      <c r="I7" s="47"/>
      <c r="J7" s="47"/>
      <c r="K7" s="47"/>
    </row>
    <row r="8" s="50" customFormat="true" ht="21" hidden="false" customHeight="true" outlineLevel="0" collapsed="false">
      <c r="A8" s="48"/>
      <c r="B8" s="49" t="s">
        <v>88</v>
      </c>
      <c r="C8" s="49"/>
      <c r="E8" s="49" t="s">
        <v>89</v>
      </c>
      <c r="F8" s="49"/>
      <c r="G8" s="49"/>
      <c r="I8" s="49" t="s">
        <v>90</v>
      </c>
      <c r="J8" s="49"/>
      <c r="K8" s="49"/>
      <c r="M8" s="51" t="s">
        <v>91</v>
      </c>
      <c r="N8" s="51"/>
      <c r="O8" s="51"/>
    </row>
    <row r="9" s="50" customFormat="true" ht="45.75" hidden="false" customHeight="true" outlineLevel="0" collapsed="false">
      <c r="A9" s="52"/>
      <c r="B9" s="53" t="s">
        <v>92</v>
      </c>
      <c r="C9" s="53" t="s">
        <v>93</v>
      </c>
      <c r="E9" s="54" t="s">
        <v>94</v>
      </c>
      <c r="F9" s="55" t="s">
        <v>95</v>
      </c>
      <c r="G9" s="55" t="s">
        <v>96</v>
      </c>
      <c r="I9" s="54" t="s">
        <v>94</v>
      </c>
      <c r="J9" s="55" t="s">
        <v>97</v>
      </c>
      <c r="K9" s="56" t="s">
        <v>98</v>
      </c>
      <c r="M9" s="54" t="s">
        <v>94</v>
      </c>
      <c r="N9" s="55" t="s">
        <v>95</v>
      </c>
      <c r="O9" s="55" t="s">
        <v>96</v>
      </c>
    </row>
    <row r="10" customFormat="false" ht="20.25" hidden="false" customHeight="true" outlineLevel="0" collapsed="false">
      <c r="A10" s="57"/>
      <c r="B10" s="58"/>
      <c r="C10" s="58"/>
      <c r="D10" s="59"/>
      <c r="E10" s="59"/>
      <c r="F10" s="58"/>
      <c r="G10" s="60"/>
      <c r="H10" s="61"/>
      <c r="I10" s="60"/>
      <c r="J10" s="60"/>
      <c r="K10" s="59"/>
      <c r="L10" s="59"/>
      <c r="M10" s="58"/>
      <c r="N10" s="58"/>
      <c r="O10" s="60"/>
    </row>
    <row r="11" customFormat="false" ht="13.5" hidden="false" customHeight="true" outlineLevel="0" collapsed="false">
      <c r="A11" s="62" t="s">
        <v>99</v>
      </c>
      <c r="B11" s="63" t="n">
        <v>6779888</v>
      </c>
      <c r="C11" s="64" t="n">
        <v>382680</v>
      </c>
      <c r="D11" s="3"/>
      <c r="E11" s="65" t="n">
        <v>100</v>
      </c>
      <c r="F11" s="66" t="n">
        <v>50.0224730845615</v>
      </c>
      <c r="G11" s="66" t="n">
        <v>49.9775269154385</v>
      </c>
      <c r="H11" s="67"/>
      <c r="I11" s="66" t="n">
        <v>100</v>
      </c>
      <c r="J11" s="66" t="n">
        <v>100</v>
      </c>
      <c r="K11" s="66" t="n">
        <v>100</v>
      </c>
      <c r="L11" s="68"/>
      <c r="M11" s="66" t="n">
        <v>5.6443410274624</v>
      </c>
      <c r="N11" s="66" t="n">
        <v>5.90130134691085</v>
      </c>
      <c r="O11" s="66" t="n">
        <v>5.40862165750637</v>
      </c>
    </row>
    <row r="12" customFormat="false" ht="13.5" hidden="false" customHeight="true" outlineLevel="0" collapsed="false">
      <c r="A12" s="69" t="s">
        <v>100</v>
      </c>
      <c r="B12" s="70" t="n">
        <v>374150</v>
      </c>
      <c r="C12" s="60" t="n">
        <v>3627</v>
      </c>
      <c r="D12" s="60"/>
      <c r="E12" s="71" t="n">
        <v>100</v>
      </c>
      <c r="F12" s="72" t="n">
        <v>66.1703887510339</v>
      </c>
      <c r="G12" s="72" t="n">
        <v>33.8296112489661</v>
      </c>
      <c r="H12" s="72"/>
      <c r="I12" s="72" t="n">
        <v>0.947789275634995</v>
      </c>
      <c r="J12" s="72" t="n">
        <v>1.25374818467711</v>
      </c>
      <c r="K12" s="72" t="n">
        <v>0.641555209302812</v>
      </c>
      <c r="L12" s="71"/>
      <c r="M12" s="72" t="n">
        <v>0.969397300547909</v>
      </c>
      <c r="N12" s="72" t="n">
        <v>1.24981773491366</v>
      </c>
      <c r="O12" s="72" t="n">
        <v>0.673724206850353</v>
      </c>
    </row>
    <row r="13" customFormat="false" ht="13.5" hidden="false" customHeight="true" outlineLevel="0" collapsed="false">
      <c r="A13" s="69" t="s">
        <v>101</v>
      </c>
      <c r="B13" s="70" t="n">
        <v>710115</v>
      </c>
      <c r="C13" s="60" t="n">
        <v>18292</v>
      </c>
      <c r="D13" s="60"/>
      <c r="E13" s="71" t="n">
        <v>100</v>
      </c>
      <c r="F13" s="72" t="n">
        <v>68.007872293899</v>
      </c>
      <c r="G13" s="72" t="n">
        <v>31.992127706101</v>
      </c>
      <c r="H13" s="72"/>
      <c r="I13" s="72" t="n">
        <v>4.77997282324658</v>
      </c>
      <c r="J13" s="72" t="n">
        <v>6.49859475724301</v>
      </c>
      <c r="K13" s="72" t="n">
        <v>3.05980528511822</v>
      </c>
      <c r="L13" s="71"/>
      <c r="M13" s="72" t="n">
        <v>2.57592080156031</v>
      </c>
      <c r="N13" s="72" t="n">
        <v>3.41376537772326</v>
      </c>
      <c r="O13" s="72" t="n">
        <v>1.69275805014637</v>
      </c>
    </row>
    <row r="14" customFormat="false" ht="13.5" hidden="false" customHeight="true" outlineLevel="0" collapsed="false">
      <c r="A14" s="69" t="s">
        <v>102</v>
      </c>
      <c r="B14" s="70" t="n">
        <v>2557146</v>
      </c>
      <c r="C14" s="60" t="n">
        <v>63267</v>
      </c>
      <c r="D14" s="60"/>
      <c r="E14" s="71" t="n">
        <v>100</v>
      </c>
      <c r="F14" s="72" t="n">
        <v>56.3706197543743</v>
      </c>
      <c r="G14" s="72" t="n">
        <v>43.6293802456257</v>
      </c>
      <c r="H14" s="72"/>
      <c r="I14" s="72" t="n">
        <v>16.5326121041079</v>
      </c>
      <c r="J14" s="72" t="n">
        <v>18.6306980243018</v>
      </c>
      <c r="K14" s="72" t="n">
        <v>14.4326393173476</v>
      </c>
      <c r="L14" s="71"/>
      <c r="M14" s="72" t="n">
        <v>2.47412545079554</v>
      </c>
      <c r="N14" s="72" t="n">
        <v>2.82876097350495</v>
      </c>
      <c r="O14" s="72" t="n">
        <v>2.12923351296146</v>
      </c>
    </row>
    <row r="15" customFormat="false" ht="13.5" hidden="false" customHeight="true" outlineLevel="0" collapsed="false">
      <c r="A15" s="69" t="s">
        <v>103</v>
      </c>
      <c r="B15" s="70" t="n">
        <v>1929739</v>
      </c>
      <c r="C15" s="60" t="n">
        <v>133849</v>
      </c>
      <c r="D15" s="60"/>
      <c r="E15" s="71" t="n">
        <v>100</v>
      </c>
      <c r="F15" s="72" t="n">
        <v>51.3735627460795</v>
      </c>
      <c r="G15" s="72" t="n">
        <v>48.6264372539205</v>
      </c>
      <c r="H15" s="72"/>
      <c r="I15" s="72" t="n">
        <v>34.9767429706282</v>
      </c>
      <c r="J15" s="72" t="n">
        <v>35.92145267623</v>
      </c>
      <c r="K15" s="72" t="n">
        <v>34.0311836615182</v>
      </c>
      <c r="L15" s="71"/>
      <c r="M15" s="72" t="n">
        <v>6.93611934049112</v>
      </c>
      <c r="N15" s="72" t="n">
        <v>7.44072352360671</v>
      </c>
      <c r="O15" s="72" t="n">
        <v>6.47238699476429</v>
      </c>
    </row>
    <row r="16" customFormat="false" ht="13.5" hidden="false" customHeight="true" outlineLevel="0" collapsed="false">
      <c r="A16" s="69" t="s">
        <v>104</v>
      </c>
      <c r="B16" s="70" t="n">
        <v>613086</v>
      </c>
      <c r="C16" s="60" t="n">
        <v>69624</v>
      </c>
      <c r="D16" s="60"/>
      <c r="E16" s="71" t="n">
        <v>100</v>
      </c>
      <c r="F16" s="72" t="n">
        <v>48.9443295415374</v>
      </c>
      <c r="G16" s="72" t="n">
        <v>51.0556704584626</v>
      </c>
      <c r="H16" s="72"/>
      <c r="I16" s="72" t="n">
        <v>18.1937911571025</v>
      </c>
      <c r="J16" s="72" t="n">
        <v>17.8016570371841</v>
      </c>
      <c r="K16" s="72" t="n">
        <v>18.5862779340563</v>
      </c>
      <c r="L16" s="71"/>
      <c r="M16" s="72" t="n">
        <v>11.3563186893845</v>
      </c>
      <c r="N16" s="72" t="n">
        <v>12.4451732361395</v>
      </c>
      <c r="O16" s="72" t="n">
        <v>10.4775266823671</v>
      </c>
    </row>
    <row r="17" customFormat="false" ht="13.5" hidden="false" customHeight="true" outlineLevel="0" collapsed="false">
      <c r="A17" s="69" t="s">
        <v>105</v>
      </c>
      <c r="B17" s="70" t="n">
        <v>595652</v>
      </c>
      <c r="C17" s="60" t="n">
        <v>93976</v>
      </c>
      <c r="D17" s="60"/>
      <c r="E17" s="71" t="n">
        <v>100</v>
      </c>
      <c r="F17" s="72" t="n">
        <v>40.5018302545331</v>
      </c>
      <c r="G17" s="72" t="n">
        <v>59.4981697454669</v>
      </c>
      <c r="H17" s="72"/>
      <c r="I17" s="72" t="n">
        <v>24.5573324971255</v>
      </c>
      <c r="J17" s="72" t="n">
        <v>19.883401418825</v>
      </c>
      <c r="K17" s="72" t="n">
        <v>29.2354669706255</v>
      </c>
      <c r="L17" s="71"/>
      <c r="M17" s="72" t="n">
        <v>15.7769973071525</v>
      </c>
      <c r="N17" s="72" t="n">
        <v>16.647640541829</v>
      </c>
      <c r="O17" s="72" t="n">
        <v>15.2346336293216</v>
      </c>
    </row>
    <row r="18" customFormat="false" ht="13.5" hidden="false" customHeight="true" outlineLevel="0" collapsed="false">
      <c r="A18" s="57"/>
      <c r="C18" s="60"/>
      <c r="D18" s="60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13.5" hidden="false" customHeight="true" outlineLevel="0" collapsed="false">
      <c r="A19" s="62" t="s">
        <v>106</v>
      </c>
      <c r="B19" s="63" t="n">
        <v>6779888</v>
      </c>
      <c r="C19" s="64" t="n">
        <v>382680</v>
      </c>
      <c r="D19" s="3"/>
      <c r="E19" s="65" t="n">
        <v>100</v>
      </c>
      <c r="F19" s="66" t="n">
        <v>50.0224730845615</v>
      </c>
      <c r="G19" s="66" t="n">
        <v>49.9775269154385</v>
      </c>
      <c r="H19" s="67"/>
      <c r="I19" s="66" t="n">
        <v>100</v>
      </c>
      <c r="J19" s="66" t="n">
        <v>100</v>
      </c>
      <c r="K19" s="66" t="n">
        <v>100</v>
      </c>
      <c r="L19" s="68"/>
      <c r="M19" s="66" t="n">
        <v>5.6443410274624</v>
      </c>
      <c r="N19" s="66" t="n">
        <v>5.90130134691085</v>
      </c>
      <c r="O19" s="66" t="n">
        <v>5.40862165750637</v>
      </c>
    </row>
    <row r="20" customFormat="false" ht="13.5" hidden="false" customHeight="true" outlineLevel="0" collapsed="false">
      <c r="A20" s="69" t="s">
        <v>107</v>
      </c>
      <c r="B20" s="70" t="n">
        <v>3334730</v>
      </c>
      <c r="C20" s="60" t="n">
        <v>207714</v>
      </c>
      <c r="D20" s="60"/>
      <c r="E20" s="71" t="n">
        <v>100</v>
      </c>
      <c r="F20" s="72" t="n">
        <v>47.822968119626</v>
      </c>
      <c r="G20" s="72" t="n">
        <v>52.177031880374</v>
      </c>
      <c r="H20" s="71"/>
      <c r="I20" s="72" t="n">
        <v>54.2787707745375</v>
      </c>
      <c r="J20" s="72" t="n">
        <v>51.8921149687085</v>
      </c>
      <c r="K20" s="72" t="n">
        <v>56.6675729657942</v>
      </c>
      <c r="L20" s="71"/>
      <c r="M20" s="72" t="n">
        <v>6.22881012855614</v>
      </c>
      <c r="N20" s="72" t="n">
        <v>6.39262912196996</v>
      </c>
      <c r="O20" s="72" t="n">
        <v>6.08586665438776</v>
      </c>
    </row>
    <row r="21" customFormat="false" ht="13.5" hidden="false" customHeight="true" outlineLevel="0" collapsed="false">
      <c r="A21" s="69" t="s">
        <v>108</v>
      </c>
      <c r="B21" s="70" t="n">
        <v>351721</v>
      </c>
      <c r="C21" s="60" t="n">
        <v>16202</v>
      </c>
      <c r="D21" s="60"/>
      <c r="E21" s="71" t="n">
        <v>100</v>
      </c>
      <c r="F21" s="72" t="n">
        <v>50.9196395506728</v>
      </c>
      <c r="G21" s="72" t="n">
        <v>49.0803604493272</v>
      </c>
      <c r="H21" s="71"/>
      <c r="I21" s="72" t="n">
        <v>4.23382460541445</v>
      </c>
      <c r="J21" s="72" t="n">
        <v>4.30975938482756</v>
      </c>
      <c r="K21" s="72" t="n">
        <v>4.15782153575873</v>
      </c>
      <c r="L21" s="71"/>
      <c r="M21" s="72" t="n">
        <v>4.60649207752736</v>
      </c>
      <c r="N21" s="72" t="n">
        <v>4.83576000562707</v>
      </c>
      <c r="O21" s="72" t="n">
        <v>4.39053208699349</v>
      </c>
    </row>
    <row r="22" customFormat="false" ht="13.5" hidden="false" customHeight="true" outlineLevel="0" collapsed="false">
      <c r="A22" s="69" t="s">
        <v>109</v>
      </c>
      <c r="B22" s="70" t="n">
        <v>665680</v>
      </c>
      <c r="C22" s="60" t="n">
        <v>33504</v>
      </c>
      <c r="D22" s="60"/>
      <c r="E22" s="71" t="n">
        <v>100</v>
      </c>
      <c r="F22" s="72" t="n">
        <v>52.7966809933142</v>
      </c>
      <c r="G22" s="72" t="n">
        <v>47.2033190066858</v>
      </c>
      <c r="H22" s="71"/>
      <c r="I22" s="72" t="n">
        <v>8.75509564126686</v>
      </c>
      <c r="J22" s="72" t="n">
        <v>9.24064651614723</v>
      </c>
      <c r="K22" s="72" t="n">
        <v>8.26910809708555</v>
      </c>
      <c r="L22" s="71"/>
      <c r="M22" s="72" t="n">
        <v>5.03304891239034</v>
      </c>
      <c r="N22" s="72" t="n">
        <v>5.40405953661159</v>
      </c>
      <c r="O22" s="72" t="n">
        <v>4.6741263536199</v>
      </c>
    </row>
    <row r="23" customFormat="false" ht="13.5" hidden="false" customHeight="true" outlineLevel="0" collapsed="false">
      <c r="A23" s="69" t="s">
        <v>110</v>
      </c>
      <c r="B23" s="70" t="n">
        <v>1342348</v>
      </c>
      <c r="C23" s="60" t="n">
        <v>77399</v>
      </c>
      <c r="D23" s="60"/>
      <c r="E23" s="71" t="n">
        <v>100</v>
      </c>
      <c r="F23" s="72" t="n">
        <v>53.6699440561248</v>
      </c>
      <c r="G23" s="72" t="n">
        <v>46.3300559438752</v>
      </c>
      <c r="H23" s="71"/>
      <c r="I23" s="72" t="n">
        <v>20.2255147904254</v>
      </c>
      <c r="J23" s="72" t="n">
        <v>21.7002914964529</v>
      </c>
      <c r="K23" s="72" t="n">
        <v>18.7494117770086</v>
      </c>
      <c r="L23" s="71"/>
      <c r="M23" s="72" t="n">
        <v>5.7659414697232</v>
      </c>
      <c r="N23" s="72" t="n">
        <v>6.32147612706867</v>
      </c>
      <c r="O23" s="72" t="n">
        <v>5.23318686033598</v>
      </c>
    </row>
    <row r="24" customFormat="false" ht="13.5" hidden="false" customHeight="true" outlineLevel="0" collapsed="false">
      <c r="A24" s="69" t="s">
        <v>111</v>
      </c>
      <c r="B24" s="70" t="n">
        <v>504496</v>
      </c>
      <c r="C24" s="60" t="n">
        <v>19982</v>
      </c>
      <c r="D24" s="60"/>
      <c r="E24" s="71" t="n">
        <v>100</v>
      </c>
      <c r="F24" s="72" t="n">
        <v>48.9490541487339</v>
      </c>
      <c r="G24" s="72" t="n">
        <v>51.0509458512661</v>
      </c>
      <c r="H24" s="71"/>
      <c r="I24" s="72" t="n">
        <v>5.22159506637399</v>
      </c>
      <c r="J24" s="72" t="n">
        <v>5.10954624763616</v>
      </c>
      <c r="K24" s="72" t="n">
        <v>5.33374465370659</v>
      </c>
      <c r="L24" s="71"/>
      <c r="M24" s="72" t="n">
        <v>3.9607846246551</v>
      </c>
      <c r="N24" s="72" t="n">
        <v>4.01507345848026</v>
      </c>
      <c r="O24" s="72" t="n">
        <v>3.91009203147699</v>
      </c>
    </row>
    <row r="25" customFormat="false" ht="13.5" hidden="false" customHeight="true" outlineLevel="0" collapsed="false">
      <c r="A25" s="69" t="s">
        <v>112</v>
      </c>
      <c r="B25" s="70" t="n">
        <v>43442</v>
      </c>
      <c r="C25" s="60" t="n">
        <v>2059</v>
      </c>
      <c r="D25" s="60"/>
      <c r="E25" s="71" t="n">
        <v>100</v>
      </c>
      <c r="F25" s="72" t="n">
        <v>53.6668285575522</v>
      </c>
      <c r="G25" s="72" t="n">
        <v>46.3331714424478</v>
      </c>
      <c r="H25" s="71"/>
      <c r="I25" s="72" t="n">
        <v>0.538047454792516</v>
      </c>
      <c r="J25" s="72" t="n">
        <v>0.577246560028418</v>
      </c>
      <c r="K25" s="72" t="n">
        <v>0.498813096719546</v>
      </c>
      <c r="L25" s="71"/>
      <c r="M25" s="72" t="n">
        <v>4.73965287049399</v>
      </c>
      <c r="N25" s="72" t="n">
        <v>4.96807841021491</v>
      </c>
      <c r="O25" s="72" t="n">
        <v>4.5</v>
      </c>
    </row>
    <row r="26" customFormat="false" ht="13.5" hidden="false" customHeight="true" outlineLevel="0" collapsed="false">
      <c r="A26" s="69" t="s">
        <v>113</v>
      </c>
      <c r="B26" s="70" t="n">
        <v>66668</v>
      </c>
      <c r="C26" s="60" t="n">
        <v>2919</v>
      </c>
      <c r="D26" s="60"/>
      <c r="E26" s="71" t="n">
        <v>100</v>
      </c>
      <c r="F26" s="72" t="n">
        <v>52.6207605344296</v>
      </c>
      <c r="G26" s="72" t="n">
        <v>47.3792394655704</v>
      </c>
      <c r="H26" s="71"/>
      <c r="I26" s="72" t="n">
        <v>0.762778300407651</v>
      </c>
      <c r="J26" s="72" t="n">
        <v>0.802398838193349</v>
      </c>
      <c r="K26" s="72" t="n">
        <v>0.723122130778964</v>
      </c>
      <c r="L26" s="72"/>
      <c r="M26" s="72" t="n">
        <v>4.37841243175137</v>
      </c>
      <c r="N26" s="72" t="n">
        <v>4.55610595319313</v>
      </c>
      <c r="O26" s="72" t="n">
        <v>4.19663177059627</v>
      </c>
    </row>
    <row r="27" customFormat="false" ht="13.5" hidden="false" customHeight="true" outlineLevel="0" collapsed="false">
      <c r="A27" s="69" t="s">
        <v>114</v>
      </c>
      <c r="B27" s="70" t="n">
        <v>108813</v>
      </c>
      <c r="C27" s="60" t="n">
        <v>5587</v>
      </c>
      <c r="D27" s="60"/>
      <c r="E27" s="71" t="n">
        <v>100</v>
      </c>
      <c r="F27" s="72" t="n">
        <v>54.286737068194</v>
      </c>
      <c r="G27" s="72" t="n">
        <v>45.713262931806</v>
      </c>
      <c r="H27" s="71"/>
      <c r="I27" s="72" t="n">
        <v>1.45996655168809</v>
      </c>
      <c r="J27" s="72" t="n">
        <v>1.58442426838569</v>
      </c>
      <c r="K27" s="72" t="n">
        <v>1.33539690673136</v>
      </c>
      <c r="L27" s="73"/>
      <c r="M27" s="72" t="n">
        <v>5.13449679725768</v>
      </c>
      <c r="N27" s="72" t="n">
        <v>5.49466475841954</v>
      </c>
      <c r="O27" s="72" t="n">
        <v>4.76368112806357</v>
      </c>
    </row>
    <row r="28" customFormat="false" ht="13.5" hidden="false" customHeight="true" outlineLevel="0" collapsed="false">
      <c r="A28" s="69" t="s">
        <v>115</v>
      </c>
      <c r="B28" s="70" t="n">
        <v>146669</v>
      </c>
      <c r="C28" s="60" t="n">
        <v>6684</v>
      </c>
      <c r="D28" s="60"/>
      <c r="E28" s="71" t="n">
        <v>100</v>
      </c>
      <c r="F28" s="72" t="n">
        <v>54.0245362058648</v>
      </c>
      <c r="G28" s="72" t="n">
        <v>45.9754637941353</v>
      </c>
      <c r="H28" s="71"/>
      <c r="I28" s="72" t="n">
        <v>1.74662903731577</v>
      </c>
      <c r="J28" s="72" t="n">
        <v>1.8863686228621</v>
      </c>
      <c r="K28" s="72" t="n">
        <v>1.60676378010395</v>
      </c>
      <c r="L28" s="72"/>
      <c r="M28" s="72" t="n">
        <v>4.55720022636004</v>
      </c>
      <c r="N28" s="72" t="n">
        <v>4.94400175251239</v>
      </c>
      <c r="O28" s="72" t="n">
        <v>4.17351387323274</v>
      </c>
    </row>
    <row r="29" customFormat="false" ht="13.5" hidden="false" customHeight="true" outlineLevel="0" collapsed="false">
      <c r="A29" s="69" t="s">
        <v>116</v>
      </c>
      <c r="B29" s="70" t="n">
        <v>36642</v>
      </c>
      <c r="C29" s="60" t="n">
        <v>2263</v>
      </c>
      <c r="D29" s="60"/>
      <c r="E29" s="71" t="n">
        <v>100</v>
      </c>
      <c r="F29" s="72" t="n">
        <v>55.1922227132126</v>
      </c>
      <c r="G29" s="72" t="n">
        <v>44.8077772867875</v>
      </c>
      <c r="H29" s="71"/>
      <c r="I29" s="72" t="n">
        <v>0.59135570189192</v>
      </c>
      <c r="J29" s="72" t="n">
        <v>0.652471451109045</v>
      </c>
      <c r="K29" s="72" t="n">
        <v>0.530184989594989</v>
      </c>
      <c r="L29" s="72"/>
      <c r="M29" s="72" t="n">
        <v>6.17597292724196</v>
      </c>
      <c r="N29" s="72" t="n">
        <v>6.66026769050285</v>
      </c>
      <c r="O29" s="72" t="n">
        <v>5.6682877746101</v>
      </c>
    </row>
    <row r="30" customFormat="false" ht="13.5" hidden="false" customHeight="true" outlineLevel="0" collapsed="false">
      <c r="A30" s="69" t="s">
        <v>117</v>
      </c>
      <c r="B30" s="70" t="n">
        <v>178679</v>
      </c>
      <c r="C30" s="60" t="n">
        <v>8357</v>
      </c>
      <c r="D30" s="60"/>
      <c r="E30" s="71" t="n">
        <v>100</v>
      </c>
      <c r="F30" s="72" t="n">
        <v>51.3581428742372</v>
      </c>
      <c r="G30" s="72" t="n">
        <v>48.6418571257628</v>
      </c>
      <c r="H30" s="71"/>
      <c r="I30" s="72" t="n">
        <v>2.18380892651824</v>
      </c>
      <c r="J30" s="72" t="n">
        <v>2.24211967026423</v>
      </c>
      <c r="K30" s="72" t="n">
        <v>2.12544574231127</v>
      </c>
      <c r="L30" s="72"/>
      <c r="M30" s="72" t="n">
        <v>4.6771025134459</v>
      </c>
      <c r="N30" s="72" t="n">
        <v>4.86152800589002</v>
      </c>
      <c r="O30" s="72" t="n">
        <v>4.49697988804567</v>
      </c>
    </row>
    <row r="31" customFormat="false" ht="13.5" hidden="false" customHeight="true" outlineLevel="0" collapsed="false">
      <c r="A31" s="69" t="s">
        <v>118</v>
      </c>
      <c r="B31" s="70" t="n">
        <v>0</v>
      </c>
      <c r="C31" s="60" t="n">
        <v>10</v>
      </c>
      <c r="D31" s="60"/>
      <c r="E31" s="71" t="n">
        <v>100</v>
      </c>
      <c r="F31" s="72" t="n">
        <v>50</v>
      </c>
      <c r="G31" s="72" t="n">
        <v>50</v>
      </c>
      <c r="H31" s="71"/>
      <c r="I31" s="72" t="n">
        <v>0.00261314936761785</v>
      </c>
      <c r="J31" s="72" t="n">
        <v>0.00261197538474397</v>
      </c>
      <c r="K31" s="72" t="n">
        <v>0.00261432440628693</v>
      </c>
      <c r="L31" s="72"/>
      <c r="M31" s="72" t="s">
        <v>119</v>
      </c>
      <c r="N31" s="72" t="s">
        <v>119</v>
      </c>
      <c r="O31" s="72" t="s">
        <v>119</v>
      </c>
    </row>
    <row r="32" customFormat="false" ht="12.75" hidden="false" customHeight="false" outlineLevel="0" collapsed="false">
      <c r="A32" s="74"/>
      <c r="B32" s="75"/>
      <c r="C32" s="75"/>
      <c r="D32" s="75"/>
      <c r="E32" s="75"/>
      <c r="F32" s="75"/>
      <c r="G32" s="75"/>
      <c r="H32" s="75"/>
      <c r="I32" s="76"/>
      <c r="J32" s="76"/>
      <c r="K32" s="76"/>
      <c r="L32" s="76"/>
      <c r="M32" s="76"/>
      <c r="N32" s="76"/>
      <c r="O32" s="76"/>
    </row>
    <row r="34" s="77" customFormat="true" ht="13.5" hidden="false" customHeight="true" outlineLevel="0" collapsed="false">
      <c r="A34" s="44" t="s">
        <v>8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s="77" customFormat="true" ht="13.5" hidden="false" customHeight="true" outlineLevel="0" collapsed="false">
      <c r="A35" s="44" t="s">
        <v>8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78"/>
      <c r="N35" s="78"/>
      <c r="O35" s="78"/>
    </row>
    <row r="36" customFormat="false" ht="13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39" t="s">
        <v>83</v>
      </c>
      <c r="N36" s="79"/>
    </row>
    <row r="37" customFormat="false" ht="26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3.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</row>
    <row r="66" customFormat="false" ht="12.75" hidden="false" customHeight="false" outlineLevel="0" collapsed="false">
      <c r="A66" s="58"/>
    </row>
  </sheetData>
  <mergeCells count="9">
    <mergeCell ref="A6:O6"/>
    <mergeCell ref="B8:C8"/>
    <mergeCell ref="E8:G8"/>
    <mergeCell ref="I8:K8"/>
    <mergeCell ref="M8:O8"/>
    <mergeCell ref="A34:L34"/>
    <mergeCell ref="A35:L35"/>
    <mergeCell ref="A37:O37"/>
    <mergeCell ref="A38:O38"/>
  </mergeCells>
  <hyperlinks>
    <hyperlink ref="N3" location="INDICE!B13" display="ÍNDICE"/>
    <hyperlink ref="M3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14"/>
    <col collapsed="false" customWidth="true" hidden="false" outlineLevel="0" max="2" min="2" style="35" width="10.28"/>
    <col collapsed="false" customWidth="true" hidden="false" outlineLevel="0" max="3" min="3" style="35" width="14.99"/>
    <col collapsed="false" customWidth="true" hidden="false" outlineLevel="0" max="4" min="4" style="35" width="3.99"/>
    <col collapsed="false" customWidth="true" hidden="false" outlineLevel="0" max="5" min="5" style="35" width="9.56"/>
    <col collapsed="false" customWidth="true" hidden="false" outlineLevel="0" max="6" min="6" style="35" width="8.99"/>
    <col collapsed="false" customWidth="true" hidden="false" outlineLevel="0" max="7" min="7" style="35" width="8.14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56"/>
    <col collapsed="false" customWidth="true" hidden="false" outlineLevel="0" max="13" min="13" style="35" width="8.28"/>
    <col collapsed="false" customWidth="true" hidden="false" outlineLevel="0" max="14" min="14" style="35" width="8.99"/>
    <col collapsed="false" customWidth="true" hidden="false" outlineLevel="0" max="15" min="15" style="35" width="8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P4" s="36"/>
      <c r="S4" s="37"/>
      <c r="T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31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50" customFormat="true" ht="46.5" hidden="false" customHeight="true" outlineLevel="0" collapsed="false">
      <c r="A8" s="48"/>
      <c r="B8" s="110" t="s">
        <v>2</v>
      </c>
      <c r="C8" s="110"/>
      <c r="E8" s="49" t="s">
        <v>121</v>
      </c>
      <c r="F8" s="49"/>
      <c r="G8" s="49"/>
      <c r="I8" s="49" t="s">
        <v>90</v>
      </c>
      <c r="J8" s="49"/>
      <c r="K8" s="49"/>
      <c r="M8" s="110" t="s">
        <v>312</v>
      </c>
      <c r="N8" s="110"/>
      <c r="O8" s="110"/>
    </row>
    <row r="9" s="50" customFormat="true" ht="34.5" hidden="false" customHeight="true" outlineLevel="0" collapsed="false">
      <c r="A9" s="52"/>
      <c r="B9" s="53" t="s">
        <v>94</v>
      </c>
      <c r="C9" s="53" t="s">
        <v>313</v>
      </c>
      <c r="E9" s="54" t="s">
        <v>94</v>
      </c>
      <c r="F9" s="55" t="s">
        <v>95</v>
      </c>
      <c r="G9" s="55" t="s">
        <v>96</v>
      </c>
      <c r="I9" s="54" t="s">
        <v>94</v>
      </c>
      <c r="J9" s="55" t="s">
        <v>97</v>
      </c>
      <c r="K9" s="56" t="s">
        <v>98</v>
      </c>
      <c r="M9" s="54" t="s">
        <v>94</v>
      </c>
      <c r="N9" s="55" t="s">
        <v>95</v>
      </c>
      <c r="O9" s="55" t="s">
        <v>96</v>
      </c>
    </row>
    <row r="10" customFormat="false" ht="17.25" hidden="false" customHeight="true" outlineLevel="0" collapsed="false">
      <c r="A10" s="57"/>
      <c r="B10" s="58"/>
      <c r="C10" s="58"/>
      <c r="D10" s="61"/>
      <c r="E10" s="61"/>
      <c r="F10" s="58"/>
      <c r="G10" s="60"/>
      <c r="H10" s="61"/>
      <c r="I10" s="60"/>
      <c r="J10" s="60"/>
      <c r="K10" s="59"/>
      <c r="L10" s="59"/>
      <c r="M10" s="58"/>
      <c r="N10" s="58"/>
      <c r="O10" s="60"/>
    </row>
    <row r="11" customFormat="false" ht="13.5" hidden="false" customHeight="true" outlineLevel="0" collapsed="false">
      <c r="A11" s="62" t="s">
        <v>99</v>
      </c>
      <c r="B11" s="158" t="n">
        <v>197116</v>
      </c>
      <c r="C11" s="158" t="n">
        <v>53146</v>
      </c>
      <c r="D11" s="70"/>
      <c r="E11" s="124" t="n">
        <v>100</v>
      </c>
      <c r="F11" s="124" t="n">
        <v>52.3012079930757</v>
      </c>
      <c r="G11" s="124" t="n">
        <v>47.6987920069243</v>
      </c>
      <c r="H11" s="71"/>
      <c r="I11" s="124" t="n">
        <v>100</v>
      </c>
      <c r="J11" s="124" t="n">
        <v>100</v>
      </c>
      <c r="K11" s="124" t="n">
        <v>100</v>
      </c>
      <c r="L11" s="70"/>
      <c r="M11" s="124" t="n">
        <v>26.9617889973417</v>
      </c>
      <c r="N11" s="124" t="n">
        <v>26.617637201107</v>
      </c>
      <c r="O11" s="124" t="n">
        <v>27.3495236759486</v>
      </c>
    </row>
    <row r="12" customFormat="false" ht="13.5" hidden="false" customHeight="true" outlineLevel="0" collapsed="false">
      <c r="A12" s="102" t="s">
        <v>288</v>
      </c>
      <c r="B12" s="70" t="n">
        <v>15737</v>
      </c>
      <c r="C12" s="70" t="n">
        <v>1260</v>
      </c>
      <c r="D12" s="70"/>
      <c r="E12" s="71" t="n">
        <v>100</v>
      </c>
      <c r="F12" s="71" t="n">
        <v>64.2063492063492</v>
      </c>
      <c r="G12" s="71" t="n">
        <v>35.7936507936508</v>
      </c>
      <c r="H12" s="71"/>
      <c r="I12" s="71" t="n">
        <v>2.37082753170511</v>
      </c>
      <c r="J12" s="71" t="n">
        <v>2.91049071808893</v>
      </c>
      <c r="K12" s="71" t="n">
        <v>1.77909270216963</v>
      </c>
      <c r="L12" s="70"/>
      <c r="M12" s="71" t="n">
        <v>8.00660862934486</v>
      </c>
      <c r="N12" s="71" t="n">
        <v>8.33333333333333</v>
      </c>
      <c r="O12" s="71" t="n">
        <v>7.48051086415658</v>
      </c>
    </row>
    <row r="13" customFormat="false" ht="13.5" hidden="false" customHeight="true" outlineLevel="0" collapsed="false">
      <c r="A13" s="102" t="s">
        <v>289</v>
      </c>
      <c r="B13" s="70" t="n">
        <v>16734</v>
      </c>
      <c r="C13" s="70" t="n">
        <v>5287</v>
      </c>
      <c r="D13" s="70"/>
      <c r="E13" s="71" t="n">
        <v>100</v>
      </c>
      <c r="F13" s="71" t="n">
        <v>54.9650085114432</v>
      </c>
      <c r="G13" s="71" t="n">
        <v>45.0349914885568</v>
      </c>
      <c r="H13" s="71"/>
      <c r="I13" s="71" t="n">
        <v>9.94806758740075</v>
      </c>
      <c r="J13" s="71" t="n">
        <v>10.4547416894517</v>
      </c>
      <c r="K13" s="71" t="n">
        <v>9.39250493096647</v>
      </c>
      <c r="L13" s="70"/>
      <c r="M13" s="71" t="n">
        <v>31.5943587904864</v>
      </c>
      <c r="N13" s="71" t="n">
        <v>30.5605216111053</v>
      </c>
      <c r="O13" s="71" t="n">
        <v>32.9550173010381</v>
      </c>
    </row>
    <row r="14" customFormat="false" ht="13.5" hidden="false" customHeight="true" outlineLevel="0" collapsed="false">
      <c r="A14" s="102" t="s">
        <v>290</v>
      </c>
      <c r="B14" s="70" t="n">
        <v>30796</v>
      </c>
      <c r="C14" s="70" t="n">
        <v>10833</v>
      </c>
      <c r="D14" s="70"/>
      <c r="E14" s="71" t="n">
        <v>100</v>
      </c>
      <c r="F14" s="71" t="n">
        <v>52.7093141327426</v>
      </c>
      <c r="G14" s="71" t="n">
        <v>47.2906858672575</v>
      </c>
      <c r="H14" s="71"/>
      <c r="I14" s="71" t="n">
        <v>20.3834719452075</v>
      </c>
      <c r="J14" s="71" t="n">
        <v>20.5425241041877</v>
      </c>
      <c r="K14" s="71" t="n">
        <v>20.2090729783037</v>
      </c>
      <c r="L14" s="70"/>
      <c r="M14" s="71" t="n">
        <v>35.1766463177036</v>
      </c>
      <c r="N14" s="71" t="n">
        <v>34.7175776737399</v>
      </c>
      <c r="O14" s="71" t="n">
        <v>35.7028364345947</v>
      </c>
    </row>
    <row r="15" customFormat="false" ht="13.5" hidden="false" customHeight="true" outlineLevel="0" collapsed="false">
      <c r="A15" s="102" t="s">
        <v>291</v>
      </c>
      <c r="B15" s="70" t="n">
        <v>56252</v>
      </c>
      <c r="C15" s="70" t="n">
        <v>18374</v>
      </c>
      <c r="D15" s="70"/>
      <c r="E15" s="71" t="n">
        <v>100</v>
      </c>
      <c r="F15" s="71" t="n">
        <v>52.8464134102536</v>
      </c>
      <c r="G15" s="71" t="n">
        <v>47.1535865897464</v>
      </c>
      <c r="H15" s="71"/>
      <c r="I15" s="71" t="n">
        <v>34.5726865615474</v>
      </c>
      <c r="J15" s="71" t="n">
        <v>34.9330838969636</v>
      </c>
      <c r="K15" s="71" t="n">
        <v>34.1775147928994</v>
      </c>
      <c r="L15" s="70"/>
      <c r="M15" s="71" t="n">
        <v>32.6637275119107</v>
      </c>
      <c r="N15" s="71" t="n">
        <v>32.8840422649688</v>
      </c>
      <c r="O15" s="71" t="n">
        <v>32.4202963628199</v>
      </c>
    </row>
    <row r="16" customFormat="false" ht="13.5" hidden="false" customHeight="true" outlineLevel="0" collapsed="false">
      <c r="A16" s="102" t="s">
        <v>292</v>
      </c>
      <c r="B16" s="70" t="n">
        <v>77597</v>
      </c>
      <c r="C16" s="70" t="n">
        <v>17392</v>
      </c>
      <c r="D16" s="70"/>
      <c r="E16" s="71" t="n">
        <v>100</v>
      </c>
      <c r="F16" s="71" t="n">
        <v>49.798758049678</v>
      </c>
      <c r="G16" s="71" t="n">
        <v>50.201241950322</v>
      </c>
      <c r="H16" s="71"/>
      <c r="I16" s="71" t="n">
        <v>32.7249463741392</v>
      </c>
      <c r="J16" s="71" t="n">
        <v>31.1591595913081</v>
      </c>
      <c r="K16" s="71" t="n">
        <v>34.4418145956608</v>
      </c>
      <c r="L16" s="70"/>
      <c r="M16" s="71" t="n">
        <v>22.4132376251659</v>
      </c>
      <c r="N16" s="71" t="n">
        <v>22.0746782209762</v>
      </c>
      <c r="O16" s="71" t="n">
        <v>22.7595015901152</v>
      </c>
    </row>
    <row r="17" customFormat="false" ht="13.5" hidden="false" customHeight="true" outlineLevel="0" collapsed="false">
      <c r="A17" s="162"/>
      <c r="B17" s="70"/>
      <c r="C17" s="70"/>
      <c r="D17" s="70"/>
      <c r="E17" s="71"/>
      <c r="F17" s="71"/>
      <c r="G17" s="71"/>
      <c r="H17" s="71"/>
      <c r="I17" s="71"/>
      <c r="J17" s="71"/>
      <c r="K17" s="71"/>
      <c r="L17" s="70"/>
      <c r="M17" s="71"/>
      <c r="N17" s="71"/>
      <c r="O17" s="71"/>
    </row>
    <row r="18" customFormat="false" ht="13.5" hidden="false" customHeight="true" outlineLevel="0" collapsed="false">
      <c r="A18" s="62" t="s">
        <v>106</v>
      </c>
      <c r="B18" s="158" t="n">
        <v>197116</v>
      </c>
      <c r="C18" s="158" t="n">
        <v>53146</v>
      </c>
      <c r="D18" s="70"/>
      <c r="E18" s="124" t="n">
        <v>100</v>
      </c>
      <c r="F18" s="124" t="n">
        <v>52.3012079930757</v>
      </c>
      <c r="G18" s="124" t="n">
        <v>47.6987920069243</v>
      </c>
      <c r="H18" s="71"/>
      <c r="I18" s="124" t="n">
        <v>100</v>
      </c>
      <c r="J18" s="124" t="n">
        <v>100</v>
      </c>
      <c r="K18" s="124" t="n">
        <v>100</v>
      </c>
      <c r="L18" s="70"/>
      <c r="M18" s="124" t="n">
        <v>26.9617889973417</v>
      </c>
      <c r="N18" s="124" t="n">
        <v>26.617637201107</v>
      </c>
      <c r="O18" s="124" t="n">
        <v>27.3495236759486</v>
      </c>
    </row>
    <row r="19" customFormat="false" ht="13.5" hidden="false" customHeight="true" outlineLevel="0" collapsed="false">
      <c r="A19" s="69" t="s">
        <v>107</v>
      </c>
      <c r="B19" s="70" t="n">
        <v>100122</v>
      </c>
      <c r="C19" s="70" t="n">
        <v>26758</v>
      </c>
      <c r="D19" s="70"/>
      <c r="E19" s="71" t="n">
        <v>100</v>
      </c>
      <c r="F19" s="71" t="n">
        <v>51.2033784288811</v>
      </c>
      <c r="G19" s="71" t="n">
        <v>48.7966215711189</v>
      </c>
      <c r="H19" s="71"/>
      <c r="I19" s="71" t="n">
        <v>50.3480976931472</v>
      </c>
      <c r="J19" s="71" t="n">
        <v>49.2912649302058</v>
      </c>
      <c r="K19" s="71" t="n">
        <v>51.5069033530572</v>
      </c>
      <c r="L19" s="70"/>
      <c r="M19" s="71" t="n">
        <v>26.7253950180779</v>
      </c>
      <c r="N19" s="71" t="n">
        <v>25.9813403117533</v>
      </c>
      <c r="O19" s="71" t="n">
        <v>27.5533890436397</v>
      </c>
    </row>
    <row r="20" customFormat="false" ht="13.5" hidden="false" customHeight="true" outlineLevel="0" collapsed="false">
      <c r="A20" s="69" t="s">
        <v>108</v>
      </c>
      <c r="B20" s="70" t="n">
        <v>9005</v>
      </c>
      <c r="C20" s="70" t="n">
        <v>2771</v>
      </c>
      <c r="D20" s="70"/>
      <c r="E20" s="71" t="n">
        <v>100</v>
      </c>
      <c r="F20" s="71" t="n">
        <v>52.3637675929267</v>
      </c>
      <c r="G20" s="71" t="n">
        <v>47.6362324070733</v>
      </c>
      <c r="H20" s="71"/>
      <c r="I20" s="71" t="n">
        <v>5.2139389605991</v>
      </c>
      <c r="J20" s="71" t="n">
        <v>5.22017556482947</v>
      </c>
      <c r="K20" s="71" t="n">
        <v>5.20710059171598</v>
      </c>
      <c r="L20" s="70"/>
      <c r="M20" s="71" t="n">
        <v>30.7717934480844</v>
      </c>
      <c r="N20" s="71" t="n">
        <v>31.1173064550718</v>
      </c>
      <c r="O20" s="71" t="n">
        <v>30.4007369875633</v>
      </c>
    </row>
    <row r="21" customFormat="false" ht="13.5" hidden="false" customHeight="true" outlineLevel="0" collapsed="false">
      <c r="A21" s="69" t="s">
        <v>109</v>
      </c>
      <c r="B21" s="70" t="n">
        <v>19087</v>
      </c>
      <c r="C21" s="70" t="n">
        <v>5182</v>
      </c>
      <c r="D21" s="70"/>
      <c r="E21" s="71" t="n">
        <v>100</v>
      </c>
      <c r="F21" s="71" t="n">
        <v>53.7051331532227</v>
      </c>
      <c r="G21" s="71" t="n">
        <v>46.2948668467773</v>
      </c>
      <c r="H21" s="71"/>
      <c r="I21" s="71" t="n">
        <v>9.75049862642532</v>
      </c>
      <c r="J21" s="71" t="n">
        <v>10.0122319758239</v>
      </c>
      <c r="K21" s="71" t="n">
        <v>9.46351084812623</v>
      </c>
      <c r="L21" s="70"/>
      <c r="M21" s="71" t="n">
        <v>27.1493686802536</v>
      </c>
      <c r="N21" s="71" t="n">
        <v>27.6283133128164</v>
      </c>
      <c r="O21" s="71" t="n">
        <v>26.6141557577102</v>
      </c>
    </row>
    <row r="22" customFormat="false" ht="13.5" hidden="false" customHeight="true" outlineLevel="0" collapsed="false">
      <c r="A22" s="69" t="s">
        <v>110</v>
      </c>
      <c r="B22" s="70" t="n">
        <v>42129</v>
      </c>
      <c r="C22" s="70" t="n">
        <v>11221</v>
      </c>
      <c r="D22" s="70"/>
      <c r="E22" s="71" t="n">
        <v>100</v>
      </c>
      <c r="F22" s="71" t="n">
        <v>54.8435968273772</v>
      </c>
      <c r="G22" s="71" t="n">
        <v>45.1564031726228</v>
      </c>
      <c r="H22" s="71"/>
      <c r="I22" s="71" t="n">
        <v>21.1135362962405</v>
      </c>
      <c r="J22" s="71" t="n">
        <v>22.1398762411858</v>
      </c>
      <c r="K22" s="71" t="n">
        <v>19.9881656804734</v>
      </c>
      <c r="L22" s="70"/>
      <c r="M22" s="71" t="n">
        <v>26.6348595979017</v>
      </c>
      <c r="N22" s="71" t="n">
        <v>26.8992044759157</v>
      </c>
      <c r="O22" s="71" t="n">
        <v>26.3207106124357</v>
      </c>
    </row>
    <row r="23" customFormat="false" ht="13.5" hidden="false" customHeight="true" outlineLevel="0" collapsed="false">
      <c r="A23" s="69" t="s">
        <v>111</v>
      </c>
      <c r="B23" s="70" t="n">
        <v>10268</v>
      </c>
      <c r="C23" s="70" t="n">
        <v>2904</v>
      </c>
      <c r="D23" s="70"/>
      <c r="E23" s="71" t="n">
        <v>100</v>
      </c>
      <c r="F23" s="71" t="n">
        <v>48.0716253443526</v>
      </c>
      <c r="G23" s="71" t="n">
        <v>51.9283746556474</v>
      </c>
      <c r="H23" s="71"/>
      <c r="I23" s="71" t="n">
        <v>5.46419297783464</v>
      </c>
      <c r="J23" s="71" t="n">
        <v>5.0223053676788</v>
      </c>
      <c r="K23" s="71" t="n">
        <v>5.94871794871795</v>
      </c>
      <c r="L23" s="70"/>
      <c r="M23" s="71" t="n">
        <v>28.2820412933385</v>
      </c>
      <c r="N23" s="71" t="n">
        <v>26.9654239907282</v>
      </c>
      <c r="O23" s="71" t="n">
        <v>29.6208996267924</v>
      </c>
    </row>
    <row r="24" customFormat="false" ht="13.5" hidden="false" customHeight="true" outlineLevel="0" collapsed="false">
      <c r="A24" s="69" t="s">
        <v>112</v>
      </c>
      <c r="B24" s="70" t="n">
        <v>1223</v>
      </c>
      <c r="C24" s="70" t="n">
        <v>333</v>
      </c>
      <c r="D24" s="70"/>
      <c r="E24" s="71" t="n">
        <v>100</v>
      </c>
      <c r="F24" s="71" t="n">
        <v>51.6516516516517</v>
      </c>
      <c r="G24" s="71" t="n">
        <v>48.3483483483483</v>
      </c>
      <c r="H24" s="71"/>
      <c r="I24" s="71" t="n">
        <v>0.626575847664923</v>
      </c>
      <c r="J24" s="71" t="n">
        <v>0.618794071089365</v>
      </c>
      <c r="K24" s="71" t="n">
        <v>0.635108481262327</v>
      </c>
      <c r="L24" s="70"/>
      <c r="M24" s="71" t="n">
        <v>27.2281275551922</v>
      </c>
      <c r="N24" s="71" t="n">
        <v>25.2199413489736</v>
      </c>
      <c r="O24" s="71" t="n">
        <v>29.7597042513863</v>
      </c>
    </row>
    <row r="25" customFormat="false" ht="13.5" hidden="false" customHeight="true" outlineLevel="0" collapsed="false">
      <c r="A25" s="69" t="s">
        <v>113</v>
      </c>
      <c r="B25" s="70" t="n">
        <v>1814</v>
      </c>
      <c r="C25" s="70" t="n">
        <v>470</v>
      </c>
      <c r="D25" s="70"/>
      <c r="E25" s="71" t="n">
        <v>100</v>
      </c>
      <c r="F25" s="71" t="n">
        <v>50.8510638297872</v>
      </c>
      <c r="G25" s="71" t="n">
        <v>49.1489361702128</v>
      </c>
      <c r="H25" s="71"/>
      <c r="I25" s="71" t="n">
        <v>0.884356301509051</v>
      </c>
      <c r="J25" s="71" t="n">
        <v>0.859835947618362</v>
      </c>
      <c r="K25" s="71" t="n">
        <v>0.911242603550296</v>
      </c>
      <c r="L25" s="70"/>
      <c r="M25" s="71" t="n">
        <v>25.909592061742</v>
      </c>
      <c r="N25" s="71" t="n">
        <v>25.2642706131078</v>
      </c>
      <c r="O25" s="71" t="n">
        <v>26.6129032258065</v>
      </c>
    </row>
    <row r="26" customFormat="false" ht="13.5" hidden="false" customHeight="true" outlineLevel="0" collapsed="false">
      <c r="A26" s="69" t="s">
        <v>114</v>
      </c>
      <c r="B26" s="70" t="n">
        <v>3440</v>
      </c>
      <c r="C26" s="70" t="n">
        <v>852</v>
      </c>
      <c r="D26" s="70"/>
      <c r="E26" s="71" t="n">
        <v>100</v>
      </c>
      <c r="F26" s="71" t="n">
        <v>56.5727699530516</v>
      </c>
      <c r="G26" s="71" t="n">
        <v>43.4272300469484</v>
      </c>
      <c r="H26" s="71"/>
      <c r="I26" s="71" t="n">
        <v>1.60313099762917</v>
      </c>
      <c r="J26" s="71" t="n">
        <v>1.7340624550295</v>
      </c>
      <c r="K26" s="71" t="n">
        <v>1.45956607495069</v>
      </c>
      <c r="L26" s="70"/>
      <c r="M26" s="71" t="n">
        <v>24.7674418604651</v>
      </c>
      <c r="N26" s="71" t="n">
        <v>25.9418729817008</v>
      </c>
      <c r="O26" s="71" t="n">
        <v>23.3881163084703</v>
      </c>
    </row>
    <row r="27" customFormat="false" ht="13.5" hidden="false" customHeight="true" outlineLevel="0" collapsed="false">
      <c r="A27" s="69" t="s">
        <v>115</v>
      </c>
      <c r="B27" s="70" t="n">
        <v>3869</v>
      </c>
      <c r="C27" s="70" t="n">
        <v>991</v>
      </c>
      <c r="D27" s="70"/>
      <c r="E27" s="71" t="n">
        <v>100</v>
      </c>
      <c r="F27" s="71" t="n">
        <v>54.7931382441978</v>
      </c>
      <c r="G27" s="71" t="n">
        <v>45.2068617558022</v>
      </c>
      <c r="H27" s="71"/>
      <c r="I27" s="71" t="n">
        <v>1.86467466977759</v>
      </c>
      <c r="J27" s="71" t="n">
        <v>1.95351849186933</v>
      </c>
      <c r="K27" s="71" t="n">
        <v>1.767258382643</v>
      </c>
      <c r="L27" s="70"/>
      <c r="M27" s="71" t="n">
        <v>25.6138537089687</v>
      </c>
      <c r="N27" s="71" t="n">
        <v>25.9808612440191</v>
      </c>
      <c r="O27" s="71" t="n">
        <v>25.1826869027544</v>
      </c>
    </row>
    <row r="28" customFormat="false" ht="13.5" hidden="false" customHeight="true" outlineLevel="0" collapsed="false">
      <c r="A28" s="69" t="s">
        <v>116</v>
      </c>
      <c r="B28" s="70" t="n">
        <v>1316</v>
      </c>
      <c r="C28" s="70" t="n">
        <v>273</v>
      </c>
      <c r="D28" s="70"/>
      <c r="E28" s="71" t="n">
        <v>100</v>
      </c>
      <c r="F28" s="71" t="n">
        <v>53.8461538461539</v>
      </c>
      <c r="G28" s="71" t="n">
        <v>46.1538461538462</v>
      </c>
      <c r="H28" s="71"/>
      <c r="I28" s="71" t="n">
        <v>0.513679298536108</v>
      </c>
      <c r="J28" s="71" t="n">
        <v>0.528853072384516</v>
      </c>
      <c r="K28" s="71" t="n">
        <v>0.497041420118343</v>
      </c>
      <c r="L28" s="70"/>
      <c r="M28" s="71" t="n">
        <v>20.7446808510638</v>
      </c>
      <c r="N28" s="71" t="n">
        <v>19.4444444444444</v>
      </c>
      <c r="O28" s="71" t="n">
        <v>22.5</v>
      </c>
    </row>
    <row r="29" customFormat="false" ht="13.5" hidden="false" customHeight="true" outlineLevel="0" collapsed="false">
      <c r="A29" s="69" t="s">
        <v>117</v>
      </c>
      <c r="B29" s="70" t="n">
        <v>4838</v>
      </c>
      <c r="C29" s="70" t="n">
        <v>1391</v>
      </c>
      <c r="D29" s="70"/>
      <c r="E29" s="71" t="n">
        <v>100</v>
      </c>
      <c r="F29" s="71" t="n">
        <v>52.3364485981308</v>
      </c>
      <c r="G29" s="71" t="n">
        <v>47.6635514018692</v>
      </c>
      <c r="H29" s="71"/>
      <c r="I29" s="71" t="n">
        <v>2.61731833063636</v>
      </c>
      <c r="J29" s="71" t="n">
        <v>2.61908188228522</v>
      </c>
      <c r="K29" s="71" t="n">
        <v>2.61538461538462</v>
      </c>
      <c r="L29" s="70"/>
      <c r="M29" s="71" t="n">
        <v>28.7515502273667</v>
      </c>
      <c r="N29" s="71" t="n">
        <v>28.3489096573209</v>
      </c>
      <c r="O29" s="71" t="n">
        <v>29.2070484581498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6"/>
      <c r="J30" s="76"/>
      <c r="K30" s="76"/>
      <c r="L30" s="76"/>
      <c r="M30" s="76"/>
      <c r="N30" s="76"/>
      <c r="O30" s="76"/>
    </row>
    <row r="32" customFormat="false" ht="13.5" hidden="false" customHeight="true" outlineLevel="0" collapsed="false">
      <c r="A32" s="45" t="s">
        <v>31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39" t="s">
        <v>83</v>
      </c>
      <c r="L34" s="106"/>
      <c r="M34" s="106"/>
      <c r="O34" s="106"/>
    </row>
    <row r="35" customFormat="false" ht="13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63" display="ÍNDICE"/>
    <hyperlink ref="K34" location="INDICE!B6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136" t="s">
        <v>314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39" customFormat="false" ht="15.75" hidden="false" customHeight="false" outlineLevel="0" collapsed="false">
      <c r="A39" s="43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2.75" hidden="false" customHeight="true" outlineLevel="0" collapsed="false">
      <c r="A48" s="44" t="s">
        <v>31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5">
    <mergeCell ref="A6:L6"/>
    <mergeCell ref="A9:I9"/>
    <mergeCell ref="A47:L47"/>
    <mergeCell ref="A48:L48"/>
    <mergeCell ref="A66:I66"/>
  </mergeCells>
  <hyperlinks>
    <hyperlink ref="K3" location="INDICE!B6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99"/>
    <col collapsed="false" customWidth="true" hidden="false" outlineLevel="0" max="2" min="2" style="35" width="9.7"/>
    <col collapsed="false" customWidth="true" hidden="false" outlineLevel="0" max="3" min="3" style="35" width="3.7"/>
    <col collapsed="false" customWidth="true" hidden="false" outlineLevel="0" max="4" min="4" style="35" width="8.14"/>
    <col collapsed="false" customWidth="true" hidden="false" outlineLevel="0" max="5" min="5" style="35" width="8.41"/>
    <col collapsed="false" customWidth="true" hidden="false" outlineLevel="0" max="6" min="6" style="35" width="7.99"/>
    <col collapsed="false" customWidth="true" hidden="false" outlineLevel="0" max="7" min="7" style="35" width="3.7"/>
    <col collapsed="false" customWidth="true" hidden="false" outlineLevel="0" max="8" min="8" style="35" width="7.99"/>
    <col collapsed="false" customWidth="true" hidden="false" outlineLevel="0" max="9" min="9" style="35" width="8.41"/>
    <col collapsed="false" customWidth="true" hidden="false" outlineLevel="0" max="10" min="10" style="35" width="7.56"/>
    <col collapsed="false" customWidth="true" hidden="false" outlineLevel="0" max="11" min="11" style="35" width="3.56"/>
    <col collapsed="false" customWidth="true" hidden="false" outlineLevel="0" max="12" min="12" style="35" width="8.41"/>
    <col collapsed="false" customWidth="true" hidden="false" outlineLevel="0" max="13" min="13" style="35" width="8.56"/>
    <col collapsed="false" customWidth="true" hidden="false" outlineLevel="0" max="14" min="14" style="35" width="10.13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K3" s="36"/>
      <c r="L3" s="39" t="s">
        <v>83</v>
      </c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2" t="s">
        <v>83</v>
      </c>
      <c r="AM4" s="36"/>
      <c r="AP4" s="36"/>
      <c r="AS4" s="37"/>
      <c r="AT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2.25" hidden="false" customHeight="true" outlineLevel="0" collapsed="false">
      <c r="A6" s="41" t="s">
        <v>31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50" customFormat="true" ht="21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78"/>
      <c r="H8" s="110" t="s">
        <v>317</v>
      </c>
      <c r="I8" s="110"/>
      <c r="J8" s="110"/>
      <c r="L8" s="51" t="s">
        <v>318</v>
      </c>
      <c r="M8" s="51"/>
      <c r="N8" s="51"/>
    </row>
    <row r="9" s="50" customFormat="true" ht="21.75" hidden="false" customHeight="true" outlineLevel="0" collapsed="false">
      <c r="A9" s="109"/>
      <c r="B9" s="127"/>
      <c r="C9" s="179"/>
      <c r="D9" s="56" t="s">
        <v>94</v>
      </c>
      <c r="E9" s="56" t="s">
        <v>95</v>
      </c>
      <c r="F9" s="56" t="s">
        <v>96</v>
      </c>
      <c r="G9" s="179"/>
      <c r="H9" s="56" t="s">
        <v>94</v>
      </c>
      <c r="I9" s="56" t="s">
        <v>95</v>
      </c>
      <c r="J9" s="56" t="s">
        <v>96</v>
      </c>
      <c r="L9" s="56" t="s">
        <v>94</v>
      </c>
      <c r="M9" s="55" t="s">
        <v>95</v>
      </c>
      <c r="N9" s="55" t="s">
        <v>96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58"/>
      <c r="M10" s="58"/>
      <c r="N10" s="60"/>
    </row>
    <row r="11" customFormat="false" ht="12.75" hidden="false" customHeight="false" outlineLevel="0" collapsed="false">
      <c r="A11" s="124" t="s">
        <v>319</v>
      </c>
      <c r="B11" s="180" t="n">
        <v>55010</v>
      </c>
      <c r="C11" s="2"/>
      <c r="D11" s="181" t="n">
        <v>100</v>
      </c>
      <c r="E11" s="181" t="n">
        <v>52.0778040356299</v>
      </c>
      <c r="F11" s="181" t="n">
        <v>47.9221959643701</v>
      </c>
      <c r="G11" s="85"/>
      <c r="H11" s="181" t="n">
        <v>100</v>
      </c>
      <c r="I11" s="181" t="n">
        <v>100</v>
      </c>
      <c r="J11" s="181" t="n">
        <v>100</v>
      </c>
      <c r="L11" s="181" t="n">
        <v>1.71739608910729</v>
      </c>
      <c r="M11" s="181" t="n">
        <v>1.73102626509693</v>
      </c>
      <c r="N11" s="181" t="n">
        <v>1.70282527405591</v>
      </c>
    </row>
    <row r="12" customFormat="false" ht="12.75" hidden="false" customHeight="false" outlineLevel="0" collapsed="false">
      <c r="A12" s="182" t="s">
        <v>320</v>
      </c>
      <c r="B12" s="183" t="n">
        <v>51130</v>
      </c>
      <c r="C12" s="2"/>
      <c r="D12" s="184" t="n">
        <v>100</v>
      </c>
      <c r="E12" s="184" t="n">
        <v>51.0365734402503</v>
      </c>
      <c r="F12" s="184" t="n">
        <v>48.9634265597497</v>
      </c>
      <c r="G12" s="85"/>
      <c r="H12" s="184" t="n">
        <v>92.9467369569169</v>
      </c>
      <c r="I12" s="184" t="n">
        <v>91.088383133203</v>
      </c>
      <c r="J12" s="184" t="n">
        <v>94.9662392838176</v>
      </c>
      <c r="L12" s="67" t="n">
        <v>1.82082160969462</v>
      </c>
      <c r="M12" s="67" t="n">
        <v>1.86501027738946</v>
      </c>
      <c r="N12" s="67" t="n">
        <v>1.77693708145093</v>
      </c>
    </row>
    <row r="13" customFormat="false" ht="12.75" hidden="false" customHeight="false" outlineLevel="0" collapsed="false">
      <c r="A13" s="182" t="s">
        <v>321</v>
      </c>
      <c r="B13" s="183" t="n">
        <v>3862</v>
      </c>
      <c r="C13" s="2"/>
      <c r="D13" s="184" t="n">
        <v>100</v>
      </c>
      <c r="E13" s="184" t="n">
        <v>65.7690315898498</v>
      </c>
      <c r="F13" s="184" t="n">
        <v>34.2309684101502</v>
      </c>
      <c r="G13" s="85"/>
      <c r="H13" s="184" t="n">
        <v>7.02054171968733</v>
      </c>
      <c r="I13" s="184" t="n">
        <v>8.86623848087127</v>
      </c>
      <c r="J13" s="184" t="n">
        <v>5.0147940216979</v>
      </c>
      <c r="L13" s="67" t="n">
        <v>0.993435403547763</v>
      </c>
      <c r="M13" s="67" t="n">
        <v>1.01345824671723</v>
      </c>
      <c r="N13" s="67" t="n">
        <v>0.95710407239819</v>
      </c>
    </row>
    <row r="14" customFormat="false" ht="12.75" hidden="false" customHeight="false" outlineLevel="0" collapsed="false">
      <c r="A14" s="182" t="s">
        <v>322</v>
      </c>
      <c r="B14" s="183" t="n">
        <v>18</v>
      </c>
      <c r="C14" s="2"/>
      <c r="D14" s="184" t="n">
        <v>100</v>
      </c>
      <c r="E14" s="184" t="n">
        <v>72.2222222222222</v>
      </c>
      <c r="F14" s="184" t="n">
        <v>27.7777777777778</v>
      </c>
      <c r="G14" s="85"/>
      <c r="H14" s="184" t="n">
        <v>0.0327213233957462</v>
      </c>
      <c r="I14" s="184" t="n">
        <v>0.0453783859257191</v>
      </c>
      <c r="J14" s="184" t="n">
        <v>0.0189666944844852</v>
      </c>
      <c r="L14" s="67" t="n">
        <v>0.286624203821656</v>
      </c>
      <c r="M14" s="67" t="n">
        <v>0.252084545278263</v>
      </c>
      <c r="N14" s="67" t="n">
        <v>0.445235975066785</v>
      </c>
    </row>
    <row r="15" customFormat="false" ht="12.75" hidden="false" customHeight="false" outlineLevel="0" collapsed="false">
      <c r="A15" s="2"/>
      <c r="B15" s="85"/>
      <c r="C15" s="2"/>
      <c r="D15" s="85"/>
      <c r="E15" s="85"/>
      <c r="F15" s="85"/>
      <c r="G15" s="85"/>
      <c r="H15" s="85"/>
      <c r="I15" s="85"/>
      <c r="J15" s="85"/>
      <c r="L15" s="67"/>
      <c r="M15" s="67"/>
      <c r="N15" s="67"/>
    </row>
    <row r="16" customFormat="false" ht="12.75" hidden="false" customHeight="false" outlineLevel="0" collapsed="false">
      <c r="A16" s="62" t="s">
        <v>323</v>
      </c>
      <c r="B16" s="180" t="n">
        <v>55010</v>
      </c>
      <c r="C16" s="183"/>
      <c r="D16" s="181" t="n">
        <v>100</v>
      </c>
      <c r="E16" s="181" t="n">
        <v>52.0778040356299</v>
      </c>
      <c r="F16" s="181" t="n">
        <v>47.9221959643701</v>
      </c>
      <c r="G16" s="85"/>
      <c r="H16" s="181" t="n">
        <v>100</v>
      </c>
      <c r="I16" s="181" t="n">
        <v>100</v>
      </c>
      <c r="J16" s="181" t="n">
        <v>100</v>
      </c>
      <c r="L16" s="181" t="n">
        <v>1.71739608910729</v>
      </c>
      <c r="M16" s="181" t="n">
        <v>1.73102626509693</v>
      </c>
      <c r="N16" s="181" t="n">
        <v>1.70282527405591</v>
      </c>
    </row>
    <row r="17" customFormat="false" ht="12.75" hidden="false" customHeight="false" outlineLevel="0" collapsed="false">
      <c r="A17" s="185" t="s">
        <v>324</v>
      </c>
      <c r="B17" s="183" t="n">
        <v>279</v>
      </c>
      <c r="C17" s="183"/>
      <c r="D17" s="184" t="n">
        <v>100</v>
      </c>
      <c r="E17" s="184" t="n">
        <v>64.15770609319</v>
      </c>
      <c r="F17" s="184" t="n">
        <v>35.84229390681</v>
      </c>
      <c r="G17" s="85"/>
      <c r="H17" s="184" t="n">
        <v>0.507180512634067</v>
      </c>
      <c r="I17" s="184" t="n">
        <v>0.62482546774644</v>
      </c>
      <c r="J17" s="184" t="n">
        <v>0.379333889689705</v>
      </c>
      <c r="L17" s="67" t="n">
        <v>5.71019238641015</v>
      </c>
      <c r="M17" s="67" t="n">
        <v>5.00699300699301</v>
      </c>
      <c r="N17" s="67" t="n">
        <v>7.627765064836</v>
      </c>
    </row>
    <row r="18" customFormat="false" ht="12.75" hidden="false" customHeight="false" outlineLevel="0" collapsed="false">
      <c r="A18" s="186" t="s">
        <v>325</v>
      </c>
      <c r="B18" s="183" t="n">
        <v>3273</v>
      </c>
      <c r="C18" s="183"/>
      <c r="D18" s="184" t="n">
        <v>100</v>
      </c>
      <c r="E18" s="184" t="n">
        <v>70.638557897953</v>
      </c>
      <c r="F18" s="184" t="n">
        <v>29.3614421020471</v>
      </c>
      <c r="G18" s="85"/>
      <c r="H18" s="184" t="n">
        <v>5.94982730412652</v>
      </c>
      <c r="I18" s="184" t="n">
        <v>8.07037140463558</v>
      </c>
      <c r="J18" s="184" t="n">
        <v>3.64539867991806</v>
      </c>
      <c r="L18" s="67" t="n">
        <v>1.60421516970959</v>
      </c>
      <c r="M18" s="67" t="n">
        <v>1.58823933502782</v>
      </c>
      <c r="N18" s="67" t="n">
        <v>1.64399965785647</v>
      </c>
    </row>
    <row r="19" customFormat="false" ht="12.75" hidden="false" customHeight="false" outlineLevel="0" collapsed="false">
      <c r="A19" s="185" t="s">
        <v>326</v>
      </c>
      <c r="B19" s="183" t="n">
        <v>1557</v>
      </c>
      <c r="C19" s="183"/>
      <c r="D19" s="184" t="n">
        <v>100</v>
      </c>
      <c r="E19" s="184" t="n">
        <v>79.5761078998073</v>
      </c>
      <c r="F19" s="184" t="n">
        <v>20.4238921001927</v>
      </c>
      <c r="G19" s="85"/>
      <c r="H19" s="184" t="n">
        <v>2.83039447373205</v>
      </c>
      <c r="I19" s="184" t="n">
        <v>4.32490924322815</v>
      </c>
      <c r="J19" s="184" t="n">
        <v>1.20628176921326</v>
      </c>
      <c r="L19" s="67" t="n">
        <v>0.859271523178808</v>
      </c>
      <c r="M19" s="67" t="n">
        <v>0.79216403357906</v>
      </c>
      <c r="N19" s="67" t="n">
        <v>1.28262009438148</v>
      </c>
    </row>
    <row r="20" customFormat="false" ht="12.75" hidden="false" customHeight="true" outlineLevel="0" collapsed="false">
      <c r="A20" s="186" t="s">
        <v>327</v>
      </c>
      <c r="B20" s="183" t="n">
        <v>10029</v>
      </c>
      <c r="C20" s="183"/>
      <c r="D20" s="184" t="n">
        <v>100</v>
      </c>
      <c r="E20" s="184" t="n">
        <v>62.3192741050952</v>
      </c>
      <c r="F20" s="184" t="n">
        <v>37.6807258949048</v>
      </c>
      <c r="G20" s="85"/>
      <c r="H20" s="184" t="n">
        <v>18.2312306853299</v>
      </c>
      <c r="I20" s="184" t="n">
        <v>21.8165316950572</v>
      </c>
      <c r="J20" s="184" t="n">
        <v>14.3350276913739</v>
      </c>
      <c r="L20" s="67" t="n">
        <v>1.16808469749646</v>
      </c>
      <c r="M20" s="67" t="n">
        <v>1.26283035642124</v>
      </c>
      <c r="N20" s="67" t="n">
        <v>1.03914316747556</v>
      </c>
    </row>
    <row r="21" customFormat="false" ht="12.75" hidden="false" customHeight="false" outlineLevel="0" collapsed="false">
      <c r="A21" s="186" t="s">
        <v>328</v>
      </c>
      <c r="B21" s="183" t="n">
        <v>21489</v>
      </c>
      <c r="C21" s="183"/>
      <c r="D21" s="184" t="n">
        <v>100</v>
      </c>
      <c r="E21" s="184" t="n">
        <v>51.3099725440923</v>
      </c>
      <c r="F21" s="184" t="n">
        <v>48.6900274559077</v>
      </c>
      <c r="G21" s="85"/>
      <c r="H21" s="184" t="n">
        <v>39.0638065806217</v>
      </c>
      <c r="I21" s="184" t="n">
        <v>38.4878525551522</v>
      </c>
      <c r="J21" s="184" t="n">
        <v>39.6897048782338</v>
      </c>
      <c r="L21" s="67" t="n">
        <v>2.11924957913828</v>
      </c>
      <c r="M21" s="67" t="n">
        <v>2.05905641209514</v>
      </c>
      <c r="N21" s="67" t="n">
        <v>2.18661116022261</v>
      </c>
    </row>
    <row r="22" customFormat="false" ht="12.75" hidden="false" customHeight="false" outlineLevel="0" collapsed="false">
      <c r="A22" s="186" t="s">
        <v>329</v>
      </c>
      <c r="B22" s="183" t="n">
        <v>18148</v>
      </c>
      <c r="C22" s="183"/>
      <c r="D22" s="184" t="n">
        <v>100</v>
      </c>
      <c r="E22" s="184" t="n">
        <v>41.7566674013665</v>
      </c>
      <c r="F22" s="184" t="n">
        <v>58.2433325986335</v>
      </c>
      <c r="G22" s="85"/>
      <c r="H22" s="184" t="n">
        <v>32.9903653881113</v>
      </c>
      <c r="I22" s="184" t="n">
        <v>26.452108349623</v>
      </c>
      <c r="J22" s="184" t="n">
        <v>40.0955921402018</v>
      </c>
      <c r="L22" s="67" t="n">
        <v>1.94351928205018</v>
      </c>
      <c r="M22" s="67" t="n">
        <v>2.39481218832363</v>
      </c>
      <c r="N22" s="67" t="n">
        <v>1.71219562766468</v>
      </c>
    </row>
    <row r="23" customFormat="false" ht="12.75" hidden="false" customHeight="false" outlineLevel="0" collapsed="false">
      <c r="A23" s="185" t="s">
        <v>118</v>
      </c>
      <c r="B23" s="183" t="n">
        <v>235</v>
      </c>
      <c r="C23" s="183"/>
      <c r="D23" s="184" t="n">
        <v>100</v>
      </c>
      <c r="E23" s="184" t="n">
        <v>27.2340425531915</v>
      </c>
      <c r="F23" s="184" t="n">
        <v>72.7659574468085</v>
      </c>
      <c r="G23" s="85"/>
      <c r="H23" s="184" t="n">
        <v>0.427195055444465</v>
      </c>
      <c r="I23" s="184" t="n">
        <v>0.223401284557386</v>
      </c>
      <c r="J23" s="184" t="n">
        <v>0.648660951369395</v>
      </c>
      <c r="L23" s="67" t="n">
        <v>3.53489771359808</v>
      </c>
      <c r="M23" s="67" t="n">
        <v>2.48254460822343</v>
      </c>
      <c r="N23" s="67" t="n">
        <v>4.2014742014742</v>
      </c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5"/>
      <c r="K24" s="75"/>
      <c r="L24" s="75"/>
      <c r="M24" s="75"/>
      <c r="N24" s="75"/>
    </row>
    <row r="26" customFormat="false" ht="12.75" hidden="false" customHeight="true" outlineLevel="0" collapsed="false">
      <c r="A26" s="187" t="s">
        <v>330</v>
      </c>
      <c r="B26" s="187"/>
      <c r="C26" s="187"/>
      <c r="D26" s="187"/>
      <c r="E26" s="187"/>
      <c r="F26" s="187"/>
      <c r="G26" s="187"/>
      <c r="H26" s="187"/>
      <c r="I26" s="187"/>
      <c r="J26" s="18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14.25" hidden="false" customHeight="true" outlineLevel="0" collapsed="false">
      <c r="A28" s="44" t="s">
        <v>310</v>
      </c>
      <c r="B28" s="44"/>
      <c r="C28" s="44"/>
      <c r="D28" s="44"/>
      <c r="E28" s="44"/>
      <c r="F28" s="44"/>
      <c r="G28" s="44"/>
      <c r="H28" s="44"/>
      <c r="I28" s="44"/>
      <c r="J28" s="44"/>
      <c r="L28" s="39" t="s">
        <v>83</v>
      </c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L29" s="72"/>
      <c r="M29" s="72"/>
      <c r="N29" s="72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L30" s="72"/>
      <c r="M30" s="72"/>
      <c r="N30" s="72"/>
    </row>
    <row r="31" customFormat="false" ht="12.75" hidden="false" customHeight="false" outlineLevel="0" collapsed="false">
      <c r="L31" s="72"/>
      <c r="M31" s="72"/>
      <c r="N31" s="72"/>
    </row>
    <row r="32" customFormat="false" ht="12.75" hidden="false" customHeight="false" outlineLevel="0" collapsed="false">
      <c r="L32" s="72"/>
      <c r="M32" s="72"/>
      <c r="N32" s="72"/>
    </row>
  </sheetData>
  <mergeCells count="9">
    <mergeCell ref="A6:M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66" display="ÍNDICE"/>
    <hyperlink ref="AL4" location="INDICE!A1" display="ÍNDICE"/>
    <hyperlink ref="L28" location="INDICE!B6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42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4" min="4" style="35" width="6.7"/>
    <col collapsed="false" customWidth="true" hidden="false" outlineLevel="0" max="9" min="5" style="35" width="8.28"/>
    <col collapsed="false" customWidth="true" hidden="false" outlineLevel="0" max="10" min="10" style="35" width="4.41"/>
    <col collapsed="false" customWidth="true" hidden="false" outlineLevel="0" max="11" min="11" style="35" width="6.56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2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5.25" hidden="false" customHeight="true" outlineLevel="0" collapsed="false">
      <c r="A6" s="41" t="s">
        <v>33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  <c r="O6" s="82"/>
      <c r="P6" s="82"/>
      <c r="Q6" s="8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50" customFormat="true" ht="19.5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10"/>
      <c r="I8" s="110"/>
      <c r="J8" s="178"/>
      <c r="K8" s="110" t="s">
        <v>317</v>
      </c>
      <c r="L8" s="110"/>
      <c r="M8" s="110"/>
      <c r="N8" s="110"/>
      <c r="O8" s="110"/>
      <c r="P8" s="110"/>
    </row>
    <row r="9" s="50" customFormat="true" ht="36" hidden="false" customHeight="true" outlineLevel="0" collapsed="false">
      <c r="A9" s="109"/>
      <c r="B9" s="127"/>
      <c r="C9" s="179"/>
      <c r="D9" s="56" t="s">
        <v>94</v>
      </c>
      <c r="E9" s="56" t="s">
        <v>294</v>
      </c>
      <c r="F9" s="56" t="s">
        <v>332</v>
      </c>
      <c r="G9" s="56" t="s">
        <v>333</v>
      </c>
      <c r="H9" s="56" t="s">
        <v>334</v>
      </c>
      <c r="I9" s="56" t="s">
        <v>335</v>
      </c>
      <c r="J9" s="179"/>
      <c r="K9" s="56" t="s">
        <v>94</v>
      </c>
      <c r="L9" s="56" t="s">
        <v>294</v>
      </c>
      <c r="M9" s="56" t="s">
        <v>332</v>
      </c>
      <c r="N9" s="56" t="s">
        <v>333</v>
      </c>
      <c r="O9" s="56" t="s">
        <v>334</v>
      </c>
      <c r="P9" s="56" t="s">
        <v>335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62" t="s">
        <v>94</v>
      </c>
      <c r="B11" s="62"/>
      <c r="C11" s="2"/>
      <c r="D11" s="62"/>
      <c r="E11" s="62"/>
      <c r="F11" s="62"/>
      <c r="G11" s="62"/>
      <c r="H11" s="62"/>
      <c r="I11" s="62"/>
      <c r="J11" s="2"/>
      <c r="K11" s="62"/>
      <c r="L11" s="62"/>
      <c r="M11" s="62"/>
      <c r="N11" s="62"/>
      <c r="O11" s="117"/>
      <c r="P11" s="117"/>
    </row>
    <row r="12" customFormat="false" ht="12.75" hidden="false" customHeight="false" outlineLevel="0" collapsed="false">
      <c r="A12" s="124" t="s">
        <v>336</v>
      </c>
      <c r="B12" s="183" t="n">
        <v>55010</v>
      </c>
      <c r="C12" s="183"/>
      <c r="D12" s="184" t="n">
        <v>100</v>
      </c>
      <c r="E12" s="184" t="n">
        <v>2.36502454099255</v>
      </c>
      <c r="F12" s="184" t="n">
        <v>9.96182512270496</v>
      </c>
      <c r="G12" s="184" t="n">
        <v>20.2781312488638</v>
      </c>
      <c r="H12" s="184" t="n">
        <v>34.6009816397019</v>
      </c>
      <c r="I12" s="184" t="n">
        <v>32.7940374477368</v>
      </c>
      <c r="J12" s="85"/>
      <c r="K12" s="184" t="n">
        <v>100</v>
      </c>
      <c r="L12" s="184" t="n">
        <v>100</v>
      </c>
      <c r="M12" s="184" t="n">
        <v>100</v>
      </c>
      <c r="N12" s="184" t="n">
        <v>100</v>
      </c>
      <c r="O12" s="184" t="n">
        <v>100</v>
      </c>
      <c r="P12" s="184" t="n">
        <v>100</v>
      </c>
    </row>
    <row r="13" customFormat="false" ht="12.75" hidden="false" customHeight="false" outlineLevel="0" collapsed="false">
      <c r="A13" s="182" t="s">
        <v>337</v>
      </c>
      <c r="B13" s="183" t="n">
        <v>51130</v>
      </c>
      <c r="C13" s="183"/>
      <c r="D13" s="184" t="n">
        <v>100</v>
      </c>
      <c r="E13" s="184" t="n">
        <v>2.47212986504987</v>
      </c>
      <c r="F13" s="184" t="n">
        <v>10.3324858204577</v>
      </c>
      <c r="G13" s="184" t="n">
        <v>20.4146293761001</v>
      </c>
      <c r="H13" s="184" t="n">
        <v>34.523762957168</v>
      </c>
      <c r="I13" s="184" t="n">
        <v>32.2569919812243</v>
      </c>
      <c r="J13" s="85"/>
      <c r="K13" s="184" t="n">
        <v>92.9467369569169</v>
      </c>
      <c r="L13" s="184" t="n">
        <v>97.1560338201384</v>
      </c>
      <c r="M13" s="184" t="n">
        <v>96.4051094890511</v>
      </c>
      <c r="N13" s="184" t="n">
        <v>93.5723890632004</v>
      </c>
      <c r="O13" s="184" t="n">
        <v>92.739308605653</v>
      </c>
      <c r="P13" s="184" t="n">
        <v>91.4246119733925</v>
      </c>
    </row>
    <row r="14" customFormat="false" ht="12.75" hidden="false" customHeight="false" outlineLevel="0" collapsed="false">
      <c r="A14" s="182" t="s">
        <v>338</v>
      </c>
      <c r="B14" s="183" t="n">
        <v>3862</v>
      </c>
      <c r="C14" s="183"/>
      <c r="D14" s="184" t="n">
        <v>100</v>
      </c>
      <c r="E14" s="184" t="n">
        <v>0.958052822371828</v>
      </c>
      <c r="F14" s="184" t="n">
        <v>5.1009839461419</v>
      </c>
      <c r="G14" s="184" t="n">
        <v>18.4360435007768</v>
      </c>
      <c r="H14" s="184" t="n">
        <v>35.603314344899</v>
      </c>
      <c r="I14" s="184" t="n">
        <v>39.9016053858105</v>
      </c>
      <c r="J14" s="85"/>
      <c r="K14" s="184" t="n">
        <v>7.02054171968733</v>
      </c>
      <c r="L14" s="184" t="n">
        <v>2.84396617986164</v>
      </c>
      <c r="M14" s="184" t="n">
        <v>3.59489051094891</v>
      </c>
      <c r="N14" s="184" t="n">
        <v>6.38278798744957</v>
      </c>
      <c r="O14" s="184" t="n">
        <v>7.223915099296</v>
      </c>
      <c r="P14" s="184" t="n">
        <v>8.54212860310421</v>
      </c>
    </row>
    <row r="15" customFormat="false" ht="12.75" hidden="false" customHeight="false" outlineLevel="0" collapsed="false">
      <c r="A15" s="182" t="s">
        <v>339</v>
      </c>
      <c r="B15" s="183" t="n">
        <v>18</v>
      </c>
      <c r="C15" s="183"/>
      <c r="D15" s="184" t="n">
        <v>100</v>
      </c>
      <c r="E15" s="184" t="n">
        <v>0</v>
      </c>
      <c r="F15" s="184" t="n">
        <v>0</v>
      </c>
      <c r="G15" s="184" t="n">
        <v>27.7777777777778</v>
      </c>
      <c r="H15" s="184" t="n">
        <v>38.8888888888889</v>
      </c>
      <c r="I15" s="184" t="n">
        <v>33.3333333333333</v>
      </c>
      <c r="J15" s="85"/>
      <c r="K15" s="184" t="n">
        <v>0.0327213233957462</v>
      </c>
      <c r="L15" s="184" t="n">
        <v>0</v>
      </c>
      <c r="M15" s="184" t="n">
        <v>0</v>
      </c>
      <c r="N15" s="184" t="n">
        <v>0.0448229493500672</v>
      </c>
      <c r="O15" s="184" t="n">
        <v>0.0367762950509614</v>
      </c>
      <c r="P15" s="184" t="n">
        <v>0.0332594235033259</v>
      </c>
    </row>
    <row r="16" customFormat="false" ht="12.75" hidden="false" customHeight="false" outlineLevel="0" collapsed="false">
      <c r="A16" s="62"/>
      <c r="B16" s="183"/>
      <c r="C16" s="183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12.75" hidden="false" customHeight="false" outlineLevel="0" collapsed="false">
      <c r="A17" s="62" t="s">
        <v>340</v>
      </c>
      <c r="B17" s="183" t="n">
        <v>55010</v>
      </c>
      <c r="C17" s="183"/>
      <c r="D17" s="184" t="n">
        <v>100</v>
      </c>
      <c r="E17" s="184" t="n">
        <v>2.36502454099255</v>
      </c>
      <c r="F17" s="184" t="n">
        <v>9.96182512270496</v>
      </c>
      <c r="G17" s="184" t="n">
        <v>20.2781312488638</v>
      </c>
      <c r="H17" s="184" t="n">
        <v>34.6009816397019</v>
      </c>
      <c r="I17" s="184" t="n">
        <v>32.7940374477368</v>
      </c>
      <c r="J17" s="85"/>
      <c r="K17" s="184" t="n">
        <v>100</v>
      </c>
      <c r="L17" s="184" t="n">
        <v>100</v>
      </c>
      <c r="M17" s="184" t="n">
        <v>100</v>
      </c>
      <c r="N17" s="184" t="n">
        <v>100</v>
      </c>
      <c r="O17" s="184" t="n">
        <v>100</v>
      </c>
      <c r="P17" s="184" t="n">
        <v>100</v>
      </c>
    </row>
    <row r="18" customFormat="false" ht="12.75" hidden="false" customHeight="false" outlineLevel="0" collapsed="false">
      <c r="A18" s="185" t="s">
        <v>341</v>
      </c>
      <c r="B18" s="183" t="n">
        <v>279</v>
      </c>
      <c r="C18" s="183"/>
      <c r="D18" s="184" t="n">
        <v>100</v>
      </c>
      <c r="E18" s="184" t="n">
        <v>3.584229390681</v>
      </c>
      <c r="F18" s="184" t="n">
        <v>13.6200716845878</v>
      </c>
      <c r="G18" s="184" t="n">
        <v>24.7311827956989</v>
      </c>
      <c r="H18" s="184" t="n">
        <v>32.6164874551971</v>
      </c>
      <c r="I18" s="184" t="n">
        <v>25.4480286738351</v>
      </c>
      <c r="J18" s="85"/>
      <c r="K18" s="184" t="n">
        <v>0.507180512634067</v>
      </c>
      <c r="L18" s="184" t="n">
        <v>0.768639508070715</v>
      </c>
      <c r="M18" s="184" t="n">
        <v>0.693430656934307</v>
      </c>
      <c r="N18" s="184" t="n">
        <v>0.618556701030928</v>
      </c>
      <c r="O18" s="184" t="n">
        <v>0.478091835662499</v>
      </c>
      <c r="P18" s="184" t="n">
        <v>0.393569844789357</v>
      </c>
    </row>
    <row r="19" customFormat="false" ht="12.75" hidden="false" customHeight="false" outlineLevel="0" collapsed="false">
      <c r="A19" s="186" t="s">
        <v>342</v>
      </c>
      <c r="B19" s="183" t="n">
        <v>3273</v>
      </c>
      <c r="C19" s="183"/>
      <c r="D19" s="184" t="n">
        <v>100</v>
      </c>
      <c r="E19" s="184" t="n">
        <v>1.86373357775741</v>
      </c>
      <c r="F19" s="184" t="n">
        <v>8.70760769935839</v>
      </c>
      <c r="G19" s="184" t="n">
        <v>23.006416131989</v>
      </c>
      <c r="H19" s="184" t="n">
        <v>36.694164375191</v>
      </c>
      <c r="I19" s="184" t="n">
        <v>29.7280782157042</v>
      </c>
      <c r="J19" s="85"/>
      <c r="K19" s="184" t="n">
        <v>5.94982730412652</v>
      </c>
      <c r="L19" s="184" t="n">
        <v>4.68870099923136</v>
      </c>
      <c r="M19" s="184" t="n">
        <v>5.2007299270073</v>
      </c>
      <c r="N19" s="184" t="n">
        <v>6.75033617212013</v>
      </c>
      <c r="O19" s="184" t="n">
        <v>6.30976147945781</v>
      </c>
      <c r="P19" s="184" t="n">
        <v>5.39356984478936</v>
      </c>
    </row>
    <row r="20" customFormat="false" ht="12.75" hidden="false" customHeight="false" outlineLevel="0" collapsed="false">
      <c r="A20" s="185" t="s">
        <v>343</v>
      </c>
      <c r="B20" s="183" t="n">
        <v>1557</v>
      </c>
      <c r="C20" s="183"/>
      <c r="D20" s="184" t="n">
        <v>100</v>
      </c>
      <c r="E20" s="184" t="n">
        <v>2.05523442517662</v>
      </c>
      <c r="F20" s="184" t="n">
        <v>5.39499036608863</v>
      </c>
      <c r="G20" s="184" t="n">
        <v>20.4238921001927</v>
      </c>
      <c r="H20" s="184" t="n">
        <v>38.9210019267823</v>
      </c>
      <c r="I20" s="184" t="n">
        <v>33.2048811817598</v>
      </c>
      <c r="J20" s="85"/>
      <c r="K20" s="184" t="n">
        <v>2.83039447373205</v>
      </c>
      <c r="L20" s="184" t="n">
        <v>2.45964642582629</v>
      </c>
      <c r="M20" s="184" t="n">
        <v>1.53284671532847</v>
      </c>
      <c r="N20" s="184" t="n">
        <v>2.85073957866428</v>
      </c>
      <c r="O20" s="184" t="n">
        <v>3.18377640012609</v>
      </c>
      <c r="P20" s="184" t="n">
        <v>2.86585365853659</v>
      </c>
    </row>
    <row r="21" customFormat="false" ht="12.75" hidden="false" customHeight="true" outlineLevel="0" collapsed="false">
      <c r="A21" s="186" t="s">
        <v>344</v>
      </c>
      <c r="B21" s="183" t="n">
        <v>10029</v>
      </c>
      <c r="C21" s="183"/>
      <c r="D21" s="184" t="n">
        <v>100</v>
      </c>
      <c r="E21" s="184" t="n">
        <v>3.8588094525875</v>
      </c>
      <c r="F21" s="184" t="n">
        <v>11.4866886030512</v>
      </c>
      <c r="G21" s="184" t="n">
        <v>21.2782929504437</v>
      </c>
      <c r="H21" s="184" t="n">
        <v>34.0213381194536</v>
      </c>
      <c r="I21" s="184" t="n">
        <v>29.3548708744641</v>
      </c>
      <c r="J21" s="85"/>
      <c r="K21" s="184" t="n">
        <v>18.2312306853299</v>
      </c>
      <c r="L21" s="184" t="n">
        <v>29.7463489623367</v>
      </c>
      <c r="M21" s="184" t="n">
        <v>21.021897810219</v>
      </c>
      <c r="N21" s="184" t="n">
        <v>19.1304347826087</v>
      </c>
      <c r="O21" s="184" t="n">
        <v>17.9258169591258</v>
      </c>
      <c r="P21" s="184" t="n">
        <v>16.3192904656319</v>
      </c>
    </row>
    <row r="22" customFormat="false" ht="12.75" hidden="false" customHeight="false" outlineLevel="0" collapsed="false">
      <c r="A22" s="186" t="s">
        <v>345</v>
      </c>
      <c r="B22" s="183" t="n">
        <v>21489</v>
      </c>
      <c r="C22" s="183"/>
      <c r="D22" s="184" t="n">
        <v>100</v>
      </c>
      <c r="E22" s="184" t="n">
        <v>2.41984271022384</v>
      </c>
      <c r="F22" s="184" t="n">
        <v>11.1033552049886</v>
      </c>
      <c r="G22" s="184" t="n">
        <v>21.8856158965052</v>
      </c>
      <c r="H22" s="184" t="n">
        <v>35.6042626460049</v>
      </c>
      <c r="I22" s="184" t="n">
        <v>28.9869235422774</v>
      </c>
      <c r="J22" s="85"/>
      <c r="K22" s="184" t="n">
        <v>39.0638065806217</v>
      </c>
      <c r="L22" s="184" t="n">
        <v>39.9692544196772</v>
      </c>
      <c r="M22" s="184" t="n">
        <v>43.5401459854015</v>
      </c>
      <c r="N22" s="184" t="n">
        <v>42.1604661586732</v>
      </c>
      <c r="O22" s="184" t="n">
        <v>40.1964904907009</v>
      </c>
      <c r="P22" s="184" t="n">
        <v>34.5288248337029</v>
      </c>
    </row>
    <row r="23" customFormat="false" ht="12.75" hidden="false" customHeight="false" outlineLevel="0" collapsed="false">
      <c r="A23" s="186" t="s">
        <v>346</v>
      </c>
      <c r="B23" s="183" t="n">
        <v>18148</v>
      </c>
      <c r="C23" s="183"/>
      <c r="D23" s="184" t="n">
        <v>100</v>
      </c>
      <c r="E23" s="184" t="n">
        <v>1.59797222834472</v>
      </c>
      <c r="F23" s="184" t="n">
        <v>8.44721181397399</v>
      </c>
      <c r="G23" s="184" t="n">
        <v>17.3683050473881</v>
      </c>
      <c r="H23" s="184" t="n">
        <v>32.9292484020278</v>
      </c>
      <c r="I23" s="184" t="n">
        <v>39.6572625082654</v>
      </c>
      <c r="J23" s="85"/>
      <c r="K23" s="184" t="n">
        <v>32.9903653881113</v>
      </c>
      <c r="L23" s="184" t="n">
        <v>22.2905457340507</v>
      </c>
      <c r="M23" s="184" t="n">
        <v>27.9744525547445</v>
      </c>
      <c r="N23" s="184" t="n">
        <v>28.2563872702824</v>
      </c>
      <c r="O23" s="184" t="n">
        <v>31.3964484606494</v>
      </c>
      <c r="P23" s="184" t="n">
        <v>39.8946784922395</v>
      </c>
    </row>
    <row r="24" customFormat="false" ht="12.75" hidden="false" customHeight="false" outlineLevel="0" collapsed="false">
      <c r="A24" s="185" t="s">
        <v>233</v>
      </c>
      <c r="B24" s="183" t="n">
        <v>235</v>
      </c>
      <c r="C24" s="183"/>
      <c r="D24" s="184" t="n">
        <v>100</v>
      </c>
      <c r="E24" s="184" t="n">
        <v>0.425531914893617</v>
      </c>
      <c r="F24" s="184" t="n">
        <v>0.851063829787234</v>
      </c>
      <c r="G24" s="184" t="n">
        <v>11.063829787234</v>
      </c>
      <c r="H24" s="184" t="n">
        <v>41.2765957446809</v>
      </c>
      <c r="I24" s="184" t="n">
        <v>46.3829787234043</v>
      </c>
      <c r="J24" s="85"/>
      <c r="K24" s="184" t="n">
        <v>0.427195055444465</v>
      </c>
      <c r="L24" s="184" t="n">
        <v>0.0768639508070715</v>
      </c>
      <c r="M24" s="184" t="n">
        <v>0.0364963503649635</v>
      </c>
      <c r="N24" s="184" t="n">
        <v>0.23307933662035</v>
      </c>
      <c r="O24" s="184" t="n">
        <v>0.509614374277609</v>
      </c>
      <c r="P24" s="184" t="n">
        <v>0.604212860310421</v>
      </c>
    </row>
    <row r="25" customFormat="false" ht="12.75" hidden="false" customHeight="false" outlineLevel="0" collapsed="false">
      <c r="A25" s="188"/>
      <c r="B25" s="183"/>
      <c r="C25" s="183"/>
      <c r="D25" s="184"/>
      <c r="E25" s="184"/>
      <c r="F25" s="184"/>
      <c r="G25" s="184"/>
      <c r="H25" s="184"/>
      <c r="I25" s="184"/>
      <c r="J25" s="85"/>
      <c r="K25" s="184"/>
      <c r="L25" s="184"/>
      <c r="M25" s="184"/>
      <c r="N25" s="184"/>
      <c r="O25" s="184"/>
      <c r="P25" s="184"/>
    </row>
    <row r="26" customFormat="false" ht="12.75" hidden="false" customHeight="false" outlineLevel="0" collapsed="false">
      <c r="A26" s="62" t="s">
        <v>95</v>
      </c>
      <c r="B26" s="62"/>
      <c r="C26" s="2"/>
      <c r="D26" s="62"/>
      <c r="E26" s="62"/>
      <c r="F26" s="62"/>
      <c r="G26" s="62"/>
      <c r="H26" s="62"/>
      <c r="I26" s="62"/>
      <c r="J26" s="2"/>
      <c r="K26" s="62"/>
      <c r="L26" s="62"/>
      <c r="M26" s="62"/>
      <c r="N26" s="62"/>
      <c r="O26" s="189"/>
      <c r="P26" s="189"/>
    </row>
    <row r="27" customFormat="false" ht="12.75" hidden="false" customHeight="false" outlineLevel="0" collapsed="false">
      <c r="A27" s="124" t="s">
        <v>336</v>
      </c>
      <c r="B27" s="183" t="n">
        <v>28648</v>
      </c>
      <c r="C27" s="183"/>
      <c r="D27" s="184" t="n">
        <v>100</v>
      </c>
      <c r="E27" s="184" t="n">
        <v>2.90072605417481</v>
      </c>
      <c r="F27" s="184" t="n">
        <v>10.5173135995532</v>
      </c>
      <c r="G27" s="184" t="n">
        <v>20.559899469422</v>
      </c>
      <c r="H27" s="184" t="n">
        <v>34.9692823233734</v>
      </c>
      <c r="I27" s="184" t="n">
        <v>31.0527785534767</v>
      </c>
      <c r="J27" s="85"/>
      <c r="K27" s="184" t="n">
        <v>100</v>
      </c>
      <c r="L27" s="184" t="n">
        <v>100</v>
      </c>
      <c r="M27" s="184" t="n">
        <v>100</v>
      </c>
      <c r="N27" s="184" t="n">
        <v>100</v>
      </c>
      <c r="O27" s="184" t="n">
        <v>100</v>
      </c>
      <c r="P27" s="184" t="n">
        <v>100</v>
      </c>
    </row>
    <row r="28" customFormat="false" ht="12.75" hidden="false" customHeight="false" outlineLevel="0" collapsed="false">
      <c r="A28" s="182" t="s">
        <v>337</v>
      </c>
      <c r="B28" s="183" t="n">
        <v>26095</v>
      </c>
      <c r="C28" s="183"/>
      <c r="D28" s="184" t="n">
        <v>100</v>
      </c>
      <c r="E28" s="184" t="n">
        <v>3.07721785782717</v>
      </c>
      <c r="F28" s="184" t="n">
        <v>11.0442613527496</v>
      </c>
      <c r="G28" s="184" t="n">
        <v>20.8469055374593</v>
      </c>
      <c r="H28" s="184" t="n">
        <v>34.8419237401801</v>
      </c>
      <c r="I28" s="184" t="n">
        <v>30.1896915117839</v>
      </c>
      <c r="J28" s="85"/>
      <c r="K28" s="184" t="n">
        <v>91.088383133203</v>
      </c>
      <c r="L28" s="184" t="n">
        <v>96.6305655836342</v>
      </c>
      <c r="M28" s="184" t="n">
        <v>95.6521739130435</v>
      </c>
      <c r="N28" s="184" t="n">
        <v>92.3599320882852</v>
      </c>
      <c r="O28" s="184" t="n">
        <v>90.7566380515073</v>
      </c>
      <c r="P28" s="184" t="n">
        <v>88.556654676259</v>
      </c>
    </row>
    <row r="29" customFormat="false" ht="12.75" hidden="false" customHeight="false" outlineLevel="0" collapsed="false">
      <c r="A29" s="182" t="s">
        <v>338</v>
      </c>
      <c r="B29" s="183" t="n">
        <v>2540</v>
      </c>
      <c r="C29" s="183"/>
      <c r="D29" s="184" t="n">
        <v>100</v>
      </c>
      <c r="E29" s="184" t="n">
        <v>1.10236220472441</v>
      </c>
      <c r="F29" s="184" t="n">
        <v>5.15748031496063</v>
      </c>
      <c r="G29" s="184" t="n">
        <v>17.5590551181102</v>
      </c>
      <c r="H29" s="184" t="n">
        <v>36.259842519685</v>
      </c>
      <c r="I29" s="184" t="n">
        <v>39.9212598425197</v>
      </c>
      <c r="J29" s="85"/>
      <c r="K29" s="184" t="n">
        <v>8.86623848087127</v>
      </c>
      <c r="L29" s="184" t="n">
        <v>3.36943441636582</v>
      </c>
      <c r="M29" s="184" t="n">
        <v>4.34782608695652</v>
      </c>
      <c r="N29" s="184" t="n">
        <v>7.57215619694397</v>
      </c>
      <c r="O29" s="184" t="n">
        <v>9.19345178678379</v>
      </c>
      <c r="P29" s="184" t="n">
        <v>11.398381294964</v>
      </c>
    </row>
    <row r="30" customFormat="false" ht="12.75" hidden="false" customHeight="false" outlineLevel="0" collapsed="false">
      <c r="A30" s="182" t="s">
        <v>339</v>
      </c>
      <c r="B30" s="183" t="n">
        <v>13</v>
      </c>
      <c r="C30" s="183"/>
      <c r="D30" s="184" t="n">
        <v>100</v>
      </c>
      <c r="E30" s="184" t="n">
        <v>0</v>
      </c>
      <c r="F30" s="184" t="n">
        <v>0</v>
      </c>
      <c r="G30" s="184" t="n">
        <v>30.7692307692308</v>
      </c>
      <c r="H30" s="184" t="n">
        <v>38.4615384615385</v>
      </c>
      <c r="I30" s="184" t="n">
        <v>30.7692307692308</v>
      </c>
      <c r="J30" s="85"/>
      <c r="K30" s="184" t="n">
        <v>0.0453783859257191</v>
      </c>
      <c r="L30" s="184" t="n">
        <v>0</v>
      </c>
      <c r="M30" s="184" t="n">
        <v>0</v>
      </c>
      <c r="N30" s="184" t="n">
        <v>0.067911714770798</v>
      </c>
      <c r="O30" s="184" t="n">
        <v>0.0499101617089239</v>
      </c>
      <c r="P30" s="184" t="n">
        <v>0.0449640287769784</v>
      </c>
    </row>
    <row r="31" customFormat="false" ht="12.75" hidden="false" customHeight="false" outlineLevel="0" collapsed="false">
      <c r="A31" s="62"/>
      <c r="B31" s="183"/>
      <c r="C31" s="183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</row>
    <row r="32" customFormat="false" ht="12.75" hidden="false" customHeight="false" outlineLevel="0" collapsed="false">
      <c r="A32" s="62" t="s">
        <v>340</v>
      </c>
      <c r="B32" s="183" t="n">
        <v>28648</v>
      </c>
      <c r="C32" s="183"/>
      <c r="D32" s="184" t="n">
        <v>100</v>
      </c>
      <c r="E32" s="184" t="n">
        <v>2.90072605417481</v>
      </c>
      <c r="F32" s="184" t="n">
        <v>10.5173135995532</v>
      </c>
      <c r="G32" s="184" t="n">
        <v>20.559899469422</v>
      </c>
      <c r="H32" s="184" t="n">
        <v>34.9692823233734</v>
      </c>
      <c r="I32" s="184" t="n">
        <v>31.0527785534767</v>
      </c>
      <c r="J32" s="85"/>
      <c r="K32" s="184" t="n">
        <v>100</v>
      </c>
      <c r="L32" s="184" t="n">
        <v>100</v>
      </c>
      <c r="M32" s="184" t="n">
        <v>100</v>
      </c>
      <c r="N32" s="184" t="n">
        <v>100</v>
      </c>
      <c r="O32" s="184" t="n">
        <v>100</v>
      </c>
      <c r="P32" s="184" t="n">
        <v>100</v>
      </c>
    </row>
    <row r="33" customFormat="false" ht="12.75" hidden="false" customHeight="false" outlineLevel="0" collapsed="false">
      <c r="A33" s="185" t="s">
        <v>341</v>
      </c>
      <c r="B33" s="183" t="n">
        <v>179</v>
      </c>
      <c r="C33" s="183"/>
      <c r="D33" s="184" t="n">
        <v>100</v>
      </c>
      <c r="E33" s="184" t="n">
        <v>3.35195530726257</v>
      </c>
      <c r="F33" s="184" t="n">
        <v>16.2011173184358</v>
      </c>
      <c r="G33" s="184" t="n">
        <v>27.3743016759777</v>
      </c>
      <c r="H33" s="184" t="n">
        <v>29.608938547486</v>
      </c>
      <c r="I33" s="184" t="n">
        <v>23.463687150838</v>
      </c>
      <c r="J33" s="85"/>
      <c r="K33" s="184" t="n">
        <v>0.62482546774644</v>
      </c>
      <c r="L33" s="184" t="n">
        <v>0.72202166064982</v>
      </c>
      <c r="M33" s="184" t="n">
        <v>0.962495851310986</v>
      </c>
      <c r="N33" s="184" t="n">
        <v>0.831918505942275</v>
      </c>
      <c r="O33" s="184" t="n">
        <v>0.529047714114594</v>
      </c>
      <c r="P33" s="184" t="n">
        <v>0.472122302158273</v>
      </c>
    </row>
    <row r="34" customFormat="false" ht="12.75" hidden="false" customHeight="false" outlineLevel="0" collapsed="false">
      <c r="A34" s="186" t="s">
        <v>342</v>
      </c>
      <c r="B34" s="183" t="n">
        <v>2312</v>
      </c>
      <c r="C34" s="183"/>
      <c r="D34" s="184" t="n">
        <v>100</v>
      </c>
      <c r="E34" s="184" t="n">
        <v>2.03287197231834</v>
      </c>
      <c r="F34" s="184" t="n">
        <v>8.08823529411765</v>
      </c>
      <c r="G34" s="184" t="n">
        <v>20.8477508650519</v>
      </c>
      <c r="H34" s="184" t="n">
        <v>37.0674740484429</v>
      </c>
      <c r="I34" s="184" t="n">
        <v>31.9636678200692</v>
      </c>
      <c r="J34" s="85"/>
      <c r="K34" s="184" t="n">
        <v>8.07037140463558</v>
      </c>
      <c r="L34" s="184" t="n">
        <v>5.65583634175692</v>
      </c>
      <c r="M34" s="184" t="n">
        <v>6.20643876535015</v>
      </c>
      <c r="N34" s="184" t="n">
        <v>8.18336162988116</v>
      </c>
      <c r="O34" s="184" t="n">
        <v>8.55460171690956</v>
      </c>
      <c r="P34" s="184" t="n">
        <v>8.30710431654676</v>
      </c>
    </row>
    <row r="35" customFormat="false" ht="12.75" hidden="false" customHeight="false" outlineLevel="0" collapsed="false">
      <c r="A35" s="185" t="s">
        <v>343</v>
      </c>
      <c r="B35" s="183" t="n">
        <v>1239</v>
      </c>
      <c r="C35" s="183"/>
      <c r="D35" s="184" t="n">
        <v>100</v>
      </c>
      <c r="E35" s="184" t="n">
        <v>2.50201775625504</v>
      </c>
      <c r="F35" s="184" t="n">
        <v>4.92332526230831</v>
      </c>
      <c r="G35" s="184" t="n">
        <v>19.2090395480226</v>
      </c>
      <c r="H35" s="184" t="n">
        <v>40.3551251008878</v>
      </c>
      <c r="I35" s="184" t="n">
        <v>33.0104923325262</v>
      </c>
      <c r="J35" s="85"/>
      <c r="K35" s="184" t="n">
        <v>4.32490924322815</v>
      </c>
      <c r="L35" s="184" t="n">
        <v>3.73044524669073</v>
      </c>
      <c r="M35" s="184" t="n">
        <v>2.02456023896449</v>
      </c>
      <c r="N35" s="184" t="n">
        <v>4.04074702886248</v>
      </c>
      <c r="O35" s="184" t="n">
        <v>4.99101617089239</v>
      </c>
      <c r="P35" s="184" t="n">
        <v>4.59757194244604</v>
      </c>
    </row>
    <row r="36" customFormat="false" ht="12.75" hidden="false" customHeight="false" outlineLevel="0" collapsed="false">
      <c r="A36" s="186" t="s">
        <v>344</v>
      </c>
      <c r="B36" s="183" t="n">
        <v>6250</v>
      </c>
      <c r="C36" s="183"/>
      <c r="D36" s="184" t="n">
        <v>100</v>
      </c>
      <c r="E36" s="184" t="n">
        <v>3.648</v>
      </c>
      <c r="F36" s="184" t="n">
        <v>11.632</v>
      </c>
      <c r="G36" s="184" t="n">
        <v>20.944</v>
      </c>
      <c r="H36" s="184" t="n">
        <v>34.4</v>
      </c>
      <c r="I36" s="184" t="n">
        <v>29.376</v>
      </c>
      <c r="J36" s="85"/>
      <c r="K36" s="184" t="n">
        <v>21.8165316950572</v>
      </c>
      <c r="L36" s="184" t="n">
        <v>27.4368231046931</v>
      </c>
      <c r="M36" s="184" t="n">
        <v>24.128775307003</v>
      </c>
      <c r="N36" s="184" t="n">
        <v>22.2241086587436</v>
      </c>
      <c r="O36" s="184" t="n">
        <v>21.4613695348373</v>
      </c>
      <c r="P36" s="184" t="n">
        <v>20.6384892086331</v>
      </c>
    </row>
    <row r="37" customFormat="false" ht="12.75" hidden="false" customHeight="false" outlineLevel="0" collapsed="false">
      <c r="A37" s="186" t="s">
        <v>345</v>
      </c>
      <c r="B37" s="183" t="n">
        <v>11026</v>
      </c>
      <c r="C37" s="183"/>
      <c r="D37" s="184" t="n">
        <v>100</v>
      </c>
      <c r="E37" s="184" t="n">
        <v>3.21059314347905</v>
      </c>
      <c r="F37" s="184" t="n">
        <v>12.0805369127517</v>
      </c>
      <c r="G37" s="184" t="n">
        <v>22.6555414474878</v>
      </c>
      <c r="H37" s="184" t="n">
        <v>34.9990930527843</v>
      </c>
      <c r="I37" s="184" t="n">
        <v>27.0542354434972</v>
      </c>
      <c r="J37" s="85"/>
      <c r="K37" s="184" t="n">
        <v>38.4878525551522</v>
      </c>
      <c r="L37" s="184" t="n">
        <v>42.5992779783394</v>
      </c>
      <c r="M37" s="184" t="n">
        <v>44.208430136077</v>
      </c>
      <c r="N37" s="184" t="n">
        <v>42.4108658743633</v>
      </c>
      <c r="O37" s="184" t="n">
        <v>38.5206628069475</v>
      </c>
      <c r="P37" s="184" t="n">
        <v>33.5319244604317</v>
      </c>
    </row>
    <row r="38" customFormat="false" ht="12.75" hidden="false" customHeight="false" outlineLevel="0" collapsed="false">
      <c r="A38" s="186" t="s">
        <v>346</v>
      </c>
      <c r="B38" s="183" t="n">
        <v>7578</v>
      </c>
      <c r="C38" s="183"/>
      <c r="D38" s="184" t="n">
        <v>100</v>
      </c>
      <c r="E38" s="184" t="n">
        <v>2.16415940881499</v>
      </c>
      <c r="F38" s="184" t="n">
        <v>8.92055951438374</v>
      </c>
      <c r="G38" s="184" t="n">
        <v>17.2604908946952</v>
      </c>
      <c r="H38" s="184" t="n">
        <v>33.8875692794933</v>
      </c>
      <c r="I38" s="184" t="n">
        <v>37.7672209026128</v>
      </c>
      <c r="J38" s="85"/>
      <c r="K38" s="184" t="n">
        <v>26.452108349623</v>
      </c>
      <c r="L38" s="184" t="n">
        <v>19.7352587244284</v>
      </c>
      <c r="M38" s="184" t="n">
        <v>22.4361101891802</v>
      </c>
      <c r="N38" s="184" t="n">
        <v>22.2071307300509</v>
      </c>
      <c r="O38" s="184" t="n">
        <v>25.6338590537033</v>
      </c>
      <c r="P38" s="184" t="n">
        <v>32.1717625899281</v>
      </c>
    </row>
    <row r="39" customFormat="false" ht="12.75" hidden="false" customHeight="false" outlineLevel="0" collapsed="false">
      <c r="A39" s="185" t="s">
        <v>233</v>
      </c>
      <c r="B39" s="183" t="n">
        <v>64</v>
      </c>
      <c r="C39" s="183"/>
      <c r="D39" s="184" t="n">
        <v>100</v>
      </c>
      <c r="E39" s="184" t="n">
        <v>1.5625</v>
      </c>
      <c r="F39" s="184" t="n">
        <v>1.5625</v>
      </c>
      <c r="G39" s="184" t="n">
        <v>9.375</v>
      </c>
      <c r="H39" s="184" t="n">
        <v>48.4375</v>
      </c>
      <c r="I39" s="184" t="n">
        <v>39.0625</v>
      </c>
      <c r="J39" s="85"/>
      <c r="K39" s="184" t="n">
        <v>0.223401284557386</v>
      </c>
      <c r="L39" s="184" t="n">
        <v>0.120336943441637</v>
      </c>
      <c r="M39" s="184" t="n">
        <v>0.0331895121141719</v>
      </c>
      <c r="N39" s="184" t="n">
        <v>0.101867572156197</v>
      </c>
      <c r="O39" s="184" t="n">
        <v>0.309443002595328</v>
      </c>
      <c r="P39" s="184" t="n">
        <v>0.281025179856115</v>
      </c>
    </row>
    <row r="40" customFormat="false" ht="12.75" hidden="false" customHeight="false" outlineLevel="0" collapsed="false">
      <c r="A40" s="188"/>
      <c r="B40" s="183"/>
      <c r="C40" s="183"/>
      <c r="D40" s="184"/>
      <c r="E40" s="184"/>
      <c r="F40" s="184"/>
      <c r="G40" s="184"/>
      <c r="H40" s="184"/>
      <c r="I40" s="184"/>
      <c r="J40" s="85"/>
      <c r="K40" s="184"/>
      <c r="L40" s="184"/>
      <c r="M40" s="184"/>
      <c r="N40" s="184"/>
      <c r="O40" s="184"/>
      <c r="P40" s="184"/>
    </row>
    <row r="41" customFormat="false" ht="12.75" hidden="false" customHeight="false" outlineLevel="0" collapsed="false">
      <c r="A41" s="62" t="s">
        <v>96</v>
      </c>
      <c r="B41" s="62"/>
      <c r="C41" s="2"/>
      <c r="D41" s="62"/>
      <c r="E41" s="62"/>
      <c r="F41" s="62"/>
      <c r="G41" s="62"/>
      <c r="H41" s="62"/>
      <c r="I41" s="62"/>
      <c r="J41" s="2"/>
      <c r="K41" s="62"/>
      <c r="L41" s="62"/>
      <c r="M41" s="62"/>
      <c r="N41" s="62"/>
      <c r="O41" s="189"/>
      <c r="P41" s="189"/>
    </row>
    <row r="42" customFormat="false" ht="12.75" hidden="false" customHeight="false" outlineLevel="0" collapsed="false">
      <c r="A42" s="124" t="s">
        <v>336</v>
      </c>
      <c r="B42" s="183" t="n">
        <v>26362</v>
      </c>
      <c r="C42" s="183"/>
      <c r="D42" s="184" t="n">
        <v>100</v>
      </c>
      <c r="E42" s="184" t="n">
        <v>1.78286928154161</v>
      </c>
      <c r="F42" s="184" t="n">
        <v>9.35816705864502</v>
      </c>
      <c r="G42" s="184" t="n">
        <v>19.971929292163</v>
      </c>
      <c r="H42" s="184" t="n">
        <v>34.2007434944238</v>
      </c>
      <c r="I42" s="184" t="n">
        <v>34.6862908732266</v>
      </c>
      <c r="J42" s="85"/>
      <c r="K42" s="184" t="n">
        <v>100</v>
      </c>
      <c r="L42" s="184" t="n">
        <v>100</v>
      </c>
      <c r="M42" s="184" t="n">
        <v>100</v>
      </c>
      <c r="N42" s="184" t="n">
        <v>100</v>
      </c>
      <c r="O42" s="184" t="n">
        <v>100</v>
      </c>
      <c r="P42" s="184" t="n">
        <v>100</v>
      </c>
    </row>
    <row r="43" customFormat="false" ht="12.75" hidden="false" customHeight="false" outlineLevel="0" collapsed="false">
      <c r="A43" s="182" t="s">
        <v>337</v>
      </c>
      <c r="B43" s="183" t="n">
        <v>25035</v>
      </c>
      <c r="C43" s="183"/>
      <c r="D43" s="184" t="n">
        <v>100</v>
      </c>
      <c r="E43" s="184" t="n">
        <v>1.84142200918714</v>
      </c>
      <c r="F43" s="184" t="n">
        <v>9.59057319752347</v>
      </c>
      <c r="G43" s="184" t="n">
        <v>19.9640503295386</v>
      </c>
      <c r="H43" s="184" t="n">
        <v>34.1921310165768</v>
      </c>
      <c r="I43" s="184" t="n">
        <v>34.411823447174</v>
      </c>
      <c r="J43" s="85"/>
      <c r="K43" s="184" t="n">
        <v>94.9662392838176</v>
      </c>
      <c r="L43" s="184" t="n">
        <v>98.0851063829787</v>
      </c>
      <c r="M43" s="184" t="n">
        <v>97.3246858532631</v>
      </c>
      <c r="N43" s="184" t="n">
        <v>94.9287749287749</v>
      </c>
      <c r="O43" s="184" t="n">
        <v>94.9423247559894</v>
      </c>
      <c r="P43" s="184" t="n">
        <v>94.2147856517935</v>
      </c>
    </row>
    <row r="44" customFormat="false" ht="12.75" hidden="false" customHeight="false" outlineLevel="0" collapsed="false">
      <c r="A44" s="182" t="s">
        <v>338</v>
      </c>
      <c r="B44" s="183" t="n">
        <v>1322</v>
      </c>
      <c r="C44" s="183"/>
      <c r="D44" s="184" t="n">
        <v>100</v>
      </c>
      <c r="E44" s="184" t="n">
        <v>0.680786686838124</v>
      </c>
      <c r="F44" s="184" t="n">
        <v>4.99243570347958</v>
      </c>
      <c r="G44" s="184" t="n">
        <v>20.1210287443268</v>
      </c>
      <c r="H44" s="184" t="n">
        <v>34.3419062027231</v>
      </c>
      <c r="I44" s="184" t="n">
        <v>39.8638426626324</v>
      </c>
      <c r="J44" s="85"/>
      <c r="K44" s="184" t="n">
        <v>5.0147940216979</v>
      </c>
      <c r="L44" s="184" t="n">
        <v>1.91489361702128</v>
      </c>
      <c r="M44" s="184" t="n">
        <v>2.67531414673693</v>
      </c>
      <c r="N44" s="184" t="n">
        <v>5.05223171889839</v>
      </c>
      <c r="O44" s="184" t="n">
        <v>5.03549245785271</v>
      </c>
      <c r="P44" s="184" t="n">
        <v>5.76334208223972</v>
      </c>
    </row>
    <row r="45" customFormat="false" ht="12.75" hidden="false" customHeight="false" outlineLevel="0" collapsed="false">
      <c r="A45" s="182" t="s">
        <v>339</v>
      </c>
      <c r="B45" s="183" t="n">
        <v>5</v>
      </c>
      <c r="C45" s="183"/>
      <c r="D45" s="184" t="n">
        <v>100</v>
      </c>
      <c r="E45" s="184" t="n">
        <v>0</v>
      </c>
      <c r="F45" s="184" t="n">
        <v>0</v>
      </c>
      <c r="G45" s="184" t="n">
        <v>20</v>
      </c>
      <c r="H45" s="184" t="n">
        <v>40</v>
      </c>
      <c r="I45" s="184" t="n">
        <v>40</v>
      </c>
      <c r="J45" s="85"/>
      <c r="K45" s="184" t="n">
        <v>0.0189666944844852</v>
      </c>
      <c r="L45" s="184" t="n">
        <v>0</v>
      </c>
      <c r="M45" s="184" t="n">
        <v>0</v>
      </c>
      <c r="N45" s="184" t="n">
        <v>0.0189933523266857</v>
      </c>
      <c r="O45" s="184" t="n">
        <v>0.0221827861579414</v>
      </c>
      <c r="P45" s="184" t="n">
        <v>0.0218722659667542</v>
      </c>
    </row>
    <row r="46" customFormat="false" ht="12.75" hidden="false" customHeight="false" outlineLevel="0" collapsed="false">
      <c r="A46" s="62"/>
      <c r="B46" s="183"/>
      <c r="C46" s="183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</row>
    <row r="47" customFormat="false" ht="12.75" hidden="false" customHeight="false" outlineLevel="0" collapsed="false">
      <c r="A47" s="62" t="s">
        <v>340</v>
      </c>
      <c r="B47" s="183" t="n">
        <v>26362</v>
      </c>
      <c r="C47" s="183"/>
      <c r="D47" s="184" t="n">
        <v>100</v>
      </c>
      <c r="E47" s="184" t="n">
        <v>1.78286928154161</v>
      </c>
      <c r="F47" s="184" t="n">
        <v>9.35816705864502</v>
      </c>
      <c r="G47" s="184" t="n">
        <v>19.971929292163</v>
      </c>
      <c r="H47" s="184" t="n">
        <v>34.2007434944238</v>
      </c>
      <c r="I47" s="184" t="n">
        <v>34.6862908732266</v>
      </c>
      <c r="J47" s="85"/>
      <c r="K47" s="184" t="n">
        <v>100</v>
      </c>
      <c r="L47" s="184" t="n">
        <v>100</v>
      </c>
      <c r="M47" s="184" t="n">
        <v>100</v>
      </c>
      <c r="N47" s="184" t="n">
        <v>100</v>
      </c>
      <c r="O47" s="184" t="n">
        <v>100</v>
      </c>
      <c r="P47" s="184" t="n">
        <v>100</v>
      </c>
    </row>
    <row r="48" customFormat="false" ht="12.75" hidden="false" customHeight="false" outlineLevel="0" collapsed="false">
      <c r="A48" s="185" t="s">
        <v>341</v>
      </c>
      <c r="B48" s="183" t="n">
        <v>100</v>
      </c>
      <c r="C48" s="183"/>
      <c r="D48" s="184" t="n">
        <v>100</v>
      </c>
      <c r="E48" s="184" t="n">
        <v>4</v>
      </c>
      <c r="F48" s="184" t="n">
        <v>9</v>
      </c>
      <c r="G48" s="184" t="n">
        <v>20</v>
      </c>
      <c r="H48" s="184" t="n">
        <v>38</v>
      </c>
      <c r="I48" s="184" t="n">
        <v>29</v>
      </c>
      <c r="J48" s="85"/>
      <c r="K48" s="184" t="n">
        <v>0.379333889689705</v>
      </c>
      <c r="L48" s="184" t="n">
        <v>0.851063829787234</v>
      </c>
      <c r="M48" s="184" t="n">
        <v>0.364815565464126</v>
      </c>
      <c r="N48" s="184" t="n">
        <v>0.379867046533713</v>
      </c>
      <c r="O48" s="184" t="n">
        <v>0.421472937000887</v>
      </c>
      <c r="P48" s="184" t="n">
        <v>0.317147856517935</v>
      </c>
    </row>
    <row r="49" customFormat="false" ht="12.75" hidden="false" customHeight="false" outlineLevel="0" collapsed="false">
      <c r="A49" s="186" t="s">
        <v>342</v>
      </c>
      <c r="B49" s="183" t="n">
        <v>961</v>
      </c>
      <c r="C49" s="183"/>
      <c r="D49" s="184" t="n">
        <v>100</v>
      </c>
      <c r="E49" s="184" t="n">
        <v>1.45681581685744</v>
      </c>
      <c r="F49" s="184" t="n">
        <v>10.1977107180021</v>
      </c>
      <c r="G49" s="184" t="n">
        <v>28.1997918834547</v>
      </c>
      <c r="H49" s="184" t="n">
        <v>35.79604578564</v>
      </c>
      <c r="I49" s="184" t="n">
        <v>24.3496357960458</v>
      </c>
      <c r="J49" s="85"/>
      <c r="K49" s="184" t="n">
        <v>3.64539867991806</v>
      </c>
      <c r="L49" s="184" t="n">
        <v>2.97872340425532</v>
      </c>
      <c r="M49" s="184" t="n">
        <v>3.97243615727604</v>
      </c>
      <c r="N49" s="184" t="n">
        <v>5.14719848053181</v>
      </c>
      <c r="O49" s="184" t="n">
        <v>3.81543921916593</v>
      </c>
      <c r="P49" s="184" t="n">
        <v>2.55905511811024</v>
      </c>
    </row>
    <row r="50" customFormat="false" ht="12.75" hidden="false" customHeight="false" outlineLevel="0" collapsed="false">
      <c r="A50" s="185" t="s">
        <v>343</v>
      </c>
      <c r="B50" s="183" t="n">
        <v>318</v>
      </c>
      <c r="C50" s="183"/>
      <c r="D50" s="184" t="n">
        <v>100</v>
      </c>
      <c r="E50" s="184" t="n">
        <v>0.314465408805031</v>
      </c>
      <c r="F50" s="184" t="n">
        <v>7.23270440251572</v>
      </c>
      <c r="G50" s="184" t="n">
        <v>25.1572327044025</v>
      </c>
      <c r="H50" s="184" t="n">
        <v>33.3333333333333</v>
      </c>
      <c r="I50" s="184" t="n">
        <v>33.9622641509434</v>
      </c>
      <c r="J50" s="85"/>
      <c r="K50" s="184" t="n">
        <v>1.20628176921326</v>
      </c>
      <c r="L50" s="184" t="n">
        <v>0.212765957446809</v>
      </c>
      <c r="M50" s="184" t="n">
        <v>0.93230644507499</v>
      </c>
      <c r="N50" s="184" t="n">
        <v>1.51946818613485</v>
      </c>
      <c r="O50" s="184" t="n">
        <v>1.1756876663709</v>
      </c>
      <c r="P50" s="184" t="n">
        <v>1.18110236220472</v>
      </c>
    </row>
    <row r="51" customFormat="false" ht="12.75" hidden="false" customHeight="false" outlineLevel="0" collapsed="false">
      <c r="A51" s="186" t="s">
        <v>344</v>
      </c>
      <c r="B51" s="183" t="n">
        <v>3779</v>
      </c>
      <c r="C51" s="183"/>
      <c r="D51" s="184" t="n">
        <v>100</v>
      </c>
      <c r="E51" s="184" t="n">
        <v>4.20746229161154</v>
      </c>
      <c r="F51" s="184" t="n">
        <v>11.2463614712887</v>
      </c>
      <c r="G51" s="184" t="n">
        <v>21.8311722677957</v>
      </c>
      <c r="H51" s="184" t="n">
        <v>33.3950780629796</v>
      </c>
      <c r="I51" s="184" t="n">
        <v>29.3199259063244</v>
      </c>
      <c r="J51" s="85"/>
      <c r="K51" s="184" t="n">
        <v>14.3350276913739</v>
      </c>
      <c r="L51" s="184" t="n">
        <v>33.8297872340426</v>
      </c>
      <c r="M51" s="184" t="n">
        <v>17.2274017024726</v>
      </c>
      <c r="N51" s="184" t="n">
        <v>15.6695156695157</v>
      </c>
      <c r="O51" s="184" t="n">
        <v>13.997338065661</v>
      </c>
      <c r="P51" s="184" t="n">
        <v>12.1172353455818</v>
      </c>
    </row>
    <row r="52" customFormat="false" ht="12.75" hidden="false" customHeight="false" outlineLevel="0" collapsed="false">
      <c r="A52" s="186" t="s">
        <v>345</v>
      </c>
      <c r="B52" s="183" t="n">
        <v>10463</v>
      </c>
      <c r="C52" s="183"/>
      <c r="D52" s="184" t="n">
        <v>100</v>
      </c>
      <c r="E52" s="184" t="n">
        <v>1.58654305648476</v>
      </c>
      <c r="F52" s="184" t="n">
        <v>10.073592659849</v>
      </c>
      <c r="G52" s="184" t="n">
        <v>21.0742616840294</v>
      </c>
      <c r="H52" s="184" t="n">
        <v>36.2419956035554</v>
      </c>
      <c r="I52" s="184" t="n">
        <v>31.0236069960814</v>
      </c>
      <c r="J52" s="85"/>
      <c r="K52" s="184" t="n">
        <v>39.6897048782338</v>
      </c>
      <c r="L52" s="184" t="n">
        <v>35.3191489361702</v>
      </c>
      <c r="M52" s="184" t="n">
        <v>42.7239562221321</v>
      </c>
      <c r="N52" s="184" t="n">
        <v>41.8803418803419</v>
      </c>
      <c r="O52" s="184" t="n">
        <v>42.058562555457</v>
      </c>
      <c r="P52" s="184" t="n">
        <v>35.498687664042</v>
      </c>
    </row>
    <row r="53" customFormat="false" ht="12.75" hidden="false" customHeight="false" outlineLevel="0" collapsed="false">
      <c r="A53" s="186" t="s">
        <v>346</v>
      </c>
      <c r="B53" s="183" t="n">
        <v>10570</v>
      </c>
      <c r="C53" s="183"/>
      <c r="D53" s="184" t="n">
        <v>100</v>
      </c>
      <c r="E53" s="184" t="n">
        <v>1.19205298013245</v>
      </c>
      <c r="F53" s="184" t="n">
        <v>8.10785241248818</v>
      </c>
      <c r="G53" s="184" t="n">
        <v>17.445600756859</v>
      </c>
      <c r="H53" s="184" t="n">
        <v>32.2421948912015</v>
      </c>
      <c r="I53" s="184" t="n">
        <v>41.0122989593188</v>
      </c>
      <c r="J53" s="85"/>
      <c r="K53" s="184" t="n">
        <v>40.0955921402018</v>
      </c>
      <c r="L53" s="184" t="n">
        <v>26.8085106382979</v>
      </c>
      <c r="M53" s="184" t="n">
        <v>34.7385488447507</v>
      </c>
      <c r="N53" s="184" t="n">
        <v>35.0237416904084</v>
      </c>
      <c r="O53" s="184" t="n">
        <v>37.7994676131322</v>
      </c>
      <c r="P53" s="184" t="n">
        <v>47.4081364829396</v>
      </c>
    </row>
    <row r="54" customFormat="false" ht="12.75" hidden="false" customHeight="false" outlineLevel="0" collapsed="false">
      <c r="A54" s="185" t="s">
        <v>233</v>
      </c>
      <c r="B54" s="183" t="n">
        <v>171</v>
      </c>
      <c r="C54" s="183"/>
      <c r="D54" s="184" t="n">
        <v>100</v>
      </c>
      <c r="E54" s="184" t="n">
        <v>0</v>
      </c>
      <c r="F54" s="184" t="n">
        <v>0.584795321637427</v>
      </c>
      <c r="G54" s="184" t="n">
        <v>11.6959064327485</v>
      </c>
      <c r="H54" s="184" t="n">
        <v>38.5964912280702</v>
      </c>
      <c r="I54" s="184" t="n">
        <v>49.1228070175439</v>
      </c>
      <c r="J54" s="85"/>
      <c r="K54" s="184" t="n">
        <v>0.648660951369395</v>
      </c>
      <c r="L54" s="184" t="n">
        <v>0</v>
      </c>
      <c r="M54" s="184" t="n">
        <v>0.0405350628293474</v>
      </c>
      <c r="N54" s="184" t="n">
        <v>0.379867046533713</v>
      </c>
      <c r="O54" s="184" t="n">
        <v>0.732031943212067</v>
      </c>
      <c r="P54" s="184" t="n">
        <v>0.918635170603675</v>
      </c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5"/>
    </row>
    <row r="57" customFormat="false" ht="12.75" hidden="false" customHeight="true" outlineLevel="0" collapsed="false">
      <c r="A57" s="187" t="s">
        <v>330</v>
      </c>
      <c r="B57" s="187"/>
      <c r="C57" s="187"/>
      <c r="D57" s="187"/>
      <c r="E57" s="187"/>
      <c r="F57" s="187"/>
      <c r="G57" s="187"/>
      <c r="H57" s="187"/>
      <c r="I57" s="187"/>
      <c r="J57" s="18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</row>
    <row r="59" customFormat="false" ht="12.75" hidden="false" customHeight="true" outlineLevel="0" collapsed="false">
      <c r="A59" s="44" t="s">
        <v>310</v>
      </c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4.2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4.2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39" t="s">
        <v>83</v>
      </c>
      <c r="N61" s="106"/>
      <c r="P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</row>
    <row r="63" customFormat="false" ht="12.75" hidden="false" customHeight="false" outlineLevel="0" collapsed="false">
      <c r="N63" s="39"/>
    </row>
  </sheetData>
  <mergeCells count="8">
    <mergeCell ref="A6:M6"/>
    <mergeCell ref="A8:A9"/>
    <mergeCell ref="B8:B9"/>
    <mergeCell ref="D8:I8"/>
    <mergeCell ref="K8:P8"/>
    <mergeCell ref="A57:J57"/>
    <mergeCell ref="A59:J59"/>
    <mergeCell ref="A60:P60"/>
  </mergeCells>
  <hyperlinks>
    <hyperlink ref="M3" location="INDICE!B68" display="ÍNDICE"/>
    <hyperlink ref="AR4" location="INDICE!A1" display="ÍNDICE"/>
    <hyperlink ref="L61" location="I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2.28"/>
    <col collapsed="false" customWidth="true" hidden="false" outlineLevel="0" max="2" min="2" style="35" width="9.7"/>
    <col collapsed="false" customWidth="true" hidden="false" outlineLevel="0" max="3" min="3" style="35" width="3.99"/>
    <col collapsed="false" customWidth="true" hidden="false" outlineLevel="0" max="7" min="4" style="35" width="8.7"/>
    <col collapsed="false" customWidth="true" hidden="false" outlineLevel="0" max="8" min="8" style="35" width="10.28"/>
    <col collapsed="false" customWidth="true" hidden="false" outlineLevel="0" max="9" min="9" style="35" width="3.85"/>
    <col collapsed="false" customWidth="true" hidden="false" outlineLevel="0" max="13" min="10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2" t="s">
        <v>83</v>
      </c>
      <c r="AP4" s="36"/>
      <c r="AS4" s="36"/>
      <c r="AV4" s="37"/>
      <c r="AW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5.25" hidden="false" customHeight="true" outlineLevel="0" collapsed="false">
      <c r="A6" s="41" t="s">
        <v>3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18.75" hidden="false" customHeight="true" outlineLevel="0" collapsed="false">
      <c r="A8" s="109"/>
      <c r="B8" s="127" t="s">
        <v>316</v>
      </c>
      <c r="C8" s="178"/>
      <c r="D8" s="111" t="s">
        <v>121</v>
      </c>
      <c r="E8" s="111"/>
      <c r="F8" s="111"/>
      <c r="G8" s="111"/>
      <c r="H8" s="111"/>
      <c r="I8" s="178"/>
      <c r="J8" s="111" t="s">
        <v>317</v>
      </c>
      <c r="K8" s="111"/>
      <c r="L8" s="111"/>
      <c r="M8" s="111"/>
      <c r="N8" s="111"/>
    </row>
    <row r="9" s="50" customFormat="true" ht="30.75" hidden="false" customHeight="true" outlineLevel="0" collapsed="false">
      <c r="A9" s="109"/>
      <c r="B9" s="127"/>
      <c r="C9" s="179"/>
      <c r="D9" s="190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I9" s="179"/>
      <c r="J9" s="190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21" hidden="false" customHeight="true" outlineLevel="0" collapsed="false">
      <c r="A10" s="2"/>
      <c r="B10" s="2"/>
      <c r="C10" s="2"/>
      <c r="D10" s="2"/>
      <c r="E10" s="184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62" t="s">
        <v>94</v>
      </c>
      <c r="B11" s="180" t="n">
        <v>55010</v>
      </c>
      <c r="C11" s="183"/>
      <c r="D11" s="181" t="n">
        <v>100</v>
      </c>
      <c r="E11" s="181" t="n">
        <v>57.9476458825668</v>
      </c>
      <c r="F11" s="181" t="n">
        <v>23.2812215960734</v>
      </c>
      <c r="G11" s="181" t="n">
        <v>17.2623159425559</v>
      </c>
      <c r="H11" s="181" t="n">
        <v>1.50881657880385</v>
      </c>
      <c r="I11" s="85"/>
      <c r="J11" s="181" t="n">
        <v>100</v>
      </c>
      <c r="K11" s="181" t="n">
        <v>100</v>
      </c>
      <c r="L11" s="181" t="n">
        <v>100</v>
      </c>
      <c r="M11" s="181" t="n">
        <v>100</v>
      </c>
      <c r="N11" s="122" t="n">
        <v>100</v>
      </c>
    </row>
    <row r="12" customFormat="false" ht="12.75" hidden="false" customHeight="false" outlineLevel="0" collapsed="false">
      <c r="A12" s="182" t="s">
        <v>320</v>
      </c>
      <c r="B12" s="183" t="n">
        <v>51130</v>
      </c>
      <c r="C12" s="183"/>
      <c r="D12" s="184" t="n">
        <v>100</v>
      </c>
      <c r="E12" s="184" t="n">
        <v>57.1523567377274</v>
      </c>
      <c r="F12" s="184" t="n">
        <v>24.0602386074712</v>
      </c>
      <c r="G12" s="184" t="n">
        <v>17.3498924310581</v>
      </c>
      <c r="H12" s="184" t="n">
        <v>1.4375122237434</v>
      </c>
      <c r="I12" s="85"/>
      <c r="J12" s="184" t="n">
        <v>92.9467369569169</v>
      </c>
      <c r="K12" s="184" t="n">
        <v>91.6711108322615</v>
      </c>
      <c r="L12" s="184" t="n">
        <v>96.0568439134848</v>
      </c>
      <c r="M12" s="184" t="n">
        <v>93.4182813816344</v>
      </c>
      <c r="N12" s="93" t="n">
        <v>88.5542168674699</v>
      </c>
    </row>
    <row r="13" customFormat="false" ht="13.5" hidden="false" customHeight="true" outlineLevel="0" collapsed="false">
      <c r="A13" s="191" t="s">
        <v>321</v>
      </c>
      <c r="B13" s="183" t="n">
        <v>3862</v>
      </c>
      <c r="C13" s="183"/>
      <c r="D13" s="184" t="n">
        <v>100</v>
      </c>
      <c r="E13" s="184" t="n">
        <v>68.4101501812532</v>
      </c>
      <c r="F13" s="184" t="n">
        <v>13.0243397203521</v>
      </c>
      <c r="G13" s="184" t="n">
        <v>16.1315380631797</v>
      </c>
      <c r="H13" s="184" t="n">
        <v>2.43397203521491</v>
      </c>
      <c r="I13" s="85"/>
      <c r="J13" s="184" t="n">
        <v>7.02054171968733</v>
      </c>
      <c r="K13" s="184" t="n">
        <v>8.28810741286821</v>
      </c>
      <c r="L13" s="184" t="n">
        <v>3.92753962676661</v>
      </c>
      <c r="M13" s="184" t="n">
        <v>6.56065711878686</v>
      </c>
      <c r="N13" s="93" t="n">
        <v>11.3253012048193</v>
      </c>
    </row>
    <row r="14" customFormat="false" ht="12.75" hidden="false" customHeight="false" outlineLevel="0" collapsed="false">
      <c r="A14" s="182" t="s">
        <v>322</v>
      </c>
      <c r="B14" s="183" t="n">
        <v>18</v>
      </c>
      <c r="C14" s="85"/>
      <c r="D14" s="184" t="n">
        <v>100</v>
      </c>
      <c r="E14" s="184" t="n">
        <v>72.2222222222222</v>
      </c>
      <c r="F14" s="184" t="n">
        <v>11.1111111111111</v>
      </c>
      <c r="G14" s="184" t="n">
        <v>11.1111111111111</v>
      </c>
      <c r="H14" s="184" t="n">
        <v>5.55555555555556</v>
      </c>
      <c r="I14" s="85"/>
      <c r="J14" s="184" t="n">
        <v>0.0327213233957462</v>
      </c>
      <c r="K14" s="184" t="n">
        <v>0.0407817548702827</v>
      </c>
      <c r="L14" s="184" t="n">
        <v>0.015616459748575</v>
      </c>
      <c r="M14" s="184" t="n">
        <v>0.02106149957877</v>
      </c>
      <c r="N14" s="93" t="n">
        <v>0.120481927710843</v>
      </c>
    </row>
    <row r="15" customFormat="false" ht="12.75" hidden="false" customHeight="false" outlineLevel="0" collapsed="false">
      <c r="A15" s="188"/>
      <c r="B15" s="183"/>
      <c r="C15" s="183"/>
      <c r="D15" s="184"/>
      <c r="E15" s="184"/>
      <c r="F15" s="184"/>
      <c r="G15" s="184"/>
      <c r="H15" s="184"/>
      <c r="I15" s="85"/>
      <c r="J15" s="184"/>
      <c r="K15" s="184"/>
      <c r="L15" s="184"/>
      <c r="M15" s="184"/>
      <c r="N15" s="93"/>
    </row>
    <row r="16" customFormat="false" ht="12.75" hidden="false" customHeight="false" outlineLevel="0" collapsed="false">
      <c r="A16" s="62" t="s">
        <v>95</v>
      </c>
      <c r="B16" s="180" t="n">
        <v>28648</v>
      </c>
      <c r="C16" s="183"/>
      <c r="D16" s="181" t="n">
        <v>100</v>
      </c>
      <c r="E16" s="181" t="n">
        <v>57.5642278693103</v>
      </c>
      <c r="F16" s="181" t="n">
        <v>23.4745881038816</v>
      </c>
      <c r="G16" s="181" t="n">
        <v>16.8633063390114</v>
      </c>
      <c r="H16" s="181" t="n">
        <v>2.09787768779671</v>
      </c>
      <c r="I16" s="85"/>
      <c r="J16" s="181" t="n">
        <v>100</v>
      </c>
      <c r="K16" s="181" t="n">
        <v>100</v>
      </c>
      <c r="L16" s="181" t="n">
        <v>100</v>
      </c>
      <c r="M16" s="181" t="n">
        <v>100</v>
      </c>
      <c r="N16" s="122" t="n">
        <v>100</v>
      </c>
    </row>
    <row r="17" customFormat="false" ht="12.75" hidden="false" customHeight="false" outlineLevel="0" collapsed="false">
      <c r="A17" s="182" t="s">
        <v>320</v>
      </c>
      <c r="B17" s="183" t="n">
        <v>26095</v>
      </c>
      <c r="C17" s="183"/>
      <c r="D17" s="184" t="n">
        <v>100</v>
      </c>
      <c r="E17" s="184" t="n">
        <v>56.3058057099061</v>
      </c>
      <c r="F17" s="184" t="n">
        <v>24.6407357731366</v>
      </c>
      <c r="G17" s="184" t="n">
        <v>17.0109216324966</v>
      </c>
      <c r="H17" s="184" t="n">
        <v>2.04253688446062</v>
      </c>
      <c r="I17" s="85"/>
      <c r="J17" s="184" t="n">
        <v>91.088383133203</v>
      </c>
      <c r="K17" s="184" t="n">
        <v>89.0970832575344</v>
      </c>
      <c r="L17" s="184" t="n">
        <v>95.6133828996283</v>
      </c>
      <c r="M17" s="184" t="n">
        <v>91.885737942455</v>
      </c>
      <c r="N17" s="93" t="n">
        <v>88.6855241264559</v>
      </c>
    </row>
    <row r="18" customFormat="false" ht="12.75" hidden="false" customHeight="true" outlineLevel="0" collapsed="false">
      <c r="A18" s="191" t="s">
        <v>321</v>
      </c>
      <c r="B18" s="183" t="n">
        <v>2540</v>
      </c>
      <c r="C18" s="183"/>
      <c r="D18" s="184" t="n">
        <v>100</v>
      </c>
      <c r="E18" s="184" t="n">
        <v>70.4724409448819</v>
      </c>
      <c r="F18" s="184" t="n">
        <v>11.5354330708661</v>
      </c>
      <c r="G18" s="184" t="n">
        <v>15.3543307086614</v>
      </c>
      <c r="H18" s="184" t="n">
        <v>2.63779527559055</v>
      </c>
      <c r="I18" s="85"/>
      <c r="J18" s="184" t="n">
        <v>8.86623848087127</v>
      </c>
      <c r="K18" s="184" t="n">
        <v>10.8544054332666</v>
      </c>
      <c r="L18" s="184" t="n">
        <v>4.35687732342008</v>
      </c>
      <c r="M18" s="184" t="n">
        <v>8.07286276133306</v>
      </c>
      <c r="N18" s="93" t="n">
        <v>11.1480865224626</v>
      </c>
    </row>
    <row r="19" customFormat="false" ht="12.75" hidden="false" customHeight="false" outlineLevel="0" collapsed="false">
      <c r="A19" s="182" t="s">
        <v>322</v>
      </c>
      <c r="B19" s="183" t="n">
        <v>13</v>
      </c>
      <c r="C19" s="183"/>
      <c r="D19" s="184" t="n">
        <v>100</v>
      </c>
      <c r="E19" s="184" t="n">
        <v>61.5384615384615</v>
      </c>
      <c r="F19" s="184" t="n">
        <v>15.3846153846154</v>
      </c>
      <c r="G19" s="184" t="n">
        <v>15.3846153846154</v>
      </c>
      <c r="H19" s="184" t="n">
        <v>7.69230769230769</v>
      </c>
      <c r="I19" s="85"/>
      <c r="J19" s="184" t="n">
        <v>0.0453783859257191</v>
      </c>
      <c r="K19" s="184" t="n">
        <v>0.048511309198957</v>
      </c>
      <c r="L19" s="184" t="n">
        <v>0.0297397769516729</v>
      </c>
      <c r="M19" s="184" t="n">
        <v>0.0413992962119644</v>
      </c>
      <c r="N19" s="93" t="n">
        <v>0.166389351081531</v>
      </c>
    </row>
    <row r="20" customFormat="false" ht="12.75" hidden="false" customHeight="false" outlineLevel="0" collapsed="false">
      <c r="A20" s="188"/>
      <c r="B20" s="183"/>
      <c r="C20" s="183"/>
      <c r="D20" s="184"/>
      <c r="E20" s="184"/>
      <c r="F20" s="184"/>
      <c r="G20" s="184"/>
      <c r="H20" s="184"/>
      <c r="I20" s="85"/>
      <c r="J20" s="184"/>
      <c r="K20" s="184"/>
      <c r="L20" s="184"/>
      <c r="M20" s="184"/>
      <c r="N20" s="93"/>
    </row>
    <row r="21" customFormat="false" ht="12.75" hidden="false" customHeight="false" outlineLevel="0" collapsed="false">
      <c r="A21" s="62" t="s">
        <v>96</v>
      </c>
      <c r="B21" s="180" t="n">
        <v>26362</v>
      </c>
      <c r="C21" s="183"/>
      <c r="D21" s="181" t="n">
        <v>100</v>
      </c>
      <c r="E21" s="181" t="n">
        <v>58.364312267658</v>
      </c>
      <c r="F21" s="181" t="n">
        <v>23.0710871709279</v>
      </c>
      <c r="G21" s="181" t="n">
        <v>17.6959259540247</v>
      </c>
      <c r="H21" s="181" t="n">
        <v>0.868674607389424</v>
      </c>
      <c r="I21" s="85"/>
      <c r="J21" s="181" t="n">
        <v>100</v>
      </c>
      <c r="K21" s="181" t="n">
        <v>100</v>
      </c>
      <c r="L21" s="181" t="n">
        <v>100</v>
      </c>
      <c r="M21" s="181" t="n">
        <v>100</v>
      </c>
      <c r="N21" s="122" t="n">
        <v>100</v>
      </c>
    </row>
    <row r="22" customFormat="false" ht="12.75" hidden="false" customHeight="false" outlineLevel="0" collapsed="false">
      <c r="A22" s="182" t="s">
        <v>320</v>
      </c>
      <c r="B22" s="183" t="n">
        <v>25035</v>
      </c>
      <c r="C22" s="183"/>
      <c r="D22" s="184" t="n">
        <v>100</v>
      </c>
      <c r="E22" s="184" t="n">
        <v>58.0347513481126</v>
      </c>
      <c r="F22" s="184" t="n">
        <v>23.455162772119</v>
      </c>
      <c r="G22" s="184" t="n">
        <v>17.7032154983024</v>
      </c>
      <c r="H22" s="184" t="n">
        <v>0.806870381465948</v>
      </c>
      <c r="I22" s="85"/>
      <c r="J22" s="184" t="n">
        <v>94.9662392838176</v>
      </c>
      <c r="K22" s="184" t="n">
        <v>94.430001299883</v>
      </c>
      <c r="L22" s="184" t="n">
        <v>96.5471884248602</v>
      </c>
      <c r="M22" s="184" t="n">
        <v>95.005359056806</v>
      </c>
      <c r="N22" s="93" t="n">
        <v>88.2096069868996</v>
      </c>
    </row>
    <row r="23" customFormat="false" ht="12.75" hidden="false" customHeight="true" outlineLevel="0" collapsed="false">
      <c r="A23" s="191" t="s">
        <v>321</v>
      </c>
      <c r="B23" s="183" t="n">
        <v>1322</v>
      </c>
      <c r="C23" s="183"/>
      <c r="D23" s="184" t="n">
        <v>100</v>
      </c>
      <c r="E23" s="184" t="n">
        <v>64.4478063540091</v>
      </c>
      <c r="F23" s="184" t="n">
        <v>15.8850226928896</v>
      </c>
      <c r="G23" s="184" t="n">
        <v>17.624810892587</v>
      </c>
      <c r="H23" s="184" t="n">
        <v>2.04236006051437</v>
      </c>
      <c r="I23" s="85"/>
      <c r="J23" s="184" t="n">
        <v>5.0147940216979</v>
      </c>
      <c r="K23" s="184" t="n">
        <v>5.53750162485376</v>
      </c>
      <c r="L23" s="184" t="n">
        <v>3.45281157513976</v>
      </c>
      <c r="M23" s="184" t="n">
        <v>4.994640943194</v>
      </c>
      <c r="N23" s="93" t="n">
        <v>11.7903930131004</v>
      </c>
    </row>
    <row r="24" customFormat="false" ht="12.75" hidden="false" customHeight="false" outlineLevel="0" collapsed="false">
      <c r="A24" s="182" t="s">
        <v>322</v>
      </c>
      <c r="B24" s="183" t="n">
        <v>5</v>
      </c>
      <c r="C24" s="183"/>
      <c r="D24" s="184" t="n">
        <v>100</v>
      </c>
      <c r="E24" s="184" t="n">
        <v>100</v>
      </c>
      <c r="F24" s="184" t="n">
        <v>0</v>
      </c>
      <c r="G24" s="184" t="n">
        <v>0</v>
      </c>
      <c r="H24" s="184" t="n">
        <v>0</v>
      </c>
      <c r="I24" s="85"/>
      <c r="J24" s="184" t="n">
        <v>0.0189666944844852</v>
      </c>
      <c r="K24" s="184" t="n">
        <v>0.0324970752632263</v>
      </c>
      <c r="L24" s="184" t="n">
        <v>0</v>
      </c>
      <c r="M24" s="184" t="n">
        <v>0</v>
      </c>
      <c r="N24" s="93" t="n">
        <v>0</v>
      </c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12.75" hidden="false" customHeight="true" outlineLevel="0" collapsed="false">
      <c r="A27" s="187" t="s">
        <v>330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12.75" hidden="false" customHeight="true" outlineLevel="0" collapsed="false">
      <c r="A29" s="44" t="s">
        <v>31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4.25" hidden="false" customHeight="true" outlineLevel="0" collapsed="false">
      <c r="A31" s="96"/>
      <c r="B31" s="96"/>
      <c r="C31" s="96"/>
      <c r="D31" s="96"/>
      <c r="E31" s="96"/>
      <c r="F31" s="39" t="s">
        <v>83</v>
      </c>
      <c r="I31" s="96"/>
      <c r="J31" s="96"/>
      <c r="K31" s="96"/>
      <c r="L31" s="96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</row>
  </sheetData>
  <mergeCells count="9">
    <mergeCell ref="A6:M6"/>
    <mergeCell ref="A8:A9"/>
    <mergeCell ref="B8:B9"/>
    <mergeCell ref="D8:H8"/>
    <mergeCell ref="J8:N8"/>
    <mergeCell ref="A27:K27"/>
    <mergeCell ref="A29:K29"/>
    <mergeCell ref="A30:M30"/>
    <mergeCell ref="A32:M32"/>
  </mergeCells>
  <hyperlinks>
    <hyperlink ref="K3" location="INDICE!B69" display="ÍNDICE"/>
    <hyperlink ref="AO4" location="INDICE!A1" display="ÍNDICE"/>
    <hyperlink ref="F31" location="INDICE!B6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4.85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2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4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50" customFormat="true" ht="21" hidden="false" customHeight="true" outlineLevel="0" collapsed="false">
      <c r="A8" s="109"/>
      <c r="B8" s="127" t="s">
        <v>316</v>
      </c>
      <c r="C8" s="178"/>
      <c r="D8" s="192" t="s">
        <v>121</v>
      </c>
      <c r="E8" s="192"/>
      <c r="F8" s="192"/>
      <c r="G8" s="192"/>
      <c r="H8" s="178"/>
      <c r="I8" s="110" t="s">
        <v>317</v>
      </c>
      <c r="J8" s="110"/>
      <c r="K8" s="110"/>
      <c r="L8" s="110"/>
    </row>
    <row r="9" s="50" customFormat="true" ht="33.75" hidden="false" customHeight="true" outlineLevel="0" collapsed="false">
      <c r="A9" s="109"/>
      <c r="B9" s="127"/>
      <c r="C9" s="179"/>
      <c r="D9" s="56" t="s">
        <v>94</v>
      </c>
      <c r="E9" s="110" t="s">
        <v>226</v>
      </c>
      <c r="F9" s="110" t="s">
        <v>227</v>
      </c>
      <c r="G9" s="110" t="s">
        <v>228</v>
      </c>
      <c r="H9" s="179"/>
      <c r="I9" s="56" t="s">
        <v>94</v>
      </c>
      <c r="J9" s="110" t="s">
        <v>226</v>
      </c>
      <c r="K9" s="110" t="s">
        <v>227</v>
      </c>
      <c r="L9" s="110" t="s">
        <v>228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2" t="s">
        <v>94</v>
      </c>
      <c r="B11" s="180" t="n">
        <v>55010</v>
      </c>
      <c r="C11" s="183"/>
      <c r="D11" s="181" t="n">
        <v>100</v>
      </c>
      <c r="E11" s="181" t="n">
        <v>85.0990728958371</v>
      </c>
      <c r="F11" s="181" t="n">
        <v>11.5288129431013</v>
      </c>
      <c r="G11" s="181" t="n">
        <v>3.37211416106163</v>
      </c>
      <c r="H11" s="85"/>
      <c r="I11" s="181" t="n">
        <v>100</v>
      </c>
      <c r="J11" s="181" t="n">
        <v>100</v>
      </c>
      <c r="K11" s="181" t="n">
        <v>100</v>
      </c>
      <c r="L11" s="181" t="n">
        <v>100</v>
      </c>
    </row>
    <row r="12" customFormat="false" ht="12.75" hidden="false" customHeight="false" outlineLevel="0" collapsed="false">
      <c r="A12" s="182" t="s">
        <v>320</v>
      </c>
      <c r="B12" s="183" t="n">
        <v>51130</v>
      </c>
      <c r="C12" s="183"/>
      <c r="D12" s="184" t="n">
        <v>100</v>
      </c>
      <c r="E12" s="184" t="n">
        <v>84.9657735184823</v>
      </c>
      <c r="F12" s="184" t="n">
        <v>11.6800312927831</v>
      </c>
      <c r="G12" s="184" t="n">
        <v>3.3541951887346</v>
      </c>
      <c r="H12" s="85"/>
      <c r="I12" s="184" t="n">
        <v>92.9467369569169</v>
      </c>
      <c r="J12" s="184" t="n">
        <v>92.801144981095</v>
      </c>
      <c r="K12" s="184" t="n">
        <v>94.1658782718385</v>
      </c>
      <c r="L12" s="184" t="n">
        <v>92.4528301886792</v>
      </c>
    </row>
    <row r="13" customFormat="false" ht="14.25" hidden="false" customHeight="true" outlineLevel="0" collapsed="false">
      <c r="A13" s="191" t="s">
        <v>321</v>
      </c>
      <c r="B13" s="183" t="n">
        <v>3862</v>
      </c>
      <c r="C13" s="183"/>
      <c r="D13" s="184" t="n">
        <v>100</v>
      </c>
      <c r="E13" s="184" t="n">
        <v>86.7944070429829</v>
      </c>
      <c r="F13" s="184" t="n">
        <v>9.58052822371828</v>
      </c>
      <c r="G13" s="184" t="n">
        <v>3.62506473329881</v>
      </c>
      <c r="H13" s="85"/>
      <c r="I13" s="184" t="n">
        <v>7.02054171968733</v>
      </c>
      <c r="J13" s="184" t="n">
        <v>7.16040416123726</v>
      </c>
      <c r="K13" s="184" t="n">
        <v>5.83412172816146</v>
      </c>
      <c r="L13" s="184" t="n">
        <v>7.54716981132076</v>
      </c>
    </row>
    <row r="14" customFormat="false" ht="12.75" hidden="false" customHeight="false" outlineLevel="0" collapsed="false">
      <c r="A14" s="182" t="s">
        <v>322</v>
      </c>
      <c r="B14" s="183" t="n">
        <v>18</v>
      </c>
      <c r="C14" s="85"/>
      <c r="D14" s="184" t="n">
        <v>100</v>
      </c>
      <c r="E14" s="184" t="n">
        <v>100</v>
      </c>
      <c r="F14" s="184" t="n">
        <v>0</v>
      </c>
      <c r="G14" s="184" t="n">
        <v>0</v>
      </c>
      <c r="H14" s="85"/>
      <c r="I14" s="184" t="n">
        <v>0.0327213233957462</v>
      </c>
      <c r="J14" s="184" t="n">
        <v>0.0384508576677419</v>
      </c>
      <c r="K14" s="184" t="n">
        <v>0</v>
      </c>
      <c r="L14" s="184" t="n">
        <v>0</v>
      </c>
    </row>
    <row r="15" customFormat="false" ht="12.75" hidden="false" customHeight="false" outlineLevel="0" collapsed="false">
      <c r="A15" s="188"/>
      <c r="B15" s="183"/>
      <c r="C15" s="183"/>
      <c r="D15" s="184"/>
      <c r="E15" s="184"/>
      <c r="F15" s="184"/>
      <c r="G15" s="184"/>
      <c r="H15" s="85"/>
      <c r="I15" s="184"/>
      <c r="J15" s="184"/>
      <c r="K15" s="184"/>
      <c r="L15" s="184"/>
    </row>
    <row r="16" customFormat="false" ht="12.75" hidden="false" customHeight="false" outlineLevel="0" collapsed="false">
      <c r="A16" s="62" t="s">
        <v>95</v>
      </c>
      <c r="B16" s="180" t="n">
        <v>28648</v>
      </c>
      <c r="C16" s="183"/>
      <c r="D16" s="181" t="n">
        <v>100</v>
      </c>
      <c r="E16" s="181" t="n">
        <v>85.0990728958371</v>
      </c>
      <c r="F16" s="181" t="n">
        <v>11.5288129431013</v>
      </c>
      <c r="G16" s="181" t="n">
        <v>3.37211416106163</v>
      </c>
      <c r="H16" s="85"/>
      <c r="I16" s="181" t="n">
        <v>100</v>
      </c>
      <c r="J16" s="181" t="n">
        <v>100</v>
      </c>
      <c r="K16" s="181" t="n">
        <v>100</v>
      </c>
      <c r="L16" s="181" t="n">
        <v>100</v>
      </c>
    </row>
    <row r="17" customFormat="false" ht="12.75" hidden="false" customHeight="false" outlineLevel="0" collapsed="false">
      <c r="A17" s="182" t="s">
        <v>320</v>
      </c>
      <c r="B17" s="183" t="n">
        <v>26095</v>
      </c>
      <c r="C17" s="183"/>
      <c r="D17" s="184" t="n">
        <v>100</v>
      </c>
      <c r="E17" s="184" t="n">
        <v>84.9657735184823</v>
      </c>
      <c r="F17" s="184" t="n">
        <v>11.6800312927831</v>
      </c>
      <c r="G17" s="184" t="n">
        <v>3.3541951887346</v>
      </c>
      <c r="H17" s="85"/>
      <c r="I17" s="184" t="n">
        <v>91.088383133203</v>
      </c>
      <c r="J17" s="184" t="n">
        <v>90.778133977268</v>
      </c>
      <c r="K17" s="184" t="n">
        <v>93.0160518163898</v>
      </c>
      <c r="L17" s="184" t="n">
        <v>91.6512059369202</v>
      </c>
    </row>
    <row r="18" customFormat="false" ht="12.75" hidden="false" customHeight="true" outlineLevel="0" collapsed="false">
      <c r="A18" s="191" t="s">
        <v>321</v>
      </c>
      <c r="B18" s="183" t="n">
        <v>2540</v>
      </c>
      <c r="C18" s="183"/>
      <c r="D18" s="184" t="n">
        <v>100</v>
      </c>
      <c r="E18" s="184" t="n">
        <v>86.7944070429829</v>
      </c>
      <c r="F18" s="184" t="n">
        <v>9.58052822371828</v>
      </c>
      <c r="G18" s="184" t="n">
        <v>3.62506473329881</v>
      </c>
      <c r="H18" s="85"/>
      <c r="I18" s="184" t="n">
        <v>8.86623848087127</v>
      </c>
      <c r="J18" s="184" t="n">
        <v>9.16774220408843</v>
      </c>
      <c r="K18" s="184" t="n">
        <v>6.98394818361025</v>
      </c>
      <c r="L18" s="184" t="n">
        <v>8.34879406307978</v>
      </c>
    </row>
    <row r="19" customFormat="false" ht="12.75" hidden="false" customHeight="false" outlineLevel="0" collapsed="false">
      <c r="A19" s="182" t="s">
        <v>322</v>
      </c>
      <c r="B19" s="183" t="n">
        <v>13</v>
      </c>
      <c r="C19" s="183"/>
      <c r="D19" s="184" t="n">
        <v>100</v>
      </c>
      <c r="E19" s="184" t="n">
        <v>100</v>
      </c>
      <c r="F19" s="184" t="n">
        <v>0</v>
      </c>
      <c r="G19" s="184" t="n">
        <v>0</v>
      </c>
      <c r="H19" s="85"/>
      <c r="I19" s="184" t="n">
        <v>0.0453783859257191</v>
      </c>
      <c r="J19" s="184" t="n">
        <v>0.0541238186435738</v>
      </c>
      <c r="K19" s="184" t="n">
        <v>0</v>
      </c>
      <c r="L19" s="184" t="n">
        <v>0</v>
      </c>
    </row>
    <row r="20" customFormat="false" ht="12.75" hidden="false" customHeight="false" outlineLevel="0" collapsed="false">
      <c r="A20" s="188"/>
      <c r="B20" s="183"/>
      <c r="C20" s="183"/>
      <c r="D20" s="184"/>
      <c r="E20" s="184"/>
      <c r="F20" s="184"/>
      <c r="G20" s="184"/>
      <c r="H20" s="85"/>
      <c r="I20" s="184"/>
      <c r="J20" s="184"/>
      <c r="K20" s="184"/>
      <c r="L20" s="184"/>
    </row>
    <row r="21" customFormat="false" ht="12.75" hidden="false" customHeight="false" outlineLevel="0" collapsed="false">
      <c r="A21" s="62" t="s">
        <v>96</v>
      </c>
      <c r="B21" s="180" t="n">
        <v>26362</v>
      </c>
      <c r="C21" s="183"/>
      <c r="D21" s="181" t="n">
        <v>100</v>
      </c>
      <c r="E21" s="181" t="n">
        <v>86.4653668158713</v>
      </c>
      <c r="F21" s="181" t="n">
        <v>10.5872088612397</v>
      </c>
      <c r="G21" s="181" t="n">
        <v>2.94742432288901</v>
      </c>
      <c r="H21" s="85"/>
      <c r="I21" s="181" t="n">
        <v>100</v>
      </c>
      <c r="J21" s="181" t="n">
        <v>100</v>
      </c>
      <c r="K21" s="181" t="n">
        <v>100</v>
      </c>
      <c r="L21" s="181" t="n">
        <v>100</v>
      </c>
    </row>
    <row r="22" customFormat="false" ht="12.75" hidden="false" customHeight="false" outlineLevel="0" collapsed="false">
      <c r="A22" s="182" t="s">
        <v>320</v>
      </c>
      <c r="B22" s="183" t="n">
        <v>25035</v>
      </c>
      <c r="C22" s="183"/>
      <c r="D22" s="184" t="n">
        <v>100</v>
      </c>
      <c r="E22" s="184" t="n">
        <v>86.4349910125824</v>
      </c>
      <c r="F22" s="184" t="n">
        <v>10.661074495706</v>
      </c>
      <c r="G22" s="184" t="n">
        <v>2.9039344917116</v>
      </c>
      <c r="H22" s="85"/>
      <c r="I22" s="184" t="n">
        <v>94.9662392838176</v>
      </c>
      <c r="J22" s="184" t="n">
        <v>94.9328770729139</v>
      </c>
      <c r="K22" s="184" t="n">
        <v>95.6288068792548</v>
      </c>
      <c r="L22" s="184" t="n">
        <v>93.5649935649936</v>
      </c>
    </row>
    <row r="23" customFormat="false" ht="14.25" hidden="false" customHeight="true" outlineLevel="0" collapsed="false">
      <c r="A23" s="191" t="s">
        <v>321</v>
      </c>
      <c r="B23" s="183" t="n">
        <v>1322</v>
      </c>
      <c r="C23" s="183"/>
      <c r="D23" s="184" t="n">
        <v>100</v>
      </c>
      <c r="E23" s="184" t="n">
        <v>86.9894099848714</v>
      </c>
      <c r="F23" s="184" t="n">
        <v>9.22844175491679</v>
      </c>
      <c r="G23" s="184" t="n">
        <v>3.7821482602118</v>
      </c>
      <c r="H23" s="85"/>
      <c r="I23" s="184" t="n">
        <v>5.0147940216979</v>
      </c>
      <c r="J23" s="184" t="n">
        <v>5.04518732999912</v>
      </c>
      <c r="K23" s="184" t="n">
        <v>4.37119312074525</v>
      </c>
      <c r="L23" s="184" t="n">
        <v>6.43500643500644</v>
      </c>
    </row>
    <row r="24" customFormat="false" ht="12.75" hidden="false" customHeight="false" outlineLevel="0" collapsed="false">
      <c r="A24" s="182" t="s">
        <v>322</v>
      </c>
      <c r="B24" s="183" t="n">
        <v>5</v>
      </c>
      <c r="C24" s="183"/>
      <c r="D24" s="184" t="n">
        <v>100</v>
      </c>
      <c r="E24" s="184" t="n">
        <v>100</v>
      </c>
      <c r="F24" s="184" t="n">
        <v>0</v>
      </c>
      <c r="G24" s="184" t="n">
        <v>0</v>
      </c>
      <c r="H24" s="85"/>
      <c r="I24" s="184" t="n">
        <v>0.0189666944844852</v>
      </c>
      <c r="J24" s="184" t="n">
        <v>0.0219355970869527</v>
      </c>
      <c r="K24" s="184" t="n">
        <v>0</v>
      </c>
      <c r="L24" s="184" t="n">
        <v>0</v>
      </c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12.75" hidden="false" customHeight="true" outlineLevel="0" collapsed="false">
      <c r="A27" s="187" t="s">
        <v>330</v>
      </c>
      <c r="B27" s="187"/>
      <c r="C27" s="187"/>
      <c r="D27" s="187"/>
      <c r="E27" s="187"/>
      <c r="F27" s="187"/>
      <c r="G27" s="187"/>
      <c r="H27" s="187"/>
      <c r="I27" s="187"/>
      <c r="J27" s="18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12.75" hidden="false" customHeight="true" outlineLevel="0" collapsed="false">
      <c r="A29" s="44" t="s">
        <v>310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4.25" hidden="false" customHeight="true" outlineLevel="0" collapsed="false">
      <c r="A31" s="96"/>
      <c r="B31" s="96"/>
      <c r="C31" s="96"/>
      <c r="D31" s="96"/>
      <c r="F31" s="39" t="s">
        <v>83</v>
      </c>
      <c r="H31" s="96"/>
      <c r="I31" s="96"/>
      <c r="J31" s="96"/>
      <c r="K31" s="96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70" display="ÍNDICE"/>
    <hyperlink ref="AN4" location="INDICE!A1" display="ÍNDICE"/>
    <hyperlink ref="F31" location="INDICE!B7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3.99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11.13"/>
    <col collapsed="false" customWidth="true" hidden="false" outlineLevel="0" max="9" min="9" style="35" width="4.41"/>
    <col collapsed="false" customWidth="true" hidden="false" outlineLevel="0" max="13" min="10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2" t="s">
        <v>83</v>
      </c>
      <c r="AP4" s="36"/>
      <c r="AS4" s="36"/>
      <c r="AV4" s="37"/>
      <c r="AW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5.25" hidden="false" customHeight="true" outlineLevel="0" collapsed="false">
      <c r="A6" s="41" t="s">
        <v>34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1" hidden="false" customHeight="true" outlineLevel="0" collapsed="false">
      <c r="A8" s="109"/>
      <c r="B8" s="127" t="s">
        <v>316</v>
      </c>
      <c r="C8" s="178"/>
      <c r="D8" s="111" t="s">
        <v>121</v>
      </c>
      <c r="E8" s="111"/>
      <c r="F8" s="111"/>
      <c r="G8" s="111"/>
      <c r="H8" s="111"/>
      <c r="I8" s="178"/>
      <c r="J8" s="111" t="s">
        <v>317</v>
      </c>
      <c r="K8" s="111"/>
      <c r="L8" s="111"/>
      <c r="M8" s="111"/>
      <c r="N8" s="111"/>
    </row>
    <row r="9" s="50" customFormat="true" ht="28.5" hidden="false" customHeight="true" outlineLevel="0" collapsed="false">
      <c r="A9" s="109"/>
      <c r="B9" s="127"/>
      <c r="C9" s="179"/>
      <c r="D9" s="190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I9" s="179"/>
      <c r="J9" s="190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62" t="s">
        <v>94</v>
      </c>
      <c r="B11" s="180" t="n">
        <v>55010</v>
      </c>
      <c r="C11" s="183"/>
      <c r="D11" s="181" t="n">
        <v>100</v>
      </c>
      <c r="E11" s="181" t="n">
        <v>57.9476458825668</v>
      </c>
      <c r="F11" s="181" t="n">
        <v>23.2812215960734</v>
      </c>
      <c r="G11" s="181" t="n">
        <v>17.2623159425559</v>
      </c>
      <c r="H11" s="181" t="n">
        <v>1.50881657880385</v>
      </c>
      <c r="I11" s="85"/>
      <c r="J11" s="181" t="n">
        <v>100</v>
      </c>
      <c r="K11" s="181" t="n">
        <v>100</v>
      </c>
      <c r="L11" s="181" t="n">
        <v>100</v>
      </c>
      <c r="M11" s="181" t="n">
        <v>100</v>
      </c>
      <c r="N11" s="122" t="n">
        <v>100</v>
      </c>
    </row>
    <row r="12" customFormat="false" ht="12.75" hidden="false" customHeight="false" outlineLevel="0" collapsed="false">
      <c r="A12" s="185" t="s">
        <v>324</v>
      </c>
      <c r="B12" s="183" t="n">
        <v>279</v>
      </c>
      <c r="C12" s="183"/>
      <c r="D12" s="184" t="n">
        <v>100</v>
      </c>
      <c r="E12" s="184" t="n">
        <v>38.3512544802867</v>
      </c>
      <c r="F12" s="184" t="n">
        <v>49.820788530466</v>
      </c>
      <c r="G12" s="184" t="n">
        <v>10.3942652329749</v>
      </c>
      <c r="H12" s="184" t="n">
        <v>1.4336917562724</v>
      </c>
      <c r="I12" s="85"/>
      <c r="J12" s="184" t="n">
        <v>0.507180512634067</v>
      </c>
      <c r="K12" s="184" t="n">
        <v>0.335665213163096</v>
      </c>
      <c r="L12" s="184" t="n">
        <v>1.08534395252596</v>
      </c>
      <c r="M12" s="184" t="n">
        <v>0.305391743892165</v>
      </c>
      <c r="N12" s="93" t="n">
        <v>0.481927710843374</v>
      </c>
    </row>
    <row r="13" customFormat="false" ht="12.75" hidden="false" customHeight="false" outlineLevel="0" collapsed="false">
      <c r="A13" s="186" t="s">
        <v>325</v>
      </c>
      <c r="B13" s="183" t="n">
        <v>3273</v>
      </c>
      <c r="C13" s="183"/>
      <c r="D13" s="184" t="n">
        <v>100</v>
      </c>
      <c r="E13" s="184" t="n">
        <v>54.689886953865</v>
      </c>
      <c r="F13" s="184" t="n">
        <v>25.8172930033608</v>
      </c>
      <c r="G13" s="184" t="n">
        <v>18.5151237396884</v>
      </c>
      <c r="H13" s="184" t="n">
        <v>0.977696303085854</v>
      </c>
      <c r="I13" s="85"/>
      <c r="J13" s="184" t="n">
        <v>5.94982730412652</v>
      </c>
      <c r="K13" s="184" t="n">
        <v>5.61533393983123</v>
      </c>
      <c r="L13" s="184" t="n">
        <v>6.59795424377294</v>
      </c>
      <c r="M13" s="184" t="n">
        <v>6.38163437236731</v>
      </c>
      <c r="N13" s="93" t="n">
        <v>3.85542168674699</v>
      </c>
    </row>
    <row r="14" customFormat="false" ht="12.75" hidden="false" customHeight="true" outlineLevel="0" collapsed="false">
      <c r="A14" s="185" t="s">
        <v>326</v>
      </c>
      <c r="B14" s="183" t="n">
        <v>1557</v>
      </c>
      <c r="C14" s="183"/>
      <c r="D14" s="184" t="n">
        <v>100</v>
      </c>
      <c r="E14" s="184" t="n">
        <v>63.519588953115</v>
      </c>
      <c r="F14" s="184" t="n">
        <v>14.7077713551702</v>
      </c>
      <c r="G14" s="184" t="n">
        <v>18.8824662813102</v>
      </c>
      <c r="H14" s="184" t="n">
        <v>2.89017341040462</v>
      </c>
      <c r="I14" s="85"/>
      <c r="J14" s="184" t="n">
        <v>2.83039447373205</v>
      </c>
      <c r="K14" s="184" t="n">
        <v>3.10255042820843</v>
      </c>
      <c r="L14" s="184" t="n">
        <v>1.78808464121184</v>
      </c>
      <c r="M14" s="184" t="n">
        <v>3.09604043807919</v>
      </c>
      <c r="N14" s="93" t="n">
        <v>5.42168674698795</v>
      </c>
    </row>
    <row r="15" customFormat="false" ht="12.75" hidden="false" customHeight="true" outlineLevel="0" collapsed="false">
      <c r="A15" s="186" t="s">
        <v>327</v>
      </c>
      <c r="B15" s="183" t="n">
        <v>10029</v>
      </c>
      <c r="C15" s="183"/>
      <c r="D15" s="184" t="n">
        <v>100</v>
      </c>
      <c r="E15" s="184" t="n">
        <v>56.8650912354173</v>
      </c>
      <c r="F15" s="184" t="n">
        <v>24.9675939774654</v>
      </c>
      <c r="G15" s="184" t="n">
        <v>15.7543124937681</v>
      </c>
      <c r="H15" s="184" t="n">
        <v>2.41300229334929</v>
      </c>
      <c r="I15" s="85"/>
      <c r="J15" s="184" t="n">
        <v>18.2312306853299</v>
      </c>
      <c r="K15" s="184" t="n">
        <v>17.8906421557863</v>
      </c>
      <c r="L15" s="184" t="n">
        <v>19.5518076052159</v>
      </c>
      <c r="M15" s="184" t="n">
        <v>16.6385846672283</v>
      </c>
      <c r="N15" s="93" t="n">
        <v>29.1566265060241</v>
      </c>
    </row>
    <row r="16" customFormat="false" ht="12.75" hidden="false" customHeight="false" outlineLevel="0" collapsed="false">
      <c r="A16" s="186" t="s">
        <v>328</v>
      </c>
      <c r="B16" s="183" t="n">
        <v>21489</v>
      </c>
      <c r="C16" s="183"/>
      <c r="D16" s="184" t="n">
        <v>100</v>
      </c>
      <c r="E16" s="184" t="n">
        <v>56.6568942249523</v>
      </c>
      <c r="F16" s="184" t="n">
        <v>25.1896319046954</v>
      </c>
      <c r="G16" s="184" t="n">
        <v>16.5712690213598</v>
      </c>
      <c r="H16" s="184" t="n">
        <v>1.58220484899251</v>
      </c>
      <c r="I16" s="85"/>
      <c r="J16" s="184" t="n">
        <v>39.0638065806217</v>
      </c>
      <c r="K16" s="184" t="n">
        <v>38.1936819650532</v>
      </c>
      <c r="L16" s="184" t="n">
        <v>42.2659483095182</v>
      </c>
      <c r="M16" s="184" t="n">
        <v>37.5</v>
      </c>
      <c r="N16" s="93" t="n">
        <v>40.9638554216867</v>
      </c>
    </row>
    <row r="17" customFormat="false" ht="12.75" hidden="false" customHeight="false" outlineLevel="0" collapsed="false">
      <c r="A17" s="186" t="s">
        <v>329</v>
      </c>
      <c r="B17" s="183" t="n">
        <v>18148</v>
      </c>
      <c r="C17" s="183"/>
      <c r="D17" s="184" t="n">
        <v>100</v>
      </c>
      <c r="E17" s="184" t="n">
        <v>60.4309014767468</v>
      </c>
      <c r="F17" s="184" t="n">
        <v>19.9415913599295</v>
      </c>
      <c r="G17" s="184" t="n">
        <v>18.712805818823</v>
      </c>
      <c r="H17" s="184" t="n">
        <v>0.914701344500772</v>
      </c>
      <c r="I17" s="85"/>
      <c r="J17" s="184" t="n">
        <v>32.9903653881113</v>
      </c>
      <c r="K17" s="184" t="n">
        <v>34.4041158201838</v>
      </c>
      <c r="L17" s="184" t="n">
        <v>28.2579839150465</v>
      </c>
      <c r="M17" s="184" t="n">
        <v>35.7624262847515</v>
      </c>
      <c r="N17" s="93" t="n">
        <v>20</v>
      </c>
    </row>
    <row r="18" customFormat="false" ht="12.75" hidden="false" customHeight="false" outlineLevel="0" collapsed="false">
      <c r="A18" s="185" t="s">
        <v>118</v>
      </c>
      <c r="B18" s="183" t="n">
        <v>235</v>
      </c>
      <c r="C18" s="183"/>
      <c r="D18" s="184" t="n">
        <v>100</v>
      </c>
      <c r="E18" s="184" t="n">
        <v>62.1276595744681</v>
      </c>
      <c r="F18" s="184" t="n">
        <v>24.6808510638298</v>
      </c>
      <c r="G18" s="184" t="n">
        <v>12.7659574468085</v>
      </c>
      <c r="H18" s="184" t="n">
        <v>0.425531914893617</v>
      </c>
      <c r="I18" s="85"/>
      <c r="J18" s="184" t="n">
        <v>0.427195055444465</v>
      </c>
      <c r="K18" s="184" t="n">
        <v>0.458010477773944</v>
      </c>
      <c r="L18" s="184" t="n">
        <v>0.452877332708675</v>
      </c>
      <c r="M18" s="184" t="n">
        <v>0.31592249368155</v>
      </c>
      <c r="N18" s="93" t="n">
        <v>0.120481927710843</v>
      </c>
    </row>
    <row r="19" customFormat="false" ht="12.75" hidden="false" customHeight="false" outlineLevel="0" collapsed="false">
      <c r="A19" s="188"/>
      <c r="B19" s="183"/>
      <c r="C19" s="183"/>
      <c r="D19" s="184"/>
      <c r="E19" s="184"/>
      <c r="F19" s="184"/>
      <c r="G19" s="184"/>
      <c r="H19" s="184"/>
      <c r="I19" s="85"/>
      <c r="J19" s="184"/>
      <c r="K19" s="184"/>
      <c r="L19" s="184"/>
      <c r="M19" s="184"/>
      <c r="N19" s="93"/>
    </row>
    <row r="20" customFormat="false" ht="12.75" hidden="false" customHeight="false" outlineLevel="0" collapsed="false">
      <c r="A20" s="62" t="s">
        <v>95</v>
      </c>
      <c r="B20" s="180" t="n">
        <v>28648</v>
      </c>
      <c r="C20" s="183"/>
      <c r="D20" s="181" t="n">
        <v>100</v>
      </c>
      <c r="E20" s="181" t="n">
        <v>57.5642278693103</v>
      </c>
      <c r="F20" s="181" t="n">
        <v>23.4745881038816</v>
      </c>
      <c r="G20" s="181" t="n">
        <v>16.8633063390114</v>
      </c>
      <c r="H20" s="181" t="n">
        <v>2.09787768779671</v>
      </c>
      <c r="I20" s="85"/>
      <c r="J20" s="181" t="n">
        <v>100</v>
      </c>
      <c r="K20" s="181" t="n">
        <v>100</v>
      </c>
      <c r="L20" s="181" t="n">
        <v>100</v>
      </c>
      <c r="M20" s="181" t="n">
        <v>100</v>
      </c>
      <c r="N20" s="122" t="n">
        <v>100</v>
      </c>
    </row>
    <row r="21" customFormat="false" ht="12.75" hidden="false" customHeight="false" outlineLevel="0" collapsed="false">
      <c r="A21" s="185" t="s">
        <v>324</v>
      </c>
      <c r="B21" s="183" t="n">
        <v>179</v>
      </c>
      <c r="C21" s="183"/>
      <c r="D21" s="184" t="n">
        <v>100</v>
      </c>
      <c r="E21" s="184" t="n">
        <v>34.6368715083799</v>
      </c>
      <c r="F21" s="184" t="n">
        <v>54.7486033519553</v>
      </c>
      <c r="G21" s="184" t="n">
        <v>8.37988826815642</v>
      </c>
      <c r="H21" s="184" t="n">
        <v>2.23463687150838</v>
      </c>
      <c r="I21" s="85"/>
      <c r="J21" s="184" t="n">
        <v>0.62482546774644</v>
      </c>
      <c r="K21" s="184" t="n">
        <v>0.375962646291917</v>
      </c>
      <c r="L21" s="184" t="n">
        <v>1.45724907063197</v>
      </c>
      <c r="M21" s="184" t="n">
        <v>0.310494721589733</v>
      </c>
      <c r="N21" s="93" t="n">
        <v>0.665557404326123</v>
      </c>
    </row>
    <row r="22" customFormat="false" ht="12.75" hidden="false" customHeight="false" outlineLevel="0" collapsed="false">
      <c r="A22" s="186" t="s">
        <v>325</v>
      </c>
      <c r="B22" s="183" t="n">
        <v>2312</v>
      </c>
      <c r="C22" s="183"/>
      <c r="D22" s="184" t="n">
        <v>100</v>
      </c>
      <c r="E22" s="184" t="n">
        <v>55.3200692041523</v>
      </c>
      <c r="F22" s="184" t="n">
        <v>24.2647058823529</v>
      </c>
      <c r="G22" s="184" t="n">
        <v>19.3339100346021</v>
      </c>
      <c r="H22" s="184" t="n">
        <v>1.08131487889273</v>
      </c>
      <c r="I22" s="85"/>
      <c r="J22" s="184" t="n">
        <v>8.07037140463558</v>
      </c>
      <c r="K22" s="184" t="n">
        <v>7.75574555818325</v>
      </c>
      <c r="L22" s="184" t="n">
        <v>8.34200743494424</v>
      </c>
      <c r="M22" s="184" t="n">
        <v>9.25274270337404</v>
      </c>
      <c r="N22" s="93" t="n">
        <v>4.15973377703827</v>
      </c>
    </row>
    <row r="23" customFormat="false" ht="12.75" hidden="false" customHeight="false" outlineLevel="0" collapsed="false">
      <c r="A23" s="185" t="s">
        <v>326</v>
      </c>
      <c r="B23" s="183" t="n">
        <v>1239</v>
      </c>
      <c r="C23" s="183"/>
      <c r="D23" s="184" t="n">
        <v>100</v>
      </c>
      <c r="E23" s="184" t="n">
        <v>62.7925746569814</v>
      </c>
      <c r="F23" s="184" t="n">
        <v>14.1242937853107</v>
      </c>
      <c r="G23" s="184" t="n">
        <v>19.6933010492333</v>
      </c>
      <c r="H23" s="184" t="n">
        <v>3.38983050847458</v>
      </c>
      <c r="I23" s="85"/>
      <c r="J23" s="184" t="n">
        <v>4.32490924322815</v>
      </c>
      <c r="K23" s="184" t="n">
        <v>4.71772481959857</v>
      </c>
      <c r="L23" s="184" t="n">
        <v>2.60223048327138</v>
      </c>
      <c r="M23" s="184" t="n">
        <v>5.05071413785966</v>
      </c>
      <c r="N23" s="93" t="n">
        <v>6.98835274542429</v>
      </c>
    </row>
    <row r="24" customFormat="false" ht="12.75" hidden="false" customHeight="false" outlineLevel="0" collapsed="false">
      <c r="A24" s="186" t="s">
        <v>327</v>
      </c>
      <c r="B24" s="183" t="n">
        <v>6250</v>
      </c>
      <c r="C24" s="183"/>
      <c r="D24" s="184" t="n">
        <v>100</v>
      </c>
      <c r="E24" s="184" t="n">
        <v>56.848</v>
      </c>
      <c r="F24" s="184" t="n">
        <v>24.928</v>
      </c>
      <c r="G24" s="184" t="n">
        <v>15.28</v>
      </c>
      <c r="H24" s="184" t="n">
        <v>2.944</v>
      </c>
      <c r="I24" s="85"/>
      <c r="J24" s="184" t="n">
        <v>21.8165316950572</v>
      </c>
      <c r="K24" s="184" t="n">
        <v>21.5450851979868</v>
      </c>
      <c r="L24" s="184" t="n">
        <v>23.1672862453532</v>
      </c>
      <c r="M24" s="184" t="n">
        <v>19.768163941213</v>
      </c>
      <c r="N24" s="93" t="n">
        <v>30.6156405990017</v>
      </c>
    </row>
    <row r="25" customFormat="false" ht="12.75" hidden="false" customHeight="false" outlineLevel="0" collapsed="false">
      <c r="A25" s="186" t="s">
        <v>328</v>
      </c>
      <c r="B25" s="183" t="n">
        <v>11026</v>
      </c>
      <c r="C25" s="183"/>
      <c r="D25" s="184" t="n">
        <v>100</v>
      </c>
      <c r="E25" s="184" t="n">
        <v>57.1195356430256</v>
      </c>
      <c r="F25" s="184" t="n">
        <v>25.3038273172501</v>
      </c>
      <c r="G25" s="184" t="n">
        <v>15.3455468891711</v>
      </c>
      <c r="H25" s="184" t="n">
        <v>2.23109015055324</v>
      </c>
      <c r="I25" s="85"/>
      <c r="J25" s="184" t="n">
        <v>38.4878525551522</v>
      </c>
      <c r="K25" s="184" t="n">
        <v>38.1905281668789</v>
      </c>
      <c r="L25" s="184" t="n">
        <v>41.4869888475836</v>
      </c>
      <c r="M25" s="184" t="n">
        <v>35.0238045953219</v>
      </c>
      <c r="N25" s="93" t="n">
        <v>40.9317803660566</v>
      </c>
    </row>
    <row r="26" customFormat="false" ht="12.75" hidden="false" customHeight="false" outlineLevel="0" collapsed="false">
      <c r="A26" s="186" t="s">
        <v>329</v>
      </c>
      <c r="B26" s="183" t="n">
        <v>7578</v>
      </c>
      <c r="C26" s="183"/>
      <c r="D26" s="184" t="n">
        <v>100</v>
      </c>
      <c r="E26" s="184" t="n">
        <v>59.1316970176828</v>
      </c>
      <c r="F26" s="184" t="n">
        <v>20.1372393771444</v>
      </c>
      <c r="G26" s="184" t="n">
        <v>19.4246503035102</v>
      </c>
      <c r="H26" s="184" t="n">
        <v>1.30641330166271</v>
      </c>
      <c r="I26" s="85"/>
      <c r="J26" s="184" t="n">
        <v>26.452108349623</v>
      </c>
      <c r="K26" s="184" t="n">
        <v>27.1723970650658</v>
      </c>
      <c r="L26" s="184" t="n">
        <v>22.6914498141264</v>
      </c>
      <c r="M26" s="184" t="n">
        <v>30.4698820120058</v>
      </c>
      <c r="N26" s="93" t="n">
        <v>16.4725457570715</v>
      </c>
    </row>
    <row r="27" customFormat="false" ht="12.75" hidden="false" customHeight="false" outlineLevel="0" collapsed="false">
      <c r="A27" s="185" t="s">
        <v>118</v>
      </c>
      <c r="B27" s="183" t="n">
        <v>64</v>
      </c>
      <c r="C27" s="183"/>
      <c r="D27" s="184" t="n">
        <v>100</v>
      </c>
      <c r="E27" s="184" t="n">
        <v>62.5</v>
      </c>
      <c r="F27" s="184" t="n">
        <v>26.5625</v>
      </c>
      <c r="G27" s="184" t="n">
        <v>9.375</v>
      </c>
      <c r="H27" s="184" t="n">
        <v>1.5625</v>
      </c>
      <c r="I27" s="85"/>
      <c r="J27" s="184" t="n">
        <v>0.223401284557386</v>
      </c>
      <c r="K27" s="184" t="n">
        <v>0.242556545994785</v>
      </c>
      <c r="L27" s="184" t="n">
        <v>0.252788104089219</v>
      </c>
      <c r="M27" s="184" t="n">
        <v>0.124197888635893</v>
      </c>
      <c r="N27" s="93" t="n">
        <v>0.166389351081531</v>
      </c>
    </row>
    <row r="28" customFormat="false" ht="12.75" hidden="false" customHeight="false" outlineLevel="0" collapsed="false">
      <c r="A28" s="188"/>
      <c r="B28" s="183"/>
      <c r="C28" s="183"/>
      <c r="D28" s="184"/>
      <c r="E28" s="184"/>
      <c r="F28" s="184"/>
      <c r="G28" s="184"/>
      <c r="H28" s="184"/>
      <c r="I28" s="85"/>
      <c r="J28" s="184"/>
      <c r="K28" s="184"/>
      <c r="L28" s="184"/>
      <c r="M28" s="184"/>
      <c r="N28" s="93"/>
    </row>
    <row r="29" customFormat="false" ht="12.75" hidden="false" customHeight="false" outlineLevel="0" collapsed="false">
      <c r="A29" s="62" t="s">
        <v>96</v>
      </c>
      <c r="B29" s="180" t="n">
        <v>26362</v>
      </c>
      <c r="C29" s="183"/>
      <c r="D29" s="181" t="n">
        <v>100</v>
      </c>
      <c r="E29" s="181" t="n">
        <v>58.364312267658</v>
      </c>
      <c r="F29" s="181" t="n">
        <v>23.0710871709279</v>
      </c>
      <c r="G29" s="181" t="n">
        <v>17.6959259540247</v>
      </c>
      <c r="H29" s="181" t="n">
        <v>0.868674607389424</v>
      </c>
      <c r="I29" s="85"/>
      <c r="J29" s="181" t="n">
        <v>100</v>
      </c>
      <c r="K29" s="181" t="n">
        <v>100</v>
      </c>
      <c r="L29" s="181" t="n">
        <v>100</v>
      </c>
      <c r="M29" s="181" t="n">
        <v>100</v>
      </c>
      <c r="N29" s="122" t="n">
        <v>100</v>
      </c>
    </row>
    <row r="30" customFormat="false" ht="12.75" hidden="false" customHeight="false" outlineLevel="0" collapsed="false">
      <c r="A30" s="185" t="s">
        <v>324</v>
      </c>
      <c r="B30" s="183" t="n">
        <v>100</v>
      </c>
      <c r="C30" s="183"/>
      <c r="D30" s="184" t="n">
        <v>100</v>
      </c>
      <c r="E30" s="184" t="n">
        <v>45</v>
      </c>
      <c r="F30" s="184" t="n">
        <v>41</v>
      </c>
      <c r="G30" s="184" t="n">
        <v>14</v>
      </c>
      <c r="H30" s="184" t="n">
        <v>0</v>
      </c>
      <c r="I30" s="85"/>
      <c r="J30" s="184" t="n">
        <v>0.379333889689705</v>
      </c>
      <c r="K30" s="184" t="n">
        <v>0.292473677369037</v>
      </c>
      <c r="L30" s="184" t="n">
        <v>0.674120355146333</v>
      </c>
      <c r="M30" s="184" t="n">
        <v>0.30010718113612</v>
      </c>
      <c r="N30" s="93" t="n">
        <v>0</v>
      </c>
    </row>
    <row r="31" customFormat="false" ht="12.75" hidden="false" customHeight="false" outlineLevel="0" collapsed="false">
      <c r="A31" s="186" t="s">
        <v>325</v>
      </c>
      <c r="B31" s="183" t="n">
        <v>961</v>
      </c>
      <c r="C31" s="183"/>
      <c r="D31" s="184" t="n">
        <v>100</v>
      </c>
      <c r="E31" s="184" t="n">
        <v>53.1737773152966</v>
      </c>
      <c r="F31" s="184" t="n">
        <v>29.5525494276795</v>
      </c>
      <c r="G31" s="184" t="n">
        <v>16.5452653485952</v>
      </c>
      <c r="H31" s="184" t="n">
        <v>0.72840790842872</v>
      </c>
      <c r="I31" s="85"/>
      <c r="J31" s="184" t="n">
        <v>3.64539867991806</v>
      </c>
      <c r="K31" s="184" t="n">
        <v>3.32120109190173</v>
      </c>
      <c r="L31" s="184" t="n">
        <v>4.66951660637948</v>
      </c>
      <c r="M31" s="184" t="n">
        <v>3.40836012861736</v>
      </c>
      <c r="N31" s="93" t="n">
        <v>3.05676855895197</v>
      </c>
    </row>
    <row r="32" customFormat="false" ht="12.75" hidden="false" customHeight="false" outlineLevel="0" collapsed="false">
      <c r="A32" s="185" t="s">
        <v>326</v>
      </c>
      <c r="B32" s="183" t="n">
        <v>318</v>
      </c>
      <c r="C32" s="183"/>
      <c r="D32" s="184" t="n">
        <v>100</v>
      </c>
      <c r="E32" s="184" t="n">
        <v>66.3522012578616</v>
      </c>
      <c r="F32" s="184" t="n">
        <v>16.9811320754717</v>
      </c>
      <c r="G32" s="184" t="n">
        <v>15.7232704402516</v>
      </c>
      <c r="H32" s="184" t="n">
        <v>0.943396226415094</v>
      </c>
      <c r="I32" s="85"/>
      <c r="J32" s="184" t="n">
        <v>1.20628176921326</v>
      </c>
      <c r="K32" s="184" t="n">
        <v>1.37137657610815</v>
      </c>
      <c r="L32" s="184" t="n">
        <v>0.887865833607366</v>
      </c>
      <c r="M32" s="184" t="n">
        <v>1.07181136120043</v>
      </c>
      <c r="N32" s="93" t="n">
        <v>1.31004366812227</v>
      </c>
    </row>
    <row r="33" customFormat="false" ht="12.75" hidden="false" customHeight="false" outlineLevel="0" collapsed="false">
      <c r="A33" s="186" t="s">
        <v>327</v>
      </c>
      <c r="B33" s="183" t="n">
        <v>3779</v>
      </c>
      <c r="C33" s="183"/>
      <c r="D33" s="184" t="n">
        <v>100</v>
      </c>
      <c r="E33" s="184" t="n">
        <v>56.8933580312252</v>
      </c>
      <c r="F33" s="184" t="n">
        <v>25.0330775337391</v>
      </c>
      <c r="G33" s="184" t="n">
        <v>16.5387668695422</v>
      </c>
      <c r="H33" s="184" t="n">
        <v>1.53479756549352</v>
      </c>
      <c r="I33" s="85"/>
      <c r="J33" s="184" t="n">
        <v>14.3350276913739</v>
      </c>
      <c r="K33" s="184" t="n">
        <v>13.9737423631873</v>
      </c>
      <c r="L33" s="184" t="n">
        <v>15.5540940480105</v>
      </c>
      <c r="M33" s="184" t="n">
        <v>13.3976420150054</v>
      </c>
      <c r="N33" s="93" t="n">
        <v>25.3275109170306</v>
      </c>
    </row>
    <row r="34" customFormat="false" ht="12.75" hidden="false" customHeight="false" outlineLevel="0" collapsed="false">
      <c r="A34" s="186" t="s">
        <v>328</v>
      </c>
      <c r="B34" s="183" t="n">
        <v>10463</v>
      </c>
      <c r="C34" s="183"/>
      <c r="D34" s="184" t="n">
        <v>100</v>
      </c>
      <c r="E34" s="184" t="n">
        <v>56.1693586925356</v>
      </c>
      <c r="F34" s="184" t="n">
        <v>25.0692917901176</v>
      </c>
      <c r="G34" s="184" t="n">
        <v>17.8629456178916</v>
      </c>
      <c r="H34" s="184" t="n">
        <v>0.898403899455223</v>
      </c>
      <c r="I34" s="85"/>
      <c r="J34" s="184" t="n">
        <v>39.6897048782338</v>
      </c>
      <c r="K34" s="184" t="n">
        <v>38.1970622643962</v>
      </c>
      <c r="L34" s="184" t="n">
        <v>43.1272607694837</v>
      </c>
      <c r="M34" s="184" t="n">
        <v>40.064308681672</v>
      </c>
      <c r="N34" s="93" t="n">
        <v>41.0480349344978</v>
      </c>
    </row>
    <row r="35" customFormat="false" ht="12.75" hidden="false" customHeight="false" outlineLevel="0" collapsed="false">
      <c r="A35" s="186" t="s">
        <v>329</v>
      </c>
      <c r="B35" s="183" t="n">
        <v>10570</v>
      </c>
      <c r="C35" s="183"/>
      <c r="D35" s="184" t="n">
        <v>100</v>
      </c>
      <c r="E35" s="184" t="n">
        <v>61.3623462630085</v>
      </c>
      <c r="F35" s="184" t="n">
        <v>19.8013245033113</v>
      </c>
      <c r="G35" s="184" t="n">
        <v>18.2024597918638</v>
      </c>
      <c r="H35" s="184" t="n">
        <v>0.633869441816462</v>
      </c>
      <c r="I35" s="85"/>
      <c r="J35" s="184" t="n">
        <v>40.0955921402018</v>
      </c>
      <c r="K35" s="184" t="n">
        <v>42.1552060314572</v>
      </c>
      <c r="L35" s="184" t="n">
        <v>34.4130220322262</v>
      </c>
      <c r="M35" s="184" t="n">
        <v>41.2433011789925</v>
      </c>
      <c r="N35" s="93" t="n">
        <v>29.2576419213974</v>
      </c>
    </row>
    <row r="36" customFormat="false" ht="12.75" hidden="false" customHeight="false" outlineLevel="0" collapsed="false">
      <c r="A36" s="185" t="s">
        <v>118</v>
      </c>
      <c r="B36" s="183" t="n">
        <v>171</v>
      </c>
      <c r="C36" s="183"/>
      <c r="D36" s="184" t="n">
        <v>100</v>
      </c>
      <c r="E36" s="184" t="n">
        <v>61.9883040935673</v>
      </c>
      <c r="F36" s="184" t="n">
        <v>23.9766081871345</v>
      </c>
      <c r="G36" s="184" t="n">
        <v>14.0350877192982</v>
      </c>
      <c r="H36" s="184" t="n">
        <v>0</v>
      </c>
      <c r="I36" s="85"/>
      <c r="J36" s="184" t="n">
        <v>0.648660951369395</v>
      </c>
      <c r="K36" s="184" t="n">
        <v>0.688937995580398</v>
      </c>
      <c r="L36" s="184" t="n">
        <v>0.674120355146333</v>
      </c>
      <c r="M36" s="184" t="n">
        <v>0.514469453376206</v>
      </c>
      <c r="N36" s="93" t="n">
        <v>0</v>
      </c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2.75" hidden="false" customHeight="true" outlineLevel="0" collapsed="false">
      <c r="A39" s="187" t="s">
        <v>330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2.75" hidden="false" customHeight="true" outlineLevel="0" collapsed="false">
      <c r="A41" s="44" t="s">
        <v>31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4.2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4.25" hidden="false" customHeight="true" outlineLevel="0" collapsed="false">
      <c r="A43" s="96"/>
      <c r="B43" s="96"/>
      <c r="C43" s="96"/>
      <c r="D43" s="96"/>
      <c r="E43" s="39" t="s">
        <v>83</v>
      </c>
      <c r="I43" s="96"/>
      <c r="J43" s="96"/>
      <c r="K43" s="96"/>
      <c r="L43" s="96"/>
    </row>
    <row r="44" customFormat="false" ht="14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4.2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</row>
  </sheetData>
  <mergeCells count="9">
    <mergeCell ref="A6:M6"/>
    <mergeCell ref="A8:A9"/>
    <mergeCell ref="B8:B9"/>
    <mergeCell ref="D8:H8"/>
    <mergeCell ref="J8:N8"/>
    <mergeCell ref="A39:K39"/>
    <mergeCell ref="A41:K41"/>
    <mergeCell ref="A42:M42"/>
    <mergeCell ref="A44:M44"/>
  </mergeCells>
  <hyperlinks>
    <hyperlink ref="K3" location="INDICE!B72" display="ÍNDICE"/>
    <hyperlink ref="AO4" location="INDICE!A1" display="ÍNDICE"/>
    <hyperlink ref="E43" location="INDICE!B7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4.99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2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5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50" customFormat="true" ht="21.75" hidden="false" customHeight="true" outlineLevel="0" collapsed="false">
      <c r="A8" s="109"/>
      <c r="B8" s="127" t="s">
        <v>316</v>
      </c>
      <c r="C8" s="178"/>
      <c r="D8" s="192" t="s">
        <v>121</v>
      </c>
      <c r="E8" s="192"/>
      <c r="F8" s="192"/>
      <c r="G8" s="192"/>
      <c r="H8" s="178"/>
      <c r="I8" s="110" t="s">
        <v>317</v>
      </c>
      <c r="J8" s="110"/>
      <c r="K8" s="110"/>
      <c r="L8" s="110"/>
    </row>
    <row r="9" s="50" customFormat="true" ht="34.5" hidden="false" customHeight="true" outlineLevel="0" collapsed="false">
      <c r="A9" s="109"/>
      <c r="B9" s="127"/>
      <c r="C9" s="179"/>
      <c r="D9" s="56" t="s">
        <v>94</v>
      </c>
      <c r="E9" s="110" t="s">
        <v>226</v>
      </c>
      <c r="F9" s="110" t="s">
        <v>227</v>
      </c>
      <c r="G9" s="110" t="s">
        <v>228</v>
      </c>
      <c r="H9" s="179"/>
      <c r="I9" s="56" t="s">
        <v>94</v>
      </c>
      <c r="J9" s="110" t="s">
        <v>226</v>
      </c>
      <c r="K9" s="110" t="s">
        <v>227</v>
      </c>
      <c r="L9" s="110" t="s">
        <v>228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2" t="s">
        <v>94</v>
      </c>
      <c r="B11" s="180" t="n">
        <v>55010</v>
      </c>
      <c r="C11" s="183"/>
      <c r="D11" s="181" t="n">
        <v>100</v>
      </c>
      <c r="E11" s="181" t="n">
        <v>85.0990728958371</v>
      </c>
      <c r="F11" s="181" t="n">
        <v>11.5288129431013</v>
      </c>
      <c r="G11" s="181" t="n">
        <v>3.37211416106163</v>
      </c>
      <c r="H11" s="85"/>
      <c r="I11" s="181" t="n">
        <v>100</v>
      </c>
      <c r="J11" s="181" t="n">
        <v>100</v>
      </c>
      <c r="K11" s="181" t="n">
        <v>100</v>
      </c>
      <c r="L11" s="181" t="n">
        <v>100</v>
      </c>
    </row>
    <row r="12" customFormat="false" ht="12.75" hidden="false" customHeight="false" outlineLevel="0" collapsed="false">
      <c r="A12" s="185" t="s">
        <v>324</v>
      </c>
      <c r="B12" s="183" t="n">
        <v>279</v>
      </c>
      <c r="C12" s="183"/>
      <c r="D12" s="184" t="n">
        <v>100</v>
      </c>
      <c r="E12" s="184" t="n">
        <v>69.8924731182796</v>
      </c>
      <c r="F12" s="184" t="n">
        <v>27.5985663082437</v>
      </c>
      <c r="G12" s="184" t="n">
        <v>2.5089605734767</v>
      </c>
      <c r="H12" s="85"/>
      <c r="I12" s="184" t="n">
        <v>0.507180512634067</v>
      </c>
      <c r="J12" s="184" t="n">
        <v>0.416550958067204</v>
      </c>
      <c r="K12" s="184" t="n">
        <v>1.21412803532009</v>
      </c>
      <c r="L12" s="184" t="n">
        <v>0.377358490566038</v>
      </c>
    </row>
    <row r="13" customFormat="false" ht="12.75" hidden="false" customHeight="false" outlineLevel="0" collapsed="false">
      <c r="A13" s="186" t="s">
        <v>325</v>
      </c>
      <c r="B13" s="183" t="n">
        <v>3273</v>
      </c>
      <c r="C13" s="183"/>
      <c r="D13" s="184" t="n">
        <v>100</v>
      </c>
      <c r="E13" s="184" t="n">
        <v>85.5178735105408</v>
      </c>
      <c r="F13" s="184" t="n">
        <v>12.8017109685304</v>
      </c>
      <c r="G13" s="184" t="n">
        <v>1.68041552092881</v>
      </c>
      <c r="H13" s="85"/>
      <c r="I13" s="184" t="n">
        <v>5.94982730412652</v>
      </c>
      <c r="J13" s="184" t="n">
        <v>5.97910836733386</v>
      </c>
      <c r="K13" s="184" t="n">
        <v>6.60674865972879</v>
      </c>
      <c r="L13" s="184" t="n">
        <v>2.96495956873315</v>
      </c>
    </row>
    <row r="14" customFormat="false" ht="12.75" hidden="false" customHeight="true" outlineLevel="0" collapsed="false">
      <c r="A14" s="185" t="s">
        <v>326</v>
      </c>
      <c r="B14" s="183" t="n">
        <v>1557</v>
      </c>
      <c r="C14" s="183"/>
      <c r="D14" s="184" t="n">
        <v>100</v>
      </c>
      <c r="E14" s="184" t="n">
        <v>90.1091843288375</v>
      </c>
      <c r="F14" s="184" t="n">
        <v>8.09248554913295</v>
      </c>
      <c r="G14" s="184" t="n">
        <v>1.79833012202954</v>
      </c>
      <c r="H14" s="85"/>
      <c r="I14" s="184" t="n">
        <v>2.83039447373205</v>
      </c>
      <c r="J14" s="184" t="n">
        <v>2.99703073932455</v>
      </c>
      <c r="K14" s="184" t="n">
        <v>1.98675496688742</v>
      </c>
      <c r="L14" s="184" t="n">
        <v>1.50943396226415</v>
      </c>
    </row>
    <row r="15" customFormat="false" ht="12" hidden="false" customHeight="true" outlineLevel="0" collapsed="false">
      <c r="A15" s="186" t="s">
        <v>327</v>
      </c>
      <c r="B15" s="183" t="n">
        <v>10029</v>
      </c>
      <c r="C15" s="183"/>
      <c r="D15" s="184" t="n">
        <v>100</v>
      </c>
      <c r="E15" s="184" t="n">
        <v>87.4364343404128</v>
      </c>
      <c r="F15" s="184" t="n">
        <v>10.5394356366537</v>
      </c>
      <c r="G15" s="184" t="n">
        <v>2.02413002293349</v>
      </c>
      <c r="H15" s="85"/>
      <c r="I15" s="184" t="n">
        <v>18.2312306853299</v>
      </c>
      <c r="J15" s="184" t="n">
        <v>18.7319761604682</v>
      </c>
      <c r="K15" s="184" t="n">
        <v>16.6666666666667</v>
      </c>
      <c r="L15" s="184" t="n">
        <v>10.9433962264151</v>
      </c>
    </row>
    <row r="16" customFormat="false" ht="12.75" hidden="false" customHeight="false" outlineLevel="0" collapsed="false">
      <c r="A16" s="186" t="s">
        <v>328</v>
      </c>
      <c r="B16" s="183" t="n">
        <v>21489</v>
      </c>
      <c r="C16" s="183"/>
      <c r="D16" s="184" t="n">
        <v>100</v>
      </c>
      <c r="E16" s="184" t="n">
        <v>84.7038019451813</v>
      </c>
      <c r="F16" s="184" t="n">
        <v>12.3970403462237</v>
      </c>
      <c r="G16" s="184" t="n">
        <v>2.8991577085951</v>
      </c>
      <c r="H16" s="85"/>
      <c r="I16" s="184" t="n">
        <v>39.0638065806217</v>
      </c>
      <c r="J16" s="184" t="n">
        <v>38.8823617371243</v>
      </c>
      <c r="K16" s="184" t="n">
        <v>42.0056764427625</v>
      </c>
      <c r="L16" s="184" t="n">
        <v>33.5849056603774</v>
      </c>
    </row>
    <row r="17" customFormat="false" ht="12.75" hidden="false" customHeight="false" outlineLevel="0" collapsed="false">
      <c r="A17" s="186" t="s">
        <v>329</v>
      </c>
      <c r="B17" s="183" t="n">
        <v>18148</v>
      </c>
      <c r="C17" s="183"/>
      <c r="D17" s="184" t="n">
        <v>100</v>
      </c>
      <c r="E17" s="184" t="n">
        <v>83.9541547277937</v>
      </c>
      <c r="F17" s="184" t="n">
        <v>10.8882521489971</v>
      </c>
      <c r="G17" s="184" t="n">
        <v>5.15759312320917</v>
      </c>
      <c r="H17" s="85"/>
      <c r="I17" s="184" t="n">
        <v>32.9903653881113</v>
      </c>
      <c r="J17" s="184" t="n">
        <v>32.5465148569842</v>
      </c>
      <c r="K17" s="184" t="n">
        <v>31.1573636076947</v>
      </c>
      <c r="L17" s="184" t="n">
        <v>50.4582210242588</v>
      </c>
    </row>
    <row r="18" customFormat="false" ht="12.75" hidden="false" customHeight="false" outlineLevel="0" collapsed="false">
      <c r="A18" s="185" t="s">
        <v>118</v>
      </c>
      <c r="B18" s="183" t="n">
        <v>235</v>
      </c>
      <c r="C18" s="183"/>
      <c r="D18" s="184" t="n">
        <v>100</v>
      </c>
      <c r="E18" s="184" t="n">
        <v>88.936170212766</v>
      </c>
      <c r="F18" s="184" t="n">
        <v>9.78723404255319</v>
      </c>
      <c r="G18" s="184" t="n">
        <v>1.27659574468085</v>
      </c>
      <c r="H18" s="85"/>
      <c r="I18" s="184" t="n">
        <v>0.427195055444465</v>
      </c>
      <c r="J18" s="184" t="n">
        <v>0.446457180697669</v>
      </c>
      <c r="K18" s="184" t="n">
        <v>0.362661620939767</v>
      </c>
      <c r="L18" s="184" t="n">
        <v>0.161725067385445</v>
      </c>
    </row>
    <row r="19" customFormat="false" ht="12.75" hidden="false" customHeight="false" outlineLevel="0" collapsed="false">
      <c r="A19" s="188"/>
      <c r="B19" s="183"/>
      <c r="C19" s="183"/>
      <c r="D19" s="184"/>
      <c r="E19" s="184"/>
      <c r="F19" s="184"/>
      <c r="G19" s="184"/>
      <c r="H19" s="85"/>
      <c r="I19" s="184"/>
      <c r="J19" s="184"/>
      <c r="K19" s="184"/>
      <c r="L19" s="184"/>
    </row>
    <row r="20" customFormat="false" ht="12.75" hidden="false" customHeight="false" outlineLevel="0" collapsed="false">
      <c r="A20" s="62" t="s">
        <v>95</v>
      </c>
      <c r="B20" s="180" t="n">
        <v>28648</v>
      </c>
      <c r="C20" s="183"/>
      <c r="D20" s="181" t="n">
        <v>100</v>
      </c>
      <c r="E20" s="181" t="n">
        <v>85.0990728958371</v>
      </c>
      <c r="F20" s="181" t="n">
        <v>11.5288129431013</v>
      </c>
      <c r="G20" s="181" t="n">
        <v>3.37211416106163</v>
      </c>
      <c r="H20" s="85"/>
      <c r="I20" s="181" t="n">
        <v>100</v>
      </c>
      <c r="J20" s="181" t="n">
        <v>100</v>
      </c>
      <c r="K20" s="181" t="n">
        <v>100</v>
      </c>
      <c r="L20" s="181" t="n">
        <v>100</v>
      </c>
    </row>
    <row r="21" customFormat="false" ht="12.75" hidden="false" customHeight="false" outlineLevel="0" collapsed="false">
      <c r="A21" s="185" t="s">
        <v>324</v>
      </c>
      <c r="B21" s="183" t="n">
        <v>179</v>
      </c>
      <c r="C21" s="183"/>
      <c r="D21" s="184" t="n">
        <v>100</v>
      </c>
      <c r="E21" s="184" t="n">
        <v>69.8924731182796</v>
      </c>
      <c r="F21" s="184" t="n">
        <v>27.5985663082437</v>
      </c>
      <c r="G21" s="184" t="n">
        <v>2.5089605734767</v>
      </c>
      <c r="H21" s="85"/>
      <c r="I21" s="184" t="n">
        <v>0.62482546774644</v>
      </c>
      <c r="J21" s="184" t="n">
        <v>0.470460885132603</v>
      </c>
      <c r="K21" s="184" t="n">
        <v>1.68966488313151</v>
      </c>
      <c r="L21" s="184" t="n">
        <v>0.556586270871985</v>
      </c>
    </row>
    <row r="22" customFormat="false" ht="12.75" hidden="false" customHeight="false" outlineLevel="0" collapsed="false">
      <c r="A22" s="186" t="s">
        <v>325</v>
      </c>
      <c r="B22" s="183" t="n">
        <v>2312</v>
      </c>
      <c r="C22" s="183"/>
      <c r="D22" s="184" t="n">
        <v>100</v>
      </c>
      <c r="E22" s="184" t="n">
        <v>85.5178735105408</v>
      </c>
      <c r="F22" s="184" t="n">
        <v>12.8017109685304</v>
      </c>
      <c r="G22" s="184" t="n">
        <v>1.68041552092881</v>
      </c>
      <c r="H22" s="85"/>
      <c r="I22" s="184" t="n">
        <v>8.07037140463558</v>
      </c>
      <c r="J22" s="184" t="n">
        <v>8.26012739914235</v>
      </c>
      <c r="K22" s="184" t="n">
        <v>8.08223035764573</v>
      </c>
      <c r="L22" s="184" t="n">
        <v>3.80333951762523</v>
      </c>
    </row>
    <row r="23" customFormat="false" ht="12.75" hidden="false" customHeight="false" outlineLevel="0" collapsed="false">
      <c r="A23" s="185" t="s">
        <v>326</v>
      </c>
      <c r="B23" s="183" t="n">
        <v>1239</v>
      </c>
      <c r="C23" s="183"/>
      <c r="D23" s="184" t="n">
        <v>100</v>
      </c>
      <c r="E23" s="184" t="n">
        <v>90.1091843288375</v>
      </c>
      <c r="F23" s="184" t="n">
        <v>8.09248554913295</v>
      </c>
      <c r="G23" s="184" t="n">
        <v>1.79833012202954</v>
      </c>
      <c r="H23" s="85"/>
      <c r="I23" s="184" t="n">
        <v>4.32490924322815</v>
      </c>
      <c r="J23" s="184" t="n">
        <v>4.68379199800158</v>
      </c>
      <c r="K23" s="184" t="n">
        <v>2.56265840608279</v>
      </c>
      <c r="L23" s="184" t="n">
        <v>2.13358070500928</v>
      </c>
    </row>
    <row r="24" customFormat="false" ht="13.5" hidden="false" customHeight="true" outlineLevel="0" collapsed="false">
      <c r="A24" s="186" t="s">
        <v>327</v>
      </c>
      <c r="B24" s="183" t="n">
        <v>6250</v>
      </c>
      <c r="C24" s="183"/>
      <c r="D24" s="184" t="n">
        <v>100</v>
      </c>
      <c r="E24" s="184" t="n">
        <v>87.4364343404128</v>
      </c>
      <c r="F24" s="184" t="n">
        <v>10.5394356366537</v>
      </c>
      <c r="G24" s="184" t="n">
        <v>2.02413002293349</v>
      </c>
      <c r="H24" s="85"/>
      <c r="I24" s="184" t="n">
        <v>21.8165316950572</v>
      </c>
      <c r="J24" s="184" t="n">
        <v>22.694533494317</v>
      </c>
      <c r="K24" s="184" t="n">
        <v>18.980568853844</v>
      </c>
      <c r="L24" s="184" t="n">
        <v>11.595547309833</v>
      </c>
    </row>
    <row r="25" customFormat="false" ht="12.75" hidden="false" customHeight="false" outlineLevel="0" collapsed="false">
      <c r="A25" s="186" t="s">
        <v>328</v>
      </c>
      <c r="B25" s="183" t="n">
        <v>11026</v>
      </c>
      <c r="C25" s="183"/>
      <c r="D25" s="184" t="n">
        <v>100</v>
      </c>
      <c r="E25" s="184" t="n">
        <v>84.7038019451813</v>
      </c>
      <c r="F25" s="184" t="n">
        <v>12.3970403462237</v>
      </c>
      <c r="G25" s="184" t="n">
        <v>2.8991577085951</v>
      </c>
      <c r="H25" s="85"/>
      <c r="I25" s="184" t="n">
        <v>38.4878525551522</v>
      </c>
      <c r="J25" s="184" t="n">
        <v>38.4612182022565</v>
      </c>
      <c r="K25" s="184" t="n">
        <v>40.4956350323852</v>
      </c>
      <c r="L25" s="184" t="n">
        <v>32.4675324675325</v>
      </c>
    </row>
    <row r="26" customFormat="false" ht="12.75" hidden="false" customHeight="false" outlineLevel="0" collapsed="false">
      <c r="A26" s="186" t="s">
        <v>329</v>
      </c>
      <c r="B26" s="183" t="n">
        <v>7578</v>
      </c>
      <c r="C26" s="183"/>
      <c r="D26" s="184" t="n">
        <v>100</v>
      </c>
      <c r="E26" s="184" t="n">
        <v>83.9541547277937</v>
      </c>
      <c r="F26" s="184" t="n">
        <v>10.8882521489971</v>
      </c>
      <c r="G26" s="184" t="n">
        <v>5.15759312320917</v>
      </c>
      <c r="H26" s="85"/>
      <c r="I26" s="184" t="n">
        <v>26.452108349623</v>
      </c>
      <c r="J26" s="184" t="n">
        <v>25.1925558932512</v>
      </c>
      <c r="K26" s="184" t="n">
        <v>27.9921148972121</v>
      </c>
      <c r="L26" s="184" t="n">
        <v>49.443413729128</v>
      </c>
    </row>
    <row r="27" customFormat="false" ht="12.75" hidden="false" customHeight="false" outlineLevel="0" collapsed="false">
      <c r="A27" s="185" t="s">
        <v>118</v>
      </c>
      <c r="B27" s="183" t="n">
        <v>64</v>
      </c>
      <c r="C27" s="183"/>
      <c r="D27" s="184" t="n">
        <v>100</v>
      </c>
      <c r="E27" s="184" t="n">
        <v>88.936170212766</v>
      </c>
      <c r="F27" s="184" t="n">
        <v>9.78723404255319</v>
      </c>
      <c r="G27" s="184" t="n">
        <v>1.27659574468085</v>
      </c>
      <c r="H27" s="85"/>
      <c r="I27" s="184" t="n">
        <v>0.223401284557386</v>
      </c>
      <c r="J27" s="184" t="n">
        <v>0.237312127898747</v>
      </c>
      <c r="K27" s="184" t="n">
        <v>0.197127569698676</v>
      </c>
      <c r="L27" s="184" t="n">
        <v>0</v>
      </c>
    </row>
    <row r="28" customFormat="false" ht="12.75" hidden="false" customHeight="false" outlineLevel="0" collapsed="false">
      <c r="A28" s="188"/>
      <c r="B28" s="183"/>
      <c r="C28" s="183"/>
      <c r="D28" s="184"/>
      <c r="E28" s="184"/>
      <c r="F28" s="184"/>
      <c r="G28" s="184"/>
      <c r="H28" s="85"/>
      <c r="I28" s="184"/>
      <c r="J28" s="184"/>
      <c r="K28" s="184"/>
      <c r="L28" s="184"/>
    </row>
    <row r="29" customFormat="false" ht="12.75" hidden="false" customHeight="false" outlineLevel="0" collapsed="false">
      <c r="A29" s="62" t="s">
        <v>96</v>
      </c>
      <c r="B29" s="180" t="n">
        <v>26362</v>
      </c>
      <c r="C29" s="183"/>
      <c r="D29" s="181" t="n">
        <v>100</v>
      </c>
      <c r="E29" s="181" t="n">
        <v>86.4653668158713</v>
      </c>
      <c r="F29" s="181" t="n">
        <v>10.5872088612397</v>
      </c>
      <c r="G29" s="181" t="n">
        <v>2.94742432288901</v>
      </c>
      <c r="H29" s="85"/>
      <c r="I29" s="181" t="n">
        <v>100</v>
      </c>
      <c r="J29" s="181" t="n">
        <v>100</v>
      </c>
      <c r="K29" s="181" t="n">
        <v>100</v>
      </c>
      <c r="L29" s="181" t="n">
        <v>100</v>
      </c>
    </row>
    <row r="30" customFormat="false" ht="12.75" hidden="false" customHeight="false" outlineLevel="0" collapsed="false">
      <c r="A30" s="185" t="s">
        <v>324</v>
      </c>
      <c r="B30" s="183" t="n">
        <v>100</v>
      </c>
      <c r="C30" s="183"/>
      <c r="D30" s="184" t="n">
        <v>100</v>
      </c>
      <c r="E30" s="184" t="n">
        <v>82</v>
      </c>
      <c r="F30" s="184" t="n">
        <v>17</v>
      </c>
      <c r="G30" s="184" t="n">
        <v>1</v>
      </c>
      <c r="H30" s="85"/>
      <c r="I30" s="184" t="n">
        <v>0.379333889689705</v>
      </c>
      <c r="J30" s="184" t="n">
        <v>0.359743792226024</v>
      </c>
      <c r="K30" s="184" t="n">
        <v>0.609100680759584</v>
      </c>
      <c r="L30" s="184" t="n">
        <v>0.128700128700129</v>
      </c>
    </row>
    <row r="31" customFormat="false" ht="12.75" hidden="false" customHeight="false" outlineLevel="0" collapsed="false">
      <c r="A31" s="186" t="s">
        <v>325</v>
      </c>
      <c r="B31" s="183" t="n">
        <v>961</v>
      </c>
      <c r="C31" s="183"/>
      <c r="D31" s="184" t="n">
        <v>100</v>
      </c>
      <c r="E31" s="184" t="n">
        <v>84.8074921956296</v>
      </c>
      <c r="F31" s="184" t="n">
        <v>13.735691987513</v>
      </c>
      <c r="G31" s="184" t="n">
        <v>1.45681581685744</v>
      </c>
      <c r="H31" s="85"/>
      <c r="I31" s="184" t="n">
        <v>3.64539867991806</v>
      </c>
      <c r="J31" s="184" t="n">
        <v>3.57550232517329</v>
      </c>
      <c r="K31" s="184" t="n">
        <v>4.72948763883913</v>
      </c>
      <c r="L31" s="184" t="n">
        <v>1.8018018018018</v>
      </c>
    </row>
    <row r="32" customFormat="false" ht="12.75" hidden="false" customHeight="false" outlineLevel="0" collapsed="false">
      <c r="A32" s="185" t="s">
        <v>326</v>
      </c>
      <c r="B32" s="183" t="n">
        <v>318</v>
      </c>
      <c r="C32" s="183"/>
      <c r="D32" s="184" t="n">
        <v>100</v>
      </c>
      <c r="E32" s="184" t="n">
        <v>87.4213836477988</v>
      </c>
      <c r="F32" s="184" t="n">
        <v>11.0062893081761</v>
      </c>
      <c r="G32" s="184" t="n">
        <v>1.57232704402516</v>
      </c>
      <c r="H32" s="85"/>
      <c r="I32" s="184" t="n">
        <v>1.20628176921326</v>
      </c>
      <c r="J32" s="184" t="n">
        <v>1.21961919803457</v>
      </c>
      <c r="K32" s="184" t="n">
        <v>1.25403081332856</v>
      </c>
      <c r="L32" s="184" t="n">
        <v>0.643500643500644</v>
      </c>
    </row>
    <row r="33" customFormat="false" ht="13.5" hidden="false" customHeight="true" outlineLevel="0" collapsed="false">
      <c r="A33" s="186" t="s">
        <v>327</v>
      </c>
      <c r="B33" s="183" t="n">
        <v>3779</v>
      </c>
      <c r="C33" s="183"/>
      <c r="D33" s="184" t="n">
        <v>100</v>
      </c>
      <c r="E33" s="184" t="n">
        <v>87.8010055570257</v>
      </c>
      <c r="F33" s="184" t="n">
        <v>10.1349563376555</v>
      </c>
      <c r="G33" s="184" t="n">
        <v>2.06403810531887</v>
      </c>
      <c r="H33" s="85"/>
      <c r="I33" s="184" t="n">
        <v>14.3350276913739</v>
      </c>
      <c r="J33" s="184" t="n">
        <v>14.5564622269018</v>
      </c>
      <c r="K33" s="184" t="n">
        <v>13.7226800429953</v>
      </c>
      <c r="L33" s="184" t="n">
        <v>10.03861003861</v>
      </c>
    </row>
    <row r="34" customFormat="false" ht="12.75" hidden="false" customHeight="false" outlineLevel="0" collapsed="false">
      <c r="A34" s="186" t="s">
        <v>328</v>
      </c>
      <c r="B34" s="183" t="n">
        <v>10463</v>
      </c>
      <c r="C34" s="183"/>
      <c r="D34" s="184" t="n">
        <v>100</v>
      </c>
      <c r="E34" s="184" t="n">
        <v>85.6733250501768</v>
      </c>
      <c r="F34" s="184" t="n">
        <v>11.7174806460862</v>
      </c>
      <c r="G34" s="184" t="n">
        <v>2.60919430373698</v>
      </c>
      <c r="H34" s="85"/>
      <c r="I34" s="184" t="n">
        <v>39.6897048782338</v>
      </c>
      <c r="J34" s="184" t="n">
        <v>39.3261384574888</v>
      </c>
      <c r="K34" s="184" t="n">
        <v>43.9269079183089</v>
      </c>
      <c r="L34" s="184" t="n">
        <v>35.1351351351351</v>
      </c>
    </row>
    <row r="35" customFormat="false" ht="12.75" hidden="false" customHeight="false" outlineLevel="0" collapsed="false">
      <c r="A35" s="186" t="s">
        <v>329</v>
      </c>
      <c r="B35" s="183" t="n">
        <v>10570</v>
      </c>
      <c r="C35" s="183"/>
      <c r="D35" s="184" t="n">
        <v>100</v>
      </c>
      <c r="E35" s="184" t="n">
        <v>86.8968779564806</v>
      </c>
      <c r="F35" s="184" t="n">
        <v>9.29044465468307</v>
      </c>
      <c r="G35" s="184" t="n">
        <v>3.81267738883633</v>
      </c>
      <c r="H35" s="85"/>
      <c r="I35" s="184" t="n">
        <v>40.0955921402018</v>
      </c>
      <c r="J35" s="184" t="n">
        <v>40.2956918487321</v>
      </c>
      <c r="K35" s="184" t="n">
        <v>35.1845216768183</v>
      </c>
      <c r="L35" s="184" t="n">
        <v>51.8661518661519</v>
      </c>
    </row>
    <row r="36" customFormat="false" ht="12.75" hidden="false" customHeight="false" outlineLevel="0" collapsed="false">
      <c r="A36" s="185" t="s">
        <v>118</v>
      </c>
      <c r="B36" s="183" t="n">
        <v>171</v>
      </c>
      <c r="C36" s="183"/>
      <c r="D36" s="184" t="n">
        <v>100</v>
      </c>
      <c r="E36" s="184" t="n">
        <v>88.8888888888889</v>
      </c>
      <c r="F36" s="184" t="n">
        <v>9.35672514619883</v>
      </c>
      <c r="G36" s="184" t="n">
        <v>1.75438596491228</v>
      </c>
      <c r="H36" s="85"/>
      <c r="I36" s="184" t="n">
        <v>0.648660951369395</v>
      </c>
      <c r="J36" s="184" t="n">
        <v>0.666842151443362</v>
      </c>
      <c r="K36" s="184" t="n">
        <v>0.573271228950197</v>
      </c>
      <c r="L36" s="184" t="n">
        <v>0.386100386100386</v>
      </c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12.75" hidden="false" customHeight="true" outlineLevel="0" collapsed="false">
      <c r="A39" s="187" t="s">
        <v>330</v>
      </c>
      <c r="B39" s="187"/>
      <c r="C39" s="187"/>
      <c r="D39" s="187"/>
      <c r="E39" s="187"/>
      <c r="F39" s="187"/>
      <c r="G39" s="187"/>
      <c r="H39" s="187"/>
      <c r="I39" s="187"/>
      <c r="J39" s="18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true" outlineLevel="0" collapsed="false">
      <c r="A41" s="44" t="s">
        <v>310</v>
      </c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4.2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4.2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4.25" hidden="false" customHeight="true" outlineLevel="0" collapsed="false">
      <c r="A44" s="96"/>
      <c r="B44" s="96"/>
      <c r="C44" s="96"/>
      <c r="D44" s="96"/>
      <c r="E44" s="39" t="s">
        <v>83</v>
      </c>
      <c r="H44" s="96"/>
      <c r="I44" s="96"/>
      <c r="J44" s="96"/>
      <c r="K44" s="96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3:L43"/>
  </mergeCells>
  <hyperlinks>
    <hyperlink ref="L3" location="INDICE!B73" display="ÍNDICE"/>
    <hyperlink ref="AN4" location="INDICE!A1" display="ÍNDICE"/>
    <hyperlink ref="E44" location="INDICE!B7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136" t="s">
        <v>351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39" customFormat="false" ht="15.75" hidden="false" customHeight="false" outlineLevel="0" collapsed="false">
      <c r="A39" s="43"/>
    </row>
    <row r="47" customFormat="false" ht="12.75" hidden="false" customHeight="true" outlineLevel="0" collapsed="false">
      <c r="A47" s="44" t="s">
        <v>310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5">
    <mergeCell ref="A6:L6"/>
    <mergeCell ref="A9:I9"/>
    <mergeCell ref="A47:L47"/>
    <mergeCell ref="A48:L48"/>
    <mergeCell ref="A66:I66"/>
  </mergeCells>
  <hyperlinks>
    <hyperlink ref="K3" location="I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56"/>
    <col collapsed="false" customWidth="true" hidden="false" outlineLevel="0" max="2" min="2" style="35" width="8.7"/>
    <col collapsed="false" customWidth="true" hidden="false" outlineLevel="0" max="3" min="3" style="35" width="3.56"/>
    <col collapsed="false" customWidth="true" hidden="false" outlineLevel="0" max="4" min="4" style="35" width="7.14"/>
    <col collapsed="false" customWidth="true" hidden="false" outlineLevel="0" max="5" min="5" style="35" width="8.28"/>
    <col collapsed="false" customWidth="true" hidden="false" outlineLevel="0" max="6" min="6" style="35" width="7.56"/>
    <col collapsed="false" customWidth="true" hidden="false" outlineLevel="0" max="7" min="7" style="35" width="3.99"/>
    <col collapsed="false" customWidth="true" hidden="false" outlineLevel="0" max="8" min="8" style="35" width="6.7"/>
    <col collapsed="false" customWidth="true" hidden="false" outlineLevel="0" max="9" min="9" style="35" width="8.41"/>
    <col collapsed="false" customWidth="true" hidden="false" outlineLevel="0" max="10" min="10" style="35" width="7.56"/>
    <col collapsed="false" customWidth="true" hidden="false" outlineLevel="0" max="11" min="11" style="35" width="3.56"/>
    <col collapsed="false" customWidth="true" hidden="false" outlineLevel="0" max="12" min="12" style="35" width="7.99"/>
    <col collapsed="false" customWidth="true" hidden="false" outlineLevel="0" max="14" min="13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K3" s="36"/>
      <c r="L3" s="36"/>
      <c r="M3" s="39" t="s">
        <v>83</v>
      </c>
      <c r="N3" s="36"/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2" t="s">
        <v>83</v>
      </c>
      <c r="AM4" s="36"/>
      <c r="AP4" s="36"/>
      <c r="AS4" s="37"/>
      <c r="AT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4.5" hidden="false" customHeight="true" outlineLevel="0" collapsed="false">
      <c r="A6" s="41" t="s">
        <v>35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50" customFormat="true" ht="40.5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78"/>
      <c r="H8" s="110" t="s">
        <v>317</v>
      </c>
      <c r="I8" s="110"/>
      <c r="J8" s="110"/>
      <c r="L8" s="51" t="s">
        <v>353</v>
      </c>
      <c r="M8" s="51"/>
      <c r="N8" s="51"/>
    </row>
    <row r="9" s="50" customFormat="true" ht="21.75" hidden="false" customHeight="true" outlineLevel="0" collapsed="false">
      <c r="A9" s="109"/>
      <c r="B9" s="127"/>
      <c r="C9" s="179"/>
      <c r="D9" s="56" t="s">
        <v>94</v>
      </c>
      <c r="E9" s="56" t="s">
        <v>95</v>
      </c>
      <c r="F9" s="56" t="s">
        <v>96</v>
      </c>
      <c r="G9" s="179"/>
      <c r="H9" s="56" t="s">
        <v>94</v>
      </c>
      <c r="I9" s="56" t="s">
        <v>95</v>
      </c>
      <c r="J9" s="56" t="s">
        <v>96</v>
      </c>
      <c r="L9" s="56" t="s">
        <v>94</v>
      </c>
      <c r="M9" s="55" t="s">
        <v>95</v>
      </c>
      <c r="N9" s="55" t="s">
        <v>96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58"/>
      <c r="M10" s="58"/>
      <c r="N10" s="60"/>
    </row>
    <row r="11" customFormat="false" ht="12.75" hidden="false" customHeight="false" outlineLevel="0" collapsed="false">
      <c r="A11" s="193" t="s">
        <v>323</v>
      </c>
      <c r="B11" s="194" t="n">
        <v>51130</v>
      </c>
      <c r="C11" s="195"/>
      <c r="D11" s="196" t="n">
        <v>100</v>
      </c>
      <c r="E11" s="196" t="n">
        <v>51.0365734402503</v>
      </c>
      <c r="F11" s="196" t="n">
        <v>48.9634265597497</v>
      </c>
      <c r="G11" s="197"/>
      <c r="H11" s="196" t="n">
        <v>100</v>
      </c>
      <c r="I11" s="196" t="n">
        <v>100</v>
      </c>
      <c r="J11" s="196" t="n">
        <v>100</v>
      </c>
      <c r="L11" s="196" t="n">
        <v>1.82082160969462</v>
      </c>
      <c r="M11" s="196" t="n">
        <v>1.86501027738946</v>
      </c>
      <c r="N11" s="196" t="n">
        <v>1.77693708145093</v>
      </c>
    </row>
    <row r="12" customFormat="false" ht="12.75" hidden="false" customHeight="false" outlineLevel="0" collapsed="false">
      <c r="A12" s="185" t="s">
        <v>324</v>
      </c>
      <c r="B12" s="198" t="n">
        <v>248</v>
      </c>
      <c r="C12" s="195"/>
      <c r="D12" s="199" t="n">
        <v>100</v>
      </c>
      <c r="E12" s="199" t="n">
        <v>62.9032258064516</v>
      </c>
      <c r="F12" s="199" t="n">
        <v>37.0967741935484</v>
      </c>
      <c r="G12" s="197"/>
      <c r="H12" s="199" t="n">
        <v>0.485038138079405</v>
      </c>
      <c r="I12" s="199" t="n">
        <v>0.597815673500671</v>
      </c>
      <c r="J12" s="199" t="n">
        <v>0.36748552027162</v>
      </c>
      <c r="L12" s="199" t="n">
        <v>9.8804780876494</v>
      </c>
      <c r="M12" s="199" t="n">
        <v>8.59030837004405</v>
      </c>
      <c r="N12" s="199" t="n">
        <v>13.2564841498559</v>
      </c>
    </row>
    <row r="13" customFormat="false" ht="12.75" hidden="false" customHeight="false" outlineLevel="0" collapsed="false">
      <c r="A13" s="186" t="s">
        <v>325</v>
      </c>
      <c r="B13" s="198" t="n">
        <v>3073</v>
      </c>
      <c r="C13" s="195"/>
      <c r="D13" s="199" t="n">
        <v>100</v>
      </c>
      <c r="E13" s="199" t="n">
        <v>70.875366091767</v>
      </c>
      <c r="F13" s="199" t="n">
        <v>29.124633908233</v>
      </c>
      <c r="G13" s="197"/>
      <c r="H13" s="199" t="n">
        <v>6.01017015450812</v>
      </c>
      <c r="I13" s="199" t="n">
        <v>8.34642651849013</v>
      </c>
      <c r="J13" s="199" t="n">
        <v>3.57499500699021</v>
      </c>
      <c r="L13" s="199" t="n">
        <v>1.63393132490403</v>
      </c>
      <c r="M13" s="199" t="n">
        <v>1.62431853945573</v>
      </c>
      <c r="N13" s="199" t="n">
        <v>1.65780650897438</v>
      </c>
    </row>
    <row r="14" customFormat="false" ht="12.75" hidden="false" customHeight="false" outlineLevel="0" collapsed="false">
      <c r="A14" s="185" t="s">
        <v>326</v>
      </c>
      <c r="B14" s="198" t="n">
        <v>1141</v>
      </c>
      <c r="C14" s="195"/>
      <c r="D14" s="199" t="n">
        <v>100</v>
      </c>
      <c r="E14" s="199" t="n">
        <v>76.7747589833479</v>
      </c>
      <c r="F14" s="199" t="n">
        <v>23.2252410166521</v>
      </c>
      <c r="G14" s="197"/>
      <c r="H14" s="199" t="n">
        <v>2.23156659495404</v>
      </c>
      <c r="I14" s="199" t="n">
        <v>3.35696493581146</v>
      </c>
      <c r="J14" s="199" t="n">
        <v>1.05851807469543</v>
      </c>
      <c r="L14" s="199" t="n">
        <v>0.831396323202588</v>
      </c>
      <c r="M14" s="199" t="n">
        <v>0.74656757885407</v>
      </c>
      <c r="N14" s="199" t="n">
        <v>1.33152446990252</v>
      </c>
    </row>
    <row r="15" customFormat="false" ht="12" hidden="false" customHeight="true" outlineLevel="0" collapsed="false">
      <c r="A15" s="186" t="s">
        <v>327</v>
      </c>
      <c r="B15" s="198" t="n">
        <v>8622</v>
      </c>
      <c r="C15" s="195"/>
      <c r="D15" s="199" t="n">
        <v>100</v>
      </c>
      <c r="E15" s="199" t="n">
        <v>60.9835305033635</v>
      </c>
      <c r="F15" s="199" t="n">
        <v>39.0164694966365</v>
      </c>
      <c r="G15" s="197"/>
      <c r="H15" s="199" t="n">
        <v>16.8628984940348</v>
      </c>
      <c r="I15" s="199" t="n">
        <v>20.1494539183752</v>
      </c>
      <c r="J15" s="199" t="n">
        <v>13.4371879368884</v>
      </c>
      <c r="L15" s="199" t="n">
        <v>1.20356798860924</v>
      </c>
      <c r="M15" s="199" t="n">
        <v>1.32244125976489</v>
      </c>
      <c r="N15" s="199" t="n">
        <v>1.05529971264728</v>
      </c>
      <c r="O15" s="72"/>
    </row>
    <row r="16" customFormat="false" ht="12.75" hidden="false" customHeight="false" outlineLevel="0" collapsed="false">
      <c r="A16" s="186" t="s">
        <v>328</v>
      </c>
      <c r="B16" s="198" t="n">
        <v>20398</v>
      </c>
      <c r="C16" s="198"/>
      <c r="D16" s="199" t="n">
        <v>100</v>
      </c>
      <c r="E16" s="199" t="n">
        <v>50.6765369153839</v>
      </c>
      <c r="F16" s="199" t="n">
        <v>49.3234630846161</v>
      </c>
      <c r="G16" s="197"/>
      <c r="H16" s="199" t="n">
        <v>39.8943868570311</v>
      </c>
      <c r="I16" s="199" t="n">
        <v>39.6129526729259</v>
      </c>
      <c r="J16" s="199" t="n">
        <v>40.1877371679649</v>
      </c>
      <c r="L16" s="199" t="n">
        <v>2.26276368218809</v>
      </c>
      <c r="M16" s="199" t="n">
        <v>2.22021757573805</v>
      </c>
      <c r="N16" s="199" t="n">
        <v>2.30820938838531</v>
      </c>
      <c r="O16" s="72"/>
    </row>
    <row r="17" customFormat="false" ht="12.75" hidden="false" customHeight="false" outlineLevel="0" collapsed="false">
      <c r="A17" s="186" t="s">
        <v>329</v>
      </c>
      <c r="B17" s="198" t="n">
        <v>17429</v>
      </c>
      <c r="C17" s="198"/>
      <c r="D17" s="199" t="n">
        <v>100</v>
      </c>
      <c r="E17" s="199" t="n">
        <v>41.5284870044179</v>
      </c>
      <c r="F17" s="199" t="n">
        <v>58.4715129955821</v>
      </c>
      <c r="G17" s="197"/>
      <c r="H17" s="199" t="n">
        <v>34.0876197926853</v>
      </c>
      <c r="I17" s="199" t="n">
        <v>27.7371143897298</v>
      </c>
      <c r="J17" s="199" t="n">
        <v>40.70701018574</v>
      </c>
      <c r="L17" s="199" t="n">
        <v>2.03068691955199</v>
      </c>
      <c r="M17" s="199" t="n">
        <v>2.5641934021086</v>
      </c>
      <c r="N17" s="199" t="n">
        <v>1.76924318890851</v>
      </c>
      <c r="O17" s="72"/>
    </row>
    <row r="18" customFormat="false" ht="12.75" hidden="false" customHeight="false" outlineLevel="0" collapsed="false">
      <c r="A18" s="185" t="s">
        <v>118</v>
      </c>
      <c r="B18" s="198" t="n">
        <v>219</v>
      </c>
      <c r="C18" s="198"/>
      <c r="D18" s="199" t="n">
        <v>100</v>
      </c>
      <c r="E18" s="199" t="n">
        <v>23.7442922374429</v>
      </c>
      <c r="F18" s="199" t="n">
        <v>76.2557077625571</v>
      </c>
      <c r="G18" s="197"/>
      <c r="H18" s="199" t="n">
        <v>0.428319968707217</v>
      </c>
      <c r="I18" s="199" t="n">
        <v>0.19927189116689</v>
      </c>
      <c r="J18" s="199" t="n">
        <v>0.667066107449571</v>
      </c>
      <c r="L18" s="199" t="n">
        <v>5.2962515114873</v>
      </c>
      <c r="M18" s="199" t="n">
        <v>10.5476673427992</v>
      </c>
      <c r="N18" s="199" t="n">
        <v>4.58539264140582</v>
      </c>
      <c r="O18" s="72"/>
    </row>
    <row r="19" customFormat="false" ht="12.75" hidden="false" customHeight="false" outlineLevel="0" collapsed="false">
      <c r="A19" s="200"/>
      <c r="B19" s="198"/>
      <c r="C19" s="198"/>
      <c r="D19" s="199"/>
      <c r="E19" s="199"/>
      <c r="F19" s="199"/>
      <c r="G19" s="197"/>
      <c r="H19" s="199"/>
      <c r="I19" s="199"/>
      <c r="J19" s="199"/>
      <c r="L19" s="199"/>
      <c r="M19" s="199"/>
      <c r="N19" s="199"/>
      <c r="O19" s="72"/>
    </row>
    <row r="20" customFormat="false" ht="12.75" hidden="false" customHeight="true" outlineLevel="0" collapsed="false">
      <c r="A20" s="201" t="s">
        <v>354</v>
      </c>
      <c r="B20" s="194" t="n">
        <v>51130</v>
      </c>
      <c r="C20" s="198"/>
      <c r="D20" s="196" t="n">
        <v>100</v>
      </c>
      <c r="E20" s="196" t="n">
        <v>51.0365734402503</v>
      </c>
      <c r="F20" s="196" t="n">
        <v>48.9634265597497</v>
      </c>
      <c r="G20" s="197"/>
      <c r="H20" s="196" t="n">
        <v>100</v>
      </c>
      <c r="I20" s="196" t="n">
        <v>100</v>
      </c>
      <c r="J20" s="196" t="n">
        <v>100</v>
      </c>
      <c r="L20" s="196" t="n">
        <v>1.82082160969462</v>
      </c>
      <c r="M20" s="196" t="n">
        <v>1.86501027738946</v>
      </c>
      <c r="N20" s="196" t="n">
        <v>1.77693708145093</v>
      </c>
      <c r="O20" s="72"/>
    </row>
    <row r="21" customFormat="false" ht="12.75" hidden="false" customHeight="false" outlineLevel="0" collapsed="false">
      <c r="A21" s="191" t="s">
        <v>355</v>
      </c>
      <c r="B21" s="198" t="n">
        <v>13604</v>
      </c>
      <c r="C21" s="198"/>
      <c r="D21" s="199" t="n">
        <v>100</v>
      </c>
      <c r="E21" s="199" t="n">
        <v>49.3163775360188</v>
      </c>
      <c r="F21" s="199" t="n">
        <v>50.6836224639812</v>
      </c>
      <c r="G21" s="197"/>
      <c r="H21" s="199" t="n">
        <v>26.606688832388</v>
      </c>
      <c r="I21" s="199" t="n">
        <v>25.709906112282</v>
      </c>
      <c r="J21" s="199" t="n">
        <v>27.5414419812263</v>
      </c>
      <c r="L21" s="199" t="n">
        <v>2.23191287599135</v>
      </c>
      <c r="M21" s="199" t="n">
        <v>2.3662649412578</v>
      </c>
      <c r="N21" s="199" t="n">
        <v>2.11506311446495</v>
      </c>
      <c r="O21" s="72"/>
    </row>
    <row r="22" customFormat="false" ht="12.75" hidden="false" customHeight="false" outlineLevel="0" collapsed="false">
      <c r="A22" s="191" t="s">
        <v>356</v>
      </c>
      <c r="B22" s="198" t="n">
        <v>34136</v>
      </c>
      <c r="C22" s="198"/>
      <c r="D22" s="199" t="n">
        <v>100</v>
      </c>
      <c r="E22" s="199" t="n">
        <v>53.4362549800797</v>
      </c>
      <c r="F22" s="199" t="n">
        <v>46.5637450199203</v>
      </c>
      <c r="G22" s="197"/>
      <c r="H22" s="199" t="n">
        <v>66.7631527478975</v>
      </c>
      <c r="I22" s="199" t="n">
        <v>69.9022801302932</v>
      </c>
      <c r="J22" s="199" t="n">
        <v>63.4911124425804</v>
      </c>
      <c r="L22" s="199" t="n">
        <v>1.71268392562649</v>
      </c>
      <c r="M22" s="199" t="n">
        <v>1.80965533114679</v>
      </c>
      <c r="N22" s="199" t="n">
        <v>1.61346479256395</v>
      </c>
      <c r="O22" s="72"/>
    </row>
    <row r="23" customFormat="false" ht="12.75" hidden="false" customHeight="false" outlineLevel="0" collapsed="false">
      <c r="A23" s="191" t="s">
        <v>357</v>
      </c>
      <c r="B23" s="198" t="n">
        <v>3390</v>
      </c>
      <c r="C23" s="198"/>
      <c r="D23" s="199" t="n">
        <v>100</v>
      </c>
      <c r="E23" s="199" t="n">
        <v>33.7758112094395</v>
      </c>
      <c r="F23" s="199" t="n">
        <v>66.2241887905605</v>
      </c>
      <c r="G23" s="197"/>
      <c r="H23" s="199" t="n">
        <v>6.63015841971445</v>
      </c>
      <c r="I23" s="199" t="n">
        <v>4.38781375742479</v>
      </c>
      <c r="J23" s="199" t="n">
        <v>8.96744557619333</v>
      </c>
      <c r="L23" s="199" t="n">
        <v>1.6502614130911</v>
      </c>
      <c r="M23" s="199" t="n">
        <v>1.06334568485963</v>
      </c>
      <c r="N23" s="199" t="n">
        <v>2.29683967138312</v>
      </c>
      <c r="O23" s="72"/>
    </row>
    <row r="24" customFormat="false" ht="12.75" hidden="false" customHeight="false" outlineLevel="0" collapsed="false">
      <c r="A24" s="200"/>
      <c r="B24" s="198"/>
      <c r="C24" s="198"/>
      <c r="D24" s="197"/>
      <c r="E24" s="197"/>
      <c r="F24" s="197"/>
      <c r="G24" s="197"/>
      <c r="H24" s="197"/>
      <c r="I24" s="197"/>
      <c r="J24" s="197"/>
      <c r="L24" s="197"/>
      <c r="M24" s="197"/>
      <c r="N24" s="197"/>
      <c r="O24" s="72"/>
    </row>
    <row r="25" customFormat="false" ht="12.75" hidden="false" customHeight="false" outlineLevel="0" collapsed="false">
      <c r="A25" s="201" t="s">
        <v>358</v>
      </c>
      <c r="B25" s="194" t="n">
        <v>51130</v>
      </c>
      <c r="C25" s="198"/>
      <c r="D25" s="196" t="n">
        <v>100</v>
      </c>
      <c r="E25" s="196" t="n">
        <v>51.0365734402503</v>
      </c>
      <c r="F25" s="196" t="n">
        <v>48.9634265597497</v>
      </c>
      <c r="G25" s="197"/>
      <c r="H25" s="196" t="n">
        <v>100</v>
      </c>
      <c r="I25" s="196" t="n">
        <v>100</v>
      </c>
      <c r="J25" s="196" t="n">
        <v>100</v>
      </c>
      <c r="L25" s="196" t="n">
        <v>1.82082160969462</v>
      </c>
      <c r="M25" s="196" t="n">
        <v>1.86501027738946</v>
      </c>
      <c r="N25" s="196" t="n">
        <v>1.77693708145093</v>
      </c>
      <c r="O25" s="72"/>
    </row>
    <row r="26" customFormat="false" ht="12.75" hidden="false" customHeight="false" outlineLevel="0" collapsed="false">
      <c r="A26" s="191" t="s">
        <v>359</v>
      </c>
      <c r="B26" s="198" t="n">
        <v>15027</v>
      </c>
      <c r="C26" s="198"/>
      <c r="D26" s="199" t="n">
        <v>100</v>
      </c>
      <c r="E26" s="199" t="n">
        <v>41.2723763891662</v>
      </c>
      <c r="F26" s="199" t="n">
        <v>58.7276236108338</v>
      </c>
      <c r="G26" s="197"/>
      <c r="H26" s="199" t="n">
        <v>29.389790729513</v>
      </c>
      <c r="I26" s="199" t="n">
        <v>23.7670051734049</v>
      </c>
      <c r="J26" s="199" t="n">
        <v>35.2506490912722</v>
      </c>
      <c r="L26" s="199" t="n">
        <v>5.44908907784119</v>
      </c>
      <c r="M26" s="199" t="n">
        <v>10.4841260874477</v>
      </c>
      <c r="N26" s="199" t="n">
        <v>3.25799441472624</v>
      </c>
    </row>
    <row r="27" customFormat="false" ht="12.75" hidden="false" customHeight="false" outlineLevel="0" collapsed="false">
      <c r="A27" s="191" t="s">
        <v>360</v>
      </c>
      <c r="B27" s="198" t="n">
        <v>31812</v>
      </c>
      <c r="C27" s="198"/>
      <c r="D27" s="199" t="n">
        <v>100</v>
      </c>
      <c r="E27" s="199" t="n">
        <v>58.3396202690809</v>
      </c>
      <c r="F27" s="199" t="n">
        <v>41.6603797309192</v>
      </c>
      <c r="G27" s="197"/>
      <c r="H27" s="199" t="n">
        <v>62.217876002347</v>
      </c>
      <c r="I27" s="199" t="n">
        <v>71.1209043878138</v>
      </c>
      <c r="J27" s="199" t="n">
        <v>52.9378869582584</v>
      </c>
      <c r="L27" s="199" t="n">
        <v>0.0454391637176599</v>
      </c>
      <c r="M27" s="199" t="n">
        <v>0.0170873098245703</v>
      </c>
      <c r="N27" s="199" t="n">
        <v>0.081205583568187</v>
      </c>
    </row>
    <row r="28" customFormat="false" ht="12.75" hidden="false" customHeight="false" outlineLevel="0" collapsed="false">
      <c r="A28" s="191" t="s">
        <v>361</v>
      </c>
      <c r="B28" s="198" t="n">
        <v>901</v>
      </c>
      <c r="C28" s="198"/>
      <c r="D28" s="199" t="n">
        <v>100</v>
      </c>
      <c r="E28" s="199" t="n">
        <v>20.976692563818</v>
      </c>
      <c r="F28" s="199" t="n">
        <v>79.023307436182</v>
      </c>
      <c r="G28" s="197"/>
      <c r="H28" s="199" t="n">
        <v>1.76217484842558</v>
      </c>
      <c r="I28" s="199" t="n">
        <v>0.724276681356582</v>
      </c>
      <c r="J28" s="199" t="n">
        <v>2.84401837427601</v>
      </c>
      <c r="L28" s="199" t="n">
        <v>9.42294863242161</v>
      </c>
      <c r="M28" s="199" t="n">
        <v>13.6228435455086</v>
      </c>
      <c r="N28" s="199" t="n">
        <v>8.14261361575569</v>
      </c>
    </row>
    <row r="29" customFormat="false" ht="12.75" hidden="false" customHeight="false" outlineLevel="0" collapsed="false">
      <c r="A29" s="191" t="s">
        <v>357</v>
      </c>
      <c r="B29" s="198" t="n">
        <v>3390</v>
      </c>
      <c r="C29" s="198"/>
      <c r="D29" s="199" t="n">
        <v>100</v>
      </c>
      <c r="E29" s="199" t="n">
        <v>33.7758112094395</v>
      </c>
      <c r="F29" s="199" t="n">
        <v>66.2241887905605</v>
      </c>
      <c r="G29" s="197"/>
      <c r="H29" s="199" t="n">
        <v>6.63015841971445</v>
      </c>
      <c r="I29" s="199" t="n">
        <v>4.38781375742479</v>
      </c>
      <c r="J29" s="199" t="n">
        <v>8.96744557619333</v>
      </c>
      <c r="L29" s="199" t="n">
        <v>7.3151853258171</v>
      </c>
      <c r="M29" s="199" t="n">
        <v>5.75971173580735</v>
      </c>
      <c r="N29" s="199" t="n">
        <v>9.02877955454611</v>
      </c>
    </row>
    <row r="30" customFormat="false" ht="12.75" hidden="false" customHeight="false" outlineLevel="0" collapsed="false">
      <c r="A30" s="200"/>
      <c r="B30" s="198"/>
      <c r="C30" s="198"/>
      <c r="D30" s="197"/>
      <c r="E30" s="197"/>
      <c r="F30" s="197"/>
      <c r="G30" s="197"/>
      <c r="H30" s="197"/>
      <c r="I30" s="197"/>
      <c r="J30" s="197"/>
      <c r="L30" s="197"/>
      <c r="M30" s="197"/>
      <c r="N30" s="197"/>
    </row>
    <row r="31" customFormat="false" ht="12.75" hidden="false" customHeight="false" outlineLevel="0" collapsed="false">
      <c r="A31" s="186" t="s">
        <v>362</v>
      </c>
      <c r="B31" s="194" t="n">
        <v>51130</v>
      </c>
      <c r="C31" s="198"/>
      <c r="D31" s="196" t="n">
        <v>100</v>
      </c>
      <c r="E31" s="196" t="n">
        <v>51.0365734402503</v>
      </c>
      <c r="F31" s="196" t="n">
        <v>48.9634265597497</v>
      </c>
      <c r="G31" s="197"/>
      <c r="H31" s="196" t="n">
        <v>100</v>
      </c>
      <c r="I31" s="196" t="n">
        <v>100</v>
      </c>
      <c r="J31" s="196" t="n">
        <v>100</v>
      </c>
      <c r="L31" s="196" t="n">
        <v>1.82082160969462</v>
      </c>
      <c r="M31" s="196" t="n">
        <v>1.86501027738946</v>
      </c>
      <c r="N31" s="196" t="n">
        <v>1.77693708145093</v>
      </c>
    </row>
    <row r="32" customFormat="false" ht="13.5" hidden="false" customHeight="true" outlineLevel="0" collapsed="false">
      <c r="A32" s="191" t="s">
        <v>363</v>
      </c>
      <c r="B32" s="198" t="n">
        <v>3647</v>
      </c>
      <c r="C32" s="198"/>
      <c r="D32" s="199" t="n">
        <v>100</v>
      </c>
      <c r="E32" s="199" t="n">
        <v>51.0008225939128</v>
      </c>
      <c r="F32" s="199" t="n">
        <v>48.9991774060872</v>
      </c>
      <c r="G32" s="197"/>
      <c r="H32" s="199" t="n">
        <v>7.13279874828868</v>
      </c>
      <c r="I32" s="199" t="n">
        <v>7.12780226096953</v>
      </c>
      <c r="J32" s="199" t="n">
        <v>7.13800679049331</v>
      </c>
      <c r="L32" s="199" t="n">
        <v>0.75724542891195</v>
      </c>
      <c r="M32" s="199" t="n">
        <v>0.714428380475364</v>
      </c>
      <c r="N32" s="199" t="n">
        <v>0.807625211284156</v>
      </c>
    </row>
    <row r="33" customFormat="false" ht="12.75" hidden="false" customHeight="true" outlineLevel="0" collapsed="false">
      <c r="A33" s="191" t="s">
        <v>364</v>
      </c>
      <c r="B33" s="198" t="n">
        <v>2702</v>
      </c>
      <c r="C33" s="198"/>
      <c r="D33" s="199" t="n">
        <v>100</v>
      </c>
      <c r="E33" s="199" t="n">
        <v>35.3071798667654</v>
      </c>
      <c r="F33" s="199" t="n">
        <v>64.6928201332347</v>
      </c>
      <c r="G33" s="197"/>
      <c r="H33" s="199" t="n">
        <v>5.28456874633288</v>
      </c>
      <c r="I33" s="199" t="n">
        <v>3.65587277256179</v>
      </c>
      <c r="J33" s="199" t="n">
        <v>6.98222488516078</v>
      </c>
      <c r="L33" s="199" t="n">
        <v>1.15033058167901</v>
      </c>
      <c r="M33" s="199" t="n">
        <v>0.982451804251112</v>
      </c>
      <c r="N33" s="199" t="n">
        <v>1.26864317596255</v>
      </c>
    </row>
    <row r="34" customFormat="false" ht="14.25" hidden="false" customHeight="true" outlineLevel="0" collapsed="false">
      <c r="A34" s="191" t="s">
        <v>365</v>
      </c>
      <c r="B34" s="198" t="n">
        <v>1951</v>
      </c>
      <c r="C34" s="198"/>
      <c r="D34" s="199" t="n">
        <v>100</v>
      </c>
      <c r="E34" s="199" t="n">
        <v>58.7903639159405</v>
      </c>
      <c r="F34" s="199" t="n">
        <v>41.2096360840595</v>
      </c>
      <c r="G34" s="197"/>
      <c r="H34" s="199" t="n">
        <v>3.81576373948758</v>
      </c>
      <c r="I34" s="199" t="n">
        <v>4.39547806093121</v>
      </c>
      <c r="J34" s="199" t="n">
        <v>3.21150389454763</v>
      </c>
      <c r="L34" s="199" t="n">
        <v>1.02643693278969</v>
      </c>
      <c r="M34" s="199" t="n">
        <v>1.00598151169114</v>
      </c>
      <c r="N34" s="199" t="n">
        <v>1.0571019104093</v>
      </c>
    </row>
    <row r="35" customFormat="false" ht="12.75" hidden="false" customHeight="false" outlineLevel="0" collapsed="false">
      <c r="A35" s="191" t="s">
        <v>366</v>
      </c>
      <c r="B35" s="198" t="n">
        <v>1538</v>
      </c>
      <c r="C35" s="198"/>
      <c r="D35" s="199" t="n">
        <v>100</v>
      </c>
      <c r="E35" s="199" t="n">
        <v>54.9414824447334</v>
      </c>
      <c r="F35" s="199" t="n">
        <v>45.0585175552666</v>
      </c>
      <c r="G35" s="197"/>
      <c r="H35" s="199" t="n">
        <v>3.00801877566986</v>
      </c>
      <c r="I35" s="199" t="n">
        <v>3.23816823146197</v>
      </c>
      <c r="J35" s="199" t="n">
        <v>2.76812462552427</v>
      </c>
      <c r="L35" s="199" t="n">
        <v>1.05468883936225</v>
      </c>
      <c r="M35" s="199" t="n">
        <v>0.927959587085438</v>
      </c>
      <c r="N35" s="199" t="n">
        <v>1.26540673788003</v>
      </c>
    </row>
    <row r="36" customFormat="false" ht="12.75" hidden="false" customHeight="false" outlineLevel="0" collapsed="false">
      <c r="A36" s="191" t="s">
        <v>367</v>
      </c>
      <c r="B36" s="198" t="n">
        <v>6921</v>
      </c>
      <c r="C36" s="198"/>
      <c r="D36" s="199" t="n">
        <v>100</v>
      </c>
      <c r="E36" s="199" t="n">
        <v>49.9927756104609</v>
      </c>
      <c r="F36" s="199" t="n">
        <v>50.0072243895391</v>
      </c>
      <c r="G36" s="197"/>
      <c r="H36" s="199" t="n">
        <v>13.5360844905144</v>
      </c>
      <c r="I36" s="199" t="n">
        <v>13.2592450661046</v>
      </c>
      <c r="J36" s="199" t="n">
        <v>13.8246454963052</v>
      </c>
      <c r="L36" s="199" t="n">
        <v>1.89452419275367</v>
      </c>
      <c r="M36" s="199" t="n">
        <v>2.23349729527351</v>
      </c>
      <c r="N36" s="199" t="n">
        <v>1.64494634081425</v>
      </c>
    </row>
    <row r="37" customFormat="false" ht="12.75" hidden="false" customHeight="false" outlineLevel="0" collapsed="false">
      <c r="A37" s="191" t="s">
        <v>368</v>
      </c>
      <c r="B37" s="198" t="n">
        <v>5672</v>
      </c>
      <c r="C37" s="198"/>
      <c r="D37" s="199" t="n">
        <v>100</v>
      </c>
      <c r="E37" s="199" t="n">
        <v>62.0768688293371</v>
      </c>
      <c r="F37" s="199" t="n">
        <v>37.9231311706629</v>
      </c>
      <c r="G37" s="197"/>
      <c r="H37" s="199" t="n">
        <v>11.0932916096225</v>
      </c>
      <c r="I37" s="199" t="n">
        <v>13.4930063230504</v>
      </c>
      <c r="J37" s="199" t="n">
        <v>8.59197124026363</v>
      </c>
      <c r="L37" s="199" t="n">
        <v>3.61707012218453</v>
      </c>
      <c r="M37" s="199" t="n">
        <v>3.94209453861484</v>
      </c>
      <c r="N37" s="199" t="n">
        <v>3.18694995110677</v>
      </c>
    </row>
    <row r="38" customFormat="false" ht="12.75" hidden="false" customHeight="false" outlineLevel="0" collapsed="false">
      <c r="A38" s="191" t="s">
        <v>369</v>
      </c>
      <c r="B38" s="198" t="n">
        <v>8433</v>
      </c>
      <c r="C38" s="198"/>
      <c r="D38" s="199" t="n">
        <v>100</v>
      </c>
      <c r="E38" s="199" t="n">
        <v>35.2899324083956</v>
      </c>
      <c r="F38" s="199" t="n">
        <v>64.7100675916044</v>
      </c>
      <c r="G38" s="197"/>
      <c r="H38" s="199" t="n">
        <v>16.4932524936437</v>
      </c>
      <c r="I38" s="199" t="n">
        <v>11.4044836175513</v>
      </c>
      <c r="J38" s="199" t="n">
        <v>21.7974835230677</v>
      </c>
      <c r="L38" s="199" t="n">
        <v>2.29728183586408</v>
      </c>
      <c r="M38" s="199" t="n">
        <v>2.65179191987596</v>
      </c>
      <c r="N38" s="199" t="n">
        <v>2.14117554735933</v>
      </c>
    </row>
    <row r="39" customFormat="false" ht="12.75" hidden="false" customHeight="false" outlineLevel="0" collapsed="false">
      <c r="A39" s="191" t="s">
        <v>370</v>
      </c>
      <c r="B39" s="198" t="n">
        <v>4224</v>
      </c>
      <c r="C39" s="198"/>
      <c r="D39" s="199" t="n">
        <v>100</v>
      </c>
      <c r="E39" s="199" t="n">
        <v>80.1136363636364</v>
      </c>
      <c r="F39" s="199" t="n">
        <v>19.8863636363636</v>
      </c>
      <c r="G39" s="197"/>
      <c r="H39" s="199" t="n">
        <v>8.26129473890084</v>
      </c>
      <c r="I39" s="199" t="n">
        <v>12.9680015328607</v>
      </c>
      <c r="J39" s="199" t="n">
        <v>3.35530257639305</v>
      </c>
      <c r="L39" s="199" t="n">
        <v>1.34718793654439</v>
      </c>
      <c r="M39" s="199" t="n">
        <v>1.34624947785093</v>
      </c>
      <c r="N39" s="199" t="n">
        <v>1.35098187432652</v>
      </c>
    </row>
    <row r="40" customFormat="false" ht="12.75" hidden="false" customHeight="false" outlineLevel="0" collapsed="false">
      <c r="A40" s="191" t="s">
        <v>371</v>
      </c>
      <c r="B40" s="198" t="n">
        <v>3393</v>
      </c>
      <c r="C40" s="198"/>
      <c r="D40" s="199" t="n">
        <v>100</v>
      </c>
      <c r="E40" s="199" t="n">
        <v>67.6687297376953</v>
      </c>
      <c r="F40" s="199" t="n">
        <v>32.3312702623048</v>
      </c>
      <c r="G40" s="197"/>
      <c r="H40" s="199" t="n">
        <v>6.63602581654606</v>
      </c>
      <c r="I40" s="199" t="n">
        <v>8.79862042536884</v>
      </c>
      <c r="J40" s="199" t="n">
        <v>4.38186538845616</v>
      </c>
      <c r="L40" s="199" t="n">
        <v>1.97254826726198</v>
      </c>
      <c r="M40" s="199" t="n">
        <v>2.02558447287164</v>
      </c>
      <c r="N40" s="199" t="n">
        <v>1.87006699510748</v>
      </c>
    </row>
    <row r="41" customFormat="false" ht="12.75" hidden="false" customHeight="false" outlineLevel="0" collapsed="false">
      <c r="A41" s="191" t="s">
        <v>372</v>
      </c>
      <c r="B41" s="198" t="n">
        <v>11882</v>
      </c>
      <c r="C41" s="198"/>
      <c r="D41" s="199" t="n">
        <v>100</v>
      </c>
      <c r="E41" s="199" t="n">
        <v>46.9365426695842</v>
      </c>
      <c r="F41" s="199" t="n">
        <v>53.0634573304158</v>
      </c>
      <c r="G41" s="197"/>
      <c r="H41" s="199" t="n">
        <v>23.2388030510464</v>
      </c>
      <c r="I41" s="199" t="n">
        <v>21.371910327649</v>
      </c>
      <c r="J41" s="199" t="n">
        <v>25.1847413620931</v>
      </c>
      <c r="L41" s="199" t="n">
        <v>4.82629481748059</v>
      </c>
      <c r="M41" s="199" t="n">
        <v>5.05126440113035</v>
      </c>
      <c r="N41" s="199" t="n">
        <v>4.64337003350886</v>
      </c>
    </row>
    <row r="42" customFormat="false" ht="12.75" hidden="false" customHeight="true" outlineLevel="0" collapsed="false">
      <c r="A42" s="191" t="s">
        <v>373</v>
      </c>
      <c r="B42" s="198" t="n">
        <v>767</v>
      </c>
      <c r="C42" s="198"/>
      <c r="D42" s="199" t="n">
        <v>100</v>
      </c>
      <c r="E42" s="199" t="n">
        <v>9.77835723598436</v>
      </c>
      <c r="F42" s="199" t="n">
        <v>90.2216427640156</v>
      </c>
      <c r="G42" s="197"/>
      <c r="H42" s="199" t="n">
        <v>1.50009778994719</v>
      </c>
      <c r="I42" s="199" t="n">
        <v>0.287411381490707</v>
      </c>
      <c r="J42" s="199" t="n">
        <v>2.76413021769523</v>
      </c>
      <c r="L42" s="199" t="n">
        <v>0.569371241927103</v>
      </c>
      <c r="M42" s="199" t="n">
        <v>1.47725034469175</v>
      </c>
      <c r="N42" s="199" t="n">
        <v>0.533814692246573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7"/>
      <c r="H43" s="199"/>
      <c r="I43" s="199"/>
      <c r="J43" s="199"/>
      <c r="L43" s="199"/>
      <c r="M43" s="199"/>
      <c r="N43" s="199"/>
    </row>
    <row r="44" customFormat="false" ht="12.75" hidden="false" customHeight="false" outlineLevel="0" collapsed="false">
      <c r="A44" s="186" t="s">
        <v>374</v>
      </c>
      <c r="B44" s="194" t="n">
        <v>51130</v>
      </c>
      <c r="C44" s="198"/>
      <c r="D44" s="196" t="n">
        <v>100</v>
      </c>
      <c r="E44" s="196" t="n">
        <v>51.0365734402503</v>
      </c>
      <c r="F44" s="196" t="n">
        <v>48.9634265597497</v>
      </c>
      <c r="G44" s="197"/>
      <c r="H44" s="196" t="n">
        <v>100</v>
      </c>
      <c r="I44" s="196" t="n">
        <v>100</v>
      </c>
      <c r="J44" s="196" t="n">
        <v>100</v>
      </c>
      <c r="L44" s="196" t="n">
        <v>1.82082160969462</v>
      </c>
      <c r="M44" s="196" t="n">
        <v>1.86501027738946</v>
      </c>
      <c r="N44" s="196" t="n">
        <v>1.77693708145093</v>
      </c>
    </row>
    <row r="45" customFormat="false" ht="12.75" hidden="false" customHeight="false" outlineLevel="0" collapsed="false">
      <c r="A45" s="191" t="s">
        <v>375</v>
      </c>
      <c r="B45" s="198" t="n">
        <v>5405</v>
      </c>
      <c r="C45" s="198"/>
      <c r="D45" s="199" t="n">
        <v>100</v>
      </c>
      <c r="E45" s="199" t="n">
        <v>56.2997224791859</v>
      </c>
      <c r="F45" s="199" t="n">
        <v>43.7002775208141</v>
      </c>
      <c r="G45" s="197"/>
      <c r="H45" s="199" t="n">
        <v>10.5710932916096</v>
      </c>
      <c r="I45" s="199" t="n">
        <v>11.6612377850163</v>
      </c>
      <c r="J45" s="199" t="n">
        <v>9.43479129219093</v>
      </c>
      <c r="L45" s="199" t="n">
        <v>0.983945576249866</v>
      </c>
      <c r="M45" s="199" t="n">
        <v>1.30892980041294</v>
      </c>
      <c r="N45" s="199" t="n">
        <v>0.745489033862624</v>
      </c>
    </row>
    <row r="46" customFormat="false" ht="12.75" hidden="false" customHeight="false" outlineLevel="0" collapsed="false">
      <c r="A46" s="191" t="s">
        <v>376</v>
      </c>
      <c r="B46" s="198" t="n">
        <v>6647</v>
      </c>
      <c r="C46" s="198"/>
      <c r="D46" s="199" t="n">
        <v>100</v>
      </c>
      <c r="E46" s="199" t="n">
        <v>61.2908078832556</v>
      </c>
      <c r="F46" s="199" t="n">
        <v>38.7091921167444</v>
      </c>
      <c r="G46" s="197"/>
      <c r="H46" s="199" t="n">
        <v>13.0001955798944</v>
      </c>
      <c r="I46" s="199" t="n">
        <v>15.6121862425752</v>
      </c>
      <c r="J46" s="199" t="n">
        <v>10.2776113441182</v>
      </c>
      <c r="L46" s="199" t="n">
        <v>1.33776369864392</v>
      </c>
      <c r="M46" s="199" t="n">
        <v>1.40576799652181</v>
      </c>
      <c r="N46" s="199" t="n">
        <v>1.24258697625901</v>
      </c>
    </row>
    <row r="47" customFormat="false" ht="12.75" hidden="false" customHeight="false" outlineLevel="0" collapsed="false">
      <c r="A47" s="191" t="s">
        <v>377</v>
      </c>
      <c r="B47" s="198" t="n">
        <v>13172</v>
      </c>
      <c r="C47" s="198"/>
      <c r="D47" s="199" t="n">
        <v>100</v>
      </c>
      <c r="E47" s="199" t="n">
        <v>53.4770725781962</v>
      </c>
      <c r="F47" s="199" t="n">
        <v>46.5229274218038</v>
      </c>
      <c r="G47" s="197"/>
      <c r="H47" s="199" t="n">
        <v>25.7617836886368</v>
      </c>
      <c r="I47" s="199" t="n">
        <v>26.9936769496072</v>
      </c>
      <c r="J47" s="199" t="n">
        <v>24.4777311763531</v>
      </c>
      <c r="L47" s="199" t="n">
        <v>2.38971688785276</v>
      </c>
      <c r="M47" s="199" t="n">
        <v>2.43173266130424</v>
      </c>
      <c r="N47" s="199" t="n">
        <v>2.34317942835293</v>
      </c>
    </row>
    <row r="48" customFormat="false" ht="12.75" hidden="false" customHeight="false" outlineLevel="0" collapsed="false">
      <c r="A48" s="191" t="s">
        <v>378</v>
      </c>
      <c r="B48" s="198" t="n">
        <v>25687</v>
      </c>
      <c r="C48" s="198"/>
      <c r="D48" s="199" t="n">
        <v>100</v>
      </c>
      <c r="E48" s="199" t="n">
        <v>46.2568614474248</v>
      </c>
      <c r="F48" s="199" t="n">
        <v>53.7431385525752</v>
      </c>
      <c r="G48" s="197"/>
      <c r="H48" s="199" t="n">
        <v>50.238607471152</v>
      </c>
      <c r="I48" s="199" t="n">
        <v>45.5336271316344</v>
      </c>
      <c r="J48" s="199" t="n">
        <v>55.1428000798882</v>
      </c>
      <c r="L48" s="199" t="n">
        <v>2.12896274501678</v>
      </c>
      <c r="M48" s="199" t="n">
        <v>2.02509122454788</v>
      </c>
      <c r="N48" s="199" t="n">
        <v>2.22729186800492</v>
      </c>
    </row>
    <row r="49" customFormat="false" ht="12.75" hidden="false" customHeight="false" outlineLevel="0" collapsed="false">
      <c r="A49" s="191" t="s">
        <v>357</v>
      </c>
      <c r="B49" s="198" t="n">
        <v>219</v>
      </c>
      <c r="C49" s="198"/>
      <c r="D49" s="199" t="n">
        <v>100</v>
      </c>
      <c r="E49" s="199" t="n">
        <v>23.7442922374429</v>
      </c>
      <c r="F49" s="199" t="n">
        <v>76.2557077625571</v>
      </c>
      <c r="G49" s="197"/>
      <c r="H49" s="199" t="n">
        <v>0.428319968707217</v>
      </c>
      <c r="I49" s="199" t="n">
        <v>0.19927189116689</v>
      </c>
      <c r="J49" s="199" t="n">
        <v>0.667066107449571</v>
      </c>
      <c r="L49" s="199" t="n">
        <v>5.2962515114873</v>
      </c>
      <c r="M49" s="199" t="n">
        <v>10.5476673427992</v>
      </c>
      <c r="N49" s="199" t="n">
        <v>4.58539264140582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5"/>
      <c r="K50" s="75"/>
      <c r="L50" s="75"/>
      <c r="M50" s="75"/>
      <c r="N50" s="75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4"/>
      <c r="K51" s="104"/>
      <c r="L51" s="104"/>
      <c r="M51" s="104"/>
      <c r="N51" s="104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M55" s="39" t="s">
        <v>83</v>
      </c>
    </row>
    <row r="56" customFormat="false" ht="14.2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5:J55"/>
    <mergeCell ref="A56:J56"/>
  </mergeCells>
  <hyperlinks>
    <hyperlink ref="M3" location="INDICE!B77" display="ÍNDICE"/>
    <hyperlink ref="AL4" location="INDICE!A1" display="ÍNDICE"/>
    <hyperlink ref="M55" location="INDICE!B7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42"/>
    <col collapsed="false" customWidth="true" hidden="false" outlineLevel="0" max="2" min="2" style="35" width="9.7"/>
    <col collapsed="false" customWidth="true" hidden="false" outlineLevel="0" max="3" min="3" style="35" width="13.56"/>
    <col collapsed="false" customWidth="true" hidden="false" outlineLevel="0" max="4" min="4" style="35" width="4.56"/>
    <col collapsed="false" customWidth="true" hidden="false" outlineLevel="0" max="5" min="5" style="35" width="7.42"/>
    <col collapsed="false" customWidth="true" hidden="false" outlineLevel="0" max="6" min="6" style="35" width="8.28"/>
    <col collapsed="false" customWidth="true" hidden="false" outlineLevel="0" max="7" min="7" style="35" width="7.99"/>
    <col collapsed="false" customWidth="true" hidden="false" outlineLevel="0" max="9" min="8" style="35" width="2.42"/>
    <col collapsed="false" customWidth="true" hidden="false" outlineLevel="0" max="10" min="10" style="35" width="5.99"/>
    <col collapsed="false" customWidth="true" hidden="false" outlineLevel="0" max="11" min="11" style="35" width="7.42"/>
    <col collapsed="false" customWidth="true" hidden="false" outlineLevel="0" max="13" min="12" style="35" width="7.85"/>
    <col collapsed="false" customWidth="true" hidden="false" outlineLevel="0" max="14" min="14" style="35" width="9.85"/>
    <col collapsed="false" customWidth="true" hidden="false" outlineLevel="0" max="15" min="15" style="35" width="4.14"/>
    <col collapsed="false" customWidth="true" hidden="false" outlineLevel="0" max="16" min="16" style="35" width="8.7"/>
    <col collapsed="false" customWidth="true" hidden="false" outlineLevel="0" max="17" min="17" style="35" width="10.13"/>
    <col collapsed="false" customWidth="true" hidden="false" outlineLevel="0" max="18" min="18" style="81" width="10.13"/>
    <col collapsed="false" customWidth="false" hidden="false" outlineLevel="0" max="257" min="19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7"/>
      <c r="G1" s="36"/>
      <c r="H1" s="36"/>
      <c r="I1" s="36"/>
      <c r="J1" s="36"/>
      <c r="K1" s="36"/>
      <c r="R1" s="35"/>
    </row>
    <row r="2" customFormat="false" ht="12.75" hidden="false" customHeight="false" outlineLevel="0" collapsed="false">
      <c r="B2" s="36"/>
      <c r="C2" s="37"/>
      <c r="D2" s="37"/>
      <c r="E2" s="37"/>
      <c r="F2" s="37"/>
      <c r="G2" s="36"/>
      <c r="H2" s="36"/>
      <c r="I2" s="36"/>
      <c r="J2" s="36"/>
      <c r="K2" s="36"/>
      <c r="R2" s="35"/>
    </row>
    <row r="3" customFormat="false" ht="12.75" hidden="false" customHeight="false" outlineLevel="0" collapsed="false">
      <c r="B3" s="36"/>
      <c r="C3" s="37"/>
      <c r="D3" s="37"/>
      <c r="E3" s="37"/>
      <c r="F3" s="37"/>
      <c r="G3" s="36"/>
      <c r="H3" s="38"/>
      <c r="I3" s="38"/>
      <c r="J3" s="38"/>
      <c r="R3" s="35"/>
    </row>
    <row r="4" customFormat="false" ht="12.75" hidden="false" customHeight="false" outlineLevel="0" collapsed="false">
      <c r="B4" s="36"/>
      <c r="C4" s="37"/>
      <c r="D4" s="37"/>
      <c r="E4" s="37"/>
      <c r="F4" s="37"/>
      <c r="G4" s="36"/>
      <c r="H4" s="36"/>
      <c r="I4" s="36"/>
      <c r="J4" s="36"/>
      <c r="K4" s="36"/>
      <c r="P4" s="39" t="s">
        <v>83</v>
      </c>
      <c r="R4" s="35"/>
    </row>
    <row r="5" customFormat="false" ht="18" hidden="false" customHeight="false" outlineLevel="0" collapsed="false">
      <c r="B5" s="36"/>
      <c r="C5" s="40"/>
      <c r="D5" s="37"/>
      <c r="E5" s="37"/>
      <c r="F5" s="37"/>
      <c r="G5" s="36"/>
      <c r="H5" s="36"/>
      <c r="I5" s="36"/>
      <c r="J5" s="36"/>
      <c r="K5" s="36"/>
      <c r="R5" s="35"/>
    </row>
    <row r="6" customFormat="false" ht="34.5" hidden="false" customHeight="true" outlineLevel="0" collapsed="false">
      <c r="A6" s="41" t="s">
        <v>1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82"/>
      <c r="R6" s="82"/>
    </row>
    <row r="8" s="85" customFormat="true" ht="19.5" hidden="false" customHeight="true" outlineLevel="0" collapsed="false">
      <c r="A8" s="83"/>
      <c r="B8" s="49" t="s">
        <v>88</v>
      </c>
      <c r="C8" s="49"/>
      <c r="D8" s="84"/>
      <c r="E8" s="49" t="s">
        <v>121</v>
      </c>
      <c r="F8" s="49"/>
      <c r="G8" s="49"/>
      <c r="H8" s="35"/>
      <c r="I8" s="35"/>
      <c r="J8" s="49" t="s">
        <v>121</v>
      </c>
      <c r="K8" s="49"/>
      <c r="L8" s="49"/>
      <c r="M8" s="49"/>
      <c r="N8" s="49"/>
      <c r="O8" s="84"/>
      <c r="P8" s="51" t="s">
        <v>91</v>
      </c>
      <c r="Q8" s="51"/>
      <c r="R8" s="51"/>
    </row>
    <row r="9" customFormat="false" ht="46.5" hidden="false" customHeight="true" outlineLevel="0" collapsed="false">
      <c r="A9" s="86"/>
      <c r="B9" s="53" t="s">
        <v>92</v>
      </c>
      <c r="C9" s="53" t="s">
        <v>93</v>
      </c>
      <c r="D9" s="87"/>
      <c r="E9" s="54" t="s">
        <v>94</v>
      </c>
      <c r="F9" s="88" t="s">
        <v>95</v>
      </c>
      <c r="G9" s="88" t="s">
        <v>96</v>
      </c>
      <c r="J9" s="88" t="s">
        <v>94</v>
      </c>
      <c r="K9" s="89" t="s">
        <v>122</v>
      </c>
      <c r="L9" s="89" t="s">
        <v>123</v>
      </c>
      <c r="M9" s="89" t="s">
        <v>124</v>
      </c>
      <c r="N9" s="89" t="s">
        <v>125</v>
      </c>
      <c r="O9" s="81"/>
      <c r="P9" s="54" t="s">
        <v>94</v>
      </c>
      <c r="Q9" s="90" t="s">
        <v>95</v>
      </c>
      <c r="R9" s="88" t="s">
        <v>96</v>
      </c>
    </row>
    <row r="10" customFormat="false" ht="20.25" hidden="false" customHeight="true" outlineLevel="0" collapsed="false">
      <c r="A10" s="57"/>
      <c r="B10" s="57"/>
      <c r="C10" s="58"/>
      <c r="D10" s="58"/>
      <c r="E10" s="58"/>
      <c r="F10" s="60"/>
      <c r="G10" s="60"/>
      <c r="O10" s="81"/>
      <c r="P10" s="58"/>
      <c r="Q10" s="60"/>
      <c r="R10" s="60"/>
    </row>
    <row r="11" customFormat="false" ht="13.5" hidden="false" customHeight="true" outlineLevel="0" collapsed="false">
      <c r="A11" s="91" t="s">
        <v>94</v>
      </c>
      <c r="B11" s="92" t="n">
        <v>6779888</v>
      </c>
      <c r="C11" s="60" t="n">
        <v>382680</v>
      </c>
      <c r="D11" s="60"/>
      <c r="E11" s="72" t="n">
        <v>100</v>
      </c>
      <c r="F11" s="72" t="n">
        <v>50.0224730845615</v>
      </c>
      <c r="G11" s="72" t="n">
        <v>49.9775269154385</v>
      </c>
      <c r="H11" s="72"/>
      <c r="I11" s="72"/>
      <c r="J11" s="72" t="n">
        <v>100</v>
      </c>
      <c r="K11" s="93" t="n">
        <v>5.72776209888157</v>
      </c>
      <c r="L11" s="93" t="n">
        <v>51.5093550747361</v>
      </c>
      <c r="M11" s="93" t="n">
        <v>42.7511236542281</v>
      </c>
      <c r="N11" s="93" t="n">
        <v>0.0117591721542803</v>
      </c>
      <c r="O11" s="81"/>
      <c r="P11" s="72" t="n">
        <v>5.6443410274624</v>
      </c>
      <c r="Q11" s="72" t="n">
        <v>5.90130134691085</v>
      </c>
      <c r="R11" s="72" t="n">
        <v>5.40862165750637</v>
      </c>
    </row>
    <row r="12" customFormat="false" ht="13.5" hidden="false" customHeight="true" outlineLevel="0" collapsed="false">
      <c r="A12" s="69" t="s">
        <v>126</v>
      </c>
      <c r="B12" s="92" t="n">
        <v>197562</v>
      </c>
      <c r="C12" s="60" t="n">
        <v>11538</v>
      </c>
      <c r="D12" s="60"/>
      <c r="E12" s="72" t="n">
        <v>100</v>
      </c>
      <c r="F12" s="72" t="n">
        <v>53.2154619518114</v>
      </c>
      <c r="G12" s="72" t="n">
        <v>46.7845380481886</v>
      </c>
      <c r="H12" s="72"/>
      <c r="I12" s="72"/>
      <c r="J12" s="72" t="n">
        <v>100</v>
      </c>
      <c r="K12" s="93" t="n">
        <v>5.55555555555556</v>
      </c>
      <c r="L12" s="93" t="n">
        <v>55.0355347547235</v>
      </c>
      <c r="M12" s="93" t="n">
        <v>39.4089096897209</v>
      </c>
      <c r="N12" s="93" t="n">
        <v>0</v>
      </c>
      <c r="O12" s="81"/>
      <c r="P12" s="72" t="n">
        <v>5.8401919397455</v>
      </c>
      <c r="Q12" s="72" t="n">
        <v>6.39177189494176</v>
      </c>
      <c r="R12" s="72" t="n">
        <v>5.31817420518024</v>
      </c>
    </row>
    <row r="13" customFormat="false" ht="13.5" hidden="false" customHeight="true" outlineLevel="0" collapsed="false">
      <c r="A13" s="69" t="s">
        <v>127</v>
      </c>
      <c r="B13" s="92" t="n">
        <v>118417</v>
      </c>
      <c r="C13" s="60" t="n">
        <v>5523</v>
      </c>
      <c r="D13" s="60"/>
      <c r="E13" s="72" t="n">
        <v>100</v>
      </c>
      <c r="F13" s="72" t="n">
        <v>50.3530689842477</v>
      </c>
      <c r="G13" s="72" t="n">
        <v>49.6469310157523</v>
      </c>
      <c r="H13" s="72"/>
      <c r="I13" s="72"/>
      <c r="J13" s="72" t="n">
        <v>100</v>
      </c>
      <c r="K13" s="93" t="n">
        <v>6.8984247691472</v>
      </c>
      <c r="L13" s="93" t="n">
        <v>54.2458808618504</v>
      </c>
      <c r="M13" s="93" t="n">
        <v>38.8556943690024</v>
      </c>
      <c r="N13" s="93" t="n">
        <v>0</v>
      </c>
      <c r="O13" s="81"/>
      <c r="P13" s="72" t="n">
        <v>4.66402628001047</v>
      </c>
      <c r="Q13" s="72" t="n">
        <v>4.9174240548856</v>
      </c>
      <c r="R13" s="72" t="n">
        <v>4.43237476359052</v>
      </c>
    </row>
    <row r="14" customFormat="false" ht="13.5" hidden="false" customHeight="true" outlineLevel="0" collapsed="false">
      <c r="A14" s="69" t="s">
        <v>128</v>
      </c>
      <c r="B14" s="92" t="n">
        <v>172384</v>
      </c>
      <c r="C14" s="60" t="n">
        <v>9643</v>
      </c>
      <c r="D14" s="60"/>
      <c r="E14" s="72" t="n">
        <v>100</v>
      </c>
      <c r="F14" s="72" t="n">
        <v>52.0895986726123</v>
      </c>
      <c r="G14" s="72" t="n">
        <v>47.9104013273877</v>
      </c>
      <c r="H14" s="72"/>
      <c r="I14" s="72"/>
      <c r="J14" s="72" t="n">
        <v>100</v>
      </c>
      <c r="K14" s="93" t="n">
        <v>6.43990459400601</v>
      </c>
      <c r="L14" s="93" t="n">
        <v>48.3978015140516</v>
      </c>
      <c r="M14" s="93" t="n">
        <v>45.1622938919423</v>
      </c>
      <c r="N14" s="93" t="n">
        <v>0</v>
      </c>
      <c r="O14" s="81"/>
      <c r="P14" s="72" t="n">
        <v>5.59390662706516</v>
      </c>
      <c r="Q14" s="72" t="n">
        <v>6.05479815330464</v>
      </c>
      <c r="R14" s="72" t="n">
        <v>5.16634050880626</v>
      </c>
    </row>
    <row r="15" customFormat="false" ht="13.5" hidden="false" customHeight="true" outlineLevel="0" collapsed="false">
      <c r="A15" s="69" t="s">
        <v>129</v>
      </c>
      <c r="B15" s="92" t="n">
        <v>20864</v>
      </c>
      <c r="C15" s="60" t="n">
        <v>1016</v>
      </c>
      <c r="D15" s="60"/>
      <c r="E15" s="72" t="n">
        <v>100</v>
      </c>
      <c r="F15" s="72" t="n">
        <v>49.0157480314961</v>
      </c>
      <c r="G15" s="72" t="n">
        <v>50.9842519685039</v>
      </c>
      <c r="H15" s="72"/>
      <c r="I15" s="72"/>
      <c r="J15" s="72" t="n">
        <v>100</v>
      </c>
      <c r="K15" s="93" t="n">
        <v>7.28346456692913</v>
      </c>
      <c r="L15" s="93" t="n">
        <v>60.5314960629921</v>
      </c>
      <c r="M15" s="93" t="n">
        <v>32.1850393700787</v>
      </c>
      <c r="N15" s="93" t="n">
        <v>0</v>
      </c>
      <c r="O15" s="81"/>
      <c r="P15" s="72" t="n">
        <v>4.86963190184049</v>
      </c>
      <c r="Q15" s="72" t="n">
        <v>4.8651817116061</v>
      </c>
      <c r="R15" s="72" t="n">
        <v>4.8739179525781</v>
      </c>
    </row>
    <row r="16" customFormat="false" ht="13.5" hidden="false" customHeight="true" outlineLevel="0" collapsed="false">
      <c r="A16" s="69" t="s">
        <v>130</v>
      </c>
      <c r="B16" s="92" t="n">
        <v>14839</v>
      </c>
      <c r="C16" s="60" t="n">
        <v>680</v>
      </c>
      <c r="D16" s="60"/>
      <c r="E16" s="72" t="n">
        <v>100</v>
      </c>
      <c r="F16" s="72" t="n">
        <v>46.7647058823529</v>
      </c>
      <c r="G16" s="72" t="n">
        <v>53.2352941176471</v>
      </c>
      <c r="H16" s="72"/>
      <c r="I16" s="72"/>
      <c r="J16" s="72" t="n">
        <v>100</v>
      </c>
      <c r="K16" s="93" t="n">
        <v>7.05882352941176</v>
      </c>
      <c r="L16" s="93" t="n">
        <v>54.7058823529412</v>
      </c>
      <c r="M16" s="93" t="n">
        <v>38.2352941176471</v>
      </c>
      <c r="N16" s="93" t="n">
        <v>0</v>
      </c>
      <c r="O16" s="81"/>
      <c r="P16" s="72" t="n">
        <v>4.582519037671</v>
      </c>
      <c r="Q16" s="72" t="n">
        <v>4.36993266455957</v>
      </c>
      <c r="R16" s="72" t="n">
        <v>4.78709336154456</v>
      </c>
    </row>
    <row r="17" customFormat="false" ht="13.5" hidden="false" customHeight="true" outlineLevel="0" collapsed="false">
      <c r="A17" s="69" t="s">
        <v>131</v>
      </c>
      <c r="B17" s="92" t="n">
        <v>60332</v>
      </c>
      <c r="C17" s="60" t="n">
        <v>3567</v>
      </c>
      <c r="D17" s="60"/>
      <c r="E17" s="72" t="n">
        <v>100</v>
      </c>
      <c r="F17" s="72" t="n">
        <v>56.013456686291</v>
      </c>
      <c r="G17" s="72" t="n">
        <v>43.986543313709</v>
      </c>
      <c r="H17" s="72"/>
      <c r="I17" s="72"/>
      <c r="J17" s="72" t="n">
        <v>100</v>
      </c>
      <c r="K17" s="93" t="n">
        <v>7.76562938043174</v>
      </c>
      <c r="L17" s="93" t="n">
        <v>57.1628819736473</v>
      </c>
      <c r="M17" s="93" t="n">
        <v>35.0714886459209</v>
      </c>
      <c r="N17" s="93" t="n">
        <v>0</v>
      </c>
      <c r="O17" s="81"/>
      <c r="P17" s="72" t="n">
        <v>5.91228535437247</v>
      </c>
      <c r="Q17" s="72" t="n">
        <v>6.7912984364378</v>
      </c>
      <c r="R17" s="72" t="n">
        <v>5.07569875776398</v>
      </c>
    </row>
    <row r="18" customFormat="false" ht="13.5" hidden="false" customHeight="true" outlineLevel="0" collapsed="false">
      <c r="A18" s="69" t="s">
        <v>132</v>
      </c>
      <c r="B18" s="92" t="n">
        <v>56678</v>
      </c>
      <c r="C18" s="60" t="n">
        <v>2587</v>
      </c>
      <c r="D18" s="60"/>
      <c r="E18" s="72" t="n">
        <v>100</v>
      </c>
      <c r="F18" s="72" t="n">
        <v>54.0394279087746</v>
      </c>
      <c r="G18" s="72" t="n">
        <v>45.9605720912254</v>
      </c>
      <c r="H18" s="72"/>
      <c r="I18" s="72"/>
      <c r="J18" s="72" t="n">
        <v>100</v>
      </c>
      <c r="K18" s="93" t="n">
        <v>9.3931194433707</v>
      </c>
      <c r="L18" s="93" t="n">
        <v>62.4275222265172</v>
      </c>
      <c r="M18" s="93" t="n">
        <v>28.1793583301121</v>
      </c>
      <c r="N18" s="93" t="n">
        <v>0</v>
      </c>
      <c r="O18" s="81"/>
      <c r="P18" s="72" t="n">
        <v>4.56438124139878</v>
      </c>
      <c r="Q18" s="72" t="n">
        <v>4.93452401962515</v>
      </c>
      <c r="R18" s="72" t="n">
        <v>4.19444738420291</v>
      </c>
    </row>
    <row r="19" customFormat="false" ht="13.5" hidden="false" customHeight="true" outlineLevel="0" collapsed="false">
      <c r="A19" s="69" t="s">
        <v>133</v>
      </c>
      <c r="B19" s="92" t="n">
        <v>32935</v>
      </c>
      <c r="C19" s="60" t="n">
        <v>973</v>
      </c>
      <c r="D19" s="60"/>
      <c r="E19" s="72" t="n">
        <v>100</v>
      </c>
      <c r="F19" s="72" t="n">
        <v>52.929085303186</v>
      </c>
      <c r="G19" s="72" t="n">
        <v>47.070914696814</v>
      </c>
      <c r="H19" s="72"/>
      <c r="I19" s="72"/>
      <c r="J19" s="72" t="n">
        <v>100</v>
      </c>
      <c r="K19" s="93" t="n">
        <v>18.2939362795478</v>
      </c>
      <c r="L19" s="93" t="n">
        <v>58.8900308324769</v>
      </c>
      <c r="M19" s="93" t="n">
        <v>22.8160328879753</v>
      </c>
      <c r="N19" s="93" t="n">
        <v>0</v>
      </c>
      <c r="O19" s="81"/>
      <c r="P19" s="72" t="n">
        <v>2.95430393198725</v>
      </c>
      <c r="Q19" s="72" t="n">
        <v>3.13661002497107</v>
      </c>
      <c r="R19" s="72" t="n">
        <v>2.77306853959797</v>
      </c>
    </row>
    <row r="20" customFormat="false" ht="13.5" hidden="false" customHeight="true" outlineLevel="0" collapsed="false">
      <c r="A20" s="69" t="s">
        <v>134</v>
      </c>
      <c r="B20" s="92" t="n">
        <v>56734</v>
      </c>
      <c r="C20" s="60" t="n">
        <v>1628</v>
      </c>
      <c r="D20" s="60"/>
      <c r="E20" s="72" t="n">
        <v>100</v>
      </c>
      <c r="F20" s="72" t="n">
        <v>50.3685503685504</v>
      </c>
      <c r="G20" s="72" t="n">
        <v>49.6314496314496</v>
      </c>
      <c r="H20" s="72"/>
      <c r="I20" s="72"/>
      <c r="J20" s="72" t="n">
        <v>100</v>
      </c>
      <c r="K20" s="93" t="n">
        <v>11.1179361179361</v>
      </c>
      <c r="L20" s="93" t="n">
        <v>49.2014742014742</v>
      </c>
      <c r="M20" s="93" t="n">
        <v>39.6805896805897</v>
      </c>
      <c r="N20" s="93" t="n">
        <v>0</v>
      </c>
      <c r="O20" s="81"/>
      <c r="P20" s="72" t="n">
        <v>2.86953149786724</v>
      </c>
      <c r="Q20" s="72" t="n">
        <v>2.95922049801516</v>
      </c>
      <c r="R20" s="72" t="n">
        <v>2.78390297684675</v>
      </c>
    </row>
    <row r="21" customFormat="false" ht="13.5" hidden="false" customHeight="true" outlineLevel="0" collapsed="false">
      <c r="A21" s="69" t="s">
        <v>135</v>
      </c>
      <c r="B21" s="92" t="n">
        <v>10760</v>
      </c>
      <c r="C21" s="60" t="n">
        <v>412</v>
      </c>
      <c r="D21" s="60"/>
      <c r="E21" s="72" t="n">
        <v>100</v>
      </c>
      <c r="F21" s="72" t="n">
        <v>50.4854368932039</v>
      </c>
      <c r="G21" s="72" t="n">
        <v>49.5145631067961</v>
      </c>
      <c r="H21" s="72"/>
      <c r="I21" s="72"/>
      <c r="J21" s="72" t="n">
        <v>100</v>
      </c>
      <c r="K21" s="93" t="n">
        <v>8.49514563106796</v>
      </c>
      <c r="L21" s="93" t="n">
        <v>53.6407766990291</v>
      </c>
      <c r="M21" s="93" t="n">
        <v>37.8640776699029</v>
      </c>
      <c r="N21" s="93" t="n">
        <v>0</v>
      </c>
      <c r="O21" s="81"/>
      <c r="P21" s="72" t="n">
        <v>3.82899628252788</v>
      </c>
      <c r="Q21" s="72" t="n">
        <v>3.9230479064504</v>
      </c>
      <c r="R21" s="72" t="n">
        <v>3.73763283253939</v>
      </c>
    </row>
    <row r="22" customFormat="false" ht="13.5" hidden="false" customHeight="true" outlineLevel="0" collapsed="false">
      <c r="A22" s="69" t="s">
        <v>136</v>
      </c>
      <c r="B22" s="92" t="n">
        <v>25104</v>
      </c>
      <c r="C22" s="60" t="n">
        <v>1717</v>
      </c>
      <c r="D22" s="60"/>
      <c r="E22" s="72" t="n">
        <v>100</v>
      </c>
      <c r="F22" s="72" t="n">
        <v>57.1345369831101</v>
      </c>
      <c r="G22" s="72" t="n">
        <v>42.8654630168899</v>
      </c>
      <c r="H22" s="72"/>
      <c r="I22" s="72"/>
      <c r="J22" s="72" t="n">
        <v>100</v>
      </c>
      <c r="K22" s="93" t="n">
        <v>4.89225393127548</v>
      </c>
      <c r="L22" s="93" t="n">
        <v>62.201514269074</v>
      </c>
      <c r="M22" s="93" t="n">
        <v>32.9062317996506</v>
      </c>
      <c r="N22" s="93" t="n">
        <v>0</v>
      </c>
      <c r="O22" s="81"/>
      <c r="P22" s="72" t="n">
        <v>6.83954748247291</v>
      </c>
      <c r="Q22" s="72" t="n">
        <v>7.74025564147073</v>
      </c>
      <c r="R22" s="72" t="n">
        <v>5.92115848753017</v>
      </c>
    </row>
    <row r="23" customFormat="false" ht="13.5" hidden="false" customHeight="true" outlineLevel="0" collapsed="false">
      <c r="A23" s="69" t="s">
        <v>137</v>
      </c>
      <c r="B23" s="92" t="n">
        <v>51938</v>
      </c>
      <c r="C23" s="60" t="n">
        <v>2671</v>
      </c>
      <c r="D23" s="60"/>
      <c r="E23" s="72" t="n">
        <v>100</v>
      </c>
      <c r="F23" s="72" t="n">
        <v>50.7675028079371</v>
      </c>
      <c r="G23" s="72" t="n">
        <v>49.2324971920629</v>
      </c>
      <c r="H23" s="72"/>
      <c r="I23" s="72"/>
      <c r="J23" s="72" t="n">
        <v>100</v>
      </c>
      <c r="K23" s="93" t="n">
        <v>4.9045301385249</v>
      </c>
      <c r="L23" s="93" t="n">
        <v>57.4316735305129</v>
      </c>
      <c r="M23" s="93" t="n">
        <v>37.6637963309622</v>
      </c>
      <c r="N23" s="93" t="n">
        <v>0</v>
      </c>
      <c r="O23" s="81"/>
      <c r="P23" s="72" t="n">
        <v>5.14267010666564</v>
      </c>
      <c r="Q23" s="72" t="n">
        <v>5.29315325161995</v>
      </c>
      <c r="R23" s="72" t="n">
        <v>4.99620060790274</v>
      </c>
    </row>
    <row r="24" customFormat="false" ht="13.5" hidden="false" customHeight="true" outlineLevel="0" collapsed="false">
      <c r="A24" s="69" t="s">
        <v>138</v>
      </c>
      <c r="B24" s="92" t="n">
        <v>64378</v>
      </c>
      <c r="C24" s="60" t="n">
        <v>3501</v>
      </c>
      <c r="D24" s="60"/>
      <c r="E24" s="72" t="n">
        <v>100</v>
      </c>
      <c r="F24" s="72" t="n">
        <v>48.1862325049986</v>
      </c>
      <c r="G24" s="72" t="n">
        <v>51.8137674950014</v>
      </c>
      <c r="H24" s="72"/>
      <c r="I24" s="72"/>
      <c r="J24" s="72" t="n">
        <v>100</v>
      </c>
      <c r="K24" s="93" t="n">
        <v>6.76949443016281</v>
      </c>
      <c r="L24" s="93" t="n">
        <v>59.2973436161097</v>
      </c>
      <c r="M24" s="93" t="n">
        <v>33.9045986860897</v>
      </c>
      <c r="N24" s="93" t="n">
        <v>0.0285632676378178</v>
      </c>
      <c r="O24" s="81"/>
      <c r="P24" s="72" t="n">
        <v>5.43819317158035</v>
      </c>
      <c r="Q24" s="72" t="n">
        <v>5.40531880807434</v>
      </c>
      <c r="R24" s="72" t="n">
        <v>5.46912686927159</v>
      </c>
    </row>
    <row r="25" customFormat="false" ht="13.5" hidden="false" customHeight="true" outlineLevel="0" collapsed="false">
      <c r="A25" s="69" t="s">
        <v>139</v>
      </c>
      <c r="B25" s="92" t="n">
        <v>81391</v>
      </c>
      <c r="C25" s="60" t="n">
        <v>4671</v>
      </c>
      <c r="D25" s="60"/>
      <c r="E25" s="72" t="n">
        <v>100</v>
      </c>
      <c r="F25" s="72" t="n">
        <v>52.8580603725112</v>
      </c>
      <c r="G25" s="72" t="n">
        <v>47.1419396274888</v>
      </c>
      <c r="H25" s="72"/>
      <c r="I25" s="72"/>
      <c r="J25" s="72" t="n">
        <v>100</v>
      </c>
      <c r="K25" s="93" t="n">
        <v>4.96681652751017</v>
      </c>
      <c r="L25" s="93" t="n">
        <v>52.8580603725112</v>
      </c>
      <c r="M25" s="93" t="n">
        <v>42.1537144080497</v>
      </c>
      <c r="N25" s="93" t="n">
        <v>0.0214086919289231</v>
      </c>
      <c r="O25" s="81"/>
      <c r="P25" s="72" t="n">
        <v>5.73896376749272</v>
      </c>
      <c r="Q25" s="72" t="n">
        <v>6.20024610130333</v>
      </c>
      <c r="R25" s="72" t="n">
        <v>5.29708924705316</v>
      </c>
    </row>
    <row r="26" customFormat="false" ht="13.5" hidden="false" customHeight="true" outlineLevel="0" collapsed="false">
      <c r="A26" s="69" t="s">
        <v>140</v>
      </c>
      <c r="B26" s="92" t="n">
        <v>10337</v>
      </c>
      <c r="C26" s="60" t="n">
        <v>354</v>
      </c>
      <c r="D26" s="60"/>
      <c r="E26" s="72" t="n">
        <v>100</v>
      </c>
      <c r="F26" s="72" t="n">
        <v>50</v>
      </c>
      <c r="G26" s="72" t="n">
        <v>50</v>
      </c>
      <c r="H26" s="72"/>
      <c r="I26" s="72"/>
      <c r="J26" s="72" t="n">
        <v>100</v>
      </c>
      <c r="K26" s="93" t="n">
        <v>9.32203389830509</v>
      </c>
      <c r="L26" s="93" t="n">
        <v>61.2994350282486</v>
      </c>
      <c r="M26" s="93" t="n">
        <v>29.3785310734463</v>
      </c>
      <c r="N26" s="93" t="n">
        <v>0</v>
      </c>
      <c r="O26" s="81"/>
      <c r="P26" s="72" t="n">
        <v>3.42459127406404</v>
      </c>
      <c r="Q26" s="72" t="n">
        <v>3.43355965082444</v>
      </c>
      <c r="R26" s="72" t="n">
        <v>3.41566962562717</v>
      </c>
    </row>
    <row r="27" customFormat="false" ht="13.5" hidden="false" customHeight="true" outlineLevel="0" collapsed="false">
      <c r="A27" s="69" t="s">
        <v>141</v>
      </c>
      <c r="B27" s="92" t="n">
        <v>16365</v>
      </c>
      <c r="C27" s="60" t="n">
        <v>819</v>
      </c>
      <c r="D27" s="60"/>
      <c r="E27" s="72" t="n">
        <v>100</v>
      </c>
      <c r="F27" s="72" t="n">
        <v>46.6422466422466</v>
      </c>
      <c r="G27" s="72" t="n">
        <v>53.3577533577534</v>
      </c>
      <c r="H27" s="72"/>
      <c r="I27" s="72"/>
      <c r="J27" s="72" t="n">
        <v>100</v>
      </c>
      <c r="K27" s="93" t="n">
        <v>5.00610500610501</v>
      </c>
      <c r="L27" s="93" t="n">
        <v>54.0903540903541</v>
      </c>
      <c r="M27" s="93" t="n">
        <v>40.7814407814408</v>
      </c>
      <c r="N27" s="93" t="n">
        <v>0.122100122100122</v>
      </c>
      <c r="O27" s="81"/>
      <c r="P27" s="72" t="n">
        <v>5.00458295142072</v>
      </c>
      <c r="Q27" s="72" t="n">
        <v>4.73534151481344</v>
      </c>
      <c r="R27" s="72" t="n">
        <v>5.26632923596047</v>
      </c>
    </row>
    <row r="28" customFormat="false" ht="13.5" hidden="false" customHeight="true" outlineLevel="0" collapsed="false">
      <c r="A28" s="69" t="s">
        <v>142</v>
      </c>
      <c r="B28" s="92" t="n">
        <v>194514</v>
      </c>
      <c r="C28" s="60" t="n">
        <v>12419</v>
      </c>
      <c r="D28" s="60"/>
      <c r="E28" s="72" t="n">
        <v>100</v>
      </c>
      <c r="F28" s="72" t="n">
        <v>54.4407762299702</v>
      </c>
      <c r="G28" s="72" t="n">
        <v>45.5592237700298</v>
      </c>
      <c r="H28" s="72"/>
      <c r="I28" s="72"/>
      <c r="J28" s="72" t="n">
        <v>100</v>
      </c>
      <c r="K28" s="93" t="n">
        <v>7.15033416539174</v>
      </c>
      <c r="L28" s="93" t="n">
        <v>60.9308317899992</v>
      </c>
      <c r="M28" s="93" t="n">
        <v>31.8946775102665</v>
      </c>
      <c r="N28" s="93" t="n">
        <v>0.0241565343425397</v>
      </c>
      <c r="O28" s="81"/>
      <c r="P28" s="72" t="n">
        <v>6.38463041220683</v>
      </c>
      <c r="Q28" s="72" t="n">
        <v>7.05395056704957</v>
      </c>
      <c r="R28" s="72" t="n">
        <v>5.73444008635106</v>
      </c>
    </row>
    <row r="29" customFormat="false" ht="13.5" hidden="false" customHeight="true" outlineLevel="0" collapsed="false">
      <c r="A29" s="69" t="s">
        <v>143</v>
      </c>
      <c r="B29" s="92" t="n">
        <v>34497</v>
      </c>
      <c r="C29" s="60" t="n">
        <v>1680</v>
      </c>
      <c r="D29" s="60"/>
      <c r="E29" s="72" t="n">
        <v>100</v>
      </c>
      <c r="F29" s="72" t="n">
        <v>51.3690476190476</v>
      </c>
      <c r="G29" s="72" t="n">
        <v>48.6309523809524</v>
      </c>
      <c r="H29" s="72"/>
      <c r="I29" s="72"/>
      <c r="J29" s="72" t="n">
        <v>100</v>
      </c>
      <c r="K29" s="93" t="n">
        <v>7.79761904761905</v>
      </c>
      <c r="L29" s="93" t="n">
        <v>58.8690476190476</v>
      </c>
      <c r="M29" s="93" t="n">
        <v>33.3333333333333</v>
      </c>
      <c r="N29" s="93" t="n">
        <v>0</v>
      </c>
      <c r="O29" s="81"/>
      <c r="P29" s="72" t="n">
        <v>4.8699886946691</v>
      </c>
      <c r="Q29" s="72" t="n">
        <v>5.13018666032576</v>
      </c>
      <c r="R29" s="72" t="n">
        <v>4.62234794908062</v>
      </c>
    </row>
    <row r="30" customFormat="false" ht="13.5" hidden="false" customHeight="true" outlineLevel="0" collapsed="false">
      <c r="A30" s="69" t="s">
        <v>144</v>
      </c>
      <c r="B30" s="92" t="n">
        <v>185180</v>
      </c>
      <c r="C30" s="60" t="n">
        <v>9840</v>
      </c>
      <c r="D30" s="60"/>
      <c r="E30" s="72" t="n">
        <v>100</v>
      </c>
      <c r="F30" s="72" t="n">
        <v>54.2073170731707</v>
      </c>
      <c r="G30" s="72" t="n">
        <v>45.7926829268293</v>
      </c>
      <c r="H30" s="72"/>
      <c r="I30" s="72"/>
      <c r="J30" s="72" t="n">
        <v>100</v>
      </c>
      <c r="K30" s="93" t="n">
        <v>7.05284552845528</v>
      </c>
      <c r="L30" s="93" t="n">
        <v>51.4329268292683</v>
      </c>
      <c r="M30" s="93" t="n">
        <v>41.5040650406504</v>
      </c>
      <c r="N30" s="93" t="n">
        <v>0.0101626016260163</v>
      </c>
      <c r="O30" s="81"/>
      <c r="P30" s="72" t="n">
        <v>5.31374878496598</v>
      </c>
      <c r="Q30" s="72" t="n">
        <v>5.90024667322987</v>
      </c>
      <c r="R30" s="72" t="n">
        <v>4.75431803074586</v>
      </c>
    </row>
    <row r="31" customFormat="false" ht="13.5" hidden="false" customHeight="true" outlineLevel="0" collapsed="false">
      <c r="A31" s="69" t="s">
        <v>145</v>
      </c>
      <c r="B31" s="92" t="n">
        <v>10435</v>
      </c>
      <c r="C31" s="60" t="n">
        <v>482</v>
      </c>
      <c r="D31" s="60"/>
      <c r="E31" s="72" t="n">
        <v>100</v>
      </c>
      <c r="F31" s="72" t="n">
        <v>53.5269709543569</v>
      </c>
      <c r="G31" s="72" t="n">
        <v>46.4730290456432</v>
      </c>
      <c r="H31" s="72"/>
      <c r="I31" s="72"/>
      <c r="J31" s="72" t="n">
        <v>100</v>
      </c>
      <c r="K31" s="93" t="n">
        <v>9.54356846473029</v>
      </c>
      <c r="L31" s="93" t="n">
        <v>52.9045643153527</v>
      </c>
      <c r="M31" s="93" t="n">
        <v>37.551867219917</v>
      </c>
      <c r="N31" s="93" t="n">
        <v>0</v>
      </c>
      <c r="O31" s="81"/>
      <c r="P31" s="72" t="n">
        <v>4.61907043603258</v>
      </c>
      <c r="Q31" s="72" t="n">
        <v>4.951065054692</v>
      </c>
      <c r="R31" s="72" t="n">
        <v>4.28790199081164</v>
      </c>
    </row>
    <row r="32" customFormat="false" ht="13.5" hidden="false" customHeight="true" outlineLevel="0" collapsed="false">
      <c r="A32" s="69" t="s">
        <v>146</v>
      </c>
      <c r="B32" s="92" t="n">
        <v>16560</v>
      </c>
      <c r="C32" s="60" t="n">
        <v>1054</v>
      </c>
      <c r="D32" s="60"/>
      <c r="E32" s="72" t="n">
        <v>100</v>
      </c>
      <c r="F32" s="72" t="n">
        <v>49.4307400379507</v>
      </c>
      <c r="G32" s="72" t="n">
        <v>50.5692599620493</v>
      </c>
      <c r="H32" s="72"/>
      <c r="I32" s="72"/>
      <c r="J32" s="72" t="n">
        <v>100</v>
      </c>
      <c r="K32" s="93" t="n">
        <v>4.93358633776091</v>
      </c>
      <c r="L32" s="93" t="n">
        <v>53.9848197343454</v>
      </c>
      <c r="M32" s="93" t="n">
        <v>41.0815939278937</v>
      </c>
      <c r="N32" s="93" t="n">
        <v>0</v>
      </c>
      <c r="O32" s="81"/>
      <c r="P32" s="72" t="n">
        <v>6.36473429951691</v>
      </c>
      <c r="Q32" s="72" t="n">
        <v>6.38715213926689</v>
      </c>
      <c r="R32" s="72" t="n">
        <v>6.34297274782816</v>
      </c>
    </row>
    <row r="33" customFormat="false" ht="12.75" hidden="false" customHeight="false" outlineLevel="0" collapsed="false">
      <c r="A33" s="69" t="s">
        <v>147</v>
      </c>
      <c r="B33" s="92" t="n">
        <v>19701</v>
      </c>
      <c r="C33" s="60" t="n">
        <v>1152</v>
      </c>
      <c r="D33" s="60"/>
      <c r="E33" s="72" t="n">
        <v>100</v>
      </c>
      <c r="F33" s="72" t="n">
        <v>52.8645833333333</v>
      </c>
      <c r="G33" s="72" t="n">
        <v>47.1354166666667</v>
      </c>
      <c r="H33" s="72"/>
      <c r="I33" s="72"/>
      <c r="J33" s="72" t="n">
        <v>100</v>
      </c>
      <c r="K33" s="93" t="n">
        <v>11.0243055555556</v>
      </c>
      <c r="L33" s="93" t="n">
        <v>61.4583333333333</v>
      </c>
      <c r="M33" s="93" t="n">
        <v>27.5173611111111</v>
      </c>
      <c r="N33" s="93" t="n">
        <v>0</v>
      </c>
      <c r="O33" s="94"/>
      <c r="P33" s="72" t="n">
        <v>5.84741891274555</v>
      </c>
      <c r="Q33" s="72" t="n">
        <v>6.21491988978467</v>
      </c>
      <c r="R33" s="72" t="n">
        <v>5.48374065845284</v>
      </c>
    </row>
    <row r="34" customFormat="false" ht="12.75" hidden="false" customHeight="false" outlineLevel="0" collapsed="false">
      <c r="A34" s="69" t="s">
        <v>148</v>
      </c>
      <c r="B34" s="92" t="n">
        <v>191114</v>
      </c>
      <c r="C34" s="60" t="n">
        <v>11707</v>
      </c>
      <c r="D34" s="60"/>
      <c r="E34" s="72" t="n">
        <v>100</v>
      </c>
      <c r="F34" s="72" t="n">
        <v>53.2929016827539</v>
      </c>
      <c r="G34" s="72" t="n">
        <v>46.7070983172461</v>
      </c>
      <c r="H34" s="72"/>
      <c r="I34" s="72"/>
      <c r="J34" s="72" t="n">
        <v>100</v>
      </c>
      <c r="K34" s="93" t="n">
        <v>5.94516101477748</v>
      </c>
      <c r="L34" s="93" t="n">
        <v>48.9023661057487</v>
      </c>
      <c r="M34" s="93" t="n">
        <v>45.1439309814641</v>
      </c>
      <c r="N34" s="93" t="n">
        <v>0.00854189800973776</v>
      </c>
      <c r="O34" s="81"/>
      <c r="P34" s="72" t="n">
        <v>6.12566321671882</v>
      </c>
      <c r="Q34" s="72" t="n">
        <v>6.73954608795221</v>
      </c>
      <c r="R34" s="72" t="n">
        <v>5.54895931642667</v>
      </c>
    </row>
    <row r="35" customFormat="false" ht="12.75" hidden="false" customHeight="true" outlineLevel="0" collapsed="false">
      <c r="A35" s="69" t="s">
        <v>149</v>
      </c>
      <c r="B35" s="92" t="n">
        <v>3334730</v>
      </c>
      <c r="C35" s="60" t="n">
        <v>207714</v>
      </c>
      <c r="D35" s="60"/>
      <c r="E35" s="72" t="n">
        <v>100</v>
      </c>
      <c r="F35" s="72" t="n">
        <v>47.822968119626</v>
      </c>
      <c r="G35" s="72" t="n">
        <v>52.177031880374</v>
      </c>
      <c r="H35" s="72"/>
      <c r="I35" s="72"/>
      <c r="J35" s="72" t="n">
        <v>100</v>
      </c>
      <c r="K35" s="93" t="n">
        <v>4.42194555976005</v>
      </c>
      <c r="L35" s="93" t="n">
        <v>48.2018544729773</v>
      </c>
      <c r="M35" s="93" t="n">
        <v>47.3622384625013</v>
      </c>
      <c r="N35" s="93" t="n">
        <v>0.0139615047613546</v>
      </c>
      <c r="O35" s="94"/>
      <c r="P35" s="72" t="n">
        <v>6.22881012855614</v>
      </c>
      <c r="Q35" s="72" t="n">
        <v>6.39262912196996</v>
      </c>
      <c r="R35" s="72" t="n">
        <v>6.08586665438776</v>
      </c>
    </row>
    <row r="36" customFormat="false" ht="12.75" hidden="false" customHeight="false" outlineLevel="0" collapsed="false">
      <c r="A36" s="69" t="s">
        <v>150</v>
      </c>
      <c r="B36" s="92" t="n">
        <v>72155</v>
      </c>
      <c r="C36" s="60" t="n">
        <v>2738</v>
      </c>
      <c r="D36" s="60"/>
      <c r="E36" s="72" t="n">
        <v>100</v>
      </c>
      <c r="F36" s="72" t="n">
        <v>47.7720964207451</v>
      </c>
      <c r="G36" s="72" t="n">
        <v>52.2279035792549</v>
      </c>
      <c r="H36" s="72"/>
      <c r="I36" s="72"/>
      <c r="J36" s="72" t="n">
        <v>100</v>
      </c>
      <c r="K36" s="93" t="n">
        <v>6.90284879474069</v>
      </c>
      <c r="L36" s="93" t="n">
        <v>48.1373265157049</v>
      </c>
      <c r="M36" s="93" t="n">
        <v>44.9598246895544</v>
      </c>
      <c r="N36" s="93" t="n">
        <v>0</v>
      </c>
      <c r="O36" s="81"/>
      <c r="P36" s="72" t="n">
        <v>3.79460882821703</v>
      </c>
      <c r="Q36" s="72" t="n">
        <v>3.82791922739245</v>
      </c>
      <c r="R36" s="72" t="n">
        <v>3.76464393839674</v>
      </c>
    </row>
    <row r="37" customFormat="false" ht="12.75" hidden="false" customHeight="false" outlineLevel="0" collapsed="false">
      <c r="A37" s="69" t="s">
        <v>151</v>
      </c>
      <c r="B37" s="92" t="n">
        <v>14670</v>
      </c>
      <c r="C37" s="60" t="n">
        <v>649</v>
      </c>
      <c r="D37" s="60"/>
      <c r="E37" s="72" t="n">
        <v>100</v>
      </c>
      <c r="F37" s="72" t="n">
        <v>53.6209553158706</v>
      </c>
      <c r="G37" s="72" t="n">
        <v>46.3790446841294</v>
      </c>
      <c r="H37" s="72"/>
      <c r="I37" s="72"/>
      <c r="J37" s="72" t="n">
        <v>100</v>
      </c>
      <c r="K37" s="93" t="n">
        <v>9.09090909090909</v>
      </c>
      <c r="L37" s="93" t="n">
        <v>66.1016949152542</v>
      </c>
      <c r="M37" s="93" t="n">
        <v>24.8073959938367</v>
      </c>
      <c r="N37" s="93" t="n">
        <v>0</v>
      </c>
      <c r="O37" s="81"/>
      <c r="P37" s="72" t="n">
        <v>4.42399454669393</v>
      </c>
      <c r="Q37" s="72" t="n">
        <v>4.7103410936654</v>
      </c>
      <c r="R37" s="72" t="n">
        <v>4.13347981323812</v>
      </c>
    </row>
    <row r="38" customFormat="false" ht="12.75" hidden="false" customHeight="false" outlineLevel="0" collapsed="false">
      <c r="A38" s="69" t="s">
        <v>152</v>
      </c>
      <c r="B38" s="92" t="n">
        <v>23639</v>
      </c>
      <c r="C38" s="60" t="n">
        <v>1264</v>
      </c>
      <c r="D38" s="60"/>
      <c r="E38" s="72" t="n">
        <v>100</v>
      </c>
      <c r="F38" s="72" t="n">
        <v>53.876582278481</v>
      </c>
      <c r="G38" s="72" t="n">
        <v>46.123417721519</v>
      </c>
      <c r="H38" s="72"/>
      <c r="I38" s="72"/>
      <c r="J38" s="72" t="n">
        <v>100</v>
      </c>
      <c r="K38" s="93" t="n">
        <v>7.67405063291139</v>
      </c>
      <c r="L38" s="93" t="n">
        <v>61.9462025316456</v>
      </c>
      <c r="M38" s="93" t="n">
        <v>30.379746835443</v>
      </c>
      <c r="N38" s="93" t="n">
        <v>0</v>
      </c>
      <c r="O38" s="81"/>
      <c r="P38" s="72" t="n">
        <v>5.34709590084183</v>
      </c>
      <c r="Q38" s="72" t="n">
        <v>5.79475833900613</v>
      </c>
      <c r="R38" s="72" t="n">
        <v>4.90451754016993</v>
      </c>
    </row>
    <row r="39" customFormat="false" ht="12.75" hidden="false" customHeight="false" outlineLevel="0" collapsed="false">
      <c r="A39" s="69" t="s">
        <v>153</v>
      </c>
      <c r="B39" s="92" t="n">
        <v>13334</v>
      </c>
      <c r="C39" s="60" t="n">
        <v>523</v>
      </c>
      <c r="D39" s="60"/>
      <c r="E39" s="72" t="n">
        <v>100</v>
      </c>
      <c r="F39" s="72" t="n">
        <v>53.3460803059273</v>
      </c>
      <c r="G39" s="72" t="n">
        <v>46.6539196940727</v>
      </c>
      <c r="H39" s="72"/>
      <c r="I39" s="72"/>
      <c r="J39" s="72" t="n">
        <v>100</v>
      </c>
      <c r="K39" s="93" t="n">
        <v>5.92734225621415</v>
      </c>
      <c r="L39" s="93" t="n">
        <v>59.4646271510516</v>
      </c>
      <c r="M39" s="93" t="n">
        <v>34.6080305927342</v>
      </c>
      <c r="N39" s="93" t="n">
        <v>0</v>
      </c>
      <c r="O39" s="81"/>
      <c r="P39" s="72" t="n">
        <v>3.92230388480576</v>
      </c>
      <c r="Q39" s="72" t="n">
        <v>4.18541854185419</v>
      </c>
      <c r="R39" s="72" t="n">
        <v>3.65926814637073</v>
      </c>
    </row>
    <row r="40" customFormat="false" ht="12.75" hidden="false" customHeight="false" outlineLevel="0" collapsed="false">
      <c r="A40" s="69" t="s">
        <v>154</v>
      </c>
      <c r="B40" s="92" t="n">
        <v>210309</v>
      </c>
      <c r="C40" s="60" t="n">
        <v>13513</v>
      </c>
      <c r="D40" s="60"/>
      <c r="E40" s="72" t="n">
        <v>100</v>
      </c>
      <c r="F40" s="72" t="n">
        <v>52.3643898468142</v>
      </c>
      <c r="G40" s="72" t="n">
        <v>47.6356101531858</v>
      </c>
      <c r="H40" s="72"/>
      <c r="I40" s="72"/>
      <c r="J40" s="72" t="n">
        <v>100</v>
      </c>
      <c r="K40" s="93" t="n">
        <v>5.32820247169392</v>
      </c>
      <c r="L40" s="93" t="n">
        <v>52.3051875971287</v>
      </c>
      <c r="M40" s="93" t="n">
        <v>42.351809368756</v>
      </c>
      <c r="N40" s="93" t="n">
        <v>0.014800562421372</v>
      </c>
      <c r="O40" s="81"/>
      <c r="P40" s="72" t="n">
        <v>6.42530752369133</v>
      </c>
      <c r="Q40" s="72" t="n">
        <v>6.91643778040603</v>
      </c>
      <c r="R40" s="72" t="n">
        <v>5.96007481342938</v>
      </c>
    </row>
    <row r="41" customFormat="false" ht="12.75" hidden="false" customHeight="false" outlineLevel="0" collapsed="false">
      <c r="A41" s="69" t="s">
        <v>155</v>
      </c>
      <c r="B41" s="92" t="n">
        <v>29985</v>
      </c>
      <c r="C41" s="60" t="n">
        <v>1506</v>
      </c>
      <c r="D41" s="60"/>
      <c r="E41" s="72" t="n">
        <v>100</v>
      </c>
      <c r="F41" s="72" t="n">
        <v>57.5697211155378</v>
      </c>
      <c r="G41" s="72" t="n">
        <v>42.4302788844622</v>
      </c>
      <c r="H41" s="72"/>
      <c r="I41" s="72"/>
      <c r="J41" s="72" t="n">
        <v>100</v>
      </c>
      <c r="K41" s="93" t="n">
        <v>10.4249667994688</v>
      </c>
      <c r="L41" s="93" t="n">
        <v>61.6865869853918</v>
      </c>
      <c r="M41" s="93" t="n">
        <v>27.8220451527224</v>
      </c>
      <c r="N41" s="93" t="n">
        <v>0.0664010624169987</v>
      </c>
      <c r="O41" s="81"/>
      <c r="P41" s="72" t="n">
        <v>5.02251125562781</v>
      </c>
      <c r="Q41" s="72" t="n">
        <v>5.81918249546949</v>
      </c>
      <c r="R41" s="72" t="n">
        <v>4.23571523266605</v>
      </c>
    </row>
    <row r="42" customFormat="false" ht="12.75" hidden="false" customHeight="false" outlineLevel="0" collapsed="false">
      <c r="A42" s="69" t="s">
        <v>156</v>
      </c>
      <c r="B42" s="92" t="n">
        <v>25917</v>
      </c>
      <c r="C42" s="60" t="n">
        <v>908</v>
      </c>
      <c r="D42" s="60"/>
      <c r="E42" s="72" t="n">
        <v>100</v>
      </c>
      <c r="F42" s="72" t="n">
        <v>50.9911894273128</v>
      </c>
      <c r="G42" s="72" t="n">
        <v>49.0088105726872</v>
      </c>
      <c r="H42" s="72"/>
      <c r="I42" s="72"/>
      <c r="J42" s="72" t="n">
        <v>100</v>
      </c>
      <c r="K42" s="93" t="n">
        <v>11.1233480176211</v>
      </c>
      <c r="L42" s="93" t="n">
        <v>53.1938325991189</v>
      </c>
      <c r="M42" s="93" t="n">
        <v>35.6828193832599</v>
      </c>
      <c r="N42" s="93" t="n">
        <v>0</v>
      </c>
      <c r="O42" s="81"/>
      <c r="P42" s="72" t="n">
        <v>3.50349191650268</v>
      </c>
      <c r="Q42" s="72" t="n">
        <v>3.55743373031118</v>
      </c>
      <c r="R42" s="72" t="n">
        <v>3.44907766237793</v>
      </c>
    </row>
    <row r="43" customFormat="false" ht="12.75" hidden="false" customHeight="false" outlineLevel="0" collapsed="false">
      <c r="A43" s="69" t="s">
        <v>157</v>
      </c>
      <c r="B43" s="92" t="n">
        <v>133482</v>
      </c>
      <c r="C43" s="60" t="n">
        <v>6950</v>
      </c>
      <c r="D43" s="60"/>
      <c r="E43" s="72" t="n">
        <v>100</v>
      </c>
      <c r="F43" s="72" t="n">
        <v>54.9784172661871</v>
      </c>
      <c r="G43" s="72" t="n">
        <v>45.021582733813</v>
      </c>
      <c r="H43" s="72"/>
      <c r="I43" s="72"/>
      <c r="J43" s="72" t="n">
        <v>100</v>
      </c>
      <c r="K43" s="93" t="n">
        <v>11.3381294964029</v>
      </c>
      <c r="L43" s="93" t="n">
        <v>57.9136690647482</v>
      </c>
      <c r="M43" s="93" t="n">
        <v>30.7482014388489</v>
      </c>
      <c r="N43" s="93" t="n">
        <v>0</v>
      </c>
      <c r="O43" s="81"/>
      <c r="P43" s="72" t="n">
        <v>5.20669453559281</v>
      </c>
      <c r="Q43" s="72" t="n">
        <v>5.74379171426854</v>
      </c>
      <c r="R43" s="72" t="n">
        <v>4.6730786463156</v>
      </c>
    </row>
    <row r="44" customFormat="false" ht="12.75" hidden="false" customHeight="false" outlineLevel="0" collapsed="false">
      <c r="A44" s="69" t="s">
        <v>158</v>
      </c>
      <c r="B44" s="92" t="n">
        <v>53325</v>
      </c>
      <c r="C44" s="60" t="n">
        <v>2290</v>
      </c>
      <c r="D44" s="60"/>
      <c r="E44" s="72" t="n">
        <v>100</v>
      </c>
      <c r="F44" s="72" t="n">
        <v>53.2314410480349</v>
      </c>
      <c r="G44" s="72" t="n">
        <v>46.7685589519651</v>
      </c>
      <c r="H44" s="72"/>
      <c r="I44" s="72"/>
      <c r="J44" s="72" t="n">
        <v>100</v>
      </c>
      <c r="K44" s="93" t="n">
        <v>10.6113537117904</v>
      </c>
      <c r="L44" s="93" t="n">
        <v>58.1222707423581</v>
      </c>
      <c r="M44" s="93" t="n">
        <v>31.2663755458515</v>
      </c>
      <c r="N44" s="93" t="n">
        <v>0</v>
      </c>
      <c r="O44" s="81"/>
      <c r="P44" s="72" t="n">
        <v>4.29442100328176</v>
      </c>
      <c r="Q44" s="72" t="n">
        <v>4.61288125331113</v>
      </c>
      <c r="R44" s="72" t="n">
        <v>3.98156065281237</v>
      </c>
    </row>
    <row r="45" customFormat="false" ht="12.75" hidden="false" customHeight="false" outlineLevel="0" collapsed="false">
      <c r="A45" s="69" t="s">
        <v>159</v>
      </c>
      <c r="B45" s="92" t="n">
        <v>87165</v>
      </c>
      <c r="C45" s="60" t="n">
        <v>3487</v>
      </c>
      <c r="D45" s="60"/>
      <c r="E45" s="72" t="n">
        <v>100</v>
      </c>
      <c r="F45" s="72" t="n">
        <v>48.6664754803556</v>
      </c>
      <c r="G45" s="72" t="n">
        <v>51.3335245196444</v>
      </c>
      <c r="H45" s="72"/>
      <c r="I45" s="72"/>
      <c r="J45" s="72" t="n">
        <v>100</v>
      </c>
      <c r="K45" s="93" t="n">
        <v>6.16575853168913</v>
      </c>
      <c r="L45" s="93" t="n">
        <v>47.0031545741325</v>
      </c>
      <c r="M45" s="93" t="n">
        <v>46.8310868941784</v>
      </c>
      <c r="N45" s="93" t="n">
        <v>0</v>
      </c>
      <c r="O45" s="81"/>
      <c r="P45" s="72" t="n">
        <v>4.00045889978776</v>
      </c>
      <c r="Q45" s="72" t="n">
        <v>4.06311353732701</v>
      </c>
      <c r="R45" s="72" t="n">
        <v>3.94281812374722</v>
      </c>
    </row>
    <row r="46" customFormat="false" ht="12.75" hidden="false" customHeight="false" outlineLevel="0" collapsed="false">
      <c r="A46" s="69" t="s">
        <v>160</v>
      </c>
      <c r="B46" s="92" t="n">
        <v>90973</v>
      </c>
      <c r="C46" s="60" t="n">
        <v>2999</v>
      </c>
      <c r="D46" s="60"/>
      <c r="E46" s="72" t="n">
        <v>100</v>
      </c>
      <c r="F46" s="72" t="n">
        <v>51.1503834611537</v>
      </c>
      <c r="G46" s="72" t="n">
        <v>48.8496165388463</v>
      </c>
      <c r="H46" s="72"/>
      <c r="I46" s="72"/>
      <c r="J46" s="72" t="n">
        <v>100</v>
      </c>
      <c r="K46" s="93" t="n">
        <v>11.4704901633878</v>
      </c>
      <c r="L46" s="93" t="n">
        <v>62.5541847282427</v>
      </c>
      <c r="M46" s="93" t="n">
        <v>25.9753251083695</v>
      </c>
      <c r="N46" s="93" t="n">
        <v>0</v>
      </c>
      <c r="O46" s="81"/>
      <c r="P46" s="72" t="n">
        <v>3.29658250250074</v>
      </c>
      <c r="Q46" s="72" t="n">
        <v>3.40336786989994</v>
      </c>
      <c r="R46" s="72" t="n">
        <v>3.1917211328976</v>
      </c>
    </row>
    <row r="47" customFormat="false" ht="12.75" hidden="false" customHeight="false" outlineLevel="0" collapsed="false">
      <c r="A47" s="69" t="s">
        <v>161</v>
      </c>
      <c r="B47" s="92" t="n">
        <v>96113</v>
      </c>
      <c r="C47" s="60" t="n">
        <v>3236</v>
      </c>
      <c r="D47" s="60"/>
      <c r="E47" s="72" t="n">
        <v>100</v>
      </c>
      <c r="F47" s="72" t="n">
        <v>47.5587144622991</v>
      </c>
      <c r="G47" s="72" t="n">
        <v>52.4412855377009</v>
      </c>
      <c r="H47" s="72"/>
      <c r="I47" s="72"/>
      <c r="J47" s="72" t="n">
        <v>100</v>
      </c>
      <c r="K47" s="93" t="n">
        <v>8.25092707045736</v>
      </c>
      <c r="L47" s="93" t="n">
        <v>50.123609394314</v>
      </c>
      <c r="M47" s="93" t="n">
        <v>41.6254635352287</v>
      </c>
      <c r="N47" s="93" t="n">
        <v>0</v>
      </c>
      <c r="O47" s="81"/>
      <c r="P47" s="72" t="n">
        <v>3.36687024648071</v>
      </c>
      <c r="Q47" s="72" t="n">
        <v>3.31538130116329</v>
      </c>
      <c r="R47" s="72" t="n">
        <v>3.41496790292395</v>
      </c>
    </row>
    <row r="48" customFormat="false" ht="12.75" hidden="false" customHeight="false" outlineLevel="0" collapsed="false">
      <c r="A48" s="69" t="s">
        <v>162</v>
      </c>
      <c r="B48" s="92" t="n">
        <v>13466</v>
      </c>
      <c r="C48" s="60" t="n">
        <v>495</v>
      </c>
      <c r="D48" s="60"/>
      <c r="E48" s="72" t="n">
        <v>100</v>
      </c>
      <c r="F48" s="72" t="n">
        <v>52.7272727272727</v>
      </c>
      <c r="G48" s="72" t="n">
        <v>47.2727272727273</v>
      </c>
      <c r="H48" s="72"/>
      <c r="I48" s="72"/>
      <c r="J48" s="72" t="n">
        <v>100</v>
      </c>
      <c r="K48" s="93" t="n">
        <v>12.3232323232323</v>
      </c>
      <c r="L48" s="93" t="n">
        <v>58.989898989899</v>
      </c>
      <c r="M48" s="93" t="n">
        <v>28.6868686868687</v>
      </c>
      <c r="N48" s="93" t="n">
        <v>0</v>
      </c>
      <c r="O48" s="81"/>
      <c r="P48" s="72" t="n">
        <v>3.67592455072033</v>
      </c>
      <c r="Q48" s="72" t="n">
        <v>3.94677151066082</v>
      </c>
      <c r="R48" s="72" t="n">
        <v>3.41456296512476</v>
      </c>
    </row>
    <row r="49" customFormat="false" ht="12.75" hidden="false" customHeight="false" outlineLevel="0" collapsed="false">
      <c r="A49" s="69" t="s">
        <v>163</v>
      </c>
      <c r="B49" s="92" t="n">
        <v>39566</v>
      </c>
      <c r="C49" s="60" t="n">
        <v>2152</v>
      </c>
      <c r="D49" s="60"/>
      <c r="E49" s="72" t="n">
        <v>100</v>
      </c>
      <c r="F49" s="72" t="n">
        <v>51.1152416356877</v>
      </c>
      <c r="G49" s="72" t="n">
        <v>48.8847583643123</v>
      </c>
      <c r="H49" s="72"/>
      <c r="I49" s="72"/>
      <c r="J49" s="72" t="n">
        <v>100</v>
      </c>
      <c r="K49" s="93" t="n">
        <v>6.36617100371747</v>
      </c>
      <c r="L49" s="93" t="n">
        <v>58.271375464684</v>
      </c>
      <c r="M49" s="93" t="n">
        <v>35.3624535315985</v>
      </c>
      <c r="N49" s="93" t="n">
        <v>0</v>
      </c>
      <c r="O49" s="81"/>
      <c r="P49" s="72" t="n">
        <v>5.43901329424253</v>
      </c>
      <c r="Q49" s="72" t="n">
        <v>5.71606734566618</v>
      </c>
      <c r="R49" s="72" t="n">
        <v>5.17665584096054</v>
      </c>
    </row>
    <row r="50" customFormat="false" ht="15" hidden="false" customHeight="true" outlineLevel="0" collapsed="false">
      <c r="A50" s="69" t="s">
        <v>164</v>
      </c>
      <c r="B50" s="92" t="n">
        <v>18532</v>
      </c>
      <c r="C50" s="60" t="n">
        <v>937</v>
      </c>
      <c r="D50" s="60"/>
      <c r="E50" s="72" t="n">
        <v>100</v>
      </c>
      <c r="F50" s="72" t="n">
        <v>50.9071504802561</v>
      </c>
      <c r="G50" s="72" t="n">
        <v>49.0928495197439</v>
      </c>
      <c r="H50" s="72"/>
      <c r="I50" s="72"/>
      <c r="J50" s="72" t="n">
        <v>100</v>
      </c>
      <c r="K50" s="93" t="n">
        <v>6.72358591248666</v>
      </c>
      <c r="L50" s="93" t="n">
        <v>54.8559231590181</v>
      </c>
      <c r="M50" s="93" t="n">
        <v>38.4204909284952</v>
      </c>
      <c r="N50" s="93" t="n">
        <v>0</v>
      </c>
      <c r="O50" s="81"/>
      <c r="P50" s="72" t="n">
        <v>5.05611914526225</v>
      </c>
      <c r="Q50" s="72" t="n">
        <v>5.37162162162162</v>
      </c>
      <c r="R50" s="72" t="n">
        <v>4.76585163696643</v>
      </c>
    </row>
    <row r="51" customFormat="false" ht="12.75" hidden="false" customHeight="false" outlineLevel="0" collapsed="false">
      <c r="A51" s="69" t="s">
        <v>165</v>
      </c>
      <c r="B51" s="92" t="n">
        <v>19633</v>
      </c>
      <c r="C51" s="60" t="n">
        <v>1109</v>
      </c>
      <c r="D51" s="60"/>
      <c r="E51" s="72" t="n">
        <v>100</v>
      </c>
      <c r="F51" s="72" t="n">
        <v>53.3814247069432</v>
      </c>
      <c r="G51" s="72" t="n">
        <v>46.6185752930568</v>
      </c>
      <c r="H51" s="72"/>
      <c r="I51" s="72"/>
      <c r="J51" s="72" t="n">
        <v>100</v>
      </c>
      <c r="K51" s="93" t="n">
        <v>8.29576194770063</v>
      </c>
      <c r="L51" s="93" t="n">
        <v>68.1695220919748</v>
      </c>
      <c r="M51" s="93" t="n">
        <v>23.5347159603246</v>
      </c>
      <c r="N51" s="93" t="n">
        <v>0</v>
      </c>
      <c r="O51" s="81"/>
      <c r="P51" s="72" t="n">
        <v>5.6486527784852</v>
      </c>
      <c r="Q51" s="72" t="n">
        <v>5.88996119789076</v>
      </c>
      <c r="R51" s="72" t="n">
        <v>5.3955332915884</v>
      </c>
    </row>
    <row r="52" customFormat="false" ht="12.75" hidden="false" customHeight="false" outlineLevel="0" collapsed="false">
      <c r="A52" s="69" t="s">
        <v>166</v>
      </c>
      <c r="B52" s="92" t="n">
        <v>91224</v>
      </c>
      <c r="C52" s="60" t="n">
        <v>4314</v>
      </c>
      <c r="D52" s="60"/>
      <c r="E52" s="72" t="n">
        <v>100</v>
      </c>
      <c r="F52" s="72" t="n">
        <v>52.8280018544275</v>
      </c>
      <c r="G52" s="72" t="n">
        <v>47.1719981455726</v>
      </c>
      <c r="H52" s="72"/>
      <c r="I52" s="72"/>
      <c r="J52" s="72" t="n">
        <v>100</v>
      </c>
      <c r="K52" s="93" t="n">
        <v>6.93092257765415</v>
      </c>
      <c r="L52" s="93" t="n">
        <v>56.4904960593417</v>
      </c>
      <c r="M52" s="93" t="n">
        <v>36.5785813630042</v>
      </c>
      <c r="N52" s="93" t="n">
        <v>0</v>
      </c>
      <c r="O52" s="81"/>
      <c r="P52" s="72" t="n">
        <v>4.72901867929492</v>
      </c>
      <c r="Q52" s="72" t="n">
        <v>5.12399667243744</v>
      </c>
      <c r="R52" s="72" t="n">
        <v>4.35322052752048</v>
      </c>
    </row>
    <row r="53" customFormat="false" ht="12.75" hidden="false" customHeight="false" outlineLevel="0" collapsed="false">
      <c r="A53" s="69" t="s">
        <v>167</v>
      </c>
      <c r="B53" s="92" t="n">
        <v>132853</v>
      </c>
      <c r="C53" s="60" t="n">
        <v>6702</v>
      </c>
      <c r="D53" s="60"/>
      <c r="E53" s="72" t="n">
        <v>100</v>
      </c>
      <c r="F53" s="72" t="n">
        <v>52.5365562518651</v>
      </c>
      <c r="G53" s="72" t="n">
        <v>47.4634437481349</v>
      </c>
      <c r="H53" s="72"/>
      <c r="I53" s="72"/>
      <c r="J53" s="72" t="n">
        <v>100</v>
      </c>
      <c r="K53" s="93" t="n">
        <v>7.86332438078186</v>
      </c>
      <c r="L53" s="93" t="n">
        <v>57.0277529095792</v>
      </c>
      <c r="M53" s="93" t="n">
        <v>35.1089227096389</v>
      </c>
      <c r="N53" s="93" t="n">
        <v>0</v>
      </c>
      <c r="O53" s="81"/>
      <c r="P53" s="72" t="n">
        <v>5.04467343605338</v>
      </c>
      <c r="Q53" s="72" t="n">
        <v>5.3884884379352</v>
      </c>
      <c r="R53" s="72" t="n">
        <v>4.71189453414309</v>
      </c>
    </row>
    <row r="54" customFormat="false" ht="12.75" hidden="false" customHeight="false" outlineLevel="0" collapsed="false">
      <c r="A54" s="69" t="s">
        <v>168</v>
      </c>
      <c r="B54" s="92" t="n">
        <v>23902</v>
      </c>
      <c r="C54" s="60" t="n">
        <v>896</v>
      </c>
      <c r="D54" s="60"/>
      <c r="E54" s="72" t="n">
        <v>100</v>
      </c>
      <c r="F54" s="72" t="n">
        <v>50.8928571428571</v>
      </c>
      <c r="G54" s="72" t="n">
        <v>49.1071428571429</v>
      </c>
      <c r="H54" s="72"/>
      <c r="I54" s="72"/>
      <c r="J54" s="72" t="n">
        <v>100</v>
      </c>
      <c r="K54" s="93" t="n">
        <v>8.59375</v>
      </c>
      <c r="L54" s="93" t="n">
        <v>47.5446428571429</v>
      </c>
      <c r="M54" s="93" t="n">
        <v>43.8616071428571</v>
      </c>
      <c r="N54" s="93" t="n">
        <v>0</v>
      </c>
      <c r="O54" s="81"/>
      <c r="P54" s="72" t="n">
        <v>3.74864028114802</v>
      </c>
      <c r="Q54" s="72" t="n">
        <v>3.94873571181157</v>
      </c>
      <c r="R54" s="72" t="n">
        <v>3.56159948194917</v>
      </c>
    </row>
    <row r="55" customFormat="false" ht="12.75" hidden="false" customHeight="false" outlineLevel="0" collapsed="false">
      <c r="A55" s="69" t="s">
        <v>169</v>
      </c>
      <c r="B55" s="92" t="n">
        <v>12772</v>
      </c>
      <c r="C55" s="60" t="n">
        <v>1957</v>
      </c>
      <c r="D55" s="60"/>
      <c r="E55" s="72" t="n">
        <v>100</v>
      </c>
      <c r="F55" s="72" t="n">
        <v>48.0327031170158</v>
      </c>
      <c r="G55" s="72" t="n">
        <v>51.9672968829842</v>
      </c>
      <c r="H55" s="72"/>
      <c r="I55" s="72"/>
      <c r="J55" s="72" t="n">
        <v>100</v>
      </c>
      <c r="K55" s="93" t="n">
        <v>6.23403168114461</v>
      </c>
      <c r="L55" s="93" t="n">
        <v>51.2519161982627</v>
      </c>
      <c r="M55" s="93" t="n">
        <v>42.5140521205927</v>
      </c>
      <c r="N55" s="93" t="n">
        <v>0</v>
      </c>
      <c r="O55" s="81"/>
      <c r="P55" s="72" t="n">
        <v>4.46288756655183</v>
      </c>
      <c r="Q55" s="72" t="n">
        <v>5.08632757816146</v>
      </c>
      <c r="R55" s="72" t="n">
        <v>3.83099479741447</v>
      </c>
    </row>
    <row r="56" customFormat="false" ht="12.75" hidden="false" customHeight="false" outlineLevel="0" collapsed="false">
      <c r="A56" s="69" t="s">
        <v>170</v>
      </c>
      <c r="B56" s="92" t="n">
        <v>77270</v>
      </c>
      <c r="C56" s="60" t="n">
        <v>570</v>
      </c>
      <c r="D56" s="60"/>
      <c r="E56" s="72" t="n">
        <v>100</v>
      </c>
      <c r="F56" s="72" t="n">
        <v>57.3684210526316</v>
      </c>
      <c r="G56" s="72" t="n">
        <v>42.6315789473684</v>
      </c>
      <c r="H56" s="72"/>
      <c r="I56" s="72"/>
      <c r="J56" s="72" t="n">
        <v>100</v>
      </c>
      <c r="K56" s="93" t="n">
        <v>7.71929824561404</v>
      </c>
      <c r="L56" s="93" t="n">
        <v>54.5614035087719</v>
      </c>
      <c r="M56" s="93" t="n">
        <v>37.719298245614</v>
      </c>
      <c r="N56" s="93" t="n">
        <v>0</v>
      </c>
      <c r="O56" s="81"/>
      <c r="P56" s="72" t="n">
        <v>4.51921832535266</v>
      </c>
      <c r="Q56" s="72" t="n">
        <v>4.94730218656599</v>
      </c>
      <c r="R56" s="72" t="n">
        <v>4.1019218973625</v>
      </c>
    </row>
    <row r="57" customFormat="false" ht="12.75" hidden="false" customHeight="false" outlineLevel="0" collapsed="false">
      <c r="A57" s="69" t="s">
        <v>171</v>
      </c>
      <c r="B57" s="92" t="n">
        <v>12380</v>
      </c>
      <c r="C57" s="60" t="n">
        <v>3492</v>
      </c>
      <c r="D57" s="60"/>
      <c r="E57" s="72" t="n">
        <v>100</v>
      </c>
      <c r="F57" s="72" t="n">
        <v>54.0378006872852</v>
      </c>
      <c r="G57" s="72" t="n">
        <v>45.9621993127148</v>
      </c>
      <c r="H57" s="72"/>
      <c r="I57" s="72"/>
      <c r="J57" s="72" t="n">
        <v>100</v>
      </c>
      <c r="K57" s="93" t="n">
        <v>12.0274914089347</v>
      </c>
      <c r="L57" s="93" t="n">
        <v>60.5383734249714</v>
      </c>
      <c r="M57" s="93" t="n">
        <v>27.4341351660939</v>
      </c>
      <c r="N57" s="93" t="n">
        <v>0</v>
      </c>
      <c r="O57" s="81"/>
      <c r="P57" s="72" t="n">
        <v>4.02261712439418</v>
      </c>
      <c r="Q57" s="72" t="n">
        <v>4.55347122013789</v>
      </c>
      <c r="R57" s="72" t="n">
        <v>3.48363991535081</v>
      </c>
    </row>
    <row r="58" customFormat="false" ht="12.75" hidden="false" customHeight="false" outlineLevel="0" collapsed="false">
      <c r="A58" s="69" t="s">
        <v>172</v>
      </c>
      <c r="B58" s="92" t="n">
        <v>14392</v>
      </c>
      <c r="C58" s="60" t="n">
        <v>498</v>
      </c>
      <c r="D58" s="60"/>
      <c r="E58" s="72" t="n">
        <v>100</v>
      </c>
      <c r="F58" s="72" t="n">
        <v>57.0281124497992</v>
      </c>
      <c r="G58" s="72" t="n">
        <v>42.9718875502008</v>
      </c>
      <c r="H58" s="72"/>
      <c r="I58" s="72"/>
      <c r="J58" s="72" t="n">
        <v>100</v>
      </c>
      <c r="K58" s="93" t="n">
        <v>8.63453815261044</v>
      </c>
      <c r="L58" s="93" t="n">
        <v>65.863453815261</v>
      </c>
      <c r="M58" s="93" t="n">
        <v>25.5020080321285</v>
      </c>
      <c r="N58" s="93" t="n">
        <v>0</v>
      </c>
      <c r="O58" s="81"/>
      <c r="P58" s="72" t="n">
        <v>2.84880489160645</v>
      </c>
      <c r="Q58" s="72" t="n">
        <v>3.1284454244763</v>
      </c>
      <c r="R58" s="72" t="n">
        <v>2.56446188340807</v>
      </c>
    </row>
    <row r="59" customFormat="false" ht="12.75" hidden="false" customHeight="false" outlineLevel="0" collapsed="false">
      <c r="A59" s="69" t="s">
        <v>173</v>
      </c>
      <c r="B59" s="92" t="n">
        <v>22115</v>
      </c>
      <c r="C59" s="60" t="n">
        <v>410</v>
      </c>
      <c r="D59" s="60"/>
      <c r="E59" s="72" t="n">
        <v>100</v>
      </c>
      <c r="F59" s="72" t="n">
        <v>55.3658536585366</v>
      </c>
      <c r="G59" s="72" t="n">
        <v>44.6341463414634</v>
      </c>
      <c r="H59" s="72"/>
      <c r="I59" s="72"/>
      <c r="J59" s="72" t="n">
        <v>100</v>
      </c>
      <c r="K59" s="93" t="n">
        <v>8.53658536585366</v>
      </c>
      <c r="L59" s="93" t="n">
        <v>63.1707317073171</v>
      </c>
      <c r="M59" s="93" t="n">
        <v>28.2926829268293</v>
      </c>
      <c r="N59" s="93" t="n">
        <v>0</v>
      </c>
      <c r="O59" s="81"/>
      <c r="P59" s="72" t="n">
        <v>3.47275604793127</v>
      </c>
      <c r="Q59" s="72" t="n">
        <v>3.58869468203793</v>
      </c>
      <c r="R59" s="72" t="n">
        <v>3.36297209261379</v>
      </c>
    </row>
    <row r="60" customFormat="false" ht="12.75" hidden="false" customHeight="false" outlineLevel="0" collapsed="false">
      <c r="A60" s="69" t="s">
        <v>174</v>
      </c>
      <c r="B60" s="92" t="n">
        <v>17396</v>
      </c>
      <c r="C60" s="60" t="n">
        <v>768</v>
      </c>
      <c r="D60" s="60"/>
      <c r="E60" s="72" t="n">
        <v>100</v>
      </c>
      <c r="F60" s="72" t="n">
        <v>50.2604166666667</v>
      </c>
      <c r="G60" s="72" t="n">
        <v>49.7395833333333</v>
      </c>
      <c r="H60" s="72"/>
      <c r="I60" s="72"/>
      <c r="J60" s="72" t="n">
        <v>100</v>
      </c>
      <c r="K60" s="93" t="n">
        <v>8.07291666666667</v>
      </c>
      <c r="L60" s="93" t="n">
        <v>54.1666666666667</v>
      </c>
      <c r="M60" s="93" t="n">
        <v>37.7604166666667</v>
      </c>
      <c r="N60" s="93" t="n">
        <v>0</v>
      </c>
      <c r="O60" s="81"/>
      <c r="P60" s="72" t="n">
        <v>3.16164635548402</v>
      </c>
      <c r="Q60" s="72" t="n">
        <v>3.1316473646892</v>
      </c>
      <c r="R60" s="72" t="n">
        <v>3.1900604432505</v>
      </c>
    </row>
    <row r="61" customFormat="false" ht="12.75" hidden="false" customHeight="false" outlineLevel="0" collapsed="false">
      <c r="A61" s="69" t="s">
        <v>175</v>
      </c>
      <c r="B61" s="92" t="n">
        <v>28148</v>
      </c>
      <c r="C61" s="60" t="n">
        <v>550</v>
      </c>
      <c r="D61" s="60"/>
      <c r="E61" s="72" t="n">
        <v>100</v>
      </c>
      <c r="F61" s="72" t="n">
        <v>48.1818181818182</v>
      </c>
      <c r="G61" s="72" t="n">
        <v>51.8181818181818</v>
      </c>
      <c r="H61" s="72"/>
      <c r="I61" s="72"/>
      <c r="J61" s="72" t="n">
        <v>100</v>
      </c>
      <c r="K61" s="93" t="n">
        <v>8.72727272727273</v>
      </c>
      <c r="L61" s="93" t="n">
        <v>61.2727272727273</v>
      </c>
      <c r="M61" s="93" t="n">
        <v>30</v>
      </c>
      <c r="N61" s="93" t="n">
        <v>0</v>
      </c>
      <c r="O61" s="81"/>
      <c r="P61" s="72" t="n">
        <v>4.63265596134717</v>
      </c>
      <c r="Q61" s="72" t="n">
        <v>4.81476036459865</v>
      </c>
      <c r="R61" s="72" t="n">
        <v>4.46232123212321</v>
      </c>
    </row>
    <row r="62" customFormat="false" ht="12.75" hidden="false" customHeight="false" outlineLevel="0" collapsed="false">
      <c r="A62" s="69" t="s">
        <v>176</v>
      </c>
      <c r="B62" s="92" t="n">
        <v>48326</v>
      </c>
      <c r="C62" s="60" t="n">
        <v>1304</v>
      </c>
      <c r="D62" s="60"/>
      <c r="E62" s="72" t="n">
        <v>100</v>
      </c>
      <c r="F62" s="72" t="n">
        <v>50.2300613496933</v>
      </c>
      <c r="G62" s="72" t="n">
        <v>49.7699386503068</v>
      </c>
      <c r="H62" s="72"/>
      <c r="I62" s="72"/>
      <c r="J62" s="72" t="n">
        <v>100</v>
      </c>
      <c r="K62" s="93" t="n">
        <v>5.98159509202454</v>
      </c>
      <c r="L62" s="93" t="n">
        <v>44.8619631901841</v>
      </c>
      <c r="M62" s="93" t="n">
        <v>49.1564417177914</v>
      </c>
      <c r="N62" s="93" t="n">
        <v>0</v>
      </c>
      <c r="O62" s="81"/>
      <c r="P62" s="72" t="n">
        <v>4.04957993626619</v>
      </c>
      <c r="Q62" s="72" t="n">
        <v>4.01041000042664</v>
      </c>
      <c r="R62" s="72" t="n">
        <v>4.08647084823402</v>
      </c>
    </row>
    <row r="63" customFormat="false" ht="12.75" hidden="false" customHeight="false" outlineLevel="0" collapsed="false">
      <c r="A63" s="91" t="s">
        <v>177</v>
      </c>
      <c r="B63" s="92" t="n">
        <v>379097</v>
      </c>
      <c r="C63" s="60" t="n">
        <v>19105</v>
      </c>
      <c r="D63" s="60"/>
      <c r="E63" s="72" t="n">
        <v>100</v>
      </c>
      <c r="F63" s="72" t="n">
        <v>53.7084532844805</v>
      </c>
      <c r="G63" s="72" t="n">
        <v>46.2915467155195</v>
      </c>
      <c r="H63" s="72"/>
      <c r="I63" s="72"/>
      <c r="J63" s="72" t="n">
        <v>100</v>
      </c>
      <c r="K63" s="93" t="n">
        <v>7.02957341010207</v>
      </c>
      <c r="L63" s="93" t="n">
        <v>59.623135304894</v>
      </c>
      <c r="M63" s="93" t="n">
        <v>33.3315885893745</v>
      </c>
      <c r="N63" s="93" t="n">
        <v>0.0157026956294164</v>
      </c>
      <c r="O63" s="81"/>
      <c r="P63" s="72" t="n">
        <v>5.03960727729315</v>
      </c>
      <c r="Q63" s="72" t="n">
        <v>5.36155626734106</v>
      </c>
      <c r="R63" s="72" t="n">
        <v>4.71137249888129</v>
      </c>
    </row>
    <row r="64" customFormat="false" ht="12.75" hidden="false" customHeight="false" outlineLevel="0" collapsed="false">
      <c r="A64" s="91" t="s">
        <v>125</v>
      </c>
      <c r="B64" s="92" t="n">
        <v>0</v>
      </c>
      <c r="C64" s="60" t="n">
        <v>10</v>
      </c>
      <c r="D64" s="60"/>
      <c r="E64" s="72" t="n">
        <v>100</v>
      </c>
      <c r="F64" s="72" t="n">
        <v>50</v>
      </c>
      <c r="G64" s="72" t="n">
        <v>50</v>
      </c>
      <c r="H64" s="72"/>
      <c r="I64" s="72"/>
      <c r="J64" s="72" t="n">
        <v>100</v>
      </c>
      <c r="K64" s="93" t="n">
        <v>10</v>
      </c>
      <c r="L64" s="93" t="n">
        <v>50</v>
      </c>
      <c r="M64" s="93" t="n">
        <v>20</v>
      </c>
      <c r="N64" s="93" t="n">
        <v>20</v>
      </c>
      <c r="O64" s="81"/>
      <c r="P64" s="72" t="s">
        <v>119</v>
      </c>
      <c r="Q64" s="72" t="s">
        <v>119</v>
      </c>
      <c r="R64" s="72" t="s">
        <v>119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</row>
    <row r="67" customFormat="false" ht="12.75" hidden="false" customHeight="true" outlineLevel="0" collapsed="false">
      <c r="A67" s="44" t="s">
        <v>8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96"/>
      <c r="N67" s="61"/>
      <c r="O67" s="61"/>
      <c r="P67" s="61"/>
      <c r="Q67" s="61"/>
      <c r="R67" s="61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96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</sheetData>
  <mergeCells count="10">
    <mergeCell ref="A6:P6"/>
    <mergeCell ref="B8:C8"/>
    <mergeCell ref="E8:G8"/>
    <mergeCell ref="J8:N8"/>
    <mergeCell ref="P8:R8"/>
    <mergeCell ref="A67:L67"/>
    <mergeCell ref="A68:L68"/>
    <mergeCell ref="A69:R69"/>
    <mergeCell ref="A70:R70"/>
    <mergeCell ref="A71:R71"/>
  </mergeCells>
  <hyperlinks>
    <hyperlink ref="P4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14"/>
    <col collapsed="false" customWidth="true" hidden="false" outlineLevel="0" max="2" min="2" style="35" width="9.28"/>
    <col collapsed="false" customWidth="true" hidden="false" outlineLevel="0" max="3" min="3" style="35" width="4.56"/>
    <col collapsed="false" customWidth="true" hidden="false" outlineLevel="0" max="4" min="4" style="35" width="6.13"/>
    <col collapsed="false" customWidth="true" hidden="false" outlineLevel="0" max="9" min="5" style="35" width="8.28"/>
    <col collapsed="false" customWidth="true" hidden="false" outlineLevel="0" max="10" min="10" style="35" width="3.99"/>
    <col collapsed="false" customWidth="true" hidden="false" outlineLevel="0" max="11" min="11" style="35" width="5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2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7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  <c r="O6" s="82"/>
      <c r="P6" s="82"/>
      <c r="Q6" s="8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50" customFormat="true" ht="21.75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10"/>
      <c r="I8" s="110"/>
      <c r="J8" s="178"/>
      <c r="K8" s="110" t="s">
        <v>317</v>
      </c>
      <c r="L8" s="110"/>
      <c r="M8" s="110"/>
      <c r="N8" s="110"/>
      <c r="O8" s="110"/>
      <c r="P8" s="110"/>
    </row>
    <row r="9" s="50" customFormat="true" ht="38.25" hidden="false" customHeight="true" outlineLevel="0" collapsed="false">
      <c r="A9" s="109"/>
      <c r="B9" s="127"/>
      <c r="C9" s="179"/>
      <c r="D9" s="56" t="s">
        <v>94</v>
      </c>
      <c r="E9" s="56" t="s">
        <v>294</v>
      </c>
      <c r="F9" s="56" t="s">
        <v>332</v>
      </c>
      <c r="G9" s="56" t="s">
        <v>333</v>
      </c>
      <c r="H9" s="56" t="s">
        <v>334</v>
      </c>
      <c r="I9" s="56" t="s">
        <v>335</v>
      </c>
      <c r="J9" s="179"/>
      <c r="K9" s="56" t="s">
        <v>94</v>
      </c>
      <c r="L9" s="56" t="s">
        <v>294</v>
      </c>
      <c r="M9" s="56" t="s">
        <v>332</v>
      </c>
      <c r="N9" s="56" t="s">
        <v>333</v>
      </c>
      <c r="O9" s="56" t="s">
        <v>334</v>
      </c>
      <c r="P9" s="56" t="s">
        <v>335</v>
      </c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3" t="s">
        <v>323</v>
      </c>
      <c r="B11" s="194" t="n">
        <v>51130</v>
      </c>
      <c r="C11" s="195"/>
      <c r="D11" s="196" t="n">
        <v>100</v>
      </c>
      <c r="E11" s="196" t="n">
        <v>2.47212986504987</v>
      </c>
      <c r="F11" s="196" t="n">
        <v>10.3324858204577</v>
      </c>
      <c r="G11" s="196" t="n">
        <v>20.4146293761001</v>
      </c>
      <c r="H11" s="196" t="n">
        <v>34.523762957168</v>
      </c>
      <c r="I11" s="196" t="n">
        <v>32.2569919812243</v>
      </c>
      <c r="K11" s="196" t="n">
        <v>100</v>
      </c>
      <c r="L11" s="196" t="n">
        <v>100</v>
      </c>
      <c r="M11" s="196" t="n">
        <v>100</v>
      </c>
      <c r="N11" s="196" t="n">
        <v>100</v>
      </c>
      <c r="O11" s="196" t="n">
        <v>100</v>
      </c>
      <c r="P11" s="196" t="n">
        <v>100</v>
      </c>
    </row>
    <row r="12" customFormat="false" ht="12.75" hidden="false" customHeight="false" outlineLevel="0" collapsed="false">
      <c r="A12" s="185" t="s">
        <v>324</v>
      </c>
      <c r="B12" s="198" t="n">
        <v>248</v>
      </c>
      <c r="C12" s="195"/>
      <c r="D12" s="199" t="n">
        <v>100</v>
      </c>
      <c r="E12" s="199" t="n">
        <v>3.62903225806452</v>
      </c>
      <c r="F12" s="199" t="n">
        <v>14.9193548387097</v>
      </c>
      <c r="G12" s="199" t="n">
        <v>25</v>
      </c>
      <c r="H12" s="199" t="n">
        <v>31.4516129032258</v>
      </c>
      <c r="I12" s="199" t="n">
        <v>25</v>
      </c>
      <c r="K12" s="199" t="n">
        <v>0.485038138079405</v>
      </c>
      <c r="L12" s="199" t="n">
        <v>0.712025316455696</v>
      </c>
      <c r="M12" s="199" t="n">
        <v>0.700359644141586</v>
      </c>
      <c r="N12" s="199" t="n">
        <v>0.593983521747461</v>
      </c>
      <c r="O12" s="199" t="n">
        <v>0.4418762746431</v>
      </c>
      <c r="P12" s="199" t="n">
        <v>0.375917055720609</v>
      </c>
    </row>
    <row r="13" customFormat="false" ht="12.75" hidden="false" customHeight="false" outlineLevel="0" collapsed="false">
      <c r="A13" s="186" t="s">
        <v>325</v>
      </c>
      <c r="B13" s="198" t="n">
        <v>3073</v>
      </c>
      <c r="C13" s="195"/>
      <c r="D13" s="199" t="n">
        <v>100</v>
      </c>
      <c r="E13" s="199" t="n">
        <v>1.91994793361536</v>
      </c>
      <c r="F13" s="199" t="n">
        <v>9.11161731207289</v>
      </c>
      <c r="G13" s="199" t="n">
        <v>23.3322486169867</v>
      </c>
      <c r="H13" s="199" t="n">
        <v>36.6091767002929</v>
      </c>
      <c r="I13" s="199" t="n">
        <v>29.0270094370322</v>
      </c>
      <c r="K13" s="199" t="n">
        <v>6.01017015450812</v>
      </c>
      <c r="L13" s="199" t="n">
        <v>4.66772151898734</v>
      </c>
      <c r="M13" s="199" t="n">
        <v>5.30001892863903</v>
      </c>
      <c r="N13" s="199" t="n">
        <v>6.8691320176279</v>
      </c>
      <c r="O13" s="199" t="n">
        <v>6.3732154996601</v>
      </c>
      <c r="P13" s="199" t="n">
        <v>5.40835505972231</v>
      </c>
    </row>
    <row r="14" customFormat="false" ht="12.75" hidden="false" customHeight="false" outlineLevel="0" collapsed="false">
      <c r="A14" s="185" t="s">
        <v>326</v>
      </c>
      <c r="B14" s="198" t="n">
        <v>1141</v>
      </c>
      <c r="C14" s="195"/>
      <c r="D14" s="199" t="n">
        <v>100</v>
      </c>
      <c r="E14" s="199" t="n">
        <v>2.27870289219982</v>
      </c>
      <c r="F14" s="199" t="n">
        <v>6.04732690622261</v>
      </c>
      <c r="G14" s="199" t="n">
        <v>22.2611744084137</v>
      </c>
      <c r="H14" s="199" t="n">
        <v>38.2997370727432</v>
      </c>
      <c r="I14" s="199" t="n">
        <v>31.1130587204207</v>
      </c>
      <c r="K14" s="199" t="n">
        <v>2.23156659495404</v>
      </c>
      <c r="L14" s="199" t="n">
        <v>2.05696202531646</v>
      </c>
      <c r="M14" s="199" t="n">
        <v>1.3060760931289</v>
      </c>
      <c r="N14" s="199" t="n">
        <v>2.43341636328799</v>
      </c>
      <c r="O14" s="199" t="n">
        <v>2.47564015409019</v>
      </c>
      <c r="P14" s="199" t="n">
        <v>2.15242830291639</v>
      </c>
    </row>
    <row r="15" customFormat="false" ht="12" hidden="false" customHeight="true" outlineLevel="0" collapsed="false">
      <c r="A15" s="186" t="s">
        <v>327</v>
      </c>
      <c r="B15" s="198" t="n">
        <v>8622</v>
      </c>
      <c r="C15" s="195"/>
      <c r="D15" s="199" t="n">
        <v>100</v>
      </c>
      <c r="E15" s="199" t="n">
        <v>4.31454418928323</v>
      </c>
      <c r="F15" s="199" t="n">
        <v>12.5840872187428</v>
      </c>
      <c r="G15" s="199" t="n">
        <v>22.0830433774066</v>
      </c>
      <c r="H15" s="199" t="n">
        <v>33.8320575272559</v>
      </c>
      <c r="I15" s="199" t="n">
        <v>27.1862676873115</v>
      </c>
      <c r="K15" s="199" t="n">
        <v>16.8628984940348</v>
      </c>
      <c r="L15" s="199" t="n">
        <v>29.4303797468354</v>
      </c>
      <c r="M15" s="199" t="n">
        <v>20.5375733484762</v>
      </c>
      <c r="N15" s="199" t="n">
        <v>18.2410423452769</v>
      </c>
      <c r="O15" s="199" t="n">
        <v>16.5250396555631</v>
      </c>
      <c r="P15" s="199" t="n">
        <v>14.2120899775662</v>
      </c>
    </row>
    <row r="16" customFormat="false" ht="12.75" hidden="false" customHeight="false" outlineLevel="0" collapsed="false">
      <c r="A16" s="186" t="s">
        <v>328</v>
      </c>
      <c r="B16" s="198" t="n">
        <v>20398</v>
      </c>
      <c r="C16" s="198"/>
      <c r="D16" s="199" t="n">
        <v>100</v>
      </c>
      <c r="E16" s="199" t="n">
        <v>2.51005000490244</v>
      </c>
      <c r="F16" s="199" t="n">
        <v>11.4128836160408</v>
      </c>
      <c r="G16" s="199" t="n">
        <v>22.0168643984704</v>
      </c>
      <c r="H16" s="199" t="n">
        <v>35.6407490930483</v>
      </c>
      <c r="I16" s="199" t="n">
        <v>28.419452887538</v>
      </c>
      <c r="K16" s="199" t="n">
        <v>39.8943868570311</v>
      </c>
      <c r="L16" s="199" t="n">
        <v>40.5063291139241</v>
      </c>
      <c r="M16" s="199" t="n">
        <v>44.0658716638274</v>
      </c>
      <c r="N16" s="199" t="n">
        <v>43.0254838091588</v>
      </c>
      <c r="O16" s="199" t="n">
        <v>41.1851348289146</v>
      </c>
      <c r="P16" s="199" t="n">
        <v>35.1482447098769</v>
      </c>
    </row>
    <row r="17" customFormat="false" ht="12.75" hidden="false" customHeight="false" outlineLevel="0" collapsed="false">
      <c r="A17" s="186" t="s">
        <v>329</v>
      </c>
      <c r="B17" s="198" t="n">
        <v>17429</v>
      </c>
      <c r="C17" s="198"/>
      <c r="D17" s="199" t="n">
        <v>100</v>
      </c>
      <c r="E17" s="199" t="n">
        <v>1.63520569166332</v>
      </c>
      <c r="F17" s="199" t="n">
        <v>8.50306959664926</v>
      </c>
      <c r="G17" s="199" t="n">
        <v>17.1495782890585</v>
      </c>
      <c r="H17" s="199" t="n">
        <v>32.8991910034999</v>
      </c>
      <c r="I17" s="199" t="n">
        <v>39.812955419129</v>
      </c>
      <c r="K17" s="199" t="n">
        <v>34.0876197926853</v>
      </c>
      <c r="L17" s="199" t="n">
        <v>22.5474683544304</v>
      </c>
      <c r="M17" s="199" t="n">
        <v>28.0522430437252</v>
      </c>
      <c r="N17" s="199" t="n">
        <v>28.6357539758574</v>
      </c>
      <c r="O17" s="199" t="n">
        <v>32.483571266712</v>
      </c>
      <c r="P17" s="199" t="n">
        <v>42.0723943491178</v>
      </c>
    </row>
    <row r="18" customFormat="false" ht="12.75" hidden="false" customHeight="false" outlineLevel="0" collapsed="false">
      <c r="A18" s="185" t="s">
        <v>118</v>
      </c>
      <c r="B18" s="198" t="n">
        <v>219</v>
      </c>
      <c r="C18" s="198"/>
      <c r="D18" s="199" t="n">
        <v>100</v>
      </c>
      <c r="E18" s="199" t="n">
        <v>0.45662100456621</v>
      </c>
      <c r="F18" s="199" t="n">
        <v>0.91324200913242</v>
      </c>
      <c r="G18" s="199" t="n">
        <v>9.58904109589041</v>
      </c>
      <c r="H18" s="199" t="n">
        <v>41.5525114155251</v>
      </c>
      <c r="I18" s="199" t="n">
        <v>47.4885844748859</v>
      </c>
      <c r="K18" s="199" t="n">
        <v>0.428319968707217</v>
      </c>
      <c r="L18" s="199" t="n">
        <v>0.0791139240506329</v>
      </c>
      <c r="M18" s="199" t="n">
        <v>0.0378572780617074</v>
      </c>
      <c r="N18" s="199" t="n">
        <v>0.201187967043495</v>
      </c>
      <c r="O18" s="199" t="n">
        <v>0.51552232041695</v>
      </c>
      <c r="P18" s="199" t="n">
        <v>0.630570545079731</v>
      </c>
    </row>
    <row r="19" customFormat="false" ht="12.75" hidden="false" customHeight="false" outlineLevel="0" collapsed="false">
      <c r="A19" s="200"/>
      <c r="B19" s="70"/>
      <c r="C19" s="198"/>
    </row>
    <row r="20" customFormat="false" ht="12.75" hidden="false" customHeight="true" outlineLevel="0" collapsed="false">
      <c r="A20" s="193" t="s">
        <v>354</v>
      </c>
      <c r="B20" s="194" t="n">
        <v>51130</v>
      </c>
      <c r="C20" s="195"/>
      <c r="D20" s="196" t="n">
        <v>100</v>
      </c>
      <c r="E20" s="196" t="n">
        <v>2.47212986504987</v>
      </c>
      <c r="F20" s="196" t="n">
        <v>10.3324858204577</v>
      </c>
      <c r="G20" s="196" t="n">
        <v>20.4146293761001</v>
      </c>
      <c r="H20" s="196" t="n">
        <v>34.523762957168</v>
      </c>
      <c r="I20" s="196" t="n">
        <v>32.2569919812243</v>
      </c>
      <c r="K20" s="196" t="n">
        <v>100</v>
      </c>
      <c r="L20" s="196" t="n">
        <v>100</v>
      </c>
      <c r="M20" s="196" t="n">
        <v>100</v>
      </c>
      <c r="N20" s="196" t="n">
        <v>100</v>
      </c>
      <c r="O20" s="196" t="n">
        <v>100</v>
      </c>
      <c r="P20" s="196" t="n">
        <v>100</v>
      </c>
    </row>
    <row r="21" customFormat="false" ht="12.75" hidden="false" customHeight="false" outlineLevel="0" collapsed="false">
      <c r="A21" s="191" t="s">
        <v>355</v>
      </c>
      <c r="B21" s="198" t="n">
        <v>13604</v>
      </c>
      <c r="C21" s="198"/>
      <c r="D21" s="199" t="n">
        <v>100</v>
      </c>
      <c r="E21" s="199" t="n">
        <v>5.52043516612761</v>
      </c>
      <c r="F21" s="199" t="n">
        <v>15.5615995295501</v>
      </c>
      <c r="G21" s="199" t="n">
        <v>21.2437518376948</v>
      </c>
      <c r="H21" s="199" t="n">
        <v>32.1670097030285</v>
      </c>
      <c r="I21" s="199" t="n">
        <v>25.5072037635989</v>
      </c>
      <c r="K21" s="199" t="n">
        <v>26.606688832388</v>
      </c>
      <c r="L21" s="199" t="n">
        <v>59.4145569620253</v>
      </c>
      <c r="M21" s="199" t="n">
        <v>40.0719288283173</v>
      </c>
      <c r="N21" s="199" t="n">
        <v>27.6872964169381</v>
      </c>
      <c r="O21" s="199" t="n">
        <v>24.7903920235667</v>
      </c>
      <c r="P21" s="199" t="n">
        <v>21.0392287637179</v>
      </c>
    </row>
    <row r="22" customFormat="false" ht="12.75" hidden="false" customHeight="false" outlineLevel="0" collapsed="false">
      <c r="A22" s="191" t="s">
        <v>356</v>
      </c>
      <c r="B22" s="198" t="n">
        <v>34136</v>
      </c>
      <c r="C22" s="198"/>
      <c r="D22" s="199" t="n">
        <v>100</v>
      </c>
      <c r="E22" s="199" t="n">
        <v>1.31825638621983</v>
      </c>
      <c r="F22" s="199" t="n">
        <v>8.81474103585657</v>
      </c>
      <c r="G22" s="199" t="n">
        <v>20.8196625263651</v>
      </c>
      <c r="H22" s="199" t="n">
        <v>35.7891961565503</v>
      </c>
      <c r="I22" s="199" t="n">
        <v>33.2581438950082</v>
      </c>
      <c r="K22" s="199" t="n">
        <v>66.7631527478975</v>
      </c>
      <c r="L22" s="199" t="n">
        <v>35.6012658227848</v>
      </c>
      <c r="M22" s="199" t="n">
        <v>56.9562748438387</v>
      </c>
      <c r="N22" s="199" t="n">
        <v>68.0877562751485</v>
      </c>
      <c r="O22" s="199" t="n">
        <v>69.2102877860866</v>
      </c>
      <c r="P22" s="199" t="n">
        <v>68.8352634450979</v>
      </c>
    </row>
    <row r="23" customFormat="false" ht="12.75" hidden="false" customHeight="false" outlineLevel="0" collapsed="false">
      <c r="A23" s="191" t="s">
        <v>357</v>
      </c>
      <c r="B23" s="198" t="n">
        <v>3390</v>
      </c>
      <c r="C23" s="198"/>
      <c r="D23" s="199" t="n">
        <v>100</v>
      </c>
      <c r="E23" s="199" t="n">
        <v>1.85840707964602</v>
      </c>
      <c r="F23" s="199" t="n">
        <v>4.63126843657817</v>
      </c>
      <c r="G23" s="199" t="n">
        <v>13.0088495575221</v>
      </c>
      <c r="H23" s="199" t="n">
        <v>31.2389380530973</v>
      </c>
      <c r="I23" s="199" t="n">
        <v>49.2625368731563</v>
      </c>
      <c r="K23" s="199" t="n">
        <v>6.63015841971445</v>
      </c>
      <c r="L23" s="199" t="n">
        <v>4.98417721518987</v>
      </c>
      <c r="M23" s="199" t="n">
        <v>2.97179632784403</v>
      </c>
      <c r="N23" s="199" t="n">
        <v>4.22494730791339</v>
      </c>
      <c r="O23" s="199" t="n">
        <v>5.9993201903467</v>
      </c>
      <c r="P23" s="199" t="n">
        <v>10.1255077911841</v>
      </c>
    </row>
    <row r="24" customFormat="false" ht="12.75" hidden="false" customHeight="false" outlineLevel="0" collapsed="false">
      <c r="A24" s="200"/>
      <c r="B24" s="70"/>
      <c r="C24" s="198"/>
    </row>
    <row r="25" customFormat="false" ht="12.75" hidden="false" customHeight="false" outlineLevel="0" collapsed="false">
      <c r="A25" s="193" t="s">
        <v>358</v>
      </c>
      <c r="B25" s="194" t="n">
        <v>51130</v>
      </c>
      <c r="C25" s="195"/>
      <c r="D25" s="196" t="n">
        <v>100</v>
      </c>
      <c r="E25" s="196" t="n">
        <v>2.47212986504987</v>
      </c>
      <c r="F25" s="196" t="n">
        <v>10.3324858204577</v>
      </c>
      <c r="G25" s="196" t="n">
        <v>20.4146293761001</v>
      </c>
      <c r="H25" s="196" t="n">
        <v>34.523762957168</v>
      </c>
      <c r="I25" s="196" t="n">
        <v>32.2569919812243</v>
      </c>
      <c r="K25" s="196" t="n">
        <v>100</v>
      </c>
      <c r="L25" s="196" t="n">
        <v>100</v>
      </c>
      <c r="M25" s="196" t="n">
        <v>100</v>
      </c>
      <c r="N25" s="196" t="n">
        <v>100</v>
      </c>
      <c r="O25" s="196" t="n">
        <v>100</v>
      </c>
      <c r="P25" s="196" t="n">
        <v>100</v>
      </c>
    </row>
    <row r="26" customFormat="false" ht="12.75" hidden="false" customHeight="false" outlineLevel="0" collapsed="false">
      <c r="A26" s="191" t="s">
        <v>359</v>
      </c>
      <c r="B26" s="198" t="n">
        <v>15027</v>
      </c>
      <c r="C26" s="198"/>
      <c r="D26" s="199" t="n">
        <v>100</v>
      </c>
      <c r="E26" s="199" t="n">
        <v>4.69820988886671</v>
      </c>
      <c r="F26" s="199" t="n">
        <v>14.7268250482465</v>
      </c>
      <c r="G26" s="199" t="n">
        <v>20.270180342051</v>
      </c>
      <c r="H26" s="199" t="n">
        <v>31.4034737472549</v>
      </c>
      <c r="I26" s="199" t="n">
        <v>28.9013109735809</v>
      </c>
      <c r="K26" s="199" t="n">
        <v>29.389790729513</v>
      </c>
      <c r="L26" s="199" t="n">
        <v>55.8544303797468</v>
      </c>
      <c r="M26" s="199" t="n">
        <v>41.8890781752792</v>
      </c>
      <c r="N26" s="199" t="n">
        <v>29.1818356006898</v>
      </c>
      <c r="O26" s="199" t="n">
        <v>26.7335146159075</v>
      </c>
      <c r="P26" s="199" t="n">
        <v>26.3323834353968</v>
      </c>
    </row>
    <row r="27" customFormat="false" ht="12.75" hidden="false" customHeight="false" outlineLevel="0" collapsed="false">
      <c r="A27" s="191" t="s">
        <v>360</v>
      </c>
      <c r="B27" s="198" t="n">
        <v>31812</v>
      </c>
      <c r="C27" s="198"/>
      <c r="D27" s="199" t="n">
        <v>100</v>
      </c>
      <c r="E27" s="199" t="n">
        <v>1.48686030428769</v>
      </c>
      <c r="F27" s="199" t="n">
        <v>8.88344021124104</v>
      </c>
      <c r="G27" s="199" t="n">
        <v>21.5044637243807</v>
      </c>
      <c r="H27" s="199" t="n">
        <v>36.3636363636364</v>
      </c>
      <c r="I27" s="199" t="n">
        <v>31.7615993964542</v>
      </c>
      <c r="K27" s="199" t="n">
        <v>62.217876002347</v>
      </c>
      <c r="L27" s="199" t="n">
        <v>37.4208860759494</v>
      </c>
      <c r="M27" s="199" t="n">
        <v>53.4923339011925</v>
      </c>
      <c r="N27" s="199" t="n">
        <v>65.5393753592642</v>
      </c>
      <c r="O27" s="199" t="n">
        <v>65.5336505778382</v>
      </c>
      <c r="P27" s="199" t="n">
        <v>61.2623537258231</v>
      </c>
    </row>
    <row r="28" customFormat="false" ht="12.75" hidden="false" customHeight="false" outlineLevel="0" collapsed="false">
      <c r="A28" s="191" t="s">
        <v>361</v>
      </c>
      <c r="B28" s="198" t="n">
        <v>901</v>
      </c>
      <c r="C28" s="198"/>
      <c r="D28" s="199" t="n">
        <v>100</v>
      </c>
      <c r="E28" s="199" t="n">
        <v>2.44173140954495</v>
      </c>
      <c r="F28" s="199" t="n">
        <v>9.65593784683685</v>
      </c>
      <c r="G28" s="199" t="n">
        <v>12.2086570477248</v>
      </c>
      <c r="H28" s="199" t="n">
        <v>33.9622641509434</v>
      </c>
      <c r="I28" s="199" t="n">
        <v>41.7314095449501</v>
      </c>
      <c r="K28" s="199" t="n">
        <v>1.76217484842558</v>
      </c>
      <c r="L28" s="199" t="n">
        <v>1.74050632911392</v>
      </c>
      <c r="M28" s="199" t="n">
        <v>1.64679159568427</v>
      </c>
      <c r="N28" s="199" t="n">
        <v>1.05384173213259</v>
      </c>
      <c r="O28" s="199" t="n">
        <v>1.73351461590755</v>
      </c>
      <c r="P28" s="199" t="n">
        <v>2.27975504759595</v>
      </c>
    </row>
    <row r="29" customFormat="false" ht="12.75" hidden="false" customHeight="false" outlineLevel="0" collapsed="false">
      <c r="A29" s="191" t="s">
        <v>357</v>
      </c>
      <c r="B29" s="198" t="n">
        <v>3390</v>
      </c>
      <c r="C29" s="198"/>
      <c r="D29" s="199" t="n">
        <v>100</v>
      </c>
      <c r="E29" s="199" t="n">
        <v>1.85840707964602</v>
      </c>
      <c r="F29" s="199" t="n">
        <v>4.63126843657817</v>
      </c>
      <c r="G29" s="199" t="n">
        <v>13.0088495575221</v>
      </c>
      <c r="H29" s="199" t="n">
        <v>31.2389380530973</v>
      </c>
      <c r="I29" s="199" t="n">
        <v>49.2625368731563</v>
      </c>
      <c r="K29" s="199" t="n">
        <v>6.63015841971445</v>
      </c>
      <c r="L29" s="199" t="n">
        <v>4.98417721518987</v>
      </c>
      <c r="M29" s="199" t="n">
        <v>2.97179632784403</v>
      </c>
      <c r="N29" s="199" t="n">
        <v>4.22494730791339</v>
      </c>
      <c r="O29" s="199" t="n">
        <v>5.9993201903467</v>
      </c>
      <c r="P29" s="199" t="n">
        <v>10.1255077911841</v>
      </c>
    </row>
    <row r="30" customFormat="false" ht="12.75" hidden="false" customHeight="false" outlineLevel="0" collapsed="false">
      <c r="A30" s="200"/>
      <c r="B30" s="70"/>
      <c r="C30" s="198"/>
    </row>
    <row r="31" customFormat="false" ht="12.75" hidden="false" customHeight="false" outlineLevel="0" collapsed="false">
      <c r="A31" s="193" t="s">
        <v>362</v>
      </c>
      <c r="B31" s="194" t="n">
        <v>51130</v>
      </c>
      <c r="C31" s="195"/>
      <c r="D31" s="196" t="n">
        <v>100</v>
      </c>
      <c r="E31" s="196" t="n">
        <v>2.47212986504987</v>
      </c>
      <c r="F31" s="196" t="n">
        <v>10.3324858204577</v>
      </c>
      <c r="G31" s="196" t="n">
        <v>20.4146293761001</v>
      </c>
      <c r="H31" s="196" t="n">
        <v>34.523762957168</v>
      </c>
      <c r="I31" s="196" t="n">
        <v>32.2569919812243</v>
      </c>
      <c r="K31" s="196" t="n">
        <v>100</v>
      </c>
      <c r="L31" s="196" t="n">
        <v>100</v>
      </c>
      <c r="M31" s="196" t="n">
        <v>100</v>
      </c>
      <c r="N31" s="196" t="n">
        <v>100</v>
      </c>
      <c r="O31" s="196" t="n">
        <v>100</v>
      </c>
      <c r="P31" s="196" t="n">
        <v>100</v>
      </c>
    </row>
    <row r="32" customFormat="false" ht="12.75" hidden="false" customHeight="false" outlineLevel="0" collapsed="false">
      <c r="A32" s="191" t="s">
        <v>380</v>
      </c>
      <c r="B32" s="198" t="n">
        <v>3647</v>
      </c>
      <c r="C32" s="198"/>
      <c r="D32" s="199" t="n">
        <v>100</v>
      </c>
      <c r="E32" s="199" t="n">
        <v>0.438716753496024</v>
      </c>
      <c r="F32" s="199" t="n">
        <v>9.075952837949</v>
      </c>
      <c r="G32" s="199" t="n">
        <v>21.7164792980532</v>
      </c>
      <c r="H32" s="199" t="n">
        <v>36.4409103372635</v>
      </c>
      <c r="I32" s="199" t="n">
        <v>32.3279407732383</v>
      </c>
      <c r="K32" s="199" t="n">
        <v>7.13279874828868</v>
      </c>
      <c r="L32" s="199" t="n">
        <v>1.26582278481013</v>
      </c>
      <c r="M32" s="199" t="n">
        <v>6.26537951921257</v>
      </c>
      <c r="N32" s="199" t="n">
        <v>7.58766047135467</v>
      </c>
      <c r="O32" s="199" t="n">
        <v>7.52889191026513</v>
      </c>
      <c r="P32" s="199" t="n">
        <v>7.14848723700964</v>
      </c>
    </row>
    <row r="33" customFormat="false" ht="14.25" hidden="false" customHeight="true" outlineLevel="0" collapsed="false">
      <c r="A33" s="191" t="s">
        <v>364</v>
      </c>
      <c r="B33" s="198" t="n">
        <v>2702</v>
      </c>
      <c r="C33" s="198"/>
      <c r="D33" s="199" t="n">
        <v>100</v>
      </c>
      <c r="E33" s="199" t="n">
        <v>0.851221317542561</v>
      </c>
      <c r="F33" s="199" t="n">
        <v>13.2124352331606</v>
      </c>
      <c r="G33" s="199" t="n">
        <v>24.8704663212435</v>
      </c>
      <c r="H33" s="199" t="n">
        <v>31.0140636565507</v>
      </c>
      <c r="I33" s="199" t="n">
        <v>30.0518134715026</v>
      </c>
      <c r="K33" s="199" t="n">
        <v>5.28456874633288</v>
      </c>
      <c r="L33" s="199" t="n">
        <v>1.81962025316456</v>
      </c>
      <c r="M33" s="199" t="n">
        <v>6.75752413401477</v>
      </c>
      <c r="N33" s="199" t="n">
        <v>6.43801494539184</v>
      </c>
      <c r="O33" s="199" t="n">
        <v>4.74733741219125</v>
      </c>
      <c r="P33" s="199" t="n">
        <v>4.92330079427636</v>
      </c>
    </row>
    <row r="34" customFormat="false" ht="12.75" hidden="false" customHeight="false" outlineLevel="0" collapsed="false">
      <c r="A34" s="191" t="s">
        <v>365</v>
      </c>
      <c r="B34" s="198" t="n">
        <v>1951</v>
      </c>
      <c r="C34" s="198"/>
      <c r="D34" s="199" t="n">
        <v>100</v>
      </c>
      <c r="E34" s="199" t="n">
        <v>0.768836494105587</v>
      </c>
      <c r="F34" s="199" t="n">
        <v>5.68939005638134</v>
      </c>
      <c r="G34" s="199" t="n">
        <v>19.2209123526397</v>
      </c>
      <c r="H34" s="199" t="n">
        <v>37.2629420809841</v>
      </c>
      <c r="I34" s="199" t="n">
        <v>37.0579190158893</v>
      </c>
      <c r="K34" s="199" t="n">
        <v>3.81576373948758</v>
      </c>
      <c r="L34" s="199" t="n">
        <v>1.18670886075949</v>
      </c>
      <c r="M34" s="199" t="n">
        <v>2.10107893242476</v>
      </c>
      <c r="N34" s="199" t="n">
        <v>3.59264226863384</v>
      </c>
      <c r="O34" s="199" t="n">
        <v>4.11851348289146</v>
      </c>
      <c r="P34" s="199" t="n">
        <v>4.38367792396774</v>
      </c>
    </row>
    <row r="35" customFormat="false" ht="12.75" hidden="false" customHeight="false" outlineLevel="0" collapsed="false">
      <c r="A35" s="191" t="s">
        <v>366</v>
      </c>
      <c r="B35" s="198" t="n">
        <v>1538</v>
      </c>
      <c r="C35" s="198"/>
      <c r="D35" s="199" t="n">
        <v>100</v>
      </c>
      <c r="E35" s="199" t="n">
        <v>4.29128738621587</v>
      </c>
      <c r="F35" s="199" t="n">
        <v>11.1183355006502</v>
      </c>
      <c r="G35" s="199" t="n">
        <v>20.8712613784135</v>
      </c>
      <c r="H35" s="199" t="n">
        <v>31.924577373212</v>
      </c>
      <c r="I35" s="199" t="n">
        <v>31.7945383615085</v>
      </c>
      <c r="K35" s="199" t="n">
        <v>3.00801877566986</v>
      </c>
      <c r="L35" s="199" t="n">
        <v>5.22151898734177</v>
      </c>
      <c r="M35" s="199" t="n">
        <v>3.23679727427598</v>
      </c>
      <c r="N35" s="199" t="n">
        <v>3.07530178195057</v>
      </c>
      <c r="O35" s="199" t="n">
        <v>2.78155449807387</v>
      </c>
      <c r="P35" s="199" t="n">
        <v>2.96489419753835</v>
      </c>
    </row>
    <row r="36" customFormat="false" ht="12.75" hidden="false" customHeight="false" outlineLevel="0" collapsed="false">
      <c r="A36" s="191" t="s">
        <v>367</v>
      </c>
      <c r="B36" s="198" t="n">
        <v>6921</v>
      </c>
      <c r="C36" s="198"/>
      <c r="D36" s="199" t="n">
        <v>100</v>
      </c>
      <c r="E36" s="199" t="n">
        <v>1.41598034966045</v>
      </c>
      <c r="F36" s="199" t="n">
        <v>8.6403698887444</v>
      </c>
      <c r="G36" s="199" t="n">
        <v>21.1963589076723</v>
      </c>
      <c r="H36" s="199" t="n">
        <v>38.7371767085681</v>
      </c>
      <c r="I36" s="199" t="n">
        <v>30.0101141453547</v>
      </c>
      <c r="K36" s="199" t="n">
        <v>13.5360844905144</v>
      </c>
      <c r="L36" s="199" t="n">
        <v>7.75316455696203</v>
      </c>
      <c r="M36" s="199" t="n">
        <v>11.3193261404505</v>
      </c>
      <c r="N36" s="199" t="n">
        <v>14.0544165548956</v>
      </c>
      <c r="O36" s="199" t="n">
        <v>15.1880806707455</v>
      </c>
      <c r="P36" s="199" t="n">
        <v>12.5932213666404</v>
      </c>
    </row>
    <row r="37" customFormat="false" ht="12.75" hidden="false" customHeight="false" outlineLevel="0" collapsed="false">
      <c r="A37" s="191" t="s">
        <v>368</v>
      </c>
      <c r="B37" s="198" t="n">
        <v>5672</v>
      </c>
      <c r="C37" s="198"/>
      <c r="D37" s="199" t="n">
        <v>100</v>
      </c>
      <c r="E37" s="199" t="n">
        <v>2.23906911142454</v>
      </c>
      <c r="F37" s="199" t="n">
        <v>8.81523272214387</v>
      </c>
      <c r="G37" s="199" t="n">
        <v>16.6960507757405</v>
      </c>
      <c r="H37" s="199" t="n">
        <v>32.3695345557123</v>
      </c>
      <c r="I37" s="199" t="n">
        <v>39.8801128349788</v>
      </c>
      <c r="K37" s="199" t="n">
        <v>11.0932916096225</v>
      </c>
      <c r="L37" s="199" t="n">
        <v>10.0474683544304</v>
      </c>
      <c r="M37" s="199" t="n">
        <v>9.46431951542684</v>
      </c>
      <c r="N37" s="199" t="n">
        <v>9.07261927572332</v>
      </c>
      <c r="O37" s="199" t="n">
        <v>10.4010876954453</v>
      </c>
      <c r="P37" s="199" t="n">
        <v>13.7149093554841</v>
      </c>
    </row>
    <row r="38" customFormat="false" ht="12.75" hidden="false" customHeight="false" outlineLevel="0" collapsed="false">
      <c r="A38" s="191" t="s">
        <v>369</v>
      </c>
      <c r="B38" s="198" t="n">
        <v>8433</v>
      </c>
      <c r="C38" s="198"/>
      <c r="D38" s="199" t="n">
        <v>100</v>
      </c>
      <c r="E38" s="199" t="n">
        <v>3.53373651132456</v>
      </c>
      <c r="F38" s="199" t="n">
        <v>13.7910589351358</v>
      </c>
      <c r="G38" s="199" t="n">
        <v>23.7993596584845</v>
      </c>
      <c r="H38" s="199" t="n">
        <v>33.1198861615084</v>
      </c>
      <c r="I38" s="199" t="n">
        <v>25.7559587335468</v>
      </c>
      <c r="K38" s="199" t="n">
        <v>16.4932524936437</v>
      </c>
      <c r="L38" s="199" t="n">
        <v>23.5759493670886</v>
      </c>
      <c r="M38" s="199" t="n">
        <v>22.0140071928828</v>
      </c>
      <c r="N38" s="199" t="n">
        <v>19.2278214217283</v>
      </c>
      <c r="O38" s="199" t="n">
        <v>15.8225696804895</v>
      </c>
      <c r="P38" s="199" t="n">
        <v>13.1692233068575</v>
      </c>
    </row>
    <row r="39" customFormat="false" ht="12.75" hidden="false" customHeight="false" outlineLevel="0" collapsed="false">
      <c r="A39" s="191" t="s">
        <v>370</v>
      </c>
      <c r="B39" s="198" t="n">
        <v>4224</v>
      </c>
      <c r="C39" s="198"/>
      <c r="D39" s="199" t="n">
        <v>100</v>
      </c>
      <c r="E39" s="199" t="n">
        <v>1.63352272727273</v>
      </c>
      <c r="F39" s="199" t="n">
        <v>6.69981060606061</v>
      </c>
      <c r="G39" s="199" t="n">
        <v>18.8210227272727</v>
      </c>
      <c r="H39" s="199" t="n">
        <v>37.3816287878788</v>
      </c>
      <c r="I39" s="199" t="n">
        <v>35.4640151515152</v>
      </c>
      <c r="K39" s="199" t="n">
        <v>8.26129473890084</v>
      </c>
      <c r="L39" s="199" t="n">
        <v>5.45886075949367</v>
      </c>
      <c r="M39" s="199" t="n">
        <v>5.35680484573159</v>
      </c>
      <c r="N39" s="199" t="n">
        <v>7.61640160950374</v>
      </c>
      <c r="O39" s="199" t="n">
        <v>8.9451620213007</v>
      </c>
      <c r="P39" s="199" t="n">
        <v>9.08264112047535</v>
      </c>
    </row>
    <row r="40" customFormat="false" ht="12.75" hidden="false" customHeight="false" outlineLevel="0" collapsed="false">
      <c r="A40" s="191" t="s">
        <v>371</v>
      </c>
      <c r="B40" s="198" t="n">
        <v>3393</v>
      </c>
      <c r="C40" s="198"/>
      <c r="D40" s="199" t="n">
        <v>100</v>
      </c>
      <c r="E40" s="199" t="n">
        <v>3.47774830533451</v>
      </c>
      <c r="F40" s="199" t="n">
        <v>10.079575596817</v>
      </c>
      <c r="G40" s="199" t="n">
        <v>21.6622458001768</v>
      </c>
      <c r="H40" s="199" t="n">
        <v>34.7480106100796</v>
      </c>
      <c r="I40" s="199" t="n">
        <v>30.0324196875921</v>
      </c>
      <c r="K40" s="199" t="n">
        <v>6.63602581654606</v>
      </c>
      <c r="L40" s="199" t="n">
        <v>9.33544303797468</v>
      </c>
      <c r="M40" s="199" t="n">
        <v>6.47359454855196</v>
      </c>
      <c r="N40" s="199" t="n">
        <v>7.04157884652232</v>
      </c>
      <c r="O40" s="199" t="n">
        <v>6.67912984364378</v>
      </c>
      <c r="P40" s="199" t="n">
        <v>6.17837870611775</v>
      </c>
    </row>
    <row r="41" customFormat="false" ht="12.75" hidden="false" customHeight="false" outlineLevel="0" collapsed="false">
      <c r="A41" s="191" t="s">
        <v>372</v>
      </c>
      <c r="B41" s="198" t="n">
        <v>11882</v>
      </c>
      <c r="C41" s="198"/>
      <c r="D41" s="199" t="n">
        <v>100</v>
      </c>
      <c r="E41" s="199" t="n">
        <v>3.61050328227571</v>
      </c>
      <c r="F41" s="199" t="n">
        <v>11.9087695674129</v>
      </c>
      <c r="G41" s="199" t="n">
        <v>19.0540313078606</v>
      </c>
      <c r="H41" s="199" t="n">
        <v>33.0079111260731</v>
      </c>
      <c r="I41" s="199" t="n">
        <v>32.4187847163777</v>
      </c>
      <c r="K41" s="199" t="n">
        <v>23.2388030510464</v>
      </c>
      <c r="L41" s="199" t="n">
        <v>33.9398734177215</v>
      </c>
      <c r="M41" s="199" t="n">
        <v>26.784024228658</v>
      </c>
      <c r="N41" s="199" t="n">
        <v>21.6899789231654</v>
      </c>
      <c r="O41" s="199" t="n">
        <v>22.2184455019261</v>
      </c>
      <c r="P41" s="199" t="n">
        <v>23.3553628812223</v>
      </c>
    </row>
    <row r="42" customFormat="false" ht="13.5" hidden="false" customHeight="true" outlineLevel="0" collapsed="false">
      <c r="A42" s="191" t="s">
        <v>373</v>
      </c>
      <c r="B42" s="198" t="n">
        <v>767</v>
      </c>
      <c r="C42" s="198"/>
      <c r="D42" s="199" t="n">
        <v>100</v>
      </c>
      <c r="E42" s="199" t="n">
        <v>0.651890482398957</v>
      </c>
      <c r="F42" s="199" t="n">
        <v>1.5645371577575</v>
      </c>
      <c r="G42" s="199" t="n">
        <v>8.21382007822686</v>
      </c>
      <c r="H42" s="199" t="n">
        <v>36.1147327249022</v>
      </c>
      <c r="I42" s="199" t="n">
        <v>53.4550195567145</v>
      </c>
      <c r="K42" s="199" t="n">
        <v>1.50009778994719</v>
      </c>
      <c r="L42" s="199" t="n">
        <v>0.395569620253165</v>
      </c>
      <c r="M42" s="199" t="n">
        <v>0.227143668370244</v>
      </c>
      <c r="N42" s="199" t="n">
        <v>0.603563901130485</v>
      </c>
      <c r="O42" s="199" t="n">
        <v>1.56922728302742</v>
      </c>
      <c r="P42" s="199" t="n">
        <v>2.48590311041048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7"/>
      <c r="K43" s="199"/>
      <c r="L43" s="199"/>
      <c r="M43" s="199"/>
      <c r="N43" s="199"/>
      <c r="O43" s="199"/>
      <c r="P43" s="199"/>
    </row>
    <row r="44" customFormat="false" ht="12.75" hidden="false" customHeight="false" outlineLevel="0" collapsed="false">
      <c r="A44" s="193" t="s">
        <v>374</v>
      </c>
      <c r="B44" s="194" t="n">
        <v>51130</v>
      </c>
      <c r="C44" s="195"/>
      <c r="D44" s="196" t="n">
        <v>100</v>
      </c>
      <c r="E44" s="196" t="n">
        <v>2.47212986504987</v>
      </c>
      <c r="F44" s="196" t="n">
        <v>10.3324858204577</v>
      </c>
      <c r="G44" s="196" t="n">
        <v>20.4146293761001</v>
      </c>
      <c r="H44" s="196" t="n">
        <v>34.523762957168</v>
      </c>
      <c r="I44" s="196" t="n">
        <v>32.2569919812243</v>
      </c>
      <c r="K44" s="196" t="n">
        <v>100</v>
      </c>
      <c r="L44" s="196" t="n">
        <v>100</v>
      </c>
      <c r="M44" s="196" t="n">
        <v>100</v>
      </c>
      <c r="N44" s="196" t="n">
        <v>100</v>
      </c>
      <c r="O44" s="196" t="n">
        <v>100</v>
      </c>
      <c r="P44" s="196" t="n">
        <v>100</v>
      </c>
    </row>
    <row r="45" customFormat="false" ht="12.75" hidden="false" customHeight="false" outlineLevel="0" collapsed="false">
      <c r="A45" s="191" t="s">
        <v>375</v>
      </c>
      <c r="B45" s="198" t="n">
        <v>5405</v>
      </c>
      <c r="C45" s="198"/>
      <c r="D45" s="199" t="n">
        <v>100</v>
      </c>
      <c r="E45" s="199" t="n">
        <v>2.97872340425532</v>
      </c>
      <c r="F45" s="199" t="n">
        <v>8.25161887141536</v>
      </c>
      <c r="G45" s="199" t="n">
        <v>18.1868640148011</v>
      </c>
      <c r="H45" s="199" t="n">
        <v>33.5060129509713</v>
      </c>
      <c r="I45" s="199" t="n">
        <v>37.0767807585569</v>
      </c>
      <c r="K45" s="199" t="n">
        <v>10.5710932916096</v>
      </c>
      <c r="L45" s="199" t="n">
        <v>12.7373417721519</v>
      </c>
      <c r="M45" s="199" t="n">
        <v>8.44217300776074</v>
      </c>
      <c r="N45" s="199" t="n">
        <v>9.41751293351217</v>
      </c>
      <c r="O45" s="199" t="n">
        <v>10.2594606843417</v>
      </c>
      <c r="P45" s="199" t="n">
        <v>12.150609349421</v>
      </c>
    </row>
    <row r="46" customFormat="false" ht="12.75" hidden="false" customHeight="false" outlineLevel="0" collapsed="false">
      <c r="A46" s="191" t="s">
        <v>376</v>
      </c>
      <c r="B46" s="198" t="n">
        <v>6647</v>
      </c>
      <c r="C46" s="198"/>
      <c r="D46" s="199" t="n">
        <v>100</v>
      </c>
      <c r="E46" s="199" t="n">
        <v>2.96374304197382</v>
      </c>
      <c r="F46" s="199" t="n">
        <v>11.6443508349631</v>
      </c>
      <c r="G46" s="199" t="n">
        <v>21.8745298630961</v>
      </c>
      <c r="H46" s="199" t="n">
        <v>34.9330525048894</v>
      </c>
      <c r="I46" s="199" t="n">
        <v>28.5843237550775</v>
      </c>
      <c r="K46" s="199" t="n">
        <v>13.0001955798944</v>
      </c>
      <c r="L46" s="199" t="n">
        <v>15.5854430379747</v>
      </c>
      <c r="M46" s="199" t="n">
        <v>14.6507666098808</v>
      </c>
      <c r="N46" s="199" t="n">
        <v>13.9298716229163</v>
      </c>
      <c r="O46" s="199" t="n">
        <v>13.1543167912984</v>
      </c>
      <c r="P46" s="199" t="n">
        <v>11.5200388043412</v>
      </c>
    </row>
    <row r="47" customFormat="false" ht="12.75" hidden="false" customHeight="false" outlineLevel="0" collapsed="false">
      <c r="A47" s="191" t="s">
        <v>377</v>
      </c>
      <c r="B47" s="198" t="n">
        <v>13172</v>
      </c>
      <c r="C47" s="198"/>
      <c r="D47" s="199" t="n">
        <v>100</v>
      </c>
      <c r="E47" s="199" t="n">
        <v>2.65715153355603</v>
      </c>
      <c r="F47" s="199" t="n">
        <v>12.26085636198</v>
      </c>
      <c r="G47" s="199" t="n">
        <v>22.2593379896751</v>
      </c>
      <c r="H47" s="199" t="n">
        <v>34.9908897661707</v>
      </c>
      <c r="I47" s="199" t="n">
        <v>27.8317643486183</v>
      </c>
      <c r="K47" s="199" t="n">
        <v>25.7617836886368</v>
      </c>
      <c r="L47" s="199" t="n">
        <v>27.6898734177215</v>
      </c>
      <c r="M47" s="199" t="n">
        <v>30.5697520348287</v>
      </c>
      <c r="N47" s="199" t="n">
        <v>28.0896723510251</v>
      </c>
      <c r="O47" s="199" t="n">
        <v>26.1103557670519</v>
      </c>
      <c r="P47" s="199" t="n">
        <v>22.2276117140605</v>
      </c>
    </row>
    <row r="48" customFormat="false" ht="12.75" hidden="false" customHeight="false" outlineLevel="0" collapsed="false">
      <c r="A48" s="191" t="s">
        <v>378</v>
      </c>
      <c r="B48" s="198" t="n">
        <v>25687</v>
      </c>
      <c r="C48" s="198"/>
      <c r="D48" s="199" t="n">
        <v>100</v>
      </c>
      <c r="E48" s="199" t="n">
        <v>2.16062599758633</v>
      </c>
      <c r="F48" s="199" t="n">
        <v>9.52232646864173</v>
      </c>
      <c r="G48" s="199" t="n">
        <v>19.6519640284969</v>
      </c>
      <c r="H48" s="199" t="n">
        <v>34.3325417526375</v>
      </c>
      <c r="I48" s="199" t="n">
        <v>34.3325417526375</v>
      </c>
      <c r="K48" s="199" t="n">
        <v>50.238607471152</v>
      </c>
      <c r="L48" s="199" t="n">
        <v>43.9082278481013</v>
      </c>
      <c r="M48" s="199" t="n">
        <v>46.2994510694681</v>
      </c>
      <c r="N48" s="199" t="n">
        <v>48.361755125503</v>
      </c>
      <c r="O48" s="199" t="n">
        <v>49.960344436891</v>
      </c>
      <c r="P48" s="199" t="n">
        <v>53.4711695870976</v>
      </c>
    </row>
    <row r="49" customFormat="false" ht="12.75" hidden="false" customHeight="false" outlineLevel="0" collapsed="false">
      <c r="A49" s="191" t="s">
        <v>357</v>
      </c>
      <c r="B49" s="198" t="n">
        <v>219</v>
      </c>
      <c r="C49" s="198"/>
      <c r="D49" s="199" t="n">
        <v>100</v>
      </c>
      <c r="E49" s="199" t="n">
        <v>0.45662100456621</v>
      </c>
      <c r="F49" s="199" t="n">
        <v>0.91324200913242</v>
      </c>
      <c r="G49" s="199" t="n">
        <v>9.58904109589041</v>
      </c>
      <c r="H49" s="199" t="n">
        <v>41.5525114155251</v>
      </c>
      <c r="I49" s="199" t="n">
        <v>47.4885844748859</v>
      </c>
      <c r="K49" s="199" t="n">
        <v>0.428319968707217</v>
      </c>
      <c r="L49" s="199" t="n">
        <v>0.0791139240506329</v>
      </c>
      <c r="M49" s="199" t="n">
        <v>0.0378572780617074</v>
      </c>
      <c r="N49" s="199" t="n">
        <v>0.201187967043495</v>
      </c>
      <c r="O49" s="199" t="n">
        <v>0.51552232041695</v>
      </c>
      <c r="P49" s="199" t="n">
        <v>0.630570545079731</v>
      </c>
    </row>
    <row r="50" customFormat="false" ht="13.5" hidden="false" customHeight="tru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5"/>
    </row>
    <row r="51" customFormat="false" ht="13.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4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39" t="s">
        <v>83</v>
      </c>
      <c r="M56" s="96"/>
      <c r="N56" s="96"/>
      <c r="P56" s="96"/>
    </row>
    <row r="57" customFormat="false" ht="1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8">
    <mergeCell ref="A6:M6"/>
    <mergeCell ref="A8:A9"/>
    <mergeCell ref="B8:B9"/>
    <mergeCell ref="D8:I8"/>
    <mergeCell ref="K8:P8"/>
    <mergeCell ref="A52:J52"/>
    <mergeCell ref="A55:P55"/>
    <mergeCell ref="A57:P57"/>
  </mergeCells>
  <hyperlinks>
    <hyperlink ref="M3" location="INDICE!B79" display="ÍNDICE"/>
    <hyperlink ref="AR4" location="INDICE!A1" display="ÍNDICE"/>
    <hyperlink ref="L56" location="I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56"/>
    <col collapsed="false" customWidth="true" hidden="false" outlineLevel="0" max="2" min="2" style="35" width="9.7"/>
    <col collapsed="false" customWidth="true" hidden="false" outlineLevel="0" max="3" min="3" style="35" width="3.85"/>
    <col collapsed="false" customWidth="true" hidden="false" outlineLevel="0" max="4" min="4" style="35" width="6.28"/>
    <col collapsed="false" customWidth="true" hidden="false" outlineLevel="0" max="9" min="5" style="35" width="8.28"/>
    <col collapsed="false" customWidth="true" hidden="false" outlineLevel="0" max="10" min="10" style="35" width="3.56"/>
    <col collapsed="false" customWidth="true" hidden="false" outlineLevel="0" max="11" min="11" style="35" width="6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2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8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  <c r="O6" s="82"/>
      <c r="P6" s="82"/>
      <c r="Q6" s="8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50" customFormat="true" ht="24.75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10"/>
      <c r="I8" s="110"/>
      <c r="J8" s="178"/>
      <c r="K8" s="110" t="s">
        <v>317</v>
      </c>
      <c r="L8" s="110"/>
      <c r="M8" s="110"/>
      <c r="N8" s="110"/>
      <c r="O8" s="110"/>
      <c r="P8" s="110"/>
    </row>
    <row r="9" s="50" customFormat="true" ht="36.75" hidden="false" customHeight="true" outlineLevel="0" collapsed="false">
      <c r="A9" s="109"/>
      <c r="B9" s="127"/>
      <c r="C9" s="179"/>
      <c r="D9" s="56" t="s">
        <v>94</v>
      </c>
      <c r="E9" s="56" t="s">
        <v>294</v>
      </c>
      <c r="F9" s="56" t="s">
        <v>332</v>
      </c>
      <c r="G9" s="56" t="s">
        <v>333</v>
      </c>
      <c r="H9" s="56" t="s">
        <v>334</v>
      </c>
      <c r="I9" s="56" t="s">
        <v>335</v>
      </c>
      <c r="J9" s="179"/>
      <c r="K9" s="56" t="s">
        <v>94</v>
      </c>
      <c r="L9" s="56" t="s">
        <v>294</v>
      </c>
      <c r="M9" s="56" t="s">
        <v>332</v>
      </c>
      <c r="N9" s="56" t="s">
        <v>333</v>
      </c>
      <c r="O9" s="56" t="s">
        <v>334</v>
      </c>
      <c r="P9" s="56" t="s">
        <v>335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3" t="s">
        <v>323</v>
      </c>
      <c r="B11" s="194" t="n">
        <v>26095</v>
      </c>
      <c r="C11" s="195"/>
      <c r="D11" s="196" t="n">
        <v>100</v>
      </c>
      <c r="E11" s="196" t="n">
        <v>3.07721785782717</v>
      </c>
      <c r="F11" s="196" t="n">
        <v>11.0442613527496</v>
      </c>
      <c r="G11" s="196" t="n">
        <v>20.8469055374593</v>
      </c>
      <c r="H11" s="196" t="n">
        <v>34.8419237401801</v>
      </c>
      <c r="I11" s="196" t="n">
        <v>30.1896915117839</v>
      </c>
      <c r="K11" s="196" t="n">
        <v>100</v>
      </c>
      <c r="L11" s="196" t="n">
        <v>100</v>
      </c>
      <c r="M11" s="196" t="n">
        <v>100</v>
      </c>
      <c r="N11" s="196" t="n">
        <v>100</v>
      </c>
      <c r="O11" s="196" t="n">
        <v>100</v>
      </c>
      <c r="P11" s="196" t="n">
        <v>100</v>
      </c>
    </row>
    <row r="12" customFormat="false" ht="12.75" hidden="false" customHeight="false" outlineLevel="0" collapsed="false">
      <c r="A12" s="185" t="s">
        <v>324</v>
      </c>
      <c r="B12" s="198" t="n">
        <v>156</v>
      </c>
      <c r="C12" s="195"/>
      <c r="D12" s="199" t="n">
        <v>100</v>
      </c>
      <c r="E12" s="199" t="n">
        <v>3.20512820512821</v>
      </c>
      <c r="F12" s="199" t="n">
        <v>17.948717948718</v>
      </c>
      <c r="G12" s="199" t="n">
        <v>28.2051282051282</v>
      </c>
      <c r="H12" s="199" t="n">
        <v>28.8461538461538</v>
      </c>
      <c r="I12" s="199" t="n">
        <v>21.7948717948718</v>
      </c>
      <c r="K12" s="199" t="n">
        <v>0.597815673500671</v>
      </c>
      <c r="L12" s="199" t="n">
        <v>0.62266500622665</v>
      </c>
      <c r="M12" s="199" t="n">
        <v>0.971547536433033</v>
      </c>
      <c r="N12" s="199" t="n">
        <v>0.808823529411765</v>
      </c>
      <c r="O12" s="199" t="n">
        <v>0.494940607127145</v>
      </c>
      <c r="P12" s="199" t="n">
        <v>0.431581619700432</v>
      </c>
    </row>
    <row r="13" customFormat="false" ht="12.75" hidden="false" customHeight="false" outlineLevel="0" collapsed="false">
      <c r="A13" s="186" t="s">
        <v>325</v>
      </c>
      <c r="B13" s="198" t="n">
        <v>2178</v>
      </c>
      <c r="C13" s="195"/>
      <c r="D13" s="199" t="n">
        <v>100</v>
      </c>
      <c r="E13" s="199" t="n">
        <v>2.06611570247934</v>
      </c>
      <c r="F13" s="199" t="n">
        <v>8.44811753902663</v>
      </c>
      <c r="G13" s="199" t="n">
        <v>21.3957759412305</v>
      </c>
      <c r="H13" s="199" t="n">
        <v>37.0064279155188</v>
      </c>
      <c r="I13" s="199" t="n">
        <v>31.0835629017447</v>
      </c>
      <c r="K13" s="199" t="n">
        <v>8.34642651849013</v>
      </c>
      <c r="L13" s="199" t="n">
        <v>5.60398505603985</v>
      </c>
      <c r="M13" s="199" t="n">
        <v>6.38445523941707</v>
      </c>
      <c r="N13" s="199" t="n">
        <v>8.56617647058824</v>
      </c>
      <c r="O13" s="199" t="n">
        <v>8.86493620765508</v>
      </c>
      <c r="P13" s="199" t="n">
        <v>8.59355166285859</v>
      </c>
    </row>
    <row r="14" customFormat="false" ht="12.75" hidden="false" customHeight="false" outlineLevel="0" collapsed="false">
      <c r="A14" s="185" t="s">
        <v>326</v>
      </c>
      <c r="B14" s="198" t="n">
        <v>876</v>
      </c>
      <c r="C14" s="195"/>
      <c r="D14" s="199" t="n">
        <v>100</v>
      </c>
      <c r="E14" s="199" t="n">
        <v>2.85388127853881</v>
      </c>
      <c r="F14" s="199" t="n">
        <v>5.47945205479452</v>
      </c>
      <c r="G14" s="199" t="n">
        <v>20.5479452054795</v>
      </c>
      <c r="H14" s="199" t="n">
        <v>39.3835616438356</v>
      </c>
      <c r="I14" s="199" t="n">
        <v>31.7351598173516</v>
      </c>
      <c r="K14" s="199" t="n">
        <v>3.35696493581146</v>
      </c>
      <c r="L14" s="199" t="n">
        <v>3.11332503113325</v>
      </c>
      <c r="M14" s="199" t="n">
        <v>1.66551006245663</v>
      </c>
      <c r="N14" s="199" t="n">
        <v>3.30882352941176</v>
      </c>
      <c r="O14" s="199" t="n">
        <v>3.79454465464144</v>
      </c>
      <c r="P14" s="199" t="n">
        <v>3.52881441990353</v>
      </c>
    </row>
    <row r="15" customFormat="false" ht="12" hidden="false" customHeight="true" outlineLevel="0" collapsed="false">
      <c r="A15" s="186" t="s">
        <v>327</v>
      </c>
      <c r="B15" s="198" t="n">
        <v>5258</v>
      </c>
      <c r="C15" s="195"/>
      <c r="D15" s="199" t="n">
        <v>100</v>
      </c>
      <c r="E15" s="199" t="n">
        <v>4.14606314187904</v>
      </c>
      <c r="F15" s="199" t="n">
        <v>12.9707112970711</v>
      </c>
      <c r="G15" s="199" t="n">
        <v>21.7953594522632</v>
      </c>
      <c r="H15" s="199" t="n">
        <v>34.2525675161658</v>
      </c>
      <c r="I15" s="199" t="n">
        <v>26.8352985926208</v>
      </c>
      <c r="K15" s="199" t="n">
        <v>20.1494539183752</v>
      </c>
      <c r="L15" s="199" t="n">
        <v>27.1481942714819</v>
      </c>
      <c r="M15" s="199" t="n">
        <v>23.6641221374046</v>
      </c>
      <c r="N15" s="199" t="n">
        <v>21.0661764705882</v>
      </c>
      <c r="O15" s="199" t="n">
        <v>19.8086229652442</v>
      </c>
      <c r="P15" s="199" t="n">
        <v>17.9106372175679</v>
      </c>
    </row>
    <row r="16" customFormat="false" ht="12.75" hidden="false" customHeight="false" outlineLevel="0" collapsed="false">
      <c r="A16" s="186" t="s">
        <v>328</v>
      </c>
      <c r="B16" s="198" t="n">
        <v>10337</v>
      </c>
      <c r="C16" s="198"/>
      <c r="D16" s="199" t="n">
        <v>100</v>
      </c>
      <c r="E16" s="199" t="n">
        <v>3.36654735416465</v>
      </c>
      <c r="F16" s="199" t="n">
        <v>12.4987907516688</v>
      </c>
      <c r="G16" s="199" t="n">
        <v>22.8983264003096</v>
      </c>
      <c r="H16" s="199" t="n">
        <v>34.9714617393828</v>
      </c>
      <c r="I16" s="199" t="n">
        <v>26.2648737544742</v>
      </c>
      <c r="K16" s="199" t="n">
        <v>39.6129526729259</v>
      </c>
      <c r="L16" s="199" t="n">
        <v>43.3374844333749</v>
      </c>
      <c r="M16" s="199" t="n">
        <v>44.8299791811242</v>
      </c>
      <c r="N16" s="199" t="n">
        <v>43.5110294117647</v>
      </c>
      <c r="O16" s="199" t="n">
        <v>39.7602287725473</v>
      </c>
      <c r="P16" s="199" t="n">
        <v>34.4630616907845</v>
      </c>
    </row>
    <row r="17" customFormat="false" ht="12.75" hidden="false" customHeight="false" outlineLevel="0" collapsed="false">
      <c r="A17" s="186" t="s">
        <v>329</v>
      </c>
      <c r="B17" s="198" t="n">
        <v>7238</v>
      </c>
      <c r="C17" s="198"/>
      <c r="D17" s="199" t="n">
        <v>100</v>
      </c>
      <c r="E17" s="199" t="n">
        <v>2.22437137330754</v>
      </c>
      <c r="F17" s="199" t="n">
        <v>8.93893340701851</v>
      </c>
      <c r="G17" s="199" t="n">
        <v>17.062724509533</v>
      </c>
      <c r="H17" s="199" t="n">
        <v>33.9043934788616</v>
      </c>
      <c r="I17" s="199" t="n">
        <v>37.8695772312794</v>
      </c>
      <c r="K17" s="199" t="n">
        <v>27.7371143897298</v>
      </c>
      <c r="L17" s="199" t="n">
        <v>20.0498132004981</v>
      </c>
      <c r="M17" s="199" t="n">
        <v>22.4496877168633</v>
      </c>
      <c r="N17" s="199" t="n">
        <v>22.7022058823529</v>
      </c>
      <c r="O17" s="199" t="n">
        <v>26.990761108667</v>
      </c>
      <c r="P17" s="199" t="n">
        <v>34.7930946940848</v>
      </c>
    </row>
    <row r="18" customFormat="false" ht="12.75" hidden="false" customHeight="false" outlineLevel="0" collapsed="false">
      <c r="A18" s="185" t="s">
        <v>118</v>
      </c>
      <c r="B18" s="198" t="n">
        <v>52</v>
      </c>
      <c r="C18" s="198"/>
      <c r="D18" s="199" t="n">
        <v>100</v>
      </c>
      <c r="E18" s="199" t="n">
        <v>1.92307692307692</v>
      </c>
      <c r="F18" s="199" t="n">
        <v>1.92307692307692</v>
      </c>
      <c r="G18" s="199" t="n">
        <v>3.84615384615385</v>
      </c>
      <c r="H18" s="199" t="n">
        <v>50</v>
      </c>
      <c r="I18" s="199" t="n">
        <v>42.3076923076923</v>
      </c>
      <c r="K18" s="199" t="n">
        <v>0.19927189116689</v>
      </c>
      <c r="L18" s="199" t="n">
        <v>0.12453300124533</v>
      </c>
      <c r="M18" s="199" t="n">
        <v>0.0346981263011797</v>
      </c>
      <c r="N18" s="199" t="n">
        <v>0.0367647058823529</v>
      </c>
      <c r="O18" s="199" t="n">
        <v>0.285965684117906</v>
      </c>
      <c r="P18" s="199" t="n">
        <v>0.279258695100279</v>
      </c>
    </row>
    <row r="19" customFormat="false" ht="12.75" hidden="false" customHeight="false" outlineLevel="0" collapsed="false">
      <c r="A19" s="200"/>
      <c r="B19" s="70"/>
      <c r="C19" s="198"/>
    </row>
    <row r="20" customFormat="false" ht="12.75" hidden="false" customHeight="true" outlineLevel="0" collapsed="false">
      <c r="A20" s="193" t="s">
        <v>354</v>
      </c>
      <c r="B20" s="194" t="n">
        <v>26095</v>
      </c>
      <c r="C20" s="195"/>
      <c r="D20" s="196" t="n">
        <v>100</v>
      </c>
      <c r="E20" s="196" t="n">
        <v>3.07721785782717</v>
      </c>
      <c r="F20" s="196" t="n">
        <v>11.0442613527496</v>
      </c>
      <c r="G20" s="196" t="n">
        <v>20.8469055374593</v>
      </c>
      <c r="H20" s="196" t="n">
        <v>34.8419237401801</v>
      </c>
      <c r="I20" s="196" t="n">
        <v>30.1896915117839</v>
      </c>
      <c r="K20" s="196" t="n">
        <v>100</v>
      </c>
      <c r="L20" s="196" t="n">
        <v>100</v>
      </c>
      <c r="M20" s="196" t="n">
        <v>100</v>
      </c>
      <c r="N20" s="196" t="n">
        <v>100</v>
      </c>
      <c r="O20" s="196" t="n">
        <v>100</v>
      </c>
      <c r="P20" s="196" t="n">
        <v>100</v>
      </c>
    </row>
    <row r="21" customFormat="false" ht="12.75" hidden="false" customHeight="false" outlineLevel="0" collapsed="false">
      <c r="A21" s="191" t="s">
        <v>355</v>
      </c>
      <c r="B21" s="198" t="n">
        <v>6709</v>
      </c>
      <c r="C21" s="198"/>
      <c r="D21" s="199" t="n">
        <v>100</v>
      </c>
      <c r="E21" s="199" t="n">
        <v>7.19928454315099</v>
      </c>
      <c r="F21" s="199" t="n">
        <v>16.2617379639291</v>
      </c>
      <c r="G21" s="199" t="n">
        <v>21.6872857355791</v>
      </c>
      <c r="H21" s="199" t="n">
        <v>31.0180354747354</v>
      </c>
      <c r="I21" s="199" t="n">
        <v>23.8336562826055</v>
      </c>
      <c r="K21" s="199" t="n">
        <v>25.709906112282</v>
      </c>
      <c r="L21" s="199" t="n">
        <v>60.1494396014944</v>
      </c>
      <c r="M21" s="199" t="n">
        <v>37.8556557945871</v>
      </c>
      <c r="N21" s="199" t="n">
        <v>26.7463235294118</v>
      </c>
      <c r="O21" s="199" t="n">
        <v>22.8882534095909</v>
      </c>
      <c r="P21" s="199" t="n">
        <v>20.2970297029703</v>
      </c>
    </row>
    <row r="22" customFormat="false" ht="12.75" hidden="false" customHeight="false" outlineLevel="0" collapsed="false">
      <c r="A22" s="191" t="s">
        <v>356</v>
      </c>
      <c r="B22" s="198" t="n">
        <v>18241</v>
      </c>
      <c r="C22" s="198"/>
      <c r="D22" s="199" t="n">
        <v>100</v>
      </c>
      <c r="E22" s="199" t="n">
        <v>1.52952140781755</v>
      </c>
      <c r="F22" s="199" t="n">
        <v>9.4293076037498</v>
      </c>
      <c r="G22" s="199" t="n">
        <v>20.996655885094</v>
      </c>
      <c r="H22" s="199" t="n">
        <v>36.4453703196097</v>
      </c>
      <c r="I22" s="199" t="n">
        <v>31.599144783729</v>
      </c>
      <c r="K22" s="199" t="n">
        <v>69.9022801302932</v>
      </c>
      <c r="L22" s="199" t="n">
        <v>34.7447073474471</v>
      </c>
      <c r="M22" s="199" t="n">
        <v>59.6807772380291</v>
      </c>
      <c r="N22" s="199" t="n">
        <v>70.4044117647059</v>
      </c>
      <c r="O22" s="199" t="n">
        <v>73.1192256929169</v>
      </c>
      <c r="P22" s="199" t="n">
        <v>73.1657781162732</v>
      </c>
    </row>
    <row r="23" customFormat="false" ht="12.75" hidden="false" customHeight="false" outlineLevel="0" collapsed="false">
      <c r="A23" s="191" t="s">
        <v>357</v>
      </c>
      <c r="B23" s="198" t="n">
        <v>1145</v>
      </c>
      <c r="C23" s="198"/>
      <c r="D23" s="199" t="n">
        <v>100</v>
      </c>
      <c r="E23" s="199" t="n">
        <v>3.58078602620087</v>
      </c>
      <c r="F23" s="199" t="n">
        <v>6.20087336244542</v>
      </c>
      <c r="G23" s="199" t="n">
        <v>13.5371179039301</v>
      </c>
      <c r="H23" s="199" t="n">
        <v>31.703056768559</v>
      </c>
      <c r="I23" s="199" t="n">
        <v>44.9781659388646</v>
      </c>
      <c r="K23" s="199" t="n">
        <v>4.38781375742479</v>
      </c>
      <c r="L23" s="199" t="n">
        <v>5.10585305105853</v>
      </c>
      <c r="M23" s="199" t="n">
        <v>2.46356696738376</v>
      </c>
      <c r="N23" s="199" t="n">
        <v>2.84926470588235</v>
      </c>
      <c r="O23" s="199" t="n">
        <v>3.9925208974923</v>
      </c>
      <c r="P23" s="199" t="n">
        <v>6.53719218075654</v>
      </c>
    </row>
    <row r="24" customFormat="false" ht="12.75" hidden="false" customHeight="false" outlineLevel="0" collapsed="false">
      <c r="A24" s="200"/>
      <c r="B24" s="70"/>
      <c r="C24" s="198"/>
    </row>
    <row r="25" customFormat="false" ht="12.75" hidden="false" customHeight="false" outlineLevel="0" collapsed="false">
      <c r="A25" s="193" t="s">
        <v>358</v>
      </c>
      <c r="B25" s="194" t="n">
        <v>26095</v>
      </c>
      <c r="C25" s="195"/>
      <c r="D25" s="196" t="n">
        <v>100</v>
      </c>
      <c r="E25" s="196" t="n">
        <v>3.07721785782717</v>
      </c>
      <c r="F25" s="196" t="n">
        <v>11.0442613527496</v>
      </c>
      <c r="G25" s="196" t="n">
        <v>20.8469055374593</v>
      </c>
      <c r="H25" s="196" t="n">
        <v>34.8419237401801</v>
      </c>
      <c r="I25" s="196" t="n">
        <v>30.1896915117839</v>
      </c>
      <c r="K25" s="196" t="n">
        <v>100</v>
      </c>
      <c r="L25" s="196" t="n">
        <v>100</v>
      </c>
      <c r="M25" s="196" t="n">
        <v>100</v>
      </c>
      <c r="N25" s="196" t="n">
        <v>100</v>
      </c>
      <c r="O25" s="196" t="n">
        <v>100</v>
      </c>
      <c r="P25" s="196" t="n">
        <v>100</v>
      </c>
    </row>
    <row r="26" customFormat="false" ht="12.75" hidden="false" customHeight="false" outlineLevel="0" collapsed="false">
      <c r="A26" s="191" t="s">
        <v>359</v>
      </c>
      <c r="B26" s="198" t="n">
        <v>6202</v>
      </c>
      <c r="C26" s="198"/>
      <c r="D26" s="199" t="n">
        <v>100</v>
      </c>
      <c r="E26" s="199" t="n">
        <v>6.65914221218962</v>
      </c>
      <c r="F26" s="199" t="n">
        <v>17.8974524346985</v>
      </c>
      <c r="G26" s="199" t="n">
        <v>21.7671718800387</v>
      </c>
      <c r="H26" s="199" t="n">
        <v>29.5711060948081</v>
      </c>
      <c r="I26" s="199" t="n">
        <v>24.1051273782651</v>
      </c>
      <c r="K26" s="199" t="n">
        <v>23.7670051734049</v>
      </c>
      <c r="L26" s="199" t="n">
        <v>51.4321295143213</v>
      </c>
      <c r="M26" s="199" t="n">
        <v>38.5149201943095</v>
      </c>
      <c r="N26" s="199" t="n">
        <v>24.8161764705882</v>
      </c>
      <c r="O26" s="199" t="n">
        <v>20.1715794104707</v>
      </c>
      <c r="P26" s="199" t="n">
        <v>18.976897689769</v>
      </c>
    </row>
    <row r="27" customFormat="false" ht="12.75" hidden="false" customHeight="false" outlineLevel="0" collapsed="false">
      <c r="A27" s="191" t="s">
        <v>360</v>
      </c>
      <c r="B27" s="198" t="n">
        <v>18559</v>
      </c>
      <c r="C27" s="198"/>
      <c r="D27" s="199" t="n">
        <v>100</v>
      </c>
      <c r="E27" s="199" t="n">
        <v>1.81044237297268</v>
      </c>
      <c r="F27" s="199" t="n">
        <v>8.94444743790075</v>
      </c>
      <c r="G27" s="199" t="n">
        <v>20.9978985936742</v>
      </c>
      <c r="H27" s="199" t="n">
        <v>36.8554340212296</v>
      </c>
      <c r="I27" s="199" t="n">
        <v>31.3917775742228</v>
      </c>
      <c r="K27" s="199" t="n">
        <v>71.1209043878138</v>
      </c>
      <c r="L27" s="199" t="n">
        <v>41.8430884184309</v>
      </c>
      <c r="M27" s="199" t="n">
        <v>57.5988896599584</v>
      </c>
      <c r="N27" s="199" t="n">
        <v>71.6360294117647</v>
      </c>
      <c r="O27" s="199" t="n">
        <v>75.230972283326</v>
      </c>
      <c r="P27" s="199" t="n">
        <v>73.952779893374</v>
      </c>
    </row>
    <row r="28" customFormat="false" ht="12.75" hidden="false" customHeight="false" outlineLevel="0" collapsed="false">
      <c r="A28" s="191" t="s">
        <v>361</v>
      </c>
      <c r="B28" s="198" t="n">
        <v>189</v>
      </c>
      <c r="C28" s="198"/>
      <c r="D28" s="199" t="n">
        <v>100</v>
      </c>
      <c r="E28" s="199" t="n">
        <v>6.87830687830688</v>
      </c>
      <c r="F28" s="199" t="n">
        <v>21.6931216931217</v>
      </c>
      <c r="G28" s="199" t="n">
        <v>20.1058201058201</v>
      </c>
      <c r="H28" s="199" t="n">
        <v>29.1005291005291</v>
      </c>
      <c r="I28" s="199" t="n">
        <v>22.2222222222222</v>
      </c>
      <c r="K28" s="199" t="n">
        <v>0.724276681356582</v>
      </c>
      <c r="L28" s="199" t="n">
        <v>1.61892901618929</v>
      </c>
      <c r="M28" s="199" t="n">
        <v>1.42262317834837</v>
      </c>
      <c r="N28" s="199" t="n">
        <v>0.698529411764706</v>
      </c>
      <c r="O28" s="199" t="n">
        <v>0.604927408710955</v>
      </c>
      <c r="P28" s="199" t="n">
        <v>0.533130236100533</v>
      </c>
    </row>
    <row r="29" customFormat="false" ht="12.75" hidden="false" customHeight="false" outlineLevel="0" collapsed="false">
      <c r="A29" s="191" t="s">
        <v>357</v>
      </c>
      <c r="B29" s="198" t="n">
        <v>1145</v>
      </c>
      <c r="C29" s="198"/>
      <c r="D29" s="199" t="n">
        <v>100</v>
      </c>
      <c r="E29" s="199" t="n">
        <v>3.58078602620087</v>
      </c>
      <c r="F29" s="199" t="n">
        <v>6.20087336244542</v>
      </c>
      <c r="G29" s="199" t="n">
        <v>13.5371179039301</v>
      </c>
      <c r="H29" s="199" t="n">
        <v>31.703056768559</v>
      </c>
      <c r="I29" s="199" t="n">
        <v>44.9781659388646</v>
      </c>
      <c r="K29" s="199" t="n">
        <v>4.38781375742479</v>
      </c>
      <c r="L29" s="199" t="n">
        <v>5.10585305105853</v>
      </c>
      <c r="M29" s="199" t="n">
        <v>2.46356696738376</v>
      </c>
      <c r="N29" s="199" t="n">
        <v>2.84926470588235</v>
      </c>
      <c r="O29" s="199" t="n">
        <v>3.9925208974923</v>
      </c>
      <c r="P29" s="199" t="n">
        <v>6.53719218075654</v>
      </c>
    </row>
    <row r="30" customFormat="false" ht="12.75" hidden="false" customHeight="false" outlineLevel="0" collapsed="false">
      <c r="A30" s="200"/>
      <c r="B30" s="70"/>
      <c r="C30" s="198"/>
    </row>
    <row r="31" customFormat="false" ht="12.75" hidden="false" customHeight="false" outlineLevel="0" collapsed="false">
      <c r="A31" s="193" t="s">
        <v>362</v>
      </c>
      <c r="B31" s="194" t="n">
        <v>26095</v>
      </c>
      <c r="C31" s="195"/>
      <c r="D31" s="196" t="n">
        <v>100</v>
      </c>
      <c r="E31" s="196" t="n">
        <v>3.07721785782717</v>
      </c>
      <c r="F31" s="196" t="n">
        <v>11.0442613527496</v>
      </c>
      <c r="G31" s="196" t="n">
        <v>20.8469055374593</v>
      </c>
      <c r="H31" s="196" t="n">
        <v>34.8419237401801</v>
      </c>
      <c r="I31" s="196" t="n">
        <v>30.1896915117839</v>
      </c>
      <c r="K31" s="196" t="n">
        <v>100</v>
      </c>
      <c r="L31" s="196" t="n">
        <v>100</v>
      </c>
      <c r="M31" s="196" t="n">
        <v>100</v>
      </c>
      <c r="N31" s="196" t="n">
        <v>100</v>
      </c>
      <c r="O31" s="196" t="n">
        <v>100</v>
      </c>
      <c r="P31" s="196" t="n">
        <v>100</v>
      </c>
    </row>
    <row r="32" customFormat="false" ht="12.75" hidden="false" customHeight="false" outlineLevel="0" collapsed="false">
      <c r="A32" s="191" t="s">
        <v>380</v>
      </c>
      <c r="B32" s="198" t="n">
        <v>1860</v>
      </c>
      <c r="C32" s="198"/>
      <c r="D32" s="199" t="n">
        <v>100</v>
      </c>
      <c r="E32" s="199" t="n">
        <v>0.483870967741936</v>
      </c>
      <c r="F32" s="199" t="n">
        <v>9.3010752688172</v>
      </c>
      <c r="G32" s="199" t="n">
        <v>18.9247311827957</v>
      </c>
      <c r="H32" s="199" t="n">
        <v>37.258064516129</v>
      </c>
      <c r="I32" s="199" t="n">
        <v>34.0322580645161</v>
      </c>
      <c r="K32" s="199" t="n">
        <v>7.12780226096953</v>
      </c>
      <c r="L32" s="199" t="n">
        <v>1.12079701120797</v>
      </c>
      <c r="M32" s="199" t="n">
        <v>6.00277585010409</v>
      </c>
      <c r="N32" s="199" t="n">
        <v>6.47058823529412</v>
      </c>
      <c r="O32" s="199" t="n">
        <v>7.62208534975803</v>
      </c>
      <c r="P32" s="199" t="n">
        <v>8.03503427265803</v>
      </c>
    </row>
    <row r="33" customFormat="false" ht="12" hidden="false" customHeight="true" outlineLevel="0" collapsed="false">
      <c r="A33" s="191" t="s">
        <v>364</v>
      </c>
      <c r="B33" s="198" t="n">
        <v>954</v>
      </c>
      <c r="C33" s="198"/>
      <c r="D33" s="199" t="n">
        <v>100</v>
      </c>
      <c r="E33" s="199" t="n">
        <v>1.15303983228512</v>
      </c>
      <c r="F33" s="199" t="n">
        <v>11.1111111111111</v>
      </c>
      <c r="G33" s="199" t="n">
        <v>23.8993710691824</v>
      </c>
      <c r="H33" s="199" t="n">
        <v>36.0587002096436</v>
      </c>
      <c r="I33" s="199" t="n">
        <v>27.7777777777778</v>
      </c>
      <c r="K33" s="199" t="n">
        <v>3.65587277256179</v>
      </c>
      <c r="L33" s="199" t="n">
        <v>1.36986301369863</v>
      </c>
      <c r="M33" s="199" t="n">
        <v>3.67800138792505</v>
      </c>
      <c r="N33" s="199" t="n">
        <v>4.19117647058824</v>
      </c>
      <c r="O33" s="199" t="n">
        <v>3.78354597448306</v>
      </c>
      <c r="P33" s="199" t="n">
        <v>3.36379791825336</v>
      </c>
    </row>
    <row r="34" customFormat="false" ht="12.75" hidden="false" customHeight="false" outlineLevel="0" collapsed="false">
      <c r="A34" s="191" t="s">
        <v>365</v>
      </c>
      <c r="B34" s="198" t="n">
        <v>1147</v>
      </c>
      <c r="C34" s="198"/>
      <c r="D34" s="199" t="n">
        <v>100</v>
      </c>
      <c r="E34" s="199" t="n">
        <v>1.0462074978204</v>
      </c>
      <c r="F34" s="199" t="n">
        <v>5.57977332170881</v>
      </c>
      <c r="G34" s="199" t="n">
        <v>18.0470793374019</v>
      </c>
      <c r="H34" s="199" t="n">
        <v>38.6224934612031</v>
      </c>
      <c r="I34" s="199" t="n">
        <v>36.7044463818657</v>
      </c>
      <c r="K34" s="199" t="n">
        <v>4.39547806093121</v>
      </c>
      <c r="L34" s="199" t="n">
        <v>1.49439601494396</v>
      </c>
      <c r="M34" s="199" t="n">
        <v>2.2206800832755</v>
      </c>
      <c r="N34" s="199" t="n">
        <v>3.80514705882353</v>
      </c>
      <c r="O34" s="199" t="n">
        <v>4.87241531016278</v>
      </c>
      <c r="P34" s="199" t="n">
        <v>5.34399593805534</v>
      </c>
    </row>
    <row r="35" customFormat="false" ht="12.75" hidden="false" customHeight="false" outlineLevel="0" collapsed="false">
      <c r="A35" s="191" t="s">
        <v>366</v>
      </c>
      <c r="B35" s="198" t="n">
        <v>845</v>
      </c>
      <c r="C35" s="198"/>
      <c r="D35" s="199" t="n">
        <v>100</v>
      </c>
      <c r="E35" s="199" t="n">
        <v>4.14201183431953</v>
      </c>
      <c r="F35" s="199" t="n">
        <v>10.7692307692308</v>
      </c>
      <c r="G35" s="199" t="n">
        <v>17.5147928994083</v>
      </c>
      <c r="H35" s="199" t="n">
        <v>32.189349112426</v>
      </c>
      <c r="I35" s="199" t="n">
        <v>35.3846153846154</v>
      </c>
      <c r="K35" s="199" t="n">
        <v>3.23816823146197</v>
      </c>
      <c r="L35" s="199" t="n">
        <v>4.35865504358655</v>
      </c>
      <c r="M35" s="199" t="n">
        <v>3.15752949340736</v>
      </c>
      <c r="N35" s="199" t="n">
        <v>2.72058823529412</v>
      </c>
      <c r="O35" s="199" t="n">
        <v>2.99164100307963</v>
      </c>
      <c r="P35" s="199" t="n">
        <v>3.7953795379538</v>
      </c>
    </row>
    <row r="36" customFormat="false" ht="12.75" hidden="false" customHeight="false" outlineLevel="0" collapsed="false">
      <c r="A36" s="191" t="s">
        <v>367</v>
      </c>
      <c r="B36" s="198" t="n">
        <v>3460</v>
      </c>
      <c r="C36" s="198"/>
      <c r="D36" s="199" t="n">
        <v>100</v>
      </c>
      <c r="E36" s="199" t="n">
        <v>1.99421965317919</v>
      </c>
      <c r="F36" s="199" t="n">
        <v>9.04624277456647</v>
      </c>
      <c r="G36" s="199" t="n">
        <v>21.0693641618497</v>
      </c>
      <c r="H36" s="199" t="n">
        <v>38.0057803468208</v>
      </c>
      <c r="I36" s="199" t="n">
        <v>29.8843930635838</v>
      </c>
      <c r="K36" s="199" t="n">
        <v>13.2592450661046</v>
      </c>
      <c r="L36" s="199" t="n">
        <v>8.59277708592777</v>
      </c>
      <c r="M36" s="199" t="n">
        <v>10.8605135322693</v>
      </c>
      <c r="N36" s="199" t="n">
        <v>13.4007352941176</v>
      </c>
      <c r="O36" s="199" t="n">
        <v>14.463264408271</v>
      </c>
      <c r="P36" s="199" t="n">
        <v>13.1251586697131</v>
      </c>
    </row>
    <row r="37" customFormat="false" ht="12.75" hidden="false" customHeight="false" outlineLevel="0" collapsed="false">
      <c r="A37" s="191" t="s">
        <v>368</v>
      </c>
      <c r="B37" s="198" t="n">
        <v>3521</v>
      </c>
      <c r="C37" s="198"/>
      <c r="D37" s="199" t="n">
        <v>100</v>
      </c>
      <c r="E37" s="199" t="n">
        <v>2.38568588469185</v>
      </c>
      <c r="F37" s="199" t="n">
        <v>8.94632206759443</v>
      </c>
      <c r="G37" s="199" t="n">
        <v>16.841806305027</v>
      </c>
      <c r="H37" s="199" t="n">
        <v>32.8315819369497</v>
      </c>
      <c r="I37" s="199" t="n">
        <v>38.994603805737</v>
      </c>
      <c r="K37" s="199" t="n">
        <v>13.4930063230504</v>
      </c>
      <c r="L37" s="199" t="n">
        <v>10.4607721046077</v>
      </c>
      <c r="M37" s="199" t="n">
        <v>10.9299097848716</v>
      </c>
      <c r="N37" s="199" t="n">
        <v>10.9007352941176</v>
      </c>
      <c r="O37" s="199" t="n">
        <v>12.7144742630884</v>
      </c>
      <c r="P37" s="199" t="n">
        <v>17.4282812896674</v>
      </c>
    </row>
    <row r="38" customFormat="false" ht="12.75" hidden="false" customHeight="false" outlineLevel="0" collapsed="false">
      <c r="A38" s="191" t="s">
        <v>369</v>
      </c>
      <c r="B38" s="198" t="n">
        <v>2976</v>
      </c>
      <c r="C38" s="198"/>
      <c r="D38" s="199" t="n">
        <v>100</v>
      </c>
      <c r="E38" s="199" t="n">
        <v>5.44354838709677</v>
      </c>
      <c r="F38" s="199" t="n">
        <v>18.6155913978495</v>
      </c>
      <c r="G38" s="199" t="n">
        <v>25.6720430107527</v>
      </c>
      <c r="H38" s="199" t="n">
        <v>29.9059139784946</v>
      </c>
      <c r="I38" s="199" t="n">
        <v>20.3629032258065</v>
      </c>
      <c r="K38" s="199" t="n">
        <v>11.4044836175513</v>
      </c>
      <c r="L38" s="199" t="n">
        <v>20.1743462017435</v>
      </c>
      <c r="M38" s="199" t="n">
        <v>19.2227619708536</v>
      </c>
      <c r="N38" s="199" t="n">
        <v>14.0441176470588</v>
      </c>
      <c r="O38" s="199" t="n">
        <v>9.78882534095908</v>
      </c>
      <c r="P38" s="199" t="n">
        <v>7.69230769230769</v>
      </c>
    </row>
    <row r="39" customFormat="false" ht="12.75" hidden="false" customHeight="false" outlineLevel="0" collapsed="false">
      <c r="A39" s="191" t="s">
        <v>370</v>
      </c>
      <c r="B39" s="198" t="n">
        <v>3384</v>
      </c>
      <c r="C39" s="198"/>
      <c r="D39" s="199" t="n">
        <v>100</v>
      </c>
      <c r="E39" s="199" t="n">
        <v>1.38888888888889</v>
      </c>
      <c r="F39" s="199" t="n">
        <v>6.17612293144208</v>
      </c>
      <c r="G39" s="199" t="n">
        <v>18.7943262411348</v>
      </c>
      <c r="H39" s="199" t="n">
        <v>37.9137115839243</v>
      </c>
      <c r="I39" s="199" t="n">
        <v>35.7269503546099</v>
      </c>
      <c r="K39" s="199" t="n">
        <v>12.9680015328607</v>
      </c>
      <c r="L39" s="199" t="n">
        <v>5.85305105853051</v>
      </c>
      <c r="M39" s="199" t="n">
        <v>7.25190839694657</v>
      </c>
      <c r="N39" s="199" t="n">
        <v>11.6911764705882</v>
      </c>
      <c r="O39" s="199" t="n">
        <v>14.1113066432028</v>
      </c>
      <c r="P39" s="199" t="n">
        <v>15.3465346534653</v>
      </c>
    </row>
    <row r="40" customFormat="false" ht="12.75" hidden="false" customHeight="false" outlineLevel="0" collapsed="false">
      <c r="A40" s="191" t="s">
        <v>371</v>
      </c>
      <c r="B40" s="198" t="n">
        <v>2296</v>
      </c>
      <c r="C40" s="198"/>
      <c r="D40" s="199" t="n">
        <v>100</v>
      </c>
      <c r="E40" s="199" t="n">
        <v>3.52787456445993</v>
      </c>
      <c r="F40" s="199" t="n">
        <v>10.2787456445993</v>
      </c>
      <c r="G40" s="199" t="n">
        <v>22.4303135888502</v>
      </c>
      <c r="H40" s="199" t="n">
        <v>36.4547038327526</v>
      </c>
      <c r="I40" s="199" t="n">
        <v>27.308362369338</v>
      </c>
      <c r="K40" s="199" t="n">
        <v>8.79862042536884</v>
      </c>
      <c r="L40" s="199" t="n">
        <v>10.0871731008717</v>
      </c>
      <c r="M40" s="199" t="n">
        <v>8.18875780707842</v>
      </c>
      <c r="N40" s="199" t="n">
        <v>9.46691176470588</v>
      </c>
      <c r="O40" s="199" t="n">
        <v>9.20589529256489</v>
      </c>
      <c r="P40" s="199" t="n">
        <v>7.95887281035796</v>
      </c>
    </row>
    <row r="41" customFormat="false" ht="12.75" hidden="false" customHeight="false" outlineLevel="0" collapsed="false">
      <c r="A41" s="191" t="s">
        <v>372</v>
      </c>
      <c r="B41" s="198" t="n">
        <v>5577</v>
      </c>
      <c r="C41" s="198"/>
      <c r="D41" s="199" t="n">
        <v>100</v>
      </c>
      <c r="E41" s="199" t="n">
        <v>5.16406670252824</v>
      </c>
      <c r="F41" s="199" t="n">
        <v>14.6673838981531</v>
      </c>
      <c r="G41" s="199" t="n">
        <v>22.6824457593688</v>
      </c>
      <c r="H41" s="199" t="n">
        <v>32.741617357002</v>
      </c>
      <c r="I41" s="199" t="n">
        <v>24.7444862829478</v>
      </c>
      <c r="K41" s="199" t="n">
        <v>21.371910327649</v>
      </c>
      <c r="L41" s="199" t="n">
        <v>35.865504358655</v>
      </c>
      <c r="M41" s="199" t="n">
        <v>28.383067314365</v>
      </c>
      <c r="N41" s="199" t="n">
        <v>23.2536764705882</v>
      </c>
      <c r="O41" s="199" t="n">
        <v>20.0835899692037</v>
      </c>
      <c r="P41" s="199" t="n">
        <v>17.5171363290175</v>
      </c>
    </row>
    <row r="42" customFormat="false" ht="15" hidden="false" customHeight="true" outlineLevel="0" collapsed="false">
      <c r="A42" s="191" t="s">
        <v>373</v>
      </c>
      <c r="B42" s="198" t="n">
        <v>75</v>
      </c>
      <c r="C42" s="198"/>
      <c r="D42" s="199" t="n">
        <v>100</v>
      </c>
      <c r="E42" s="199" t="n">
        <v>6.66666666666667</v>
      </c>
      <c r="F42" s="199" t="n">
        <v>4</v>
      </c>
      <c r="G42" s="199" t="n">
        <v>4</v>
      </c>
      <c r="H42" s="199" t="n">
        <v>44</v>
      </c>
      <c r="I42" s="199" t="n">
        <v>41.3333333333333</v>
      </c>
      <c r="K42" s="199" t="n">
        <v>0.287411381490707</v>
      </c>
      <c r="L42" s="199" t="n">
        <v>0.62266500622665</v>
      </c>
      <c r="M42" s="199" t="n">
        <v>0.104094378903539</v>
      </c>
      <c r="N42" s="199" t="n">
        <v>0.0551470588235294</v>
      </c>
      <c r="O42" s="199" t="n">
        <v>0.362956445226573</v>
      </c>
      <c r="P42" s="199" t="n">
        <v>0.393500888550394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7"/>
      <c r="K43" s="199"/>
      <c r="L43" s="199"/>
      <c r="M43" s="199"/>
      <c r="N43" s="199"/>
      <c r="O43" s="199"/>
      <c r="P43" s="199"/>
    </row>
    <row r="44" customFormat="false" ht="12.75" hidden="false" customHeight="false" outlineLevel="0" collapsed="false">
      <c r="A44" s="193" t="s">
        <v>374</v>
      </c>
      <c r="B44" s="194" t="n">
        <v>26095</v>
      </c>
      <c r="C44" s="195"/>
      <c r="D44" s="196" t="n">
        <v>100</v>
      </c>
      <c r="E44" s="196" t="n">
        <v>3.07721785782717</v>
      </c>
      <c r="F44" s="196" t="n">
        <v>11.0442613527496</v>
      </c>
      <c r="G44" s="196" t="n">
        <v>20.8469055374593</v>
      </c>
      <c r="H44" s="196" t="n">
        <v>34.8419237401801</v>
      </c>
      <c r="I44" s="196" t="n">
        <v>30.1896915117839</v>
      </c>
      <c r="K44" s="196" t="n">
        <v>100</v>
      </c>
      <c r="L44" s="196" t="n">
        <v>100</v>
      </c>
      <c r="M44" s="196" t="n">
        <v>100</v>
      </c>
      <c r="N44" s="196" t="n">
        <v>100</v>
      </c>
      <c r="O44" s="196" t="n">
        <v>100</v>
      </c>
      <c r="P44" s="196" t="n">
        <v>100</v>
      </c>
    </row>
    <row r="45" customFormat="false" ht="12.75" hidden="false" customHeight="false" outlineLevel="0" collapsed="false">
      <c r="A45" s="191" t="s">
        <v>375</v>
      </c>
      <c r="B45" s="198" t="n">
        <v>3043</v>
      </c>
      <c r="C45" s="198"/>
      <c r="D45" s="199" t="n">
        <v>100</v>
      </c>
      <c r="E45" s="199" t="n">
        <v>3.18764377259284</v>
      </c>
      <c r="F45" s="199" t="n">
        <v>8.60992441669405</v>
      </c>
      <c r="G45" s="199" t="n">
        <v>17.9428195859349</v>
      </c>
      <c r="H45" s="199" t="n">
        <v>33.2566546171541</v>
      </c>
      <c r="I45" s="199" t="n">
        <v>37.0029576076241</v>
      </c>
      <c r="K45" s="199" t="n">
        <v>11.6612377850163</v>
      </c>
      <c r="L45" s="199" t="n">
        <v>12.079701120797</v>
      </c>
      <c r="M45" s="199" t="n">
        <v>9.09090909090909</v>
      </c>
      <c r="N45" s="199" t="n">
        <v>10.0367647058824</v>
      </c>
      <c r="O45" s="199" t="n">
        <v>11.1306643202816</v>
      </c>
      <c r="P45" s="199" t="n">
        <v>14.2929677583143</v>
      </c>
    </row>
    <row r="46" customFormat="false" ht="12.75" hidden="false" customHeight="false" outlineLevel="0" collapsed="false">
      <c r="A46" s="191" t="s">
        <v>376</v>
      </c>
      <c r="B46" s="198" t="n">
        <v>4074</v>
      </c>
      <c r="C46" s="198"/>
      <c r="D46" s="199" t="n">
        <v>100</v>
      </c>
      <c r="E46" s="199" t="n">
        <v>3.28915071183112</v>
      </c>
      <c r="F46" s="199" t="n">
        <v>11.6838487972509</v>
      </c>
      <c r="G46" s="199" t="n">
        <v>21.6494845360825</v>
      </c>
      <c r="H46" s="199" t="n">
        <v>34.7815414825724</v>
      </c>
      <c r="I46" s="199" t="n">
        <v>28.5959744722631</v>
      </c>
      <c r="K46" s="199" t="n">
        <v>15.6121862425752</v>
      </c>
      <c r="L46" s="199" t="n">
        <v>16.6874221668742</v>
      </c>
      <c r="M46" s="199" t="n">
        <v>16.5163081193616</v>
      </c>
      <c r="N46" s="199" t="n">
        <v>16.2132352941177</v>
      </c>
      <c r="O46" s="199" t="n">
        <v>15.5851297844259</v>
      </c>
      <c r="P46" s="199" t="n">
        <v>14.7880172632648</v>
      </c>
    </row>
    <row r="47" customFormat="false" ht="12.75" hidden="false" customHeight="false" outlineLevel="0" collapsed="false">
      <c r="A47" s="191" t="s">
        <v>377</v>
      </c>
      <c r="B47" s="198" t="n">
        <v>7044</v>
      </c>
      <c r="C47" s="198"/>
      <c r="D47" s="199" t="n">
        <v>100</v>
      </c>
      <c r="E47" s="199" t="n">
        <v>3.2084043157297</v>
      </c>
      <c r="F47" s="199" t="n">
        <v>12.2799545712663</v>
      </c>
      <c r="G47" s="199" t="n">
        <v>22.3736513344691</v>
      </c>
      <c r="H47" s="199" t="n">
        <v>35.1930721181147</v>
      </c>
      <c r="I47" s="199" t="n">
        <v>26.9449176604202</v>
      </c>
      <c r="K47" s="199" t="n">
        <v>26.9936769496072</v>
      </c>
      <c r="L47" s="199" t="n">
        <v>28.1444582814446</v>
      </c>
      <c r="M47" s="199" t="n">
        <v>30.0138792505205</v>
      </c>
      <c r="N47" s="199" t="n">
        <v>28.9705882352941</v>
      </c>
      <c r="O47" s="199" t="n">
        <v>27.2657281126265</v>
      </c>
      <c r="P47" s="199" t="n">
        <v>24.0924092409241</v>
      </c>
    </row>
    <row r="48" customFormat="false" ht="12.75" hidden="false" customHeight="false" outlineLevel="0" collapsed="false">
      <c r="A48" s="191" t="s">
        <v>378</v>
      </c>
      <c r="B48" s="198" t="n">
        <v>11882</v>
      </c>
      <c r="C48" s="198"/>
      <c r="D48" s="199" t="n">
        <v>100</v>
      </c>
      <c r="E48" s="199" t="n">
        <v>2.90355159064131</v>
      </c>
      <c r="F48" s="199" t="n">
        <v>10.7557650227234</v>
      </c>
      <c r="G48" s="199" t="n">
        <v>20.4847668742636</v>
      </c>
      <c r="H48" s="199" t="n">
        <v>34.9941087359031</v>
      </c>
      <c r="I48" s="199" t="n">
        <v>30.8618077764686</v>
      </c>
      <c r="K48" s="199" t="n">
        <v>45.5336271316344</v>
      </c>
      <c r="L48" s="199" t="n">
        <v>42.9638854296389</v>
      </c>
      <c r="M48" s="199" t="n">
        <v>44.3442054129077</v>
      </c>
      <c r="N48" s="199" t="n">
        <v>44.7426470588235</v>
      </c>
      <c r="O48" s="199" t="n">
        <v>45.7325120985482</v>
      </c>
      <c r="P48" s="199" t="n">
        <v>46.5473470423965</v>
      </c>
    </row>
    <row r="49" customFormat="false" ht="12.75" hidden="false" customHeight="false" outlineLevel="0" collapsed="false">
      <c r="A49" s="191" t="s">
        <v>357</v>
      </c>
      <c r="B49" s="198" t="n">
        <v>52</v>
      </c>
      <c r="C49" s="198"/>
      <c r="D49" s="199" t="n">
        <v>100</v>
      </c>
      <c r="E49" s="199" t="n">
        <v>1.92307692307692</v>
      </c>
      <c r="F49" s="199" t="n">
        <v>1.92307692307692</v>
      </c>
      <c r="G49" s="199" t="n">
        <v>3.84615384615385</v>
      </c>
      <c r="H49" s="199" t="n">
        <v>50</v>
      </c>
      <c r="I49" s="199" t="n">
        <v>42.3076923076923</v>
      </c>
      <c r="K49" s="199" t="n">
        <v>0.19927189116689</v>
      </c>
      <c r="L49" s="199" t="n">
        <v>0.12453300124533</v>
      </c>
      <c r="M49" s="199" t="n">
        <v>0.0346981263011797</v>
      </c>
      <c r="N49" s="199" t="n">
        <v>0.0367647058823529</v>
      </c>
      <c r="O49" s="199" t="n">
        <v>0.285965684117906</v>
      </c>
      <c r="P49" s="199" t="n">
        <v>0.279258695100279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5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4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0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I56" s="39" t="s">
        <v>83</v>
      </c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0" display="ÍNDICE"/>
    <hyperlink ref="AR4" location="INDICE!A1" display="ÍNDICE"/>
    <hyperlink ref="I56" location="INDICE!B8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7.85"/>
    <col collapsed="false" customWidth="true" hidden="false" outlineLevel="0" max="2" min="2" style="35" width="8.56"/>
    <col collapsed="false" customWidth="true" hidden="false" outlineLevel="0" max="3" min="3" style="35" width="3.28"/>
    <col collapsed="false" customWidth="true" hidden="false" outlineLevel="0" max="4" min="4" style="35" width="6.28"/>
    <col collapsed="false" customWidth="true" hidden="false" outlineLevel="0" max="9" min="5" style="35" width="8.28"/>
    <col collapsed="false" customWidth="true" hidden="false" outlineLevel="0" max="10" min="10" style="35" width="3.7"/>
    <col collapsed="false" customWidth="true" hidden="false" outlineLevel="0" max="11" min="11" style="35" width="6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203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2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8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  <c r="O6" s="82"/>
      <c r="P6" s="82"/>
      <c r="Q6" s="8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50" customFormat="true" ht="21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10"/>
      <c r="I8" s="110"/>
      <c r="J8" s="178"/>
      <c r="K8" s="110" t="s">
        <v>317</v>
      </c>
      <c r="L8" s="110"/>
      <c r="M8" s="110"/>
      <c r="N8" s="110"/>
      <c r="O8" s="110"/>
      <c r="P8" s="110"/>
    </row>
    <row r="9" s="50" customFormat="true" ht="33" hidden="false" customHeight="true" outlineLevel="0" collapsed="false">
      <c r="A9" s="109"/>
      <c r="B9" s="127"/>
      <c r="C9" s="179"/>
      <c r="D9" s="56" t="s">
        <v>94</v>
      </c>
      <c r="E9" s="56" t="s">
        <v>294</v>
      </c>
      <c r="F9" s="56" t="s">
        <v>332</v>
      </c>
      <c r="G9" s="56" t="s">
        <v>333</v>
      </c>
      <c r="H9" s="56" t="s">
        <v>334</v>
      </c>
      <c r="I9" s="56" t="s">
        <v>335</v>
      </c>
      <c r="J9" s="179"/>
      <c r="K9" s="56" t="s">
        <v>94</v>
      </c>
      <c r="L9" s="56" t="s">
        <v>294</v>
      </c>
      <c r="M9" s="56" t="s">
        <v>332</v>
      </c>
      <c r="N9" s="56" t="s">
        <v>333</v>
      </c>
      <c r="O9" s="56" t="s">
        <v>334</v>
      </c>
      <c r="P9" s="56" t="s">
        <v>335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3" t="s">
        <v>323</v>
      </c>
      <c r="B11" s="194" t="n">
        <v>25035</v>
      </c>
      <c r="C11" s="195"/>
      <c r="D11" s="196" t="n">
        <v>100</v>
      </c>
      <c r="E11" s="196" t="n">
        <v>1.84142200918714</v>
      </c>
      <c r="F11" s="196" t="n">
        <v>9.59057319752347</v>
      </c>
      <c r="G11" s="196" t="n">
        <v>19.9640503295386</v>
      </c>
      <c r="H11" s="196" t="n">
        <v>34.1921310165768</v>
      </c>
      <c r="I11" s="196" t="n">
        <v>34.411823447174</v>
      </c>
      <c r="K11" s="196" t="n">
        <v>100</v>
      </c>
      <c r="L11" s="196" t="n">
        <v>100</v>
      </c>
      <c r="M11" s="196" t="n">
        <v>100</v>
      </c>
      <c r="N11" s="196" t="n">
        <v>100</v>
      </c>
      <c r="O11" s="196" t="n">
        <v>100</v>
      </c>
      <c r="P11" s="196" t="n">
        <v>100</v>
      </c>
    </row>
    <row r="12" customFormat="false" ht="12.75" hidden="false" customHeight="false" outlineLevel="0" collapsed="false">
      <c r="A12" s="185" t="s">
        <v>324</v>
      </c>
      <c r="B12" s="198" t="n">
        <v>92</v>
      </c>
      <c r="C12" s="195"/>
      <c r="D12" s="199" t="n">
        <v>100</v>
      </c>
      <c r="E12" s="199" t="n">
        <v>4.34782608695652</v>
      </c>
      <c r="F12" s="199" t="n">
        <v>9.78260869565217</v>
      </c>
      <c r="G12" s="199" t="n">
        <v>19.5652173913043</v>
      </c>
      <c r="H12" s="199" t="n">
        <v>35.8695652173913</v>
      </c>
      <c r="I12" s="199" t="n">
        <v>30.4347826086957</v>
      </c>
      <c r="K12" s="199" t="n">
        <v>0.36748552027162</v>
      </c>
      <c r="L12" s="199" t="n">
        <v>0.86767895878525</v>
      </c>
      <c r="M12" s="199" t="n">
        <v>0.374843815077051</v>
      </c>
      <c r="N12" s="199" t="n">
        <v>0.360144057623049</v>
      </c>
      <c r="O12" s="199" t="n">
        <v>0.385514018691589</v>
      </c>
      <c r="P12" s="199" t="n">
        <v>0.32501450957632</v>
      </c>
    </row>
    <row r="13" customFormat="false" ht="12.75" hidden="false" customHeight="false" outlineLevel="0" collapsed="false">
      <c r="A13" s="186" t="s">
        <v>325</v>
      </c>
      <c r="B13" s="198" t="n">
        <v>895</v>
      </c>
      <c r="C13" s="195"/>
      <c r="D13" s="199" t="n">
        <v>100</v>
      </c>
      <c r="E13" s="199" t="n">
        <v>1.56424581005587</v>
      </c>
      <c r="F13" s="199" t="n">
        <v>10.7262569832402</v>
      </c>
      <c r="G13" s="199" t="n">
        <v>28.0446927374302</v>
      </c>
      <c r="H13" s="199" t="n">
        <v>35.6424581005587</v>
      </c>
      <c r="I13" s="199" t="n">
        <v>24.0223463687151</v>
      </c>
      <c r="K13" s="199" t="n">
        <v>3.57499500699021</v>
      </c>
      <c r="L13" s="199" t="n">
        <v>3.03687635574837</v>
      </c>
      <c r="M13" s="199" t="n">
        <v>3.99833402748855</v>
      </c>
      <c r="N13" s="199" t="n">
        <v>5.02200880352141</v>
      </c>
      <c r="O13" s="199" t="n">
        <v>3.72663551401869</v>
      </c>
      <c r="P13" s="199" t="n">
        <v>2.49564712710389</v>
      </c>
    </row>
    <row r="14" customFormat="false" ht="12.75" hidden="false" customHeight="false" outlineLevel="0" collapsed="false">
      <c r="A14" s="185" t="s">
        <v>326</v>
      </c>
      <c r="B14" s="198" t="n">
        <v>265</v>
      </c>
      <c r="C14" s="195"/>
      <c r="D14" s="199" t="n">
        <v>100</v>
      </c>
      <c r="E14" s="199" t="n">
        <v>0.377358490566038</v>
      </c>
      <c r="F14" s="199" t="n">
        <v>7.92452830188679</v>
      </c>
      <c r="G14" s="199" t="n">
        <v>27.9245283018868</v>
      </c>
      <c r="H14" s="199" t="n">
        <v>34.7169811320755</v>
      </c>
      <c r="I14" s="199" t="n">
        <v>29.0566037735849</v>
      </c>
      <c r="K14" s="199" t="n">
        <v>1.05851807469543</v>
      </c>
      <c r="L14" s="199" t="n">
        <v>0.216919739696312</v>
      </c>
      <c r="M14" s="199" t="n">
        <v>0.87463556851312</v>
      </c>
      <c r="N14" s="199" t="n">
        <v>1.48059223689476</v>
      </c>
      <c r="O14" s="199" t="n">
        <v>1.07476635514019</v>
      </c>
      <c r="P14" s="199" t="n">
        <v>0.893789901334881</v>
      </c>
    </row>
    <row r="15" customFormat="false" ht="12" hidden="false" customHeight="true" outlineLevel="0" collapsed="false">
      <c r="A15" s="186" t="s">
        <v>327</v>
      </c>
      <c r="B15" s="198" t="n">
        <v>3364</v>
      </c>
      <c r="C15" s="195"/>
      <c r="D15" s="199" t="n">
        <v>100</v>
      </c>
      <c r="E15" s="199" t="n">
        <v>4.57788347205708</v>
      </c>
      <c r="F15" s="199" t="n">
        <v>11.9797859690844</v>
      </c>
      <c r="G15" s="199" t="n">
        <v>22.5326991676576</v>
      </c>
      <c r="H15" s="199" t="n">
        <v>33.1747919143876</v>
      </c>
      <c r="I15" s="199" t="n">
        <v>27.7348394768133</v>
      </c>
      <c r="K15" s="199" t="n">
        <v>13.4371879368884</v>
      </c>
      <c r="L15" s="199" t="n">
        <v>33.4056399132321</v>
      </c>
      <c r="M15" s="199" t="n">
        <v>16.7846730528946</v>
      </c>
      <c r="N15" s="199" t="n">
        <v>15.1660664265706</v>
      </c>
      <c r="O15" s="199" t="n">
        <v>13.0373831775701</v>
      </c>
      <c r="P15" s="199" t="n">
        <v>10.8299477655252</v>
      </c>
    </row>
    <row r="16" customFormat="false" ht="12.75" hidden="false" customHeight="false" outlineLevel="0" collapsed="false">
      <c r="A16" s="186" t="s">
        <v>328</v>
      </c>
      <c r="B16" s="198" t="n">
        <v>10061</v>
      </c>
      <c r="C16" s="198"/>
      <c r="D16" s="199" t="n">
        <v>100</v>
      </c>
      <c r="E16" s="199" t="n">
        <v>1.63005665440811</v>
      </c>
      <c r="F16" s="199" t="n">
        <v>10.2971871583342</v>
      </c>
      <c r="G16" s="199" t="n">
        <v>21.1112215485538</v>
      </c>
      <c r="H16" s="199" t="n">
        <v>36.3283967796442</v>
      </c>
      <c r="I16" s="199" t="n">
        <v>30.6331378590597</v>
      </c>
      <c r="K16" s="199" t="n">
        <v>40.1877371679649</v>
      </c>
      <c r="L16" s="199" t="n">
        <v>35.5748373101952</v>
      </c>
      <c r="M16" s="199" t="n">
        <v>43.1486880466472</v>
      </c>
      <c r="N16" s="199" t="n">
        <v>42.4969987995198</v>
      </c>
      <c r="O16" s="199" t="n">
        <v>42.6985981308411</v>
      </c>
      <c r="P16" s="199" t="n">
        <v>35.7748113755078</v>
      </c>
    </row>
    <row r="17" customFormat="false" ht="12.75" hidden="false" customHeight="false" outlineLevel="0" collapsed="false">
      <c r="A17" s="186" t="s">
        <v>329</v>
      </c>
      <c r="B17" s="198" t="n">
        <v>10191</v>
      </c>
      <c r="C17" s="198"/>
      <c r="D17" s="199" t="n">
        <v>100</v>
      </c>
      <c r="E17" s="199" t="n">
        <v>1.21675988617408</v>
      </c>
      <c r="F17" s="199" t="n">
        <v>8.19350407222059</v>
      </c>
      <c r="G17" s="199" t="n">
        <v>17.2112648415268</v>
      </c>
      <c r="H17" s="199" t="n">
        <v>32.1852615052497</v>
      </c>
      <c r="I17" s="199" t="n">
        <v>41.1932096948288</v>
      </c>
      <c r="K17" s="199" t="n">
        <v>40.70701018574</v>
      </c>
      <c r="L17" s="199" t="n">
        <v>26.8980477223427</v>
      </c>
      <c r="M17" s="199" t="n">
        <v>34.7771761765931</v>
      </c>
      <c r="N17" s="199" t="n">
        <v>35.094037615046</v>
      </c>
      <c r="O17" s="199" t="n">
        <v>38.3177570093458</v>
      </c>
      <c r="P17" s="199" t="n">
        <v>48.7289611143355</v>
      </c>
    </row>
    <row r="18" customFormat="false" ht="12.75" hidden="false" customHeight="false" outlineLevel="0" collapsed="false">
      <c r="A18" s="185" t="s">
        <v>118</v>
      </c>
      <c r="B18" s="198" t="n">
        <v>167</v>
      </c>
      <c r="C18" s="198"/>
      <c r="D18" s="199" t="n">
        <v>100</v>
      </c>
      <c r="E18" s="199" t="n">
        <v>0</v>
      </c>
      <c r="F18" s="199" t="n">
        <v>0.598802395209581</v>
      </c>
      <c r="G18" s="199" t="n">
        <v>11.377245508982</v>
      </c>
      <c r="H18" s="199" t="n">
        <v>38.9221556886228</v>
      </c>
      <c r="I18" s="199" t="n">
        <v>49.1017964071856</v>
      </c>
      <c r="K18" s="199" t="n">
        <v>0.667066107449571</v>
      </c>
      <c r="L18" s="199" t="n">
        <v>0</v>
      </c>
      <c r="M18" s="199" t="n">
        <v>0.041649312786339</v>
      </c>
      <c r="N18" s="199" t="n">
        <v>0.38015206082433</v>
      </c>
      <c r="O18" s="199" t="n">
        <v>0.759345794392523</v>
      </c>
      <c r="P18" s="199" t="n">
        <v>0.951828206616367</v>
      </c>
    </row>
    <row r="19" customFormat="false" ht="12.75" hidden="false" customHeight="false" outlineLevel="0" collapsed="false">
      <c r="A19" s="200"/>
      <c r="B19" s="70"/>
      <c r="C19" s="198"/>
    </row>
    <row r="20" customFormat="false" ht="12.75" hidden="false" customHeight="true" outlineLevel="0" collapsed="false">
      <c r="A20" s="193" t="s">
        <v>354</v>
      </c>
      <c r="B20" s="194" t="n">
        <v>25035</v>
      </c>
      <c r="C20" s="195"/>
      <c r="D20" s="196" t="n">
        <v>100</v>
      </c>
      <c r="E20" s="196" t="n">
        <v>1.84142200918714</v>
      </c>
      <c r="F20" s="196" t="n">
        <v>9.59057319752347</v>
      </c>
      <c r="G20" s="196" t="n">
        <v>19.9640503295386</v>
      </c>
      <c r="H20" s="196" t="n">
        <v>34.1921310165768</v>
      </c>
      <c r="I20" s="196" t="n">
        <v>34.411823447174</v>
      </c>
      <c r="K20" s="196" t="n">
        <v>100</v>
      </c>
      <c r="L20" s="196" t="n">
        <v>100</v>
      </c>
      <c r="M20" s="196" t="n">
        <v>100</v>
      </c>
      <c r="N20" s="196" t="n">
        <v>100</v>
      </c>
      <c r="O20" s="196" t="n">
        <v>100</v>
      </c>
      <c r="P20" s="196" t="n">
        <v>100</v>
      </c>
    </row>
    <row r="21" customFormat="false" ht="12.75" hidden="false" customHeight="false" outlineLevel="0" collapsed="false">
      <c r="A21" s="191" t="s">
        <v>355</v>
      </c>
      <c r="B21" s="198" t="n">
        <v>6895</v>
      </c>
      <c r="C21" s="198"/>
      <c r="D21" s="199" t="n">
        <v>100</v>
      </c>
      <c r="E21" s="199" t="n">
        <v>3.88687454677302</v>
      </c>
      <c r="F21" s="199" t="n">
        <v>14.8803480783176</v>
      </c>
      <c r="G21" s="199" t="n">
        <v>20.8121827411168</v>
      </c>
      <c r="H21" s="199" t="n">
        <v>33.2849891225526</v>
      </c>
      <c r="I21" s="199" t="n">
        <v>27.13560551124</v>
      </c>
      <c r="K21" s="199" t="n">
        <v>27.5414419812263</v>
      </c>
      <c r="L21" s="199" t="n">
        <v>58.1344902386117</v>
      </c>
      <c r="M21" s="199" t="n">
        <v>42.7321949187838</v>
      </c>
      <c r="N21" s="199" t="n">
        <v>28.7114845938375</v>
      </c>
      <c r="O21" s="199" t="n">
        <v>26.8107476635514</v>
      </c>
      <c r="P21" s="199" t="n">
        <v>21.717933836332</v>
      </c>
    </row>
    <row r="22" customFormat="false" ht="12.75" hidden="false" customHeight="false" outlineLevel="0" collapsed="false">
      <c r="A22" s="191" t="s">
        <v>356</v>
      </c>
      <c r="B22" s="198" t="n">
        <v>15895</v>
      </c>
      <c r="C22" s="198"/>
      <c r="D22" s="199" t="n">
        <v>100</v>
      </c>
      <c r="E22" s="199" t="n">
        <v>1.07581000314564</v>
      </c>
      <c r="F22" s="199" t="n">
        <v>8.109468386285</v>
      </c>
      <c r="G22" s="199" t="n">
        <v>20.6165460836741</v>
      </c>
      <c r="H22" s="199" t="n">
        <v>35.0361748977666</v>
      </c>
      <c r="I22" s="199" t="n">
        <v>35.1620006291287</v>
      </c>
      <c r="K22" s="199" t="n">
        <v>63.4911124425804</v>
      </c>
      <c r="L22" s="199" t="n">
        <v>37.0932754880694</v>
      </c>
      <c r="M22" s="199" t="n">
        <v>53.685964181591</v>
      </c>
      <c r="N22" s="199" t="n">
        <v>65.5662264905962</v>
      </c>
      <c r="O22" s="199" t="n">
        <v>65.0584112149533</v>
      </c>
      <c r="P22" s="199" t="n">
        <v>64.8752176436448</v>
      </c>
    </row>
    <row r="23" customFormat="false" ht="12.75" hidden="false" customHeight="false" outlineLevel="0" collapsed="false">
      <c r="A23" s="191" t="s">
        <v>357</v>
      </c>
      <c r="B23" s="198" t="n">
        <v>2245</v>
      </c>
      <c r="C23" s="198"/>
      <c r="D23" s="199" t="n">
        <v>100</v>
      </c>
      <c r="E23" s="199" t="n">
        <v>0.979955456570156</v>
      </c>
      <c r="F23" s="199" t="n">
        <v>3.83073496659243</v>
      </c>
      <c r="G23" s="199" t="n">
        <v>12.739420935412</v>
      </c>
      <c r="H23" s="199" t="n">
        <v>31.0022271714922</v>
      </c>
      <c r="I23" s="199" t="n">
        <v>51.4476614699332</v>
      </c>
      <c r="K23" s="199" t="n">
        <v>8.96744557619333</v>
      </c>
      <c r="L23" s="199" t="n">
        <v>4.77223427331887</v>
      </c>
      <c r="M23" s="199" t="n">
        <v>3.58184089962516</v>
      </c>
      <c r="N23" s="199" t="n">
        <v>5.72228891556623</v>
      </c>
      <c r="O23" s="199" t="n">
        <v>8.13084112149533</v>
      </c>
      <c r="P23" s="199" t="n">
        <v>13.4068485200232</v>
      </c>
    </row>
    <row r="24" customFormat="false" ht="12.75" hidden="false" customHeight="false" outlineLevel="0" collapsed="false">
      <c r="A24" s="200"/>
      <c r="B24" s="70"/>
      <c r="C24" s="198"/>
    </row>
    <row r="25" customFormat="false" ht="12.75" hidden="false" customHeight="false" outlineLevel="0" collapsed="false">
      <c r="A25" s="193" t="s">
        <v>358</v>
      </c>
      <c r="B25" s="194" t="n">
        <v>25035</v>
      </c>
      <c r="C25" s="195"/>
      <c r="D25" s="196" t="n">
        <v>100</v>
      </c>
      <c r="E25" s="196" t="n">
        <v>1.84142200918714</v>
      </c>
      <c r="F25" s="196" t="n">
        <v>9.59057319752347</v>
      </c>
      <c r="G25" s="196" t="n">
        <v>19.9640503295386</v>
      </c>
      <c r="H25" s="196" t="n">
        <v>34.1921310165768</v>
      </c>
      <c r="I25" s="196" t="n">
        <v>34.411823447174</v>
      </c>
      <c r="K25" s="196" t="n">
        <v>100</v>
      </c>
      <c r="L25" s="196" t="n">
        <v>100</v>
      </c>
      <c r="M25" s="196" t="n">
        <v>100</v>
      </c>
      <c r="N25" s="196" t="n">
        <v>100</v>
      </c>
      <c r="O25" s="196" t="n">
        <v>100</v>
      </c>
      <c r="P25" s="196" t="n">
        <v>100</v>
      </c>
    </row>
    <row r="26" customFormat="false" ht="12.75" hidden="false" customHeight="false" outlineLevel="0" collapsed="false">
      <c r="A26" s="191" t="s">
        <v>359</v>
      </c>
      <c r="B26" s="198" t="n">
        <v>8825</v>
      </c>
      <c r="C26" s="198"/>
      <c r="D26" s="199" t="n">
        <v>100</v>
      </c>
      <c r="E26" s="199" t="n">
        <v>3.32011331444759</v>
      </c>
      <c r="F26" s="199" t="n">
        <v>12.4985835694051</v>
      </c>
      <c r="G26" s="199" t="n">
        <v>19.2181303116147</v>
      </c>
      <c r="H26" s="199" t="n">
        <v>32.6912181303116</v>
      </c>
      <c r="I26" s="199" t="n">
        <v>32.271954674221</v>
      </c>
      <c r="K26" s="199" t="n">
        <v>35.2506490912722</v>
      </c>
      <c r="L26" s="199" t="n">
        <v>63.5574837310195</v>
      </c>
      <c r="M26" s="199" t="n">
        <v>45.939192003332</v>
      </c>
      <c r="N26" s="199" t="n">
        <v>33.9335734293718</v>
      </c>
      <c r="O26" s="199" t="n">
        <v>33.7032710280374</v>
      </c>
      <c r="P26" s="199" t="n">
        <v>33.0586186883343</v>
      </c>
    </row>
    <row r="27" customFormat="false" ht="12.75" hidden="false" customHeight="false" outlineLevel="0" collapsed="false">
      <c r="A27" s="191" t="s">
        <v>360</v>
      </c>
      <c r="B27" s="198" t="n">
        <v>13253</v>
      </c>
      <c r="C27" s="198"/>
      <c r="D27" s="199" t="n">
        <v>100</v>
      </c>
      <c r="E27" s="199" t="n">
        <v>1.03372821248019</v>
      </c>
      <c r="F27" s="199" t="n">
        <v>8.79800799818909</v>
      </c>
      <c r="G27" s="199" t="n">
        <v>22.2138383762167</v>
      </c>
      <c r="H27" s="199" t="n">
        <v>35.6749415226741</v>
      </c>
      <c r="I27" s="199" t="n">
        <v>32.2794838904399</v>
      </c>
      <c r="K27" s="199" t="n">
        <v>52.9378869582584</v>
      </c>
      <c r="L27" s="199" t="n">
        <v>29.7180043383948</v>
      </c>
      <c r="M27" s="199" t="n">
        <v>48.5630987088713</v>
      </c>
      <c r="N27" s="199" t="n">
        <v>58.9035614245698</v>
      </c>
      <c r="O27" s="199" t="n">
        <v>55.2336448598131</v>
      </c>
      <c r="P27" s="199" t="n">
        <v>49.6575739988392</v>
      </c>
    </row>
    <row r="28" customFormat="false" ht="12.75" hidden="false" customHeight="false" outlineLevel="0" collapsed="false">
      <c r="A28" s="191" t="s">
        <v>361</v>
      </c>
      <c r="B28" s="198" t="n">
        <v>712</v>
      </c>
      <c r="C28" s="198"/>
      <c r="D28" s="199" t="n">
        <v>100</v>
      </c>
      <c r="E28" s="199" t="n">
        <v>1.26404494382022</v>
      </c>
      <c r="F28" s="199" t="n">
        <v>6.46067415730337</v>
      </c>
      <c r="G28" s="199" t="n">
        <v>10.1123595505618</v>
      </c>
      <c r="H28" s="199" t="n">
        <v>35.252808988764</v>
      </c>
      <c r="I28" s="199" t="n">
        <v>46.9101123595506</v>
      </c>
      <c r="K28" s="199" t="n">
        <v>2.84401837427601</v>
      </c>
      <c r="L28" s="199" t="n">
        <v>1.95227765726681</v>
      </c>
      <c r="M28" s="199" t="n">
        <v>1.9158683881716</v>
      </c>
      <c r="N28" s="199" t="n">
        <v>1.4405762304922</v>
      </c>
      <c r="O28" s="199" t="n">
        <v>2.93224299065421</v>
      </c>
      <c r="P28" s="199" t="n">
        <v>3.87695879280325</v>
      </c>
    </row>
    <row r="29" customFormat="false" ht="12.75" hidden="false" customHeight="false" outlineLevel="0" collapsed="false">
      <c r="A29" s="191" t="s">
        <v>357</v>
      </c>
      <c r="B29" s="198" t="n">
        <v>2245</v>
      </c>
      <c r="C29" s="198"/>
      <c r="D29" s="199" t="n">
        <v>100</v>
      </c>
      <c r="E29" s="199" t="n">
        <v>0.979955456570156</v>
      </c>
      <c r="F29" s="199" t="n">
        <v>3.83073496659243</v>
      </c>
      <c r="G29" s="199" t="n">
        <v>12.739420935412</v>
      </c>
      <c r="H29" s="199" t="n">
        <v>31.0022271714922</v>
      </c>
      <c r="I29" s="199" t="n">
        <v>51.4476614699332</v>
      </c>
      <c r="K29" s="199" t="n">
        <v>8.96744557619333</v>
      </c>
      <c r="L29" s="199" t="n">
        <v>4.77223427331887</v>
      </c>
      <c r="M29" s="199" t="n">
        <v>3.58184089962516</v>
      </c>
      <c r="N29" s="199" t="n">
        <v>5.72228891556623</v>
      </c>
      <c r="O29" s="199" t="n">
        <v>8.13084112149533</v>
      </c>
      <c r="P29" s="199" t="n">
        <v>13.4068485200232</v>
      </c>
    </row>
    <row r="30" customFormat="false" ht="12.75" hidden="false" customHeight="false" outlineLevel="0" collapsed="false">
      <c r="A30" s="200"/>
      <c r="B30" s="70"/>
      <c r="C30" s="198"/>
    </row>
    <row r="31" customFormat="false" ht="12.75" hidden="false" customHeight="false" outlineLevel="0" collapsed="false">
      <c r="A31" s="193" t="s">
        <v>362</v>
      </c>
      <c r="B31" s="194" t="n">
        <v>25035</v>
      </c>
      <c r="C31" s="195"/>
      <c r="D31" s="196" t="n">
        <v>100</v>
      </c>
      <c r="E31" s="196" t="n">
        <v>1.84142200918714</v>
      </c>
      <c r="F31" s="196" t="n">
        <v>9.59057319752347</v>
      </c>
      <c r="G31" s="196" t="n">
        <v>19.9640503295386</v>
      </c>
      <c r="H31" s="196" t="n">
        <v>34.1921310165768</v>
      </c>
      <c r="I31" s="196" t="n">
        <v>34.411823447174</v>
      </c>
      <c r="K31" s="196" t="n">
        <v>100</v>
      </c>
      <c r="L31" s="196" t="n">
        <v>100</v>
      </c>
      <c r="M31" s="196" t="n">
        <v>100</v>
      </c>
      <c r="N31" s="196" t="n">
        <v>100</v>
      </c>
      <c r="O31" s="196" t="n">
        <v>100</v>
      </c>
      <c r="P31" s="196" t="n">
        <v>100</v>
      </c>
    </row>
    <row r="32" customFormat="false" ht="12.75" hidden="false" customHeight="false" outlineLevel="0" collapsed="false">
      <c r="A32" s="191" t="s">
        <v>380</v>
      </c>
      <c r="B32" s="198" t="n">
        <v>1787</v>
      </c>
      <c r="C32" s="198"/>
      <c r="D32" s="199" t="n">
        <v>100</v>
      </c>
      <c r="E32" s="199" t="n">
        <v>0.391717963066592</v>
      </c>
      <c r="F32" s="199" t="n">
        <v>8.84163402350308</v>
      </c>
      <c r="G32" s="199" t="n">
        <v>24.6222719641858</v>
      </c>
      <c r="H32" s="199" t="n">
        <v>35.5903749300504</v>
      </c>
      <c r="I32" s="199" t="n">
        <v>30.5540011191942</v>
      </c>
      <c r="K32" s="199" t="n">
        <v>7.13800679049331</v>
      </c>
      <c r="L32" s="199" t="n">
        <v>1.51843817787419</v>
      </c>
      <c r="M32" s="199" t="n">
        <v>6.58059142024157</v>
      </c>
      <c r="N32" s="199" t="n">
        <v>8.80352140856343</v>
      </c>
      <c r="O32" s="199" t="n">
        <v>7.42990654205608</v>
      </c>
      <c r="P32" s="199" t="n">
        <v>6.33778293673825</v>
      </c>
    </row>
    <row r="33" customFormat="false" ht="12.75" hidden="false" customHeight="false" outlineLevel="0" collapsed="false">
      <c r="A33" s="191" t="s">
        <v>364</v>
      </c>
      <c r="B33" s="198" t="n">
        <v>1748</v>
      </c>
      <c r="C33" s="198"/>
      <c r="D33" s="199" t="n">
        <v>100</v>
      </c>
      <c r="E33" s="199" t="n">
        <v>0.68649885583524</v>
      </c>
      <c r="F33" s="199" t="n">
        <v>14.3592677345538</v>
      </c>
      <c r="G33" s="199" t="n">
        <v>25.4004576659039</v>
      </c>
      <c r="H33" s="199" t="n">
        <v>28.2608695652174</v>
      </c>
      <c r="I33" s="199" t="n">
        <v>31.2929061784897</v>
      </c>
      <c r="K33" s="199" t="n">
        <v>6.98222488516078</v>
      </c>
      <c r="L33" s="199" t="n">
        <v>2.60303687635575</v>
      </c>
      <c r="M33" s="199" t="n">
        <v>10.4539775093711</v>
      </c>
      <c r="N33" s="199" t="n">
        <v>8.88355342136855</v>
      </c>
      <c r="O33" s="199" t="n">
        <v>5.77102803738318</v>
      </c>
      <c r="P33" s="199" t="n">
        <v>6.34939059779454</v>
      </c>
    </row>
    <row r="34" customFormat="false" ht="12.75" hidden="false" customHeight="false" outlineLevel="0" collapsed="false">
      <c r="A34" s="191" t="s">
        <v>365</v>
      </c>
      <c r="B34" s="198" t="n">
        <v>804</v>
      </c>
      <c r="C34" s="198"/>
      <c r="D34" s="199" t="n">
        <v>100</v>
      </c>
      <c r="E34" s="199" t="n">
        <v>0.373134328358209</v>
      </c>
      <c r="F34" s="199" t="n">
        <v>5.84577114427861</v>
      </c>
      <c r="G34" s="199" t="n">
        <v>20.8955223880597</v>
      </c>
      <c r="H34" s="199" t="n">
        <v>35.3233830845771</v>
      </c>
      <c r="I34" s="199" t="n">
        <v>37.5621890547264</v>
      </c>
      <c r="K34" s="199" t="n">
        <v>3.21150389454763</v>
      </c>
      <c r="L34" s="199" t="n">
        <v>0.650759219088937</v>
      </c>
      <c r="M34" s="199" t="n">
        <v>1.95751770095793</v>
      </c>
      <c r="N34" s="199" t="n">
        <v>3.36134453781513</v>
      </c>
      <c r="O34" s="199" t="n">
        <v>3.31775700934579</v>
      </c>
      <c r="P34" s="199" t="n">
        <v>3.50551363900174</v>
      </c>
    </row>
    <row r="35" customFormat="false" ht="12.75" hidden="false" customHeight="false" outlineLevel="0" collapsed="false">
      <c r="A35" s="191" t="s">
        <v>366</v>
      </c>
      <c r="B35" s="198" t="n">
        <v>693</v>
      </c>
      <c r="C35" s="198"/>
      <c r="D35" s="199" t="n">
        <v>100</v>
      </c>
      <c r="E35" s="199" t="n">
        <v>4.47330447330447</v>
      </c>
      <c r="F35" s="199" t="n">
        <v>11.5440115440115</v>
      </c>
      <c r="G35" s="199" t="n">
        <v>24.963924963925</v>
      </c>
      <c r="H35" s="199" t="n">
        <v>31.6017316017316</v>
      </c>
      <c r="I35" s="199" t="n">
        <v>27.4170274170274</v>
      </c>
      <c r="K35" s="199" t="n">
        <v>2.76812462552427</v>
      </c>
      <c r="L35" s="199" t="n">
        <v>6.72451193058568</v>
      </c>
      <c r="M35" s="199" t="n">
        <v>3.33194502290712</v>
      </c>
      <c r="N35" s="199" t="n">
        <v>3.46138455382153</v>
      </c>
      <c r="O35" s="199" t="n">
        <v>2.55841121495327</v>
      </c>
      <c r="P35" s="199" t="n">
        <v>2.20545560069646</v>
      </c>
    </row>
    <row r="36" customFormat="false" ht="12.75" hidden="false" customHeight="false" outlineLevel="0" collapsed="false">
      <c r="A36" s="191" t="s">
        <v>367</v>
      </c>
      <c r="B36" s="198" t="n">
        <v>3461</v>
      </c>
      <c r="C36" s="198"/>
      <c r="D36" s="199" t="n">
        <v>100</v>
      </c>
      <c r="E36" s="199" t="n">
        <v>0.83790811904074</v>
      </c>
      <c r="F36" s="199" t="n">
        <v>8.23461427333141</v>
      </c>
      <c r="G36" s="199" t="n">
        <v>21.3233169604161</v>
      </c>
      <c r="H36" s="199" t="n">
        <v>39.4683617451604</v>
      </c>
      <c r="I36" s="199" t="n">
        <v>30.1357989020514</v>
      </c>
      <c r="K36" s="199" t="n">
        <v>13.8246454963052</v>
      </c>
      <c r="L36" s="199" t="n">
        <v>6.29067245119306</v>
      </c>
      <c r="M36" s="199" t="n">
        <v>11.8700541441066</v>
      </c>
      <c r="N36" s="199" t="n">
        <v>14.765906362545</v>
      </c>
      <c r="O36" s="199" t="n">
        <v>15.9579439252336</v>
      </c>
      <c r="P36" s="199" t="n">
        <v>12.1067904817179</v>
      </c>
    </row>
    <row r="37" customFormat="false" ht="12.75" hidden="false" customHeight="false" outlineLevel="0" collapsed="false">
      <c r="A37" s="191" t="s">
        <v>368</v>
      </c>
      <c r="B37" s="198" t="n">
        <v>2151</v>
      </c>
      <c r="C37" s="198"/>
      <c r="D37" s="199" t="n">
        <v>100</v>
      </c>
      <c r="E37" s="199" t="n">
        <v>1.99907019990702</v>
      </c>
      <c r="F37" s="199" t="n">
        <v>8.60065086006509</v>
      </c>
      <c r="G37" s="199" t="n">
        <v>16.4574616457462</v>
      </c>
      <c r="H37" s="199" t="n">
        <v>31.6132031613203</v>
      </c>
      <c r="I37" s="199" t="n">
        <v>41.3296141329614</v>
      </c>
      <c r="K37" s="199" t="n">
        <v>8.59197124026363</v>
      </c>
      <c r="L37" s="199" t="n">
        <v>9.32754880694143</v>
      </c>
      <c r="M37" s="199" t="n">
        <v>7.70512286547272</v>
      </c>
      <c r="N37" s="199" t="n">
        <v>7.0828331332533</v>
      </c>
      <c r="O37" s="199" t="n">
        <v>7.94392523364486</v>
      </c>
      <c r="P37" s="199" t="n">
        <v>10.3192106790482</v>
      </c>
    </row>
    <row r="38" customFormat="false" ht="12.75" hidden="false" customHeight="false" outlineLevel="0" collapsed="false">
      <c r="A38" s="191" t="s">
        <v>369</v>
      </c>
      <c r="B38" s="198" t="n">
        <v>5457</v>
      </c>
      <c r="C38" s="198"/>
      <c r="D38" s="199" t="n">
        <v>100</v>
      </c>
      <c r="E38" s="199" t="n">
        <v>2.49221183800623</v>
      </c>
      <c r="F38" s="199" t="n">
        <v>11.1599780098955</v>
      </c>
      <c r="G38" s="199" t="n">
        <v>22.7780831958952</v>
      </c>
      <c r="H38" s="199" t="n">
        <v>34.8726406450431</v>
      </c>
      <c r="I38" s="199" t="n">
        <v>28.69708631116</v>
      </c>
      <c r="K38" s="199" t="n">
        <v>21.7974835230677</v>
      </c>
      <c r="L38" s="199" t="n">
        <v>29.5010845986985</v>
      </c>
      <c r="M38" s="199" t="n">
        <v>25.3644314868805</v>
      </c>
      <c r="N38" s="199" t="n">
        <v>24.8699479791917</v>
      </c>
      <c r="O38" s="199" t="n">
        <v>22.231308411215</v>
      </c>
      <c r="P38" s="199" t="n">
        <v>18.1775972141613</v>
      </c>
    </row>
    <row r="39" customFormat="false" ht="12.75" hidden="false" customHeight="false" outlineLevel="0" collapsed="false">
      <c r="A39" s="191" t="s">
        <v>370</v>
      </c>
      <c r="B39" s="198" t="n">
        <v>840</v>
      </c>
      <c r="C39" s="198"/>
      <c r="D39" s="199" t="n">
        <v>100</v>
      </c>
      <c r="E39" s="199" t="n">
        <v>2.61904761904762</v>
      </c>
      <c r="F39" s="199" t="n">
        <v>8.80952380952381</v>
      </c>
      <c r="G39" s="199" t="n">
        <v>18.9285714285714</v>
      </c>
      <c r="H39" s="199" t="n">
        <v>35.2380952380952</v>
      </c>
      <c r="I39" s="199" t="n">
        <v>34.4047619047619</v>
      </c>
      <c r="K39" s="199" t="n">
        <v>3.35530257639305</v>
      </c>
      <c r="L39" s="199" t="n">
        <v>4.77223427331887</v>
      </c>
      <c r="M39" s="199" t="n">
        <v>3.08204914618909</v>
      </c>
      <c r="N39" s="199" t="n">
        <v>3.1812725090036</v>
      </c>
      <c r="O39" s="199" t="n">
        <v>3.45794392523365</v>
      </c>
      <c r="P39" s="199" t="n">
        <v>3.35461404526988</v>
      </c>
    </row>
    <row r="40" customFormat="false" ht="12.75" hidden="false" customHeight="false" outlineLevel="0" collapsed="false">
      <c r="A40" s="191" t="s">
        <v>371</v>
      </c>
      <c r="B40" s="198" t="n">
        <v>1097</v>
      </c>
      <c r="C40" s="198"/>
      <c r="D40" s="199" t="n">
        <v>100</v>
      </c>
      <c r="E40" s="199" t="n">
        <v>3.37283500455789</v>
      </c>
      <c r="F40" s="199" t="n">
        <v>9.66271649954421</v>
      </c>
      <c r="G40" s="199" t="n">
        <v>20.0546946216955</v>
      </c>
      <c r="H40" s="199" t="n">
        <v>31.175934366454</v>
      </c>
      <c r="I40" s="199" t="n">
        <v>35.7338195077484</v>
      </c>
      <c r="K40" s="199" t="n">
        <v>4.38186538845616</v>
      </c>
      <c r="L40" s="199" t="n">
        <v>8.02603036876356</v>
      </c>
      <c r="M40" s="199" t="n">
        <v>4.41482715535194</v>
      </c>
      <c r="N40" s="199" t="n">
        <v>4.40176070428171</v>
      </c>
      <c r="O40" s="199" t="n">
        <v>3.99532710280374</v>
      </c>
      <c r="P40" s="199" t="n">
        <v>4.55020313406849</v>
      </c>
    </row>
    <row r="41" customFormat="false" ht="12.75" hidden="false" customHeight="false" outlineLevel="0" collapsed="false">
      <c r="A41" s="191" t="s">
        <v>372</v>
      </c>
      <c r="B41" s="198" t="n">
        <v>6305</v>
      </c>
      <c r="C41" s="198"/>
      <c r="D41" s="199" t="n">
        <v>100</v>
      </c>
      <c r="E41" s="199" t="n">
        <v>2.23632038065028</v>
      </c>
      <c r="F41" s="199" t="n">
        <v>9.46867565424267</v>
      </c>
      <c r="G41" s="199" t="n">
        <v>15.8445678033307</v>
      </c>
      <c r="H41" s="199" t="n">
        <v>33.2434575733545</v>
      </c>
      <c r="I41" s="199" t="n">
        <v>39.2069785884219</v>
      </c>
      <c r="K41" s="199" t="n">
        <v>25.1847413620931</v>
      </c>
      <c r="L41" s="199" t="n">
        <v>30.58568329718</v>
      </c>
      <c r="M41" s="199" t="n">
        <v>24.8646397334444</v>
      </c>
      <c r="N41" s="199" t="n">
        <v>19.9879951980792</v>
      </c>
      <c r="O41" s="199" t="n">
        <v>24.4859813084112</v>
      </c>
      <c r="P41" s="199" t="n">
        <v>28.6941381311666</v>
      </c>
    </row>
    <row r="42" customFormat="false" ht="11.25" hidden="false" customHeight="true" outlineLevel="0" collapsed="false">
      <c r="A42" s="191" t="s">
        <v>373</v>
      </c>
      <c r="B42" s="198" t="n">
        <v>692</v>
      </c>
      <c r="C42" s="198"/>
      <c r="D42" s="199" t="n">
        <v>100</v>
      </c>
      <c r="E42" s="199" t="n">
        <v>0</v>
      </c>
      <c r="F42" s="199" t="n">
        <v>1.30057803468208</v>
      </c>
      <c r="G42" s="199" t="n">
        <v>8.67052023121387</v>
      </c>
      <c r="H42" s="199" t="n">
        <v>35.2601156069364</v>
      </c>
      <c r="I42" s="199" t="n">
        <v>54.7687861271676</v>
      </c>
      <c r="K42" s="199" t="n">
        <v>2.76413021769523</v>
      </c>
      <c r="L42" s="199" t="n">
        <v>0</v>
      </c>
      <c r="M42" s="199" t="n">
        <v>0.374843815077051</v>
      </c>
      <c r="N42" s="199" t="n">
        <v>1.20048019207683</v>
      </c>
      <c r="O42" s="199" t="n">
        <v>2.85046728971963</v>
      </c>
      <c r="P42" s="199" t="n">
        <v>4.39930354033662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7"/>
      <c r="K43" s="199"/>
      <c r="L43" s="199"/>
      <c r="M43" s="199"/>
      <c r="N43" s="199"/>
      <c r="O43" s="199"/>
      <c r="P43" s="199"/>
    </row>
    <row r="44" customFormat="false" ht="12.75" hidden="false" customHeight="false" outlineLevel="0" collapsed="false">
      <c r="A44" s="193" t="s">
        <v>374</v>
      </c>
      <c r="B44" s="194" t="n">
        <v>25035</v>
      </c>
      <c r="C44" s="195"/>
      <c r="D44" s="196" t="n">
        <v>100</v>
      </c>
      <c r="E44" s="196" t="n">
        <v>1.84142200918714</v>
      </c>
      <c r="F44" s="196" t="n">
        <v>9.59057319752347</v>
      </c>
      <c r="G44" s="196" t="n">
        <v>19.9640503295386</v>
      </c>
      <c r="H44" s="196" t="n">
        <v>34.1921310165768</v>
      </c>
      <c r="I44" s="196" t="n">
        <v>34.411823447174</v>
      </c>
      <c r="K44" s="196" t="n">
        <v>100</v>
      </c>
      <c r="L44" s="196" t="n">
        <v>100</v>
      </c>
      <c r="M44" s="196" t="n">
        <v>100</v>
      </c>
      <c r="N44" s="196" t="n">
        <v>100</v>
      </c>
      <c r="O44" s="196" t="n">
        <v>100</v>
      </c>
      <c r="P44" s="196" t="n">
        <v>100</v>
      </c>
    </row>
    <row r="45" customFormat="false" ht="12.75" hidden="false" customHeight="false" outlineLevel="0" collapsed="false">
      <c r="A45" s="191" t="s">
        <v>375</v>
      </c>
      <c r="B45" s="198" t="n">
        <v>2362</v>
      </c>
      <c r="C45" s="198"/>
      <c r="D45" s="199" t="n">
        <v>100</v>
      </c>
      <c r="E45" s="199" t="n">
        <v>2.70956816257409</v>
      </c>
      <c r="F45" s="199" t="n">
        <v>7.79000846740051</v>
      </c>
      <c r="G45" s="199" t="n">
        <v>18.5012701100762</v>
      </c>
      <c r="H45" s="199" t="n">
        <v>33.8272650296359</v>
      </c>
      <c r="I45" s="199" t="n">
        <v>37.1718882303133</v>
      </c>
      <c r="K45" s="199" t="n">
        <v>9.43479129219093</v>
      </c>
      <c r="L45" s="199" t="n">
        <v>13.882863340564</v>
      </c>
      <c r="M45" s="199" t="n">
        <v>7.66347355268638</v>
      </c>
      <c r="N45" s="199" t="n">
        <v>8.74349739895958</v>
      </c>
      <c r="O45" s="199" t="n">
        <v>9.33411214953271</v>
      </c>
      <c r="P45" s="199" t="n">
        <v>10.1915264074289</v>
      </c>
    </row>
    <row r="46" customFormat="false" ht="12.75" hidden="false" customHeight="false" outlineLevel="0" collapsed="false">
      <c r="A46" s="191" t="s">
        <v>376</v>
      </c>
      <c r="B46" s="198" t="n">
        <v>2573</v>
      </c>
      <c r="C46" s="198"/>
      <c r="D46" s="199" t="n">
        <v>100</v>
      </c>
      <c r="E46" s="199" t="n">
        <v>2.44850369218811</v>
      </c>
      <c r="F46" s="199" t="n">
        <v>11.5818111154295</v>
      </c>
      <c r="G46" s="199" t="n">
        <v>22.2308589195492</v>
      </c>
      <c r="H46" s="199" t="n">
        <v>35.172949863972</v>
      </c>
      <c r="I46" s="199" t="n">
        <v>28.5658764088613</v>
      </c>
      <c r="K46" s="199" t="n">
        <v>10.2776113441182</v>
      </c>
      <c r="L46" s="199" t="n">
        <v>13.6659436008677</v>
      </c>
      <c r="M46" s="199" t="n">
        <v>12.411495210329</v>
      </c>
      <c r="N46" s="199" t="n">
        <v>11.4445778311325</v>
      </c>
      <c r="O46" s="199" t="n">
        <v>10.5724299065421</v>
      </c>
      <c r="P46" s="199" t="n">
        <v>8.53163087637841</v>
      </c>
    </row>
    <row r="47" customFormat="false" ht="12.75" hidden="false" customHeight="false" outlineLevel="0" collapsed="false">
      <c r="A47" s="191" t="s">
        <v>377</v>
      </c>
      <c r="B47" s="198" t="n">
        <v>6128</v>
      </c>
      <c r="C47" s="198"/>
      <c r="D47" s="199" t="n">
        <v>100</v>
      </c>
      <c r="E47" s="199" t="n">
        <v>2.02349869451697</v>
      </c>
      <c r="F47" s="199" t="n">
        <v>12.2389033942559</v>
      </c>
      <c r="G47" s="199" t="n">
        <v>22.1279373368146</v>
      </c>
      <c r="H47" s="199" t="n">
        <v>34.7584856396867</v>
      </c>
      <c r="I47" s="199" t="n">
        <v>28.8511749347258</v>
      </c>
      <c r="K47" s="199" t="n">
        <v>24.4777311763531</v>
      </c>
      <c r="L47" s="199" t="n">
        <v>26.8980477223427</v>
      </c>
      <c r="M47" s="199" t="n">
        <v>31.2369845897543</v>
      </c>
      <c r="N47" s="199" t="n">
        <v>27.1308523409364</v>
      </c>
      <c r="O47" s="199" t="n">
        <v>24.8831775700935</v>
      </c>
      <c r="P47" s="199" t="n">
        <v>20.5223447475334</v>
      </c>
    </row>
    <row r="48" customFormat="false" ht="12.75" hidden="false" customHeight="false" outlineLevel="0" collapsed="false">
      <c r="A48" s="191" t="s">
        <v>378</v>
      </c>
      <c r="B48" s="198" t="n">
        <v>13805</v>
      </c>
      <c r="C48" s="198"/>
      <c r="D48" s="199" t="n">
        <v>100</v>
      </c>
      <c r="E48" s="199" t="n">
        <v>1.52118797537124</v>
      </c>
      <c r="F48" s="199" t="n">
        <v>8.46070264396958</v>
      </c>
      <c r="G48" s="199" t="n">
        <v>18.9351684172401</v>
      </c>
      <c r="H48" s="199" t="n">
        <v>33.7631293009779</v>
      </c>
      <c r="I48" s="199" t="n">
        <v>37.3198116624412</v>
      </c>
      <c r="K48" s="199" t="n">
        <v>55.1428000798882</v>
      </c>
      <c r="L48" s="199" t="n">
        <v>45.5531453362256</v>
      </c>
      <c r="M48" s="199" t="n">
        <v>48.646397334444</v>
      </c>
      <c r="N48" s="199" t="n">
        <v>52.3009203681473</v>
      </c>
      <c r="O48" s="199" t="n">
        <v>54.4509345794393</v>
      </c>
      <c r="P48" s="199" t="n">
        <v>59.8026697620429</v>
      </c>
    </row>
    <row r="49" customFormat="false" ht="12.75" hidden="false" customHeight="false" outlineLevel="0" collapsed="false">
      <c r="A49" s="191" t="s">
        <v>357</v>
      </c>
      <c r="B49" s="198" t="n">
        <v>167</v>
      </c>
      <c r="C49" s="198"/>
      <c r="D49" s="199" t="n">
        <v>100</v>
      </c>
      <c r="E49" s="199" t="n">
        <v>0</v>
      </c>
      <c r="F49" s="199" t="n">
        <v>0.598802395209581</v>
      </c>
      <c r="G49" s="199" t="n">
        <v>11.377245508982</v>
      </c>
      <c r="H49" s="199" t="n">
        <v>38.9221556886228</v>
      </c>
      <c r="I49" s="199" t="n">
        <v>49.1017964071856</v>
      </c>
      <c r="K49" s="199" t="n">
        <v>0.667066107449571</v>
      </c>
      <c r="L49" s="199" t="n">
        <v>0</v>
      </c>
      <c r="M49" s="199" t="n">
        <v>0.041649312786339</v>
      </c>
      <c r="N49" s="199" t="n">
        <v>0.38015206082433</v>
      </c>
      <c r="O49" s="199" t="n">
        <v>0.759345794392523</v>
      </c>
      <c r="P49" s="199" t="n">
        <v>0.951828206616367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5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4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39" t="s">
        <v>83</v>
      </c>
      <c r="L56" s="96"/>
      <c r="M56" s="96"/>
      <c r="N56" s="96"/>
      <c r="O56" s="96"/>
      <c r="P56" s="96"/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1" display="ÍNDICE"/>
    <hyperlink ref="AR4" location="INDICE!A1" display="ÍNDICE"/>
    <hyperlink ref="K56" location="I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84"/>
    <col collapsed="false" customWidth="true" hidden="false" outlineLevel="0" max="2" min="2" style="35" width="8.41"/>
    <col collapsed="false" customWidth="true" hidden="false" outlineLevel="0" max="3" min="3" style="35" width="4.7"/>
    <col collapsed="false" customWidth="true" hidden="false" outlineLevel="0" max="4" min="4" style="35" width="7.85"/>
    <col collapsed="false" customWidth="true" hidden="false" outlineLevel="0" max="5" min="5" style="35" width="9.28"/>
    <col collapsed="false" customWidth="true" hidden="false" outlineLevel="0" max="6" min="6" style="35" width="8.99"/>
    <col collapsed="false" customWidth="true" hidden="false" outlineLevel="0" max="7" min="7" style="35" width="8.7"/>
    <col collapsed="false" customWidth="true" hidden="false" outlineLevel="0" max="8" min="8" style="35" width="10.56"/>
    <col collapsed="false" customWidth="true" hidden="false" outlineLevel="0" max="9" min="9" style="35" width="4.14"/>
    <col collapsed="false" customWidth="true" hidden="false" outlineLevel="0" max="10" min="10" style="35" width="8.41"/>
    <col collapsed="false" customWidth="true" hidden="false" outlineLevel="0" max="12" min="11" style="35" width="8.14"/>
    <col collapsed="false" customWidth="true" hidden="false" outlineLevel="0" max="13" min="13" style="35" width="8.85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2" t="s">
        <v>83</v>
      </c>
      <c r="AP4" s="36"/>
      <c r="AS4" s="36"/>
      <c r="AV4" s="37"/>
      <c r="AW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2.25" hidden="false" customHeight="true" outlineLevel="0" collapsed="false">
      <c r="A6" s="41" t="s">
        <v>38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1.75" hidden="false" customHeight="true" outlineLevel="0" collapsed="false">
      <c r="A8" s="109"/>
      <c r="B8" s="127" t="s">
        <v>316</v>
      </c>
      <c r="C8" s="178"/>
      <c r="D8" s="111" t="s">
        <v>121</v>
      </c>
      <c r="E8" s="111"/>
      <c r="F8" s="111"/>
      <c r="G8" s="111"/>
      <c r="H8" s="111"/>
      <c r="I8" s="178"/>
      <c r="J8" s="111" t="s">
        <v>317</v>
      </c>
      <c r="K8" s="111"/>
      <c r="L8" s="111"/>
      <c r="M8" s="111"/>
      <c r="N8" s="111"/>
    </row>
    <row r="9" s="50" customFormat="true" ht="32.25" hidden="false" customHeight="true" outlineLevel="0" collapsed="false">
      <c r="A9" s="109"/>
      <c r="B9" s="127"/>
      <c r="C9" s="179"/>
      <c r="D9" s="190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I9" s="179"/>
      <c r="J9" s="190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93" t="s">
        <v>323</v>
      </c>
      <c r="B11" s="194" t="n">
        <v>51130</v>
      </c>
      <c r="C11" s="195"/>
      <c r="D11" s="196" t="n">
        <v>100</v>
      </c>
      <c r="E11" s="196" t="n">
        <v>57.1523567377274</v>
      </c>
      <c r="F11" s="196" t="n">
        <v>24.0602386074712</v>
      </c>
      <c r="G11" s="196" t="n">
        <v>17.3498924310581</v>
      </c>
      <c r="H11" s="196" t="n">
        <v>1.4375122237434</v>
      </c>
      <c r="J11" s="196" t="n">
        <v>100</v>
      </c>
      <c r="K11" s="196" t="n">
        <v>100</v>
      </c>
      <c r="L11" s="196" t="n">
        <v>100</v>
      </c>
      <c r="M11" s="196" t="n">
        <v>100</v>
      </c>
      <c r="N11" s="124" t="n">
        <v>100</v>
      </c>
    </row>
    <row r="12" customFormat="false" ht="12.75" hidden="false" customHeight="false" outlineLevel="0" collapsed="false">
      <c r="A12" s="185" t="s">
        <v>324</v>
      </c>
      <c r="B12" s="198" t="n">
        <v>248</v>
      </c>
      <c r="C12" s="195"/>
      <c r="D12" s="199" t="n">
        <v>100</v>
      </c>
      <c r="E12" s="199" t="n">
        <v>35.4838709677419</v>
      </c>
      <c r="F12" s="199" t="n">
        <v>53.2258064516129</v>
      </c>
      <c r="G12" s="199" t="n">
        <v>9.67741935483871</v>
      </c>
      <c r="H12" s="199" t="n">
        <v>1.61290322580645</v>
      </c>
      <c r="J12" s="199" t="n">
        <v>0.485038138079405</v>
      </c>
      <c r="K12" s="199" t="n">
        <v>0.301142974471289</v>
      </c>
      <c r="L12" s="199" t="n">
        <v>1.07299626077061</v>
      </c>
      <c r="M12" s="199" t="n">
        <v>0.270544470747379</v>
      </c>
      <c r="N12" s="71" t="n">
        <v>0.54421768707483</v>
      </c>
    </row>
    <row r="13" customFormat="false" ht="12.75" hidden="false" customHeight="false" outlineLevel="0" collapsed="false">
      <c r="A13" s="186" t="s">
        <v>325</v>
      </c>
      <c r="B13" s="198" t="n">
        <v>3073</v>
      </c>
      <c r="C13" s="195"/>
      <c r="D13" s="199" t="n">
        <v>100</v>
      </c>
      <c r="E13" s="199" t="n">
        <v>53.8236251220306</v>
      </c>
      <c r="F13" s="199" t="n">
        <v>26.9443540514156</v>
      </c>
      <c r="G13" s="199" t="n">
        <v>18.2883176049463</v>
      </c>
      <c r="H13" s="199" t="n">
        <v>0.94370322160755</v>
      </c>
      <c r="J13" s="199" t="n">
        <v>6.01017015450812</v>
      </c>
      <c r="K13" s="199" t="n">
        <v>5.66011908835809</v>
      </c>
      <c r="L13" s="199" t="n">
        <v>6.73061290847017</v>
      </c>
      <c r="M13" s="199" t="n">
        <v>6.33524969000113</v>
      </c>
      <c r="N13" s="71" t="n">
        <v>3.94557823129252</v>
      </c>
    </row>
    <row r="14" customFormat="false" ht="12.75" hidden="false" customHeight="false" outlineLevel="0" collapsed="false">
      <c r="A14" s="185" t="s">
        <v>326</v>
      </c>
      <c r="B14" s="198" t="n">
        <v>1141</v>
      </c>
      <c r="C14" s="195"/>
      <c r="D14" s="199" t="n">
        <v>100</v>
      </c>
      <c r="E14" s="199" t="n">
        <v>60.8238387379492</v>
      </c>
      <c r="F14" s="199" t="n">
        <v>16.1262050832603</v>
      </c>
      <c r="G14" s="199" t="n">
        <v>20.5083260297984</v>
      </c>
      <c r="H14" s="199" t="n">
        <v>2.54163014899211</v>
      </c>
      <c r="J14" s="199" t="n">
        <v>2.23156659495404</v>
      </c>
      <c r="K14" s="199" t="n">
        <v>2.37492300321675</v>
      </c>
      <c r="L14" s="199" t="n">
        <v>1.49569175743782</v>
      </c>
      <c r="M14" s="199" t="n">
        <v>2.63780858978695</v>
      </c>
      <c r="N14" s="71" t="n">
        <v>3.94557823129252</v>
      </c>
    </row>
    <row r="15" customFormat="false" ht="12" hidden="false" customHeight="true" outlineLevel="0" collapsed="false">
      <c r="A15" s="186" t="s">
        <v>327</v>
      </c>
      <c r="B15" s="198" t="n">
        <v>8622</v>
      </c>
      <c r="C15" s="195"/>
      <c r="D15" s="199" t="n">
        <v>100</v>
      </c>
      <c r="E15" s="199" t="n">
        <v>54.9176525168174</v>
      </c>
      <c r="F15" s="199" t="n">
        <v>27.0470888424959</v>
      </c>
      <c r="G15" s="199" t="n">
        <v>15.6692182788216</v>
      </c>
      <c r="H15" s="199" t="n">
        <v>2.366040361865</v>
      </c>
      <c r="J15" s="199" t="n">
        <v>16.8628984940348</v>
      </c>
      <c r="K15" s="199" t="n">
        <v>16.2035452741086</v>
      </c>
      <c r="L15" s="199" t="n">
        <v>18.956267273614</v>
      </c>
      <c r="M15" s="199" t="n">
        <v>15.2293991658212</v>
      </c>
      <c r="N15" s="71" t="n">
        <v>27.7551020408163</v>
      </c>
    </row>
    <row r="16" customFormat="false" ht="12.75" hidden="false" customHeight="false" outlineLevel="0" collapsed="false">
      <c r="A16" s="186" t="s">
        <v>328</v>
      </c>
      <c r="B16" s="198" t="n">
        <v>20398</v>
      </c>
      <c r="C16" s="198"/>
      <c r="D16" s="199" t="n">
        <v>100</v>
      </c>
      <c r="E16" s="199" t="n">
        <v>55.9564663202275</v>
      </c>
      <c r="F16" s="199" t="n">
        <v>25.7721345229925</v>
      </c>
      <c r="G16" s="199" t="n">
        <v>16.7124227865477</v>
      </c>
      <c r="H16" s="199" t="n">
        <v>1.55897637023238</v>
      </c>
      <c r="J16" s="199" t="n">
        <v>39.8943868570311</v>
      </c>
      <c r="K16" s="199" t="n">
        <v>39.0596126206283</v>
      </c>
      <c r="L16" s="199" t="n">
        <v>42.7328889611445</v>
      </c>
      <c r="M16" s="199" t="n">
        <v>38.428587532409</v>
      </c>
      <c r="N16" s="71" t="n">
        <v>43.265306122449</v>
      </c>
    </row>
    <row r="17" customFormat="false" ht="12.75" hidden="false" customHeight="false" outlineLevel="0" collapsed="false">
      <c r="A17" s="186" t="s">
        <v>329</v>
      </c>
      <c r="B17" s="198" t="n">
        <v>17429</v>
      </c>
      <c r="C17" s="198"/>
      <c r="D17" s="199" t="n">
        <v>100</v>
      </c>
      <c r="E17" s="199" t="n">
        <v>60.2558953468357</v>
      </c>
      <c r="F17" s="199" t="n">
        <v>20.1560617361868</v>
      </c>
      <c r="G17" s="199" t="n">
        <v>18.7216707785874</v>
      </c>
      <c r="H17" s="199" t="n">
        <v>0.86637213839004</v>
      </c>
      <c r="J17" s="199" t="n">
        <v>34.0876197926853</v>
      </c>
      <c r="K17" s="199" t="n">
        <v>35.938676339744</v>
      </c>
      <c r="L17" s="199" t="n">
        <v>28.5563323036905</v>
      </c>
      <c r="M17" s="199" t="n">
        <v>36.7827753353624</v>
      </c>
      <c r="N17" s="71" t="n">
        <v>20.5442176870748</v>
      </c>
    </row>
    <row r="18" customFormat="false" ht="12.75" hidden="false" customHeight="false" outlineLevel="0" collapsed="false">
      <c r="A18" s="185" t="s">
        <v>118</v>
      </c>
      <c r="B18" s="198" t="n">
        <v>219</v>
      </c>
      <c r="C18" s="198"/>
      <c r="D18" s="199" t="n">
        <v>100</v>
      </c>
      <c r="E18" s="199" t="n">
        <v>61.6438356164384</v>
      </c>
      <c r="F18" s="199" t="n">
        <v>25.5707762557078</v>
      </c>
      <c r="G18" s="199" t="n">
        <v>12.7853881278539</v>
      </c>
      <c r="H18" s="199" t="n">
        <v>0</v>
      </c>
      <c r="J18" s="199" t="n">
        <v>0.428319968707217</v>
      </c>
      <c r="K18" s="199" t="n">
        <v>0.461980699473</v>
      </c>
      <c r="L18" s="199" t="n">
        <v>0.455210534872379</v>
      </c>
      <c r="M18" s="199" t="n">
        <v>0.315635215871942</v>
      </c>
      <c r="N18" s="71" t="n">
        <v>0</v>
      </c>
    </row>
    <row r="19" customFormat="false" ht="12.75" hidden="false" customHeight="false" outlineLevel="0" collapsed="false">
      <c r="A19" s="200"/>
      <c r="B19" s="70"/>
      <c r="C19" s="198"/>
      <c r="D19" s="199"/>
      <c r="E19" s="199"/>
      <c r="F19" s="199"/>
      <c r="G19" s="199"/>
      <c r="H19" s="199"/>
      <c r="I19" s="197"/>
      <c r="J19" s="199"/>
      <c r="K19" s="199"/>
      <c r="L19" s="199"/>
      <c r="M19" s="199"/>
      <c r="N19" s="71"/>
    </row>
    <row r="20" customFormat="false" ht="12.75" hidden="false" customHeight="true" outlineLevel="0" collapsed="false">
      <c r="A20" s="193" t="s">
        <v>354</v>
      </c>
      <c r="B20" s="194" t="n">
        <v>51130</v>
      </c>
      <c r="C20" s="198"/>
      <c r="D20" s="196" t="n">
        <v>100</v>
      </c>
      <c r="E20" s="196" t="n">
        <v>57.1523567377274</v>
      </c>
      <c r="F20" s="196" t="n">
        <v>24.0602386074712</v>
      </c>
      <c r="G20" s="196" t="n">
        <v>17.3498924310581</v>
      </c>
      <c r="H20" s="196" t="n">
        <v>1.4375122237434</v>
      </c>
      <c r="J20" s="196" t="n">
        <v>100</v>
      </c>
      <c r="K20" s="196" t="n">
        <v>100</v>
      </c>
      <c r="L20" s="196" t="n">
        <v>100</v>
      </c>
      <c r="M20" s="196" t="n">
        <v>100</v>
      </c>
      <c r="N20" s="124" t="n">
        <v>100</v>
      </c>
    </row>
    <row r="21" customFormat="false" ht="12.75" hidden="false" customHeight="false" outlineLevel="0" collapsed="false">
      <c r="A21" s="191" t="s">
        <v>355</v>
      </c>
      <c r="B21" s="198" t="n">
        <v>13604</v>
      </c>
      <c r="C21" s="198"/>
      <c r="D21" s="199" t="n">
        <v>100</v>
      </c>
      <c r="E21" s="199" t="n">
        <v>54.3149073801823</v>
      </c>
      <c r="F21" s="199" t="n">
        <v>29.880917377242</v>
      </c>
      <c r="G21" s="199" t="n">
        <v>13.937077330197</v>
      </c>
      <c r="H21" s="199" t="n">
        <v>1.86709791237871</v>
      </c>
      <c r="J21" s="199" t="n">
        <v>26.606688832388</v>
      </c>
      <c r="K21" s="199" t="n">
        <v>25.2857436178222</v>
      </c>
      <c r="L21" s="199" t="n">
        <v>33.0434075760039</v>
      </c>
      <c r="M21" s="199" t="n">
        <v>21.373013189043</v>
      </c>
      <c r="N21" s="71" t="n">
        <v>34.5578231292517</v>
      </c>
    </row>
    <row r="22" customFormat="false" ht="12.75" hidden="false" customHeight="false" outlineLevel="0" collapsed="false">
      <c r="A22" s="191" t="s">
        <v>356</v>
      </c>
      <c r="B22" s="198" t="n">
        <v>34136</v>
      </c>
      <c r="C22" s="198"/>
      <c r="D22" s="199" t="n">
        <v>100</v>
      </c>
      <c r="E22" s="199" t="n">
        <v>57.3646590110148</v>
      </c>
      <c r="F22" s="199" t="n">
        <v>22.6359268807124</v>
      </c>
      <c r="G22" s="199" t="n">
        <v>18.6342863838763</v>
      </c>
      <c r="H22" s="199" t="n">
        <v>1.36512772439653</v>
      </c>
      <c r="J22" s="199" t="n">
        <v>66.7631527478975</v>
      </c>
      <c r="K22" s="199" t="n">
        <v>67.0111559783725</v>
      </c>
      <c r="L22" s="199" t="n">
        <v>62.8109250528369</v>
      </c>
      <c r="M22" s="199" t="n">
        <v>71.7055574343366</v>
      </c>
      <c r="N22" s="71" t="n">
        <v>63.4013605442177</v>
      </c>
    </row>
    <row r="23" customFormat="false" ht="12.75" hidden="false" customHeight="false" outlineLevel="0" collapsed="false">
      <c r="A23" s="191" t="s">
        <v>357</v>
      </c>
      <c r="B23" s="198" t="n">
        <v>3390</v>
      </c>
      <c r="C23" s="198"/>
      <c r="D23" s="199" t="n">
        <v>100</v>
      </c>
      <c r="E23" s="199" t="n">
        <v>66.401179941003</v>
      </c>
      <c r="F23" s="199" t="n">
        <v>15.0442477876106</v>
      </c>
      <c r="G23" s="199" t="n">
        <v>18.1120943952802</v>
      </c>
      <c r="H23" s="199" t="n">
        <v>0.442477876106195</v>
      </c>
      <c r="J23" s="199" t="n">
        <v>6.63015841971445</v>
      </c>
      <c r="K23" s="199" t="n">
        <v>7.70310040380535</v>
      </c>
      <c r="L23" s="199" t="n">
        <v>4.14566737115916</v>
      </c>
      <c r="M23" s="199" t="n">
        <v>6.92142937662045</v>
      </c>
      <c r="N23" s="71" t="n">
        <v>2.04081632653061</v>
      </c>
    </row>
    <row r="24" customFormat="false" ht="12.75" hidden="false" customHeight="false" outlineLevel="0" collapsed="false">
      <c r="A24" s="200"/>
      <c r="B24" s="70"/>
      <c r="C24" s="198"/>
      <c r="N24" s="71"/>
    </row>
    <row r="25" customFormat="false" ht="12.75" hidden="false" customHeight="false" outlineLevel="0" collapsed="false">
      <c r="A25" s="193" t="s">
        <v>358</v>
      </c>
      <c r="B25" s="194" t="n">
        <v>51130</v>
      </c>
      <c r="C25" s="198"/>
      <c r="D25" s="196" t="n">
        <v>100</v>
      </c>
      <c r="E25" s="196" t="n">
        <v>57.1523567377274</v>
      </c>
      <c r="F25" s="196" t="n">
        <v>24.0602386074712</v>
      </c>
      <c r="G25" s="196" t="n">
        <v>17.3498924310581</v>
      </c>
      <c r="H25" s="196" t="n">
        <v>1.4375122237434</v>
      </c>
      <c r="J25" s="196" t="n">
        <v>100</v>
      </c>
      <c r="K25" s="196" t="n">
        <v>100</v>
      </c>
      <c r="L25" s="196" t="n">
        <v>100</v>
      </c>
      <c r="M25" s="196" t="n">
        <v>100</v>
      </c>
      <c r="N25" s="124" t="n">
        <v>100</v>
      </c>
    </row>
    <row r="26" customFormat="false" ht="12.75" hidden="false" customHeight="false" outlineLevel="0" collapsed="false">
      <c r="A26" s="191" t="s">
        <v>359</v>
      </c>
      <c r="B26" s="198" t="n">
        <v>15027</v>
      </c>
      <c r="C26" s="198"/>
      <c r="D26" s="199" t="n">
        <v>100</v>
      </c>
      <c r="E26" s="199" t="n">
        <v>50.1830039262661</v>
      </c>
      <c r="F26" s="199" t="n">
        <v>34.0121115325747</v>
      </c>
      <c r="G26" s="199" t="n">
        <v>14.0214280960937</v>
      </c>
      <c r="H26" s="199" t="n">
        <v>1.78345644506555</v>
      </c>
      <c r="J26" s="199" t="n">
        <v>29.389790729513</v>
      </c>
      <c r="K26" s="199" t="n">
        <v>25.8058996646362</v>
      </c>
      <c r="L26" s="199" t="n">
        <v>41.5460900666558</v>
      </c>
      <c r="M26" s="199" t="n">
        <v>23.7515499943637</v>
      </c>
      <c r="N26" s="71" t="n">
        <v>36.4625850340136</v>
      </c>
    </row>
    <row r="27" customFormat="false" ht="12.75" hidden="false" customHeight="false" outlineLevel="0" collapsed="false">
      <c r="A27" s="191" t="s">
        <v>360</v>
      </c>
      <c r="B27" s="198" t="n">
        <v>31812</v>
      </c>
      <c r="C27" s="198"/>
      <c r="D27" s="199" t="n">
        <v>100</v>
      </c>
      <c r="E27" s="199" t="n">
        <v>59.6095812900792</v>
      </c>
      <c r="F27" s="199" t="n">
        <v>20.3162328681001</v>
      </c>
      <c r="G27" s="199" t="n">
        <v>18.6847730416195</v>
      </c>
      <c r="H27" s="199" t="n">
        <v>1.38941280020118</v>
      </c>
      <c r="J27" s="199" t="n">
        <v>62.217876002347</v>
      </c>
      <c r="K27" s="199" t="n">
        <v>64.8928889193074</v>
      </c>
      <c r="L27" s="199" t="n">
        <v>52.5361729800033</v>
      </c>
      <c r="M27" s="199" t="n">
        <v>67.0048472551009</v>
      </c>
      <c r="N27" s="71" t="n">
        <v>60.1360544217687</v>
      </c>
    </row>
    <row r="28" customFormat="false" ht="12.75" hidden="false" customHeight="false" outlineLevel="0" collapsed="false">
      <c r="A28" s="191" t="s">
        <v>361</v>
      </c>
      <c r="B28" s="198" t="n">
        <v>901</v>
      </c>
      <c r="C28" s="198"/>
      <c r="D28" s="199" t="n">
        <v>100</v>
      </c>
      <c r="E28" s="199" t="n">
        <v>51.8312985571587</v>
      </c>
      <c r="F28" s="199" t="n">
        <v>24.1953385127636</v>
      </c>
      <c r="G28" s="199" t="n">
        <v>22.8634850166482</v>
      </c>
      <c r="H28" s="199" t="n">
        <v>1.10987791342952</v>
      </c>
      <c r="J28" s="199" t="n">
        <v>1.76217484842558</v>
      </c>
      <c r="K28" s="199" t="n">
        <v>1.59811101225104</v>
      </c>
      <c r="L28" s="199" t="n">
        <v>1.77206958218176</v>
      </c>
      <c r="M28" s="199" t="n">
        <v>2.322173373915</v>
      </c>
      <c r="N28" s="71" t="n">
        <v>1.36054421768707</v>
      </c>
    </row>
    <row r="29" customFormat="false" ht="12.75" hidden="false" customHeight="false" outlineLevel="0" collapsed="false">
      <c r="A29" s="191" t="s">
        <v>357</v>
      </c>
      <c r="B29" s="198" t="n">
        <v>3390</v>
      </c>
      <c r="C29" s="198"/>
      <c r="D29" s="199" t="n">
        <v>100</v>
      </c>
      <c r="E29" s="199" t="n">
        <v>66.401179941003</v>
      </c>
      <c r="F29" s="199" t="n">
        <v>15.0442477876106</v>
      </c>
      <c r="G29" s="199" t="n">
        <v>18.1120943952802</v>
      </c>
      <c r="H29" s="199" t="n">
        <v>0.442477876106195</v>
      </c>
      <c r="J29" s="199" t="n">
        <v>6.63015841971445</v>
      </c>
      <c r="K29" s="199" t="n">
        <v>7.70310040380535</v>
      </c>
      <c r="L29" s="199" t="n">
        <v>4.14566737115916</v>
      </c>
      <c r="M29" s="199" t="n">
        <v>6.92142937662045</v>
      </c>
      <c r="N29" s="71" t="n">
        <v>2.04081632653061</v>
      </c>
    </row>
    <row r="30" customFormat="false" ht="12.75" hidden="false" customHeight="false" outlineLevel="0" collapsed="false">
      <c r="A30" s="200"/>
      <c r="B30" s="70"/>
      <c r="C30" s="198"/>
      <c r="N30" s="71"/>
    </row>
    <row r="31" customFormat="false" ht="12.75" hidden="false" customHeight="false" outlineLevel="0" collapsed="false">
      <c r="A31" s="193" t="s">
        <v>362</v>
      </c>
      <c r="B31" s="194" t="n">
        <v>51130</v>
      </c>
      <c r="C31" s="198"/>
      <c r="D31" s="196" t="n">
        <v>100</v>
      </c>
      <c r="E31" s="196" t="n">
        <v>57.1523567377274</v>
      </c>
      <c r="F31" s="196" t="n">
        <v>24.0602386074712</v>
      </c>
      <c r="G31" s="196" t="n">
        <v>17.3498924310581</v>
      </c>
      <c r="H31" s="196" t="n">
        <v>1.4375122237434</v>
      </c>
      <c r="J31" s="196" t="n">
        <v>100</v>
      </c>
      <c r="K31" s="196" t="n">
        <v>100</v>
      </c>
      <c r="L31" s="196" t="n">
        <v>100</v>
      </c>
      <c r="M31" s="196" t="n">
        <v>100</v>
      </c>
      <c r="N31" s="124" t="n">
        <v>100</v>
      </c>
    </row>
    <row r="32" customFormat="false" ht="12.75" hidden="false" customHeight="false" outlineLevel="0" collapsed="false">
      <c r="A32" s="191" t="s">
        <v>380</v>
      </c>
      <c r="B32" s="198" t="n">
        <v>3647</v>
      </c>
      <c r="C32" s="198"/>
      <c r="D32" s="199" t="n">
        <v>100</v>
      </c>
      <c r="E32" s="199" t="n">
        <v>69.5366054291198</v>
      </c>
      <c r="F32" s="199" t="n">
        <v>9.76144776528654</v>
      </c>
      <c r="G32" s="199" t="n">
        <v>20.1809706608171</v>
      </c>
      <c r="H32" s="199" t="n">
        <v>0.520976144776529</v>
      </c>
      <c r="J32" s="199" t="n">
        <v>7.13279874828868</v>
      </c>
      <c r="K32" s="199" t="n">
        <v>8.67839299158169</v>
      </c>
      <c r="L32" s="199" t="n">
        <v>2.89383840026012</v>
      </c>
      <c r="M32" s="199" t="n">
        <v>8.29669710291963</v>
      </c>
      <c r="N32" s="71" t="n">
        <v>2.58503401360544</v>
      </c>
    </row>
    <row r="33" customFormat="false" ht="12" hidden="false" customHeight="true" outlineLevel="0" collapsed="false">
      <c r="A33" s="191" t="s">
        <v>364</v>
      </c>
      <c r="B33" s="198" t="n">
        <v>2702</v>
      </c>
      <c r="C33" s="198"/>
      <c r="D33" s="199" t="n">
        <v>100</v>
      </c>
      <c r="E33" s="199" t="n">
        <v>65.5440414507772</v>
      </c>
      <c r="F33" s="199" t="n">
        <v>13.2864544781643</v>
      </c>
      <c r="G33" s="199" t="n">
        <v>20.6513693560326</v>
      </c>
      <c r="H33" s="199" t="n">
        <v>0.518134715025907</v>
      </c>
      <c r="J33" s="199" t="n">
        <v>5.28456874633288</v>
      </c>
      <c r="K33" s="199" t="n">
        <v>6.06050236123469</v>
      </c>
      <c r="L33" s="199" t="n">
        <v>2.918224678914</v>
      </c>
      <c r="M33" s="199" t="n">
        <v>6.29015894487656</v>
      </c>
      <c r="N33" s="71" t="n">
        <v>1.9047619047619</v>
      </c>
    </row>
    <row r="34" customFormat="false" ht="12.75" hidden="false" customHeight="false" outlineLevel="0" collapsed="false">
      <c r="A34" s="191" t="s">
        <v>365</v>
      </c>
      <c r="B34" s="198" t="n">
        <v>1951</v>
      </c>
      <c r="C34" s="198"/>
      <c r="D34" s="199" t="n">
        <v>100</v>
      </c>
      <c r="E34" s="199" t="n">
        <v>68.2726806765761</v>
      </c>
      <c r="F34" s="199" t="n">
        <v>10.7637109174782</v>
      </c>
      <c r="G34" s="199" t="n">
        <v>20.041004613019</v>
      </c>
      <c r="H34" s="199" t="n">
        <v>0.922603792926704</v>
      </c>
      <c r="J34" s="199" t="n">
        <v>3.81576373948758</v>
      </c>
      <c r="K34" s="199" t="n">
        <v>4.5582095681336</v>
      </c>
      <c r="L34" s="199" t="n">
        <v>1.70703950577142</v>
      </c>
      <c r="M34" s="199" t="n">
        <v>4.40762033592605</v>
      </c>
      <c r="N34" s="71" t="n">
        <v>2.44897959183673</v>
      </c>
    </row>
    <row r="35" customFormat="false" ht="12.75" hidden="false" customHeight="false" outlineLevel="0" collapsed="false">
      <c r="A35" s="191" t="s">
        <v>366</v>
      </c>
      <c r="B35" s="198" t="n">
        <v>1538</v>
      </c>
      <c r="C35" s="198"/>
      <c r="D35" s="199" t="n">
        <v>100</v>
      </c>
      <c r="E35" s="199" t="n">
        <v>63.1339401820546</v>
      </c>
      <c r="F35" s="199" t="n">
        <v>16.9700910273082</v>
      </c>
      <c r="G35" s="199" t="n">
        <v>18.7256176853056</v>
      </c>
      <c r="H35" s="199" t="n">
        <v>1.1703511053316</v>
      </c>
      <c r="J35" s="199" t="n">
        <v>3.00801877566986</v>
      </c>
      <c r="K35" s="199" t="n">
        <v>3.32283895695024</v>
      </c>
      <c r="L35" s="199" t="n">
        <v>2.12160624288734</v>
      </c>
      <c r="M35" s="199" t="n">
        <v>3.24653364896855</v>
      </c>
      <c r="N35" s="71" t="n">
        <v>2.44897959183673</v>
      </c>
    </row>
    <row r="36" customFormat="false" ht="12.75" hidden="false" customHeight="false" outlineLevel="0" collapsed="false">
      <c r="A36" s="191" t="s">
        <v>367</v>
      </c>
      <c r="B36" s="198" t="n">
        <v>6921</v>
      </c>
      <c r="C36" s="198"/>
      <c r="D36" s="199" t="n">
        <v>100</v>
      </c>
      <c r="E36" s="199" t="n">
        <v>61.7251842219333</v>
      </c>
      <c r="F36" s="199" t="n">
        <v>16.182632567548</v>
      </c>
      <c r="G36" s="199" t="n">
        <v>20.9362808842653</v>
      </c>
      <c r="H36" s="199" t="n">
        <v>1.15590232625343</v>
      </c>
      <c r="J36" s="199" t="n">
        <v>13.5360844905144</v>
      </c>
      <c r="K36" s="199" t="n">
        <v>14.6191225788789</v>
      </c>
      <c r="L36" s="199" t="n">
        <v>9.10421069744757</v>
      </c>
      <c r="M36" s="199" t="n">
        <v>16.334122421373</v>
      </c>
      <c r="N36" s="71" t="n">
        <v>10.8843537414966</v>
      </c>
    </row>
    <row r="37" customFormat="false" ht="12.75" hidden="false" customHeight="false" outlineLevel="0" collapsed="false">
      <c r="A37" s="191" t="s">
        <v>368</v>
      </c>
      <c r="B37" s="198" t="n">
        <v>5672</v>
      </c>
      <c r="C37" s="198"/>
      <c r="D37" s="199" t="n">
        <v>100</v>
      </c>
      <c r="E37" s="199" t="n">
        <v>58.3568406205924</v>
      </c>
      <c r="F37" s="199" t="n">
        <v>26.1107193229901</v>
      </c>
      <c r="G37" s="199" t="n">
        <v>13.4873060648801</v>
      </c>
      <c r="H37" s="199" t="n">
        <v>2.04513399153738</v>
      </c>
      <c r="J37" s="199" t="n">
        <v>11.0932916096225</v>
      </c>
      <c r="K37" s="199" t="n">
        <v>11.3270823352269</v>
      </c>
      <c r="L37" s="199" t="n">
        <v>12.0386928954642</v>
      </c>
      <c r="M37" s="199" t="n">
        <v>8.62360500507271</v>
      </c>
      <c r="N37" s="71" t="n">
        <v>15.7823129251701</v>
      </c>
    </row>
    <row r="38" customFormat="false" ht="12.75" hidden="false" customHeight="false" outlineLevel="0" collapsed="false">
      <c r="A38" s="191" t="s">
        <v>369</v>
      </c>
      <c r="B38" s="198" t="n">
        <v>8433</v>
      </c>
      <c r="C38" s="198"/>
      <c r="D38" s="199" t="n">
        <v>100</v>
      </c>
      <c r="E38" s="199" t="n">
        <v>59.5991936440176</v>
      </c>
      <c r="F38" s="199" t="n">
        <v>24.7361555792719</v>
      </c>
      <c r="G38" s="199" t="n">
        <v>14.4432586268232</v>
      </c>
      <c r="H38" s="199" t="n">
        <v>1.22139214988735</v>
      </c>
      <c r="J38" s="199" t="n">
        <v>16.4932524936437</v>
      </c>
      <c r="K38" s="199" t="n">
        <v>17.199370337417</v>
      </c>
      <c r="L38" s="199" t="n">
        <v>16.9565924239961</v>
      </c>
      <c r="M38" s="199" t="n">
        <v>13.7301318904295</v>
      </c>
      <c r="N38" s="71" t="n">
        <v>14.0136054421769</v>
      </c>
    </row>
    <row r="39" customFormat="false" ht="12.75" hidden="false" customHeight="false" outlineLevel="0" collapsed="false">
      <c r="A39" s="191" t="s">
        <v>370</v>
      </c>
      <c r="B39" s="198" t="n">
        <v>4224</v>
      </c>
      <c r="C39" s="198"/>
      <c r="D39" s="199" t="n">
        <v>100</v>
      </c>
      <c r="E39" s="199" t="n">
        <v>59.6117424242424</v>
      </c>
      <c r="F39" s="199" t="n">
        <v>18.7263257575758</v>
      </c>
      <c r="G39" s="199" t="n">
        <v>19.2234848484848</v>
      </c>
      <c r="H39" s="199" t="n">
        <v>2.43844696969697</v>
      </c>
      <c r="J39" s="199" t="n">
        <v>8.26129473890084</v>
      </c>
      <c r="K39" s="199" t="n">
        <v>8.61679556498529</v>
      </c>
      <c r="L39" s="199" t="n">
        <v>6.42984880507235</v>
      </c>
      <c r="M39" s="199" t="n">
        <v>9.15342126028633</v>
      </c>
      <c r="N39" s="71" t="n">
        <v>14.0136054421769</v>
      </c>
    </row>
    <row r="40" customFormat="false" ht="12.75" hidden="false" customHeight="false" outlineLevel="0" collapsed="false">
      <c r="A40" s="191" t="s">
        <v>371</v>
      </c>
      <c r="B40" s="198" t="n">
        <v>3393</v>
      </c>
      <c r="C40" s="198"/>
      <c r="D40" s="199" t="n">
        <v>100</v>
      </c>
      <c r="E40" s="199" t="n">
        <v>50.6041850869437</v>
      </c>
      <c r="F40" s="199" t="n">
        <v>29.64927792514</v>
      </c>
      <c r="G40" s="199" t="n">
        <v>16.6224580017683</v>
      </c>
      <c r="H40" s="199" t="n">
        <v>3.12407898614795</v>
      </c>
      <c r="J40" s="199" t="n">
        <v>6.63602581654606</v>
      </c>
      <c r="K40" s="199" t="n">
        <v>5.87571008144549</v>
      </c>
      <c r="L40" s="199" t="n">
        <v>8.17753210860023</v>
      </c>
      <c r="M40" s="199" t="n">
        <v>6.35779506256341</v>
      </c>
      <c r="N40" s="71" t="n">
        <v>14.421768707483</v>
      </c>
    </row>
    <row r="41" customFormat="false" ht="12.75" hidden="false" customHeight="false" outlineLevel="0" collapsed="false">
      <c r="A41" s="191" t="s">
        <v>372</v>
      </c>
      <c r="B41" s="198" t="n">
        <v>11882</v>
      </c>
      <c r="C41" s="198"/>
      <c r="D41" s="199" t="n">
        <v>100</v>
      </c>
      <c r="E41" s="199" t="n">
        <v>44.5211243898334</v>
      </c>
      <c r="F41" s="199" t="n">
        <v>37.6115132132638</v>
      </c>
      <c r="G41" s="199" t="n">
        <v>16.5376199293048</v>
      </c>
      <c r="H41" s="199" t="n">
        <v>1.32974246759805</v>
      </c>
      <c r="J41" s="199" t="n">
        <v>23.2388030510464</v>
      </c>
      <c r="K41" s="199" t="n">
        <v>18.1027992608309</v>
      </c>
      <c r="L41" s="199" t="n">
        <v>36.3274264347261</v>
      </c>
      <c r="M41" s="199" t="n">
        <v>22.1508285424417</v>
      </c>
      <c r="N41" s="71" t="n">
        <v>21.4965986394558</v>
      </c>
    </row>
    <row r="42" customFormat="false" ht="12" hidden="false" customHeight="true" outlineLevel="0" collapsed="false">
      <c r="A42" s="191" t="s">
        <v>373</v>
      </c>
      <c r="B42" s="198" t="n">
        <v>767</v>
      </c>
      <c r="C42" s="198"/>
      <c r="D42" s="199" t="n">
        <v>100</v>
      </c>
      <c r="E42" s="199" t="n">
        <v>62.4511082138201</v>
      </c>
      <c r="F42" s="199" t="n">
        <v>21.251629726206</v>
      </c>
      <c r="G42" s="199" t="n">
        <v>16.2972620599739</v>
      </c>
      <c r="H42" s="199" t="n">
        <v>0</v>
      </c>
      <c r="J42" s="199" t="n">
        <v>1.50009778994719</v>
      </c>
      <c r="K42" s="199" t="n">
        <v>1.63917596331531</v>
      </c>
      <c r="L42" s="199" t="n">
        <v>1.32498780686067</v>
      </c>
      <c r="M42" s="199" t="n">
        <v>1.4090857851426</v>
      </c>
      <c r="N42" s="71" t="n">
        <v>0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7"/>
      <c r="J43" s="199"/>
      <c r="K43" s="199"/>
      <c r="L43" s="199"/>
      <c r="M43" s="199"/>
      <c r="N43" s="71"/>
    </row>
    <row r="44" customFormat="false" ht="12.75" hidden="false" customHeight="false" outlineLevel="0" collapsed="false">
      <c r="A44" s="193" t="s">
        <v>374</v>
      </c>
      <c r="B44" s="194" t="n">
        <v>51130</v>
      </c>
      <c r="C44" s="198"/>
      <c r="D44" s="196" t="n">
        <v>100</v>
      </c>
      <c r="E44" s="196" t="n">
        <v>57.1523567377274</v>
      </c>
      <c r="F44" s="196" t="n">
        <v>24.0602386074712</v>
      </c>
      <c r="G44" s="196" t="n">
        <v>17.3498924310581</v>
      </c>
      <c r="H44" s="196" t="n">
        <v>1.4375122237434</v>
      </c>
      <c r="J44" s="196" t="n">
        <v>100</v>
      </c>
      <c r="K44" s="196" t="n">
        <v>100</v>
      </c>
      <c r="L44" s="196" t="n">
        <v>100</v>
      </c>
      <c r="M44" s="196" t="n">
        <v>100</v>
      </c>
      <c r="N44" s="124" t="n">
        <v>100</v>
      </c>
    </row>
    <row r="45" customFormat="false" ht="12.75" hidden="false" customHeight="false" outlineLevel="0" collapsed="false">
      <c r="A45" s="191" t="s">
        <v>375</v>
      </c>
      <c r="B45" s="198" t="n">
        <v>5405</v>
      </c>
      <c r="C45" s="198"/>
      <c r="D45" s="199" t="n">
        <v>100</v>
      </c>
      <c r="E45" s="199" t="n">
        <v>60.7030527289547</v>
      </c>
      <c r="F45" s="199" t="n">
        <v>20.0925069380204</v>
      </c>
      <c r="G45" s="199" t="n">
        <v>17.4838112858464</v>
      </c>
      <c r="H45" s="199" t="n">
        <v>1.72062904717854</v>
      </c>
      <c r="J45" s="199" t="n">
        <v>10.5710932916096</v>
      </c>
      <c r="K45" s="199" t="n">
        <v>11.2278420368216</v>
      </c>
      <c r="L45" s="199" t="n">
        <v>8.82783287270363</v>
      </c>
      <c r="M45" s="199" t="n">
        <v>10.6526885356781</v>
      </c>
      <c r="N45" s="71" t="n">
        <v>12.6530612244898</v>
      </c>
    </row>
    <row r="46" customFormat="false" ht="12.75" hidden="false" customHeight="false" outlineLevel="0" collapsed="false">
      <c r="A46" s="191" t="s">
        <v>376</v>
      </c>
      <c r="B46" s="198" t="n">
        <v>6647</v>
      </c>
      <c r="C46" s="198"/>
      <c r="D46" s="199" t="n">
        <v>100</v>
      </c>
      <c r="E46" s="199" t="n">
        <v>56.6571385587483</v>
      </c>
      <c r="F46" s="199" t="n">
        <v>25.1241161426207</v>
      </c>
      <c r="G46" s="199" t="n">
        <v>16.5789077779449</v>
      </c>
      <c r="H46" s="199" t="n">
        <v>1.63983752068602</v>
      </c>
      <c r="J46" s="199" t="n">
        <v>13.0001955798944</v>
      </c>
      <c r="K46" s="199" t="n">
        <v>12.887550475669</v>
      </c>
      <c r="L46" s="199" t="n">
        <v>13.5750284506584</v>
      </c>
      <c r="M46" s="199" t="n">
        <v>12.4225002818172</v>
      </c>
      <c r="N46" s="71" t="n">
        <v>14.8299319727891</v>
      </c>
    </row>
    <row r="47" customFormat="false" ht="12.75" hidden="false" customHeight="false" outlineLevel="0" collapsed="false">
      <c r="A47" s="191" t="s">
        <v>377</v>
      </c>
      <c r="B47" s="198" t="n">
        <v>13172</v>
      </c>
      <c r="C47" s="198"/>
      <c r="D47" s="199" t="n">
        <v>100</v>
      </c>
      <c r="E47" s="199" t="n">
        <v>55.4129972669299</v>
      </c>
      <c r="F47" s="199" t="n">
        <v>26.8979653811114</v>
      </c>
      <c r="G47" s="199" t="n">
        <v>16.246583662314</v>
      </c>
      <c r="H47" s="199" t="n">
        <v>1.4424536896447</v>
      </c>
      <c r="J47" s="199" t="n">
        <v>25.7617836886368</v>
      </c>
      <c r="K47" s="199" t="n">
        <v>24.9777564848402</v>
      </c>
      <c r="L47" s="199" t="n">
        <v>28.8001950902292</v>
      </c>
      <c r="M47" s="199" t="n">
        <v>24.1235486416413</v>
      </c>
      <c r="N47" s="71" t="n">
        <v>25.8503401360544</v>
      </c>
    </row>
    <row r="48" customFormat="false" ht="12.75" hidden="false" customHeight="false" outlineLevel="0" collapsed="false">
      <c r="A48" s="191" t="s">
        <v>378</v>
      </c>
      <c r="B48" s="198" t="n">
        <v>25687</v>
      </c>
      <c r="C48" s="198"/>
      <c r="D48" s="199" t="n">
        <v>100</v>
      </c>
      <c r="E48" s="199" t="n">
        <v>57.387005099856</v>
      </c>
      <c r="F48" s="199" t="n">
        <v>23.1517888426052</v>
      </c>
      <c r="G48" s="199" t="n">
        <v>18.1259002608323</v>
      </c>
      <c r="H48" s="199" t="n">
        <v>1.33530579670651</v>
      </c>
      <c r="J48" s="199" t="n">
        <v>50.238607471152</v>
      </c>
      <c r="K48" s="199" t="n">
        <v>50.4448703031962</v>
      </c>
      <c r="L48" s="199" t="n">
        <v>48.3417330515363</v>
      </c>
      <c r="M48" s="199" t="n">
        <v>52.4856273249916</v>
      </c>
      <c r="N48" s="71" t="n">
        <v>46.6666666666667</v>
      </c>
    </row>
    <row r="49" customFormat="false" ht="12.75" hidden="false" customHeight="false" outlineLevel="0" collapsed="false">
      <c r="A49" s="191" t="s">
        <v>357</v>
      </c>
      <c r="B49" s="198" t="n">
        <v>219</v>
      </c>
      <c r="C49" s="198"/>
      <c r="D49" s="199" t="n">
        <v>100</v>
      </c>
      <c r="E49" s="199" t="n">
        <v>61.6438356164384</v>
      </c>
      <c r="F49" s="199" t="n">
        <v>25.5707762557078</v>
      </c>
      <c r="G49" s="199" t="n">
        <v>12.7853881278539</v>
      </c>
      <c r="H49" s="199" t="n">
        <v>0</v>
      </c>
      <c r="J49" s="199" t="n">
        <v>0.428319968707217</v>
      </c>
      <c r="K49" s="199" t="n">
        <v>0.461980699473</v>
      </c>
      <c r="L49" s="199" t="n">
        <v>0.455210534872379</v>
      </c>
      <c r="M49" s="199" t="n">
        <v>0.315635215871942</v>
      </c>
      <c r="N49" s="71" t="n">
        <v>0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/>
      <c r="N50" s="75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96"/>
      <c r="G56" s="139" t="s">
        <v>83</v>
      </c>
      <c r="H56" s="139"/>
      <c r="I56" s="96"/>
      <c r="J56" s="96"/>
      <c r="K56" s="96"/>
      <c r="L56" s="96"/>
      <c r="M56" s="96"/>
    </row>
    <row r="57" customFormat="false" ht="1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</sheetData>
  <mergeCells count="8">
    <mergeCell ref="A6:M6"/>
    <mergeCell ref="A8:A9"/>
    <mergeCell ref="B8:B9"/>
    <mergeCell ref="D8:H8"/>
    <mergeCell ref="J8:N8"/>
    <mergeCell ref="A52:K52"/>
    <mergeCell ref="A55:M55"/>
    <mergeCell ref="A57:M57"/>
  </mergeCells>
  <hyperlinks>
    <hyperlink ref="L3" location="INDICE!B83" display="ÍNDICE"/>
    <hyperlink ref="AO4" location="INDICE!A1" display="ÍNDICE"/>
    <hyperlink ref="G56" location="INDICE!B8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56"/>
    <col collapsed="false" customWidth="true" hidden="false" outlineLevel="0" max="2" min="2" style="35" width="9.7"/>
    <col collapsed="false" customWidth="true" hidden="false" outlineLevel="0" max="3" min="3" style="35" width="4.28"/>
    <col collapsed="false" customWidth="true" hidden="false" outlineLevel="0" max="4" min="4" style="35" width="8.7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8.7"/>
    <col collapsed="false" customWidth="true" hidden="false" outlineLevel="0" max="8" min="8" style="35" width="10.56"/>
    <col collapsed="false" customWidth="true" hidden="false" outlineLevel="0" max="9" min="9" style="35" width="4.28"/>
    <col collapsed="false" customWidth="true" hidden="false" outlineLevel="0" max="10" min="10" style="35" width="7.99"/>
    <col collapsed="false" customWidth="true" hidden="false" outlineLevel="0" max="11" min="11" style="35" width="8.14"/>
    <col collapsed="false" customWidth="true" hidden="false" outlineLevel="0" max="12" min="12" style="35" width="9.28"/>
    <col collapsed="false" customWidth="true" hidden="false" outlineLevel="0" max="13" min="13" style="35" width="9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2" t="s">
        <v>83</v>
      </c>
      <c r="AP4" s="36"/>
      <c r="AS4" s="36"/>
      <c r="AV4" s="37"/>
      <c r="AW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2.25" hidden="false" customHeight="true" outlineLevel="0" collapsed="false">
      <c r="A6" s="41" t="s">
        <v>3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0.25" hidden="false" customHeight="true" outlineLevel="0" collapsed="false">
      <c r="A8" s="109"/>
      <c r="B8" s="127" t="s">
        <v>316</v>
      </c>
      <c r="C8" s="178"/>
      <c r="D8" s="111" t="s">
        <v>121</v>
      </c>
      <c r="E8" s="111"/>
      <c r="F8" s="111"/>
      <c r="G8" s="111"/>
      <c r="H8" s="111"/>
      <c r="I8" s="178"/>
      <c r="J8" s="111" t="s">
        <v>317</v>
      </c>
      <c r="K8" s="111"/>
      <c r="L8" s="111"/>
      <c r="M8" s="111"/>
      <c r="N8" s="111"/>
    </row>
    <row r="9" s="50" customFormat="true" ht="32.25" hidden="false" customHeight="true" outlineLevel="0" collapsed="false">
      <c r="A9" s="109"/>
      <c r="B9" s="127"/>
      <c r="C9" s="179"/>
      <c r="D9" s="190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I9" s="179"/>
      <c r="J9" s="190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93" t="s">
        <v>323</v>
      </c>
      <c r="B11" s="194" t="n">
        <v>26095</v>
      </c>
      <c r="C11" s="195"/>
      <c r="D11" s="196" t="n">
        <v>100</v>
      </c>
      <c r="E11" s="196" t="n">
        <v>56.3058057099061</v>
      </c>
      <c r="F11" s="196" t="n">
        <v>24.6407357731366</v>
      </c>
      <c r="G11" s="196" t="n">
        <v>17.0109216324966</v>
      </c>
      <c r="H11" s="196" t="n">
        <v>2.04253688446062</v>
      </c>
      <c r="J11" s="196" t="n">
        <v>100</v>
      </c>
      <c r="K11" s="196" t="n">
        <v>100</v>
      </c>
      <c r="L11" s="196" t="n">
        <v>100</v>
      </c>
      <c r="M11" s="196" t="n">
        <v>100</v>
      </c>
      <c r="N11" s="122" t="n">
        <v>100</v>
      </c>
    </row>
    <row r="12" customFormat="false" ht="12.75" hidden="false" customHeight="false" outlineLevel="0" collapsed="false">
      <c r="A12" s="185" t="s">
        <v>324</v>
      </c>
      <c r="B12" s="198" t="n">
        <v>156</v>
      </c>
      <c r="C12" s="195"/>
      <c r="D12" s="199" t="n">
        <v>100</v>
      </c>
      <c r="E12" s="199" t="n">
        <v>30.7692307692308</v>
      </c>
      <c r="F12" s="199" t="n">
        <v>59.6153846153846</v>
      </c>
      <c r="G12" s="199" t="n">
        <v>7.05128205128205</v>
      </c>
      <c r="H12" s="199" t="n">
        <v>2.56410256410256</v>
      </c>
      <c r="J12" s="199" t="n">
        <v>0.597815673500671</v>
      </c>
      <c r="K12" s="199" t="n">
        <v>0.326686177091132</v>
      </c>
      <c r="L12" s="199" t="n">
        <v>1.44634525660964</v>
      </c>
      <c r="M12" s="199" t="n">
        <v>0.247803559360216</v>
      </c>
      <c r="N12" s="93" t="n">
        <v>0.75046904315197</v>
      </c>
    </row>
    <row r="13" customFormat="false" ht="12.75" hidden="false" customHeight="false" outlineLevel="0" collapsed="false">
      <c r="A13" s="186" t="s">
        <v>325</v>
      </c>
      <c r="B13" s="198" t="n">
        <v>2178</v>
      </c>
      <c r="C13" s="195"/>
      <c r="D13" s="199" t="n">
        <v>100</v>
      </c>
      <c r="E13" s="199" t="n">
        <v>54.6372819100092</v>
      </c>
      <c r="F13" s="199" t="n">
        <v>25.4361799816345</v>
      </c>
      <c r="G13" s="199" t="n">
        <v>18.9164370982553</v>
      </c>
      <c r="H13" s="199" t="n">
        <v>1.01010101010101</v>
      </c>
      <c r="J13" s="199" t="n">
        <v>8.34642651849013</v>
      </c>
      <c r="K13" s="199" t="n">
        <v>8.09909480705098</v>
      </c>
      <c r="L13" s="199" t="n">
        <v>8.61586314152411</v>
      </c>
      <c r="M13" s="199" t="n">
        <v>9.28136967785537</v>
      </c>
      <c r="N13" s="93" t="n">
        <v>4.12757973733584</v>
      </c>
    </row>
    <row r="14" customFormat="false" ht="12.75" hidden="false" customHeight="false" outlineLevel="0" collapsed="false">
      <c r="A14" s="185" t="s">
        <v>326</v>
      </c>
      <c r="B14" s="198" t="n">
        <v>876</v>
      </c>
      <c r="C14" s="195"/>
      <c r="D14" s="199" t="n">
        <v>100</v>
      </c>
      <c r="E14" s="199" t="n">
        <v>59.2465753424658</v>
      </c>
      <c r="F14" s="199" t="n">
        <v>15.6392694063927</v>
      </c>
      <c r="G14" s="199" t="n">
        <v>21.9178082191781</v>
      </c>
      <c r="H14" s="199" t="n">
        <v>3.19634703196347</v>
      </c>
      <c r="J14" s="199" t="n">
        <v>3.35696493581146</v>
      </c>
      <c r="K14" s="199" t="n">
        <v>3.53229428979786</v>
      </c>
      <c r="L14" s="199" t="n">
        <v>2.13063763608087</v>
      </c>
      <c r="M14" s="199" t="n">
        <v>4.32529849065105</v>
      </c>
      <c r="N14" s="93" t="n">
        <v>5.25328330206379</v>
      </c>
    </row>
    <row r="15" customFormat="false" ht="12" hidden="false" customHeight="true" outlineLevel="0" collapsed="false">
      <c r="A15" s="186" t="s">
        <v>327</v>
      </c>
      <c r="B15" s="198" t="n">
        <v>5258</v>
      </c>
      <c r="C15" s="195"/>
      <c r="D15" s="199" t="n">
        <v>100</v>
      </c>
      <c r="E15" s="199" t="n">
        <v>54.2791936097375</v>
      </c>
      <c r="F15" s="199" t="n">
        <v>27.5009509319133</v>
      </c>
      <c r="G15" s="199" t="n">
        <v>15.2339292506657</v>
      </c>
      <c r="H15" s="199" t="n">
        <v>2.98592620768353</v>
      </c>
      <c r="J15" s="199" t="n">
        <v>20.1494539183752</v>
      </c>
      <c r="K15" s="199" t="n">
        <v>19.4242156128769</v>
      </c>
      <c r="L15" s="199" t="n">
        <v>22.4883359253499</v>
      </c>
      <c r="M15" s="199" t="n">
        <v>18.0446046406848</v>
      </c>
      <c r="N15" s="93" t="n">
        <v>29.4559099437148</v>
      </c>
    </row>
    <row r="16" customFormat="false" ht="12.75" hidden="false" customHeight="false" outlineLevel="0" collapsed="false">
      <c r="A16" s="186" t="s">
        <v>328</v>
      </c>
      <c r="B16" s="198" t="n">
        <v>10337</v>
      </c>
      <c r="C16" s="198"/>
      <c r="D16" s="199" t="n">
        <v>100</v>
      </c>
      <c r="E16" s="199" t="n">
        <v>56.0704266228113</v>
      </c>
      <c r="F16" s="199" t="n">
        <v>26.1294379413756</v>
      </c>
      <c r="G16" s="199" t="n">
        <v>15.5557705330367</v>
      </c>
      <c r="H16" s="199" t="n">
        <v>2.24436490277643</v>
      </c>
      <c r="J16" s="199" t="n">
        <v>39.6129526729259</v>
      </c>
      <c r="K16" s="199" t="n">
        <v>39.4473558837542</v>
      </c>
      <c r="L16" s="199" t="n">
        <v>42.0062208398134</v>
      </c>
      <c r="M16" s="199" t="n">
        <v>36.2243748592025</v>
      </c>
      <c r="N16" s="93" t="n">
        <v>43.5272045028143</v>
      </c>
    </row>
    <row r="17" customFormat="false" ht="12.75" hidden="false" customHeight="false" outlineLevel="0" collapsed="false">
      <c r="A17" s="186" t="s">
        <v>329</v>
      </c>
      <c r="B17" s="198" t="n">
        <v>7238</v>
      </c>
      <c r="C17" s="198"/>
      <c r="D17" s="199" t="n">
        <v>100</v>
      </c>
      <c r="E17" s="199" t="n">
        <v>58.7593257806024</v>
      </c>
      <c r="F17" s="199" t="n">
        <v>20.5029013539652</v>
      </c>
      <c r="G17" s="199" t="n">
        <v>19.4943354517823</v>
      </c>
      <c r="H17" s="199" t="n">
        <v>1.24343741365018</v>
      </c>
      <c r="J17" s="199" t="n">
        <v>27.7371143897298</v>
      </c>
      <c r="K17" s="199" t="n">
        <v>28.9457564826788</v>
      </c>
      <c r="L17" s="199" t="n">
        <v>23.0793157076205</v>
      </c>
      <c r="M17" s="199" t="n">
        <v>31.7864383870241</v>
      </c>
      <c r="N17" s="93" t="n">
        <v>16.8855534709193</v>
      </c>
    </row>
    <row r="18" customFormat="false" ht="12.75" hidden="false" customHeight="false" outlineLevel="0" collapsed="false">
      <c r="A18" s="185" t="s">
        <v>118</v>
      </c>
      <c r="B18" s="198" t="n">
        <v>52</v>
      </c>
      <c r="C18" s="198"/>
      <c r="D18" s="199" t="n">
        <v>100</v>
      </c>
      <c r="E18" s="199" t="n">
        <v>63.4615384615385</v>
      </c>
      <c r="F18" s="199" t="n">
        <v>28.8461538461538</v>
      </c>
      <c r="G18" s="199" t="n">
        <v>7.69230769230769</v>
      </c>
      <c r="H18" s="199" t="n">
        <v>0</v>
      </c>
      <c r="J18" s="199" t="n">
        <v>0.19927189116689</v>
      </c>
      <c r="K18" s="199" t="n">
        <v>0.224596746750153</v>
      </c>
      <c r="L18" s="199" t="n">
        <v>0.233281493001555</v>
      </c>
      <c r="M18" s="199" t="n">
        <v>0.0901103852218968</v>
      </c>
      <c r="N18" s="93" t="n">
        <v>0</v>
      </c>
    </row>
    <row r="19" customFormat="false" ht="12.75" hidden="false" customHeight="false" outlineLevel="0" collapsed="false">
      <c r="A19" s="200"/>
      <c r="B19" s="70"/>
      <c r="C19" s="198"/>
      <c r="N19" s="93"/>
    </row>
    <row r="20" customFormat="false" ht="12.75" hidden="false" customHeight="true" outlineLevel="0" collapsed="false">
      <c r="A20" s="193" t="s">
        <v>354</v>
      </c>
      <c r="B20" s="194" t="n">
        <v>26095</v>
      </c>
      <c r="C20" s="198"/>
      <c r="D20" s="196" t="n">
        <v>100</v>
      </c>
      <c r="E20" s="196" t="n">
        <v>56.3058057099061</v>
      </c>
      <c r="F20" s="196" t="n">
        <v>24.6407357731366</v>
      </c>
      <c r="G20" s="196" t="n">
        <v>17.0109216324966</v>
      </c>
      <c r="H20" s="196" t="n">
        <v>2.04253688446062</v>
      </c>
      <c r="J20" s="196" t="n">
        <v>100</v>
      </c>
      <c r="K20" s="196" t="n">
        <v>100</v>
      </c>
      <c r="L20" s="196" t="n">
        <v>100</v>
      </c>
      <c r="M20" s="196" t="n">
        <v>100</v>
      </c>
      <c r="N20" s="122" t="n">
        <v>100</v>
      </c>
    </row>
    <row r="21" customFormat="false" ht="12.75" hidden="false" customHeight="false" outlineLevel="0" collapsed="false">
      <c r="A21" s="191" t="s">
        <v>355</v>
      </c>
      <c r="B21" s="198" t="n">
        <v>6709</v>
      </c>
      <c r="C21" s="198"/>
      <c r="D21" s="199" t="n">
        <v>100</v>
      </c>
      <c r="E21" s="199" t="n">
        <v>53.152481740945</v>
      </c>
      <c r="F21" s="199" t="n">
        <v>30.3622000298107</v>
      </c>
      <c r="G21" s="199" t="n">
        <v>13.7725443434193</v>
      </c>
      <c r="H21" s="199" t="n">
        <v>2.71277388582501</v>
      </c>
      <c r="J21" s="199" t="n">
        <v>25.709906112282</v>
      </c>
      <c r="K21" s="199" t="n">
        <v>24.270060573062</v>
      </c>
      <c r="L21" s="199" t="n">
        <v>31.6796267496112</v>
      </c>
      <c r="M21" s="199" t="n">
        <v>20.8154989862582</v>
      </c>
      <c r="N21" s="93" t="n">
        <v>34.1463414634146</v>
      </c>
    </row>
    <row r="22" customFormat="false" ht="12.75" hidden="false" customHeight="false" outlineLevel="0" collapsed="false">
      <c r="A22" s="191" t="s">
        <v>356</v>
      </c>
      <c r="B22" s="198" t="n">
        <v>18241</v>
      </c>
      <c r="C22" s="198"/>
      <c r="D22" s="199" t="n">
        <v>100</v>
      </c>
      <c r="E22" s="199" t="n">
        <v>56.8060961570089</v>
      </c>
      <c r="F22" s="199" t="n">
        <v>23.1182500959377</v>
      </c>
      <c r="G22" s="199" t="n">
        <v>18.2007565374705</v>
      </c>
      <c r="H22" s="199" t="n">
        <v>1.87489720958281</v>
      </c>
      <c r="J22" s="199" t="n">
        <v>69.9022801302932</v>
      </c>
      <c r="K22" s="199" t="n">
        <v>70.5233784795481</v>
      </c>
      <c r="L22" s="199" t="n">
        <v>65.5832037325039</v>
      </c>
      <c r="M22" s="199" t="n">
        <v>74.7916197341744</v>
      </c>
      <c r="N22" s="93" t="n">
        <v>64.1651031894934</v>
      </c>
    </row>
    <row r="23" customFormat="false" ht="12.75" hidden="false" customHeight="false" outlineLevel="0" collapsed="false">
      <c r="A23" s="191" t="s">
        <v>357</v>
      </c>
      <c r="B23" s="198" t="n">
        <v>1145</v>
      </c>
      <c r="C23" s="198"/>
      <c r="D23" s="199" t="n">
        <v>100</v>
      </c>
      <c r="E23" s="199" t="n">
        <v>66.8122270742358</v>
      </c>
      <c r="F23" s="199" t="n">
        <v>15.3711790393013</v>
      </c>
      <c r="G23" s="199" t="n">
        <v>17.0305676855895</v>
      </c>
      <c r="H23" s="199" t="n">
        <v>0.786026200873362</v>
      </c>
      <c r="J23" s="199" t="n">
        <v>4.38781375742479</v>
      </c>
      <c r="K23" s="199" t="n">
        <v>5.20656094738991</v>
      </c>
      <c r="L23" s="199" t="n">
        <v>2.73716951788491</v>
      </c>
      <c r="M23" s="199" t="n">
        <v>4.39288127956747</v>
      </c>
      <c r="N23" s="93" t="n">
        <v>1.68855534709193</v>
      </c>
    </row>
    <row r="24" customFormat="false" ht="12.75" hidden="false" customHeight="false" outlineLevel="0" collapsed="false">
      <c r="A24" s="200"/>
      <c r="B24" s="70"/>
      <c r="C24" s="198"/>
      <c r="N24" s="93"/>
    </row>
    <row r="25" customFormat="false" ht="12.75" hidden="false" customHeight="false" outlineLevel="0" collapsed="false">
      <c r="A25" s="193" t="s">
        <v>358</v>
      </c>
      <c r="B25" s="194" t="n">
        <v>26095</v>
      </c>
      <c r="C25" s="198"/>
      <c r="D25" s="196" t="n">
        <v>100</v>
      </c>
      <c r="E25" s="196" t="n">
        <v>56.3058057099061</v>
      </c>
      <c r="F25" s="196" t="n">
        <v>24.6407357731366</v>
      </c>
      <c r="G25" s="196" t="n">
        <v>17.0109216324966</v>
      </c>
      <c r="H25" s="196" t="n">
        <v>2.04253688446062</v>
      </c>
      <c r="J25" s="196" t="n">
        <v>100</v>
      </c>
      <c r="K25" s="196" t="n">
        <v>100</v>
      </c>
      <c r="L25" s="196" t="n">
        <v>100</v>
      </c>
      <c r="M25" s="196" t="n">
        <v>100</v>
      </c>
      <c r="N25" s="122" t="n">
        <v>100</v>
      </c>
    </row>
    <row r="26" customFormat="false" ht="12.75" hidden="false" customHeight="false" outlineLevel="0" collapsed="false">
      <c r="A26" s="191" t="s">
        <v>359</v>
      </c>
      <c r="B26" s="198" t="n">
        <v>6202</v>
      </c>
      <c r="C26" s="198"/>
      <c r="D26" s="199" t="n">
        <v>100</v>
      </c>
      <c r="E26" s="199" t="n">
        <v>46.9364721057723</v>
      </c>
      <c r="F26" s="199" t="n">
        <v>38.8423089326024</v>
      </c>
      <c r="G26" s="199" t="n">
        <v>11.2544340535311</v>
      </c>
      <c r="H26" s="199" t="n">
        <v>2.96678490809416</v>
      </c>
      <c r="J26" s="199" t="n">
        <v>23.7670051734049</v>
      </c>
      <c r="K26" s="199" t="n">
        <v>19.8121554481726</v>
      </c>
      <c r="L26" s="199" t="n">
        <v>37.4650077760498</v>
      </c>
      <c r="M26" s="199" t="n">
        <v>15.724262221221</v>
      </c>
      <c r="N26" s="93" t="n">
        <v>34.5215759849906</v>
      </c>
    </row>
    <row r="27" customFormat="false" ht="12.75" hidden="false" customHeight="false" outlineLevel="0" collapsed="false">
      <c r="A27" s="191" t="s">
        <v>360</v>
      </c>
      <c r="B27" s="198" t="n">
        <v>18559</v>
      </c>
      <c r="C27" s="198"/>
      <c r="D27" s="199" t="n">
        <v>100</v>
      </c>
      <c r="E27" s="199" t="n">
        <v>58.8986475564416</v>
      </c>
      <c r="F27" s="199" t="n">
        <v>20.3728649172908</v>
      </c>
      <c r="G27" s="199" t="n">
        <v>18.9126569319468</v>
      </c>
      <c r="H27" s="199" t="n">
        <v>1.81583059432081</v>
      </c>
      <c r="J27" s="199" t="n">
        <v>71.1209043878138</v>
      </c>
      <c r="K27" s="199" t="n">
        <v>74.3959708704825</v>
      </c>
      <c r="L27" s="199" t="n">
        <v>58.8024883359254</v>
      </c>
      <c r="M27" s="199" t="n">
        <v>79.0718630322145</v>
      </c>
      <c r="N27" s="93" t="n">
        <v>63.2270168855535</v>
      </c>
    </row>
    <row r="28" customFormat="false" ht="12.75" hidden="false" customHeight="false" outlineLevel="0" collapsed="false">
      <c r="A28" s="191" t="s">
        <v>361</v>
      </c>
      <c r="B28" s="198" t="n">
        <v>189</v>
      </c>
      <c r="C28" s="198"/>
      <c r="D28" s="199" t="n">
        <v>100</v>
      </c>
      <c r="E28" s="199" t="n">
        <v>45.5026455026455</v>
      </c>
      <c r="F28" s="199" t="n">
        <v>33.8624338624339</v>
      </c>
      <c r="G28" s="199" t="n">
        <v>19.047619047619</v>
      </c>
      <c r="H28" s="199" t="n">
        <v>1.58730158730159</v>
      </c>
      <c r="J28" s="199" t="n">
        <v>0.724276681356582</v>
      </c>
      <c r="K28" s="199" t="n">
        <v>0.585312733954945</v>
      </c>
      <c r="L28" s="199" t="n">
        <v>0.995334370139969</v>
      </c>
      <c r="M28" s="199" t="n">
        <v>0.810993466997071</v>
      </c>
      <c r="N28" s="93" t="n">
        <v>0.562851782363978</v>
      </c>
    </row>
    <row r="29" customFormat="false" ht="12.75" hidden="false" customHeight="false" outlineLevel="0" collapsed="false">
      <c r="A29" s="191" t="s">
        <v>357</v>
      </c>
      <c r="B29" s="198" t="n">
        <v>1145</v>
      </c>
      <c r="C29" s="198"/>
      <c r="D29" s="199" t="n">
        <v>100</v>
      </c>
      <c r="E29" s="199" t="n">
        <v>66.8122270742358</v>
      </c>
      <c r="F29" s="199" t="n">
        <v>15.3711790393013</v>
      </c>
      <c r="G29" s="199" t="n">
        <v>17.0305676855895</v>
      </c>
      <c r="H29" s="199" t="n">
        <v>0.786026200873362</v>
      </c>
      <c r="J29" s="199" t="n">
        <v>4.38781375742479</v>
      </c>
      <c r="K29" s="199" t="n">
        <v>5.20656094738991</v>
      </c>
      <c r="L29" s="199" t="n">
        <v>2.73716951788491</v>
      </c>
      <c r="M29" s="199" t="n">
        <v>4.39288127956747</v>
      </c>
      <c r="N29" s="93" t="n">
        <v>1.68855534709193</v>
      </c>
    </row>
    <row r="30" customFormat="false" ht="12.75" hidden="false" customHeight="false" outlineLevel="0" collapsed="false">
      <c r="A30" s="200"/>
      <c r="B30" s="70"/>
      <c r="C30" s="198"/>
      <c r="N30" s="93"/>
    </row>
    <row r="31" customFormat="false" ht="12.75" hidden="false" customHeight="false" outlineLevel="0" collapsed="false">
      <c r="A31" s="193" t="s">
        <v>362</v>
      </c>
      <c r="B31" s="194" t="n">
        <v>26095</v>
      </c>
      <c r="C31" s="198"/>
      <c r="D31" s="196" t="n">
        <v>100</v>
      </c>
      <c r="E31" s="196" t="n">
        <v>56.3058057099061</v>
      </c>
      <c r="F31" s="196" t="n">
        <v>24.6407357731366</v>
      </c>
      <c r="G31" s="196" t="n">
        <v>17.0109216324966</v>
      </c>
      <c r="H31" s="196" t="n">
        <v>2.04253688446062</v>
      </c>
      <c r="J31" s="196" t="n">
        <v>100</v>
      </c>
      <c r="K31" s="196" t="n">
        <v>100</v>
      </c>
      <c r="L31" s="196" t="n">
        <v>100</v>
      </c>
      <c r="M31" s="196" t="n">
        <v>100</v>
      </c>
      <c r="N31" s="122" t="n">
        <v>100</v>
      </c>
    </row>
    <row r="32" customFormat="false" ht="12.75" hidden="false" customHeight="false" outlineLevel="0" collapsed="false">
      <c r="A32" s="191" t="s">
        <v>380</v>
      </c>
      <c r="B32" s="198" t="n">
        <v>1860</v>
      </c>
      <c r="C32" s="198"/>
      <c r="D32" s="199" t="n">
        <v>100</v>
      </c>
      <c r="E32" s="199" t="n">
        <v>70.4301075268817</v>
      </c>
      <c r="F32" s="199" t="n">
        <v>7.74193548387097</v>
      </c>
      <c r="G32" s="199" t="n">
        <v>21.3440860215054</v>
      </c>
      <c r="H32" s="199" t="n">
        <v>0.483870967741936</v>
      </c>
      <c r="J32" s="199" t="n">
        <v>7.12780226096953</v>
      </c>
      <c r="K32" s="199" t="n">
        <v>8.91581024977881</v>
      </c>
      <c r="L32" s="199" t="n">
        <v>2.23950233281493</v>
      </c>
      <c r="M32" s="199" t="n">
        <v>8.94345573327326</v>
      </c>
      <c r="N32" s="93" t="n">
        <v>1.68855534709193</v>
      </c>
    </row>
    <row r="33" customFormat="false" ht="14.25" hidden="false" customHeight="true" outlineLevel="0" collapsed="false">
      <c r="A33" s="191" t="s">
        <v>364</v>
      </c>
      <c r="B33" s="198" t="n">
        <v>954</v>
      </c>
      <c r="C33" s="198"/>
      <c r="D33" s="199" t="n">
        <v>100</v>
      </c>
      <c r="E33" s="199" t="n">
        <v>64.4654088050314</v>
      </c>
      <c r="F33" s="199" t="n">
        <v>9.85324947589099</v>
      </c>
      <c r="G33" s="199" t="n">
        <v>25.2620545073375</v>
      </c>
      <c r="H33" s="199" t="n">
        <v>0.419287211740042</v>
      </c>
      <c r="J33" s="199" t="n">
        <v>3.65587277256179</v>
      </c>
      <c r="K33" s="199" t="n">
        <v>4.18566664398013</v>
      </c>
      <c r="L33" s="199" t="n">
        <v>1.46189735614308</v>
      </c>
      <c r="M33" s="199" t="n">
        <v>5.42915070961928</v>
      </c>
      <c r="N33" s="93" t="n">
        <v>0.75046904315197</v>
      </c>
    </row>
    <row r="34" customFormat="false" ht="12.75" hidden="false" customHeight="false" outlineLevel="0" collapsed="false">
      <c r="A34" s="191" t="s">
        <v>365</v>
      </c>
      <c r="B34" s="198" t="n">
        <v>1147</v>
      </c>
      <c r="C34" s="198"/>
      <c r="D34" s="199" t="n">
        <v>100</v>
      </c>
      <c r="E34" s="199" t="n">
        <v>69.8343504795118</v>
      </c>
      <c r="F34" s="199" t="n">
        <v>9.41586748038361</v>
      </c>
      <c r="G34" s="199" t="n">
        <v>19.4420226678291</v>
      </c>
      <c r="H34" s="199" t="n">
        <v>1.3077593722755</v>
      </c>
      <c r="J34" s="199" t="n">
        <v>4.39547806093121</v>
      </c>
      <c r="K34" s="199" t="n">
        <v>5.45157558020826</v>
      </c>
      <c r="L34" s="199" t="n">
        <v>1.6796267496112</v>
      </c>
      <c r="M34" s="199" t="n">
        <v>5.02365397612075</v>
      </c>
      <c r="N34" s="93" t="n">
        <v>2.81425891181989</v>
      </c>
    </row>
    <row r="35" customFormat="false" ht="12.75" hidden="false" customHeight="false" outlineLevel="0" collapsed="false">
      <c r="A35" s="191" t="s">
        <v>366</v>
      </c>
      <c r="B35" s="198" t="n">
        <v>845</v>
      </c>
      <c r="C35" s="198"/>
      <c r="D35" s="199" t="n">
        <v>100</v>
      </c>
      <c r="E35" s="199" t="n">
        <v>63.7869822485207</v>
      </c>
      <c r="F35" s="199" t="n">
        <v>14.9112426035503</v>
      </c>
      <c r="G35" s="199" t="n">
        <v>19.6449704142012</v>
      </c>
      <c r="H35" s="199" t="n">
        <v>1.65680473372781</v>
      </c>
      <c r="J35" s="199" t="n">
        <v>3.23816823146197</v>
      </c>
      <c r="K35" s="199" t="n">
        <v>3.6684135302525</v>
      </c>
      <c r="L35" s="199" t="n">
        <v>1.95956454121306</v>
      </c>
      <c r="M35" s="199" t="n">
        <v>3.73958098670872</v>
      </c>
      <c r="N35" s="93" t="n">
        <v>2.6266416510319</v>
      </c>
    </row>
    <row r="36" customFormat="false" ht="12.75" hidden="false" customHeight="false" outlineLevel="0" collapsed="false">
      <c r="A36" s="191" t="s">
        <v>367</v>
      </c>
      <c r="B36" s="198" t="n">
        <v>3460</v>
      </c>
      <c r="C36" s="198"/>
      <c r="D36" s="199" t="n">
        <v>100</v>
      </c>
      <c r="E36" s="199" t="n">
        <v>60</v>
      </c>
      <c r="F36" s="199" t="n">
        <v>16.4161849710983</v>
      </c>
      <c r="G36" s="199" t="n">
        <v>21.9942196531792</v>
      </c>
      <c r="H36" s="199" t="n">
        <v>1.58959537572254</v>
      </c>
      <c r="J36" s="199" t="n">
        <v>13.2592450661046</v>
      </c>
      <c r="K36" s="199" t="n">
        <v>14.1291771591915</v>
      </c>
      <c r="L36" s="199" t="n">
        <v>8.83359253499222</v>
      </c>
      <c r="M36" s="199" t="n">
        <v>17.1435007884659</v>
      </c>
      <c r="N36" s="93" t="n">
        <v>10.3189493433396</v>
      </c>
    </row>
    <row r="37" customFormat="false" ht="12.75" hidden="false" customHeight="false" outlineLevel="0" collapsed="false">
      <c r="A37" s="191" t="s">
        <v>368</v>
      </c>
      <c r="B37" s="198" t="n">
        <v>3521</v>
      </c>
      <c r="C37" s="198"/>
      <c r="D37" s="199" t="n">
        <v>100</v>
      </c>
      <c r="E37" s="199" t="n">
        <v>59.9261573416643</v>
      </c>
      <c r="F37" s="199" t="n">
        <v>24.084067026413</v>
      </c>
      <c r="G37" s="199" t="n">
        <v>13.2632774779892</v>
      </c>
      <c r="H37" s="199" t="n">
        <v>2.72649815393354</v>
      </c>
      <c r="J37" s="199" t="n">
        <v>13.4930063230504</v>
      </c>
      <c r="K37" s="199" t="n">
        <v>14.3605798679643</v>
      </c>
      <c r="L37" s="199" t="n">
        <v>13.1881804043546</v>
      </c>
      <c r="M37" s="199" t="n">
        <v>10.5203874746565</v>
      </c>
      <c r="N37" s="93" t="n">
        <v>18.0112570356473</v>
      </c>
    </row>
    <row r="38" customFormat="false" ht="12.75" hidden="false" customHeight="false" outlineLevel="0" collapsed="false">
      <c r="A38" s="191" t="s">
        <v>369</v>
      </c>
      <c r="B38" s="198" t="n">
        <v>2976</v>
      </c>
      <c r="C38" s="198"/>
      <c r="D38" s="199" t="n">
        <v>100</v>
      </c>
      <c r="E38" s="199" t="n">
        <v>55.8467741935484</v>
      </c>
      <c r="F38" s="199" t="n">
        <v>28.5618279569892</v>
      </c>
      <c r="G38" s="199" t="n">
        <v>13.6760752688172</v>
      </c>
      <c r="H38" s="199" t="n">
        <v>1.91532258064516</v>
      </c>
      <c r="J38" s="199" t="n">
        <v>11.4044836175513</v>
      </c>
      <c r="K38" s="199" t="n">
        <v>11.3115088817804</v>
      </c>
      <c r="L38" s="199" t="n">
        <v>13.2192846034215</v>
      </c>
      <c r="M38" s="199" t="n">
        <v>9.168731696328</v>
      </c>
      <c r="N38" s="93" t="n">
        <v>10.6941838649156</v>
      </c>
    </row>
    <row r="39" customFormat="false" ht="12.75" hidden="false" customHeight="false" outlineLevel="0" collapsed="false">
      <c r="A39" s="191" t="s">
        <v>370</v>
      </c>
      <c r="B39" s="198" t="n">
        <v>3384</v>
      </c>
      <c r="C39" s="198"/>
      <c r="D39" s="199" t="n">
        <v>100</v>
      </c>
      <c r="E39" s="199" t="n">
        <v>60.4609929078014</v>
      </c>
      <c r="F39" s="199" t="n">
        <v>17.3463356973995</v>
      </c>
      <c r="G39" s="199" t="n">
        <v>19.3557919621749</v>
      </c>
      <c r="H39" s="199" t="n">
        <v>2.83687943262411</v>
      </c>
      <c r="J39" s="199" t="n">
        <v>12.9680015328607</v>
      </c>
      <c r="K39" s="199" t="n">
        <v>13.9249982985095</v>
      </c>
      <c r="L39" s="199" t="n">
        <v>9.12908242612753</v>
      </c>
      <c r="M39" s="199" t="n">
        <v>14.7555755800856</v>
      </c>
      <c r="N39" s="93" t="n">
        <v>18.0112570356473</v>
      </c>
    </row>
    <row r="40" customFormat="false" ht="12.75" hidden="false" customHeight="false" outlineLevel="0" collapsed="false">
      <c r="A40" s="191" t="s">
        <v>371</v>
      </c>
      <c r="B40" s="198" t="n">
        <v>2296</v>
      </c>
      <c r="C40" s="198"/>
      <c r="D40" s="199" t="n">
        <v>100</v>
      </c>
      <c r="E40" s="199" t="n">
        <v>50.3484320557491</v>
      </c>
      <c r="F40" s="199" t="n">
        <v>29.6602787456446</v>
      </c>
      <c r="G40" s="199" t="n">
        <v>16.2891986062718</v>
      </c>
      <c r="H40" s="199" t="n">
        <v>3.7020905923345</v>
      </c>
      <c r="J40" s="199" t="n">
        <v>8.79862042536884</v>
      </c>
      <c r="K40" s="199" t="n">
        <v>7.86769209827809</v>
      </c>
      <c r="L40" s="199" t="n">
        <v>10.5909797822706</v>
      </c>
      <c r="M40" s="199" t="n">
        <v>8.42532101824735</v>
      </c>
      <c r="N40" s="93" t="n">
        <v>15.9474671669794</v>
      </c>
    </row>
    <row r="41" customFormat="false" ht="12.75" hidden="false" customHeight="false" outlineLevel="0" collapsed="false">
      <c r="A41" s="191" t="s">
        <v>372</v>
      </c>
      <c r="B41" s="198" t="n">
        <v>5577</v>
      </c>
      <c r="C41" s="198"/>
      <c r="D41" s="199" t="n">
        <v>100</v>
      </c>
      <c r="E41" s="199" t="n">
        <v>41.9221803837188</v>
      </c>
      <c r="F41" s="199" t="n">
        <v>42.9800968262507</v>
      </c>
      <c r="G41" s="199" t="n">
        <v>13.2687824995517</v>
      </c>
      <c r="H41" s="199" t="n">
        <v>1.82894029047875</v>
      </c>
      <c r="J41" s="199" t="n">
        <v>21.371910327649</v>
      </c>
      <c r="K41" s="199" t="n">
        <v>15.9123392091472</v>
      </c>
      <c r="L41" s="199" t="n">
        <v>37.2783825816485</v>
      </c>
      <c r="M41" s="199" t="n">
        <v>16.6704212660509</v>
      </c>
      <c r="N41" s="93" t="n">
        <v>19.1369606003752</v>
      </c>
    </row>
    <row r="42" customFormat="false" ht="12" hidden="false" customHeight="true" outlineLevel="0" collapsed="false">
      <c r="A42" s="191" t="s">
        <v>373</v>
      </c>
      <c r="B42" s="198" t="n">
        <v>75</v>
      </c>
      <c r="C42" s="198"/>
      <c r="D42" s="199" t="n">
        <v>100</v>
      </c>
      <c r="E42" s="199" t="n">
        <v>53.3333333333333</v>
      </c>
      <c r="F42" s="199" t="n">
        <v>36</v>
      </c>
      <c r="G42" s="199" t="n">
        <v>10.6666666666667</v>
      </c>
      <c r="H42" s="199" t="n">
        <v>0</v>
      </c>
      <c r="J42" s="199" t="n">
        <v>0.287411381490707</v>
      </c>
      <c r="K42" s="199" t="n">
        <v>0.272238480909277</v>
      </c>
      <c r="L42" s="199" t="n">
        <v>0.419906687402799</v>
      </c>
      <c r="M42" s="199" t="n">
        <v>0.180220770443794</v>
      </c>
      <c r="N42" s="93" t="n">
        <v>0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7"/>
      <c r="J43" s="199"/>
      <c r="K43" s="199"/>
      <c r="L43" s="199"/>
      <c r="M43" s="199"/>
      <c r="N43" s="93"/>
    </row>
    <row r="44" customFormat="false" ht="12.75" hidden="false" customHeight="false" outlineLevel="0" collapsed="false">
      <c r="A44" s="193" t="s">
        <v>374</v>
      </c>
      <c r="B44" s="194" t="n">
        <v>26095</v>
      </c>
      <c r="C44" s="198"/>
      <c r="D44" s="196" t="n">
        <v>100</v>
      </c>
      <c r="E44" s="196" t="n">
        <v>56.3058057099061</v>
      </c>
      <c r="F44" s="196" t="n">
        <v>24.6407357731366</v>
      </c>
      <c r="G44" s="196" t="n">
        <v>17.0109216324966</v>
      </c>
      <c r="H44" s="196" t="n">
        <v>2.04253688446062</v>
      </c>
      <c r="J44" s="196" t="n">
        <v>100</v>
      </c>
      <c r="K44" s="196" t="n">
        <v>100</v>
      </c>
      <c r="L44" s="196" t="n">
        <v>100</v>
      </c>
      <c r="M44" s="196" t="n">
        <v>100</v>
      </c>
      <c r="N44" s="122" t="n">
        <v>100</v>
      </c>
    </row>
    <row r="45" customFormat="false" ht="12.75" hidden="false" customHeight="false" outlineLevel="0" collapsed="false">
      <c r="A45" s="191" t="s">
        <v>375</v>
      </c>
      <c r="B45" s="198" t="n">
        <v>3043</v>
      </c>
      <c r="C45" s="198"/>
      <c r="D45" s="199" t="n">
        <v>100</v>
      </c>
      <c r="E45" s="199" t="n">
        <v>61.2224778179428</v>
      </c>
      <c r="F45" s="199" t="n">
        <v>19.783108774236</v>
      </c>
      <c r="G45" s="199" t="n">
        <v>16.3654288531055</v>
      </c>
      <c r="H45" s="199" t="n">
        <v>2.62898455471574</v>
      </c>
      <c r="J45" s="199" t="n">
        <v>11.6612377850163</v>
      </c>
      <c r="K45" s="199" t="n">
        <v>12.6795072483496</v>
      </c>
      <c r="L45" s="199" t="n">
        <v>9.36236391912908</v>
      </c>
      <c r="M45" s="199" t="n">
        <v>11.2187429601262</v>
      </c>
      <c r="N45" s="93" t="n">
        <v>15.0093808630394</v>
      </c>
    </row>
    <row r="46" customFormat="false" ht="12.75" hidden="false" customHeight="false" outlineLevel="0" collapsed="false">
      <c r="A46" s="191" t="s">
        <v>376</v>
      </c>
      <c r="B46" s="198" t="n">
        <v>4074</v>
      </c>
      <c r="C46" s="198"/>
      <c r="D46" s="199" t="n">
        <v>100</v>
      </c>
      <c r="E46" s="199" t="n">
        <v>55.86647029946</v>
      </c>
      <c r="F46" s="199" t="n">
        <v>25.2822778595974</v>
      </c>
      <c r="G46" s="199" t="n">
        <v>16.6666666666667</v>
      </c>
      <c r="H46" s="199" t="n">
        <v>2.1845851742759</v>
      </c>
      <c r="J46" s="199" t="n">
        <v>15.6121862425752</v>
      </c>
      <c r="K46" s="199" t="n">
        <v>15.4903695637378</v>
      </c>
      <c r="L46" s="199" t="n">
        <v>16.0186625194401</v>
      </c>
      <c r="M46" s="199" t="n">
        <v>15.296237891417</v>
      </c>
      <c r="N46" s="93" t="n">
        <v>16.6979362101313</v>
      </c>
    </row>
    <row r="47" customFormat="false" ht="12.75" hidden="false" customHeight="false" outlineLevel="0" collapsed="false">
      <c r="A47" s="191" t="s">
        <v>377</v>
      </c>
      <c r="B47" s="198" t="n">
        <v>7044</v>
      </c>
      <c r="C47" s="198"/>
      <c r="D47" s="199" t="n">
        <v>100</v>
      </c>
      <c r="E47" s="199" t="n">
        <v>54.9261783077797</v>
      </c>
      <c r="F47" s="199" t="n">
        <v>27.3850085178876</v>
      </c>
      <c r="G47" s="199" t="n">
        <v>15.7155025553663</v>
      </c>
      <c r="H47" s="199" t="n">
        <v>1.9733106189665</v>
      </c>
      <c r="J47" s="199" t="n">
        <v>26.9936769496072</v>
      </c>
      <c r="K47" s="199" t="n">
        <v>26.3322670659498</v>
      </c>
      <c r="L47" s="199" t="n">
        <v>30</v>
      </c>
      <c r="M47" s="199" t="n">
        <v>24.9380491101599</v>
      </c>
      <c r="N47" s="93" t="n">
        <v>26.078799249531</v>
      </c>
    </row>
    <row r="48" customFormat="false" ht="12.75" hidden="false" customHeight="false" outlineLevel="0" collapsed="false">
      <c r="A48" s="191" t="s">
        <v>378</v>
      </c>
      <c r="B48" s="198" t="n">
        <v>11882</v>
      </c>
      <c r="C48" s="198"/>
      <c r="D48" s="199" t="n">
        <v>100</v>
      </c>
      <c r="E48" s="199" t="n">
        <v>55.9838411041912</v>
      </c>
      <c r="F48" s="199" t="n">
        <v>24.0195253324356</v>
      </c>
      <c r="G48" s="199" t="n">
        <v>18.103012960781</v>
      </c>
      <c r="H48" s="199" t="n">
        <v>1.89362060259216</v>
      </c>
      <c r="J48" s="199" t="n">
        <v>45.5336271316344</v>
      </c>
      <c r="K48" s="199" t="n">
        <v>45.2732593752127</v>
      </c>
      <c r="L48" s="199" t="n">
        <v>44.3856920684292</v>
      </c>
      <c r="M48" s="199" t="n">
        <v>48.456859653075</v>
      </c>
      <c r="N48" s="93" t="n">
        <v>42.2138836772983</v>
      </c>
    </row>
    <row r="49" customFormat="false" ht="12.75" hidden="false" customHeight="false" outlineLevel="0" collapsed="false">
      <c r="A49" s="191" t="s">
        <v>357</v>
      </c>
      <c r="B49" s="198" t="n">
        <v>52</v>
      </c>
      <c r="C49" s="198"/>
      <c r="D49" s="199" t="n">
        <v>100</v>
      </c>
      <c r="E49" s="199" t="n">
        <v>63.4615384615385</v>
      </c>
      <c r="F49" s="199" t="n">
        <v>28.8461538461538</v>
      </c>
      <c r="G49" s="199" t="n">
        <v>7.69230769230769</v>
      </c>
      <c r="H49" s="199" t="n">
        <v>0</v>
      </c>
      <c r="J49" s="199" t="n">
        <v>0.19927189116689</v>
      </c>
      <c r="K49" s="199" t="n">
        <v>0.224596746750153</v>
      </c>
      <c r="L49" s="199" t="n">
        <v>0.233281493001555</v>
      </c>
      <c r="M49" s="199" t="n">
        <v>0.0901103852218968</v>
      </c>
      <c r="N49" s="93" t="n">
        <v>0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/>
      <c r="N50" s="75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39" t="s">
        <v>83</v>
      </c>
      <c r="I56" s="96"/>
      <c r="J56" s="96"/>
      <c r="K56" s="96"/>
      <c r="L56" s="96"/>
      <c r="M56" s="96"/>
    </row>
    <row r="57" customFormat="false" ht="1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</row>
  </sheetData>
  <mergeCells count="8">
    <mergeCell ref="A6:M6"/>
    <mergeCell ref="A8:A9"/>
    <mergeCell ref="B8:B9"/>
    <mergeCell ref="D8:H8"/>
    <mergeCell ref="J8:N8"/>
    <mergeCell ref="A52:K52"/>
    <mergeCell ref="A55:M55"/>
    <mergeCell ref="A57:M57"/>
  </mergeCells>
  <hyperlinks>
    <hyperlink ref="K3" location="INDICE!B84" display="ÍNDICE"/>
    <hyperlink ref="AO4" location="INDICE!A1" display="ÍNDICE"/>
    <hyperlink ref="F56" location="INDICE!B8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42"/>
    <col collapsed="false" customWidth="true" hidden="false" outlineLevel="0" max="2" min="2" style="35" width="9.7"/>
    <col collapsed="false" customWidth="true" hidden="false" outlineLevel="0" max="3" min="3" style="35" width="4.41"/>
    <col collapsed="false" customWidth="true" hidden="false" outlineLevel="0" max="4" min="4" style="35" width="8.7"/>
    <col collapsed="false" customWidth="true" hidden="false" outlineLevel="0" max="6" min="5" style="35" width="9.7"/>
    <col collapsed="false" customWidth="true" hidden="false" outlineLevel="0" max="7" min="7" style="35" width="8.7"/>
    <col collapsed="false" customWidth="true" hidden="false" outlineLevel="0" max="8" min="8" style="35" width="10.13"/>
    <col collapsed="false" customWidth="true" hidden="false" outlineLevel="0" max="9" min="9" style="35" width="3.56"/>
    <col collapsed="false" customWidth="true" hidden="false" outlineLevel="0" max="10" min="10" style="35" width="9.41"/>
    <col collapsed="false" customWidth="true" hidden="false" outlineLevel="0" max="11" min="11" style="35" width="8.7"/>
    <col collapsed="false" customWidth="true" hidden="false" outlineLevel="0" max="12" min="12" style="35" width="9.28"/>
    <col collapsed="false" customWidth="true" hidden="false" outlineLevel="0" max="13" min="13" style="35" width="9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2" t="s">
        <v>83</v>
      </c>
      <c r="AP4" s="36"/>
      <c r="AS4" s="36"/>
      <c r="AV4" s="37"/>
      <c r="AW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2.25" hidden="false" customHeight="true" outlineLevel="0" collapsed="false">
      <c r="A6" s="41" t="s">
        <v>38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1.75" hidden="false" customHeight="true" outlineLevel="0" collapsed="false">
      <c r="A8" s="109"/>
      <c r="B8" s="127" t="s">
        <v>316</v>
      </c>
      <c r="C8" s="178"/>
      <c r="D8" s="111" t="s">
        <v>121</v>
      </c>
      <c r="E8" s="111"/>
      <c r="F8" s="111"/>
      <c r="G8" s="111"/>
      <c r="H8" s="111"/>
      <c r="I8" s="178"/>
      <c r="J8" s="111" t="s">
        <v>317</v>
      </c>
      <c r="K8" s="111"/>
      <c r="L8" s="111"/>
      <c r="M8" s="111"/>
      <c r="N8" s="111"/>
    </row>
    <row r="9" s="50" customFormat="true" ht="33" hidden="false" customHeight="true" outlineLevel="0" collapsed="false">
      <c r="A9" s="109"/>
      <c r="B9" s="127"/>
      <c r="C9" s="179"/>
      <c r="D9" s="190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I9" s="179"/>
      <c r="J9" s="190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93" t="s">
        <v>323</v>
      </c>
      <c r="B11" s="194" t="n">
        <v>25035</v>
      </c>
      <c r="C11" s="195"/>
      <c r="D11" s="196" t="n">
        <v>100</v>
      </c>
      <c r="E11" s="196" t="n">
        <v>58.0347513481126</v>
      </c>
      <c r="F11" s="196" t="n">
        <v>23.455162772119</v>
      </c>
      <c r="G11" s="196" t="n">
        <v>17.7032154983024</v>
      </c>
      <c r="H11" s="196" t="n">
        <v>0.806870381465948</v>
      </c>
      <c r="I11" s="199"/>
      <c r="J11" s="196" t="n">
        <v>100</v>
      </c>
      <c r="K11" s="196" t="n">
        <v>100</v>
      </c>
      <c r="L11" s="196" t="n">
        <v>100</v>
      </c>
      <c r="M11" s="196" t="n">
        <v>100</v>
      </c>
      <c r="N11" s="122" t="n">
        <v>100</v>
      </c>
    </row>
    <row r="12" customFormat="false" ht="12.75" hidden="false" customHeight="false" outlineLevel="0" collapsed="false">
      <c r="A12" s="185" t="s">
        <v>324</v>
      </c>
      <c r="B12" s="198" t="n">
        <v>92</v>
      </c>
      <c r="C12" s="195"/>
      <c r="D12" s="199" t="n">
        <v>100</v>
      </c>
      <c r="E12" s="199" t="n">
        <v>43.4782608695652</v>
      </c>
      <c r="F12" s="199" t="n">
        <v>42.3913043478261</v>
      </c>
      <c r="G12" s="199" t="n">
        <v>14.1304347826087</v>
      </c>
      <c r="H12" s="199" t="n">
        <v>0</v>
      </c>
      <c r="I12" s="199"/>
      <c r="J12" s="199" t="n">
        <v>0.36748552027162</v>
      </c>
      <c r="K12" s="199" t="n">
        <v>0.275311446073371</v>
      </c>
      <c r="L12" s="199" t="n">
        <v>0.6641689373297</v>
      </c>
      <c r="M12" s="199" t="n">
        <v>0.293321299638989</v>
      </c>
      <c r="N12" s="93" t="n">
        <v>0</v>
      </c>
    </row>
    <row r="13" customFormat="false" ht="12.75" hidden="false" customHeight="false" outlineLevel="0" collapsed="false">
      <c r="A13" s="186" t="s">
        <v>325</v>
      </c>
      <c r="B13" s="198" t="n">
        <v>895</v>
      </c>
      <c r="C13" s="195"/>
      <c r="D13" s="199" t="n">
        <v>100</v>
      </c>
      <c r="E13" s="199" t="n">
        <v>51.8435754189944</v>
      </c>
      <c r="F13" s="199" t="n">
        <v>30.6145251396648</v>
      </c>
      <c r="G13" s="199" t="n">
        <v>16.7597765363129</v>
      </c>
      <c r="H13" s="199" t="n">
        <v>0.782122905027933</v>
      </c>
      <c r="I13" s="199"/>
      <c r="J13" s="199" t="n">
        <v>3.57499500699021</v>
      </c>
      <c r="K13" s="199" t="n">
        <v>3.1936127744511</v>
      </c>
      <c r="L13" s="199" t="n">
        <v>4.66621253405995</v>
      </c>
      <c r="M13" s="199" t="n">
        <v>3.38447653429603</v>
      </c>
      <c r="N13" s="93" t="n">
        <v>3.46534653465347</v>
      </c>
    </row>
    <row r="14" customFormat="false" ht="12.75" hidden="false" customHeight="false" outlineLevel="0" collapsed="false">
      <c r="A14" s="185" t="s">
        <v>326</v>
      </c>
      <c r="B14" s="198" t="n">
        <v>265</v>
      </c>
      <c r="C14" s="195"/>
      <c r="D14" s="199" t="n">
        <v>100</v>
      </c>
      <c r="E14" s="199" t="n">
        <v>66.0377358490566</v>
      </c>
      <c r="F14" s="199" t="n">
        <v>17.7358490566038</v>
      </c>
      <c r="G14" s="199" t="n">
        <v>15.8490566037736</v>
      </c>
      <c r="H14" s="199" t="n">
        <v>0.377358490566038</v>
      </c>
      <c r="I14" s="199"/>
      <c r="J14" s="199" t="n">
        <v>1.05851807469543</v>
      </c>
      <c r="K14" s="199" t="n">
        <v>1.204487576571</v>
      </c>
      <c r="L14" s="199" t="n">
        <v>0.800408719346049</v>
      </c>
      <c r="M14" s="199" t="n">
        <v>0.947653429602888</v>
      </c>
      <c r="N14" s="93" t="n">
        <v>0.495049504950495</v>
      </c>
    </row>
    <row r="15" customFormat="false" ht="12" hidden="false" customHeight="true" outlineLevel="0" collapsed="false">
      <c r="A15" s="186" t="s">
        <v>327</v>
      </c>
      <c r="B15" s="198" t="n">
        <v>3364</v>
      </c>
      <c r="C15" s="195"/>
      <c r="D15" s="199" t="n">
        <v>100</v>
      </c>
      <c r="E15" s="199" t="n">
        <v>55.9155766944114</v>
      </c>
      <c r="F15" s="199" t="n">
        <v>26.3376932223543</v>
      </c>
      <c r="G15" s="199" t="n">
        <v>16.3495838287753</v>
      </c>
      <c r="H15" s="199" t="n">
        <v>1.39714625445898</v>
      </c>
      <c r="I15" s="199"/>
      <c r="J15" s="199" t="n">
        <v>13.4371879368884</v>
      </c>
      <c r="K15" s="199" t="n">
        <v>12.9465207516002</v>
      </c>
      <c r="L15" s="199" t="n">
        <v>15.0885558583106</v>
      </c>
      <c r="M15" s="199" t="n">
        <v>12.4097472924188</v>
      </c>
      <c r="N15" s="93" t="n">
        <v>23.2673267326733</v>
      </c>
    </row>
    <row r="16" customFormat="false" ht="12.75" hidden="false" customHeight="false" outlineLevel="0" collapsed="false">
      <c r="A16" s="186" t="s">
        <v>328</v>
      </c>
      <c r="B16" s="198" t="n">
        <v>10061</v>
      </c>
      <c r="C16" s="198"/>
      <c r="D16" s="199" t="n">
        <v>100</v>
      </c>
      <c r="E16" s="199" t="n">
        <v>55.8393797833217</v>
      </c>
      <c r="F16" s="199" t="n">
        <v>25.405029321141</v>
      </c>
      <c r="G16" s="199" t="n">
        <v>17.9008050889574</v>
      </c>
      <c r="H16" s="199" t="n">
        <v>0.854785806579863</v>
      </c>
      <c r="I16" s="199"/>
      <c r="J16" s="199" t="n">
        <v>40.1877371679649</v>
      </c>
      <c r="K16" s="199" t="n">
        <v>38.6674926010049</v>
      </c>
      <c r="L16" s="199" t="n">
        <v>43.5286103542234</v>
      </c>
      <c r="M16" s="199" t="n">
        <v>40.6362815884477</v>
      </c>
      <c r="N16" s="93" t="n">
        <v>42.5742574257426</v>
      </c>
    </row>
    <row r="17" customFormat="false" ht="12.75" hidden="false" customHeight="false" outlineLevel="0" collapsed="false">
      <c r="A17" s="186" t="s">
        <v>329</v>
      </c>
      <c r="B17" s="198" t="n">
        <v>10191</v>
      </c>
      <c r="C17" s="198"/>
      <c r="D17" s="199" t="n">
        <v>100</v>
      </c>
      <c r="E17" s="199" t="n">
        <v>61.3188107153371</v>
      </c>
      <c r="F17" s="199" t="n">
        <v>19.9097242665097</v>
      </c>
      <c r="G17" s="199" t="n">
        <v>18.1728976547934</v>
      </c>
      <c r="H17" s="199" t="n">
        <v>0.598567363359827</v>
      </c>
      <c r="I17" s="199"/>
      <c r="J17" s="199" t="n">
        <v>40.70701018574</v>
      </c>
      <c r="K17" s="199" t="n">
        <v>43.0105306628123</v>
      </c>
      <c r="L17" s="199" t="n">
        <v>34.5538147138965</v>
      </c>
      <c r="M17" s="199" t="n">
        <v>41.7870036101083</v>
      </c>
      <c r="N17" s="93" t="n">
        <v>30.1980198019802</v>
      </c>
    </row>
    <row r="18" customFormat="false" ht="12.75" hidden="false" customHeight="false" outlineLevel="0" collapsed="false">
      <c r="A18" s="185" t="s">
        <v>118</v>
      </c>
      <c r="B18" s="198" t="n">
        <v>167</v>
      </c>
      <c r="C18" s="198"/>
      <c r="D18" s="199" t="n">
        <v>100</v>
      </c>
      <c r="E18" s="199" t="n">
        <v>61.0778443113773</v>
      </c>
      <c r="F18" s="199" t="n">
        <v>24.5508982035928</v>
      </c>
      <c r="G18" s="199" t="n">
        <v>14.3712574850299</v>
      </c>
      <c r="H18" s="199" t="n">
        <v>0</v>
      </c>
      <c r="I18" s="199"/>
      <c r="J18" s="199" t="n">
        <v>0.667066107449571</v>
      </c>
      <c r="K18" s="199" t="n">
        <v>0.702044187487095</v>
      </c>
      <c r="L18" s="199" t="n">
        <v>0.698228882833788</v>
      </c>
      <c r="M18" s="199" t="n">
        <v>0.541516245487365</v>
      </c>
      <c r="N18" s="93" t="n">
        <v>0</v>
      </c>
    </row>
    <row r="19" customFormat="false" ht="12.75" hidden="false" customHeight="false" outlineLevel="0" collapsed="false">
      <c r="A19" s="200"/>
      <c r="B19" s="70"/>
      <c r="C19" s="198"/>
      <c r="N19" s="93"/>
    </row>
    <row r="20" customFormat="false" ht="12.75" hidden="false" customHeight="true" outlineLevel="0" collapsed="false">
      <c r="A20" s="193" t="s">
        <v>354</v>
      </c>
      <c r="B20" s="194" t="n">
        <v>25035</v>
      </c>
      <c r="C20" s="198"/>
      <c r="D20" s="196" t="n">
        <v>100</v>
      </c>
      <c r="E20" s="196" t="n">
        <v>58.0347513481126</v>
      </c>
      <c r="F20" s="196" t="n">
        <v>23.455162772119</v>
      </c>
      <c r="G20" s="196" t="n">
        <v>17.7032154983024</v>
      </c>
      <c r="H20" s="196" t="n">
        <v>0.806870381465948</v>
      </c>
      <c r="I20" s="199"/>
      <c r="J20" s="196" t="n">
        <v>100</v>
      </c>
      <c r="K20" s="196" t="n">
        <v>100</v>
      </c>
      <c r="L20" s="196" t="n">
        <v>100</v>
      </c>
      <c r="M20" s="196" t="n">
        <v>100</v>
      </c>
      <c r="N20" s="122" t="n">
        <v>100</v>
      </c>
    </row>
    <row r="21" customFormat="false" ht="12.75" hidden="false" customHeight="false" outlineLevel="0" collapsed="false">
      <c r="A21" s="191" t="s">
        <v>355</v>
      </c>
      <c r="B21" s="198" t="n">
        <v>6895</v>
      </c>
      <c r="C21" s="198"/>
      <c r="D21" s="199" t="n">
        <v>100</v>
      </c>
      <c r="E21" s="199" t="n">
        <v>55.4459753444525</v>
      </c>
      <c r="F21" s="199" t="n">
        <v>29.4126178390138</v>
      </c>
      <c r="G21" s="199" t="n">
        <v>14.0971718636693</v>
      </c>
      <c r="H21" s="199" t="n">
        <v>1.04423495286439</v>
      </c>
      <c r="I21" s="199"/>
      <c r="J21" s="199" t="n">
        <v>27.5414419812263</v>
      </c>
      <c r="K21" s="199" t="n">
        <v>26.3128914584624</v>
      </c>
      <c r="L21" s="199" t="n">
        <v>34.5367847411444</v>
      </c>
      <c r="M21" s="199" t="n">
        <v>21.9314079422383</v>
      </c>
      <c r="N21" s="93" t="n">
        <v>35.6435643564357</v>
      </c>
    </row>
    <row r="22" customFormat="false" ht="12.75" hidden="false" customHeight="false" outlineLevel="0" collapsed="false">
      <c r="A22" s="191" t="s">
        <v>356</v>
      </c>
      <c r="B22" s="198" t="n">
        <v>15895</v>
      </c>
      <c r="C22" s="198"/>
      <c r="D22" s="199" t="n">
        <v>100</v>
      </c>
      <c r="E22" s="199" t="n">
        <v>58.0056621579113</v>
      </c>
      <c r="F22" s="199" t="n">
        <v>22.0824158540422</v>
      </c>
      <c r="G22" s="199" t="n">
        <v>19.1318024536018</v>
      </c>
      <c r="H22" s="199" t="n">
        <v>0.780119534444794</v>
      </c>
      <c r="I22" s="199"/>
      <c r="J22" s="199" t="n">
        <v>63.4911124425804</v>
      </c>
      <c r="K22" s="199" t="n">
        <v>63.4592883199119</v>
      </c>
      <c r="L22" s="199" t="n">
        <v>59.775204359673</v>
      </c>
      <c r="M22" s="199" t="n">
        <v>68.6146209386282</v>
      </c>
      <c r="N22" s="93" t="n">
        <v>61.3861386138614</v>
      </c>
    </row>
    <row r="23" customFormat="false" ht="12.75" hidden="false" customHeight="false" outlineLevel="0" collapsed="false">
      <c r="A23" s="191" t="s">
        <v>357</v>
      </c>
      <c r="B23" s="198" t="n">
        <v>2245</v>
      </c>
      <c r="C23" s="198"/>
      <c r="D23" s="199" t="n">
        <v>100</v>
      </c>
      <c r="E23" s="199" t="n">
        <v>66.1915367483296</v>
      </c>
      <c r="F23" s="199" t="n">
        <v>14.8775055679287</v>
      </c>
      <c r="G23" s="199" t="n">
        <v>18.6636971046771</v>
      </c>
      <c r="H23" s="199" t="n">
        <v>0.267260579064588</v>
      </c>
      <c r="I23" s="199"/>
      <c r="J23" s="199" t="n">
        <v>8.96744557619333</v>
      </c>
      <c r="K23" s="199" t="n">
        <v>10.2278202216257</v>
      </c>
      <c r="L23" s="199" t="n">
        <v>5.68801089918256</v>
      </c>
      <c r="M23" s="199" t="n">
        <v>9.45397111913357</v>
      </c>
      <c r="N23" s="93" t="n">
        <v>2.97029702970297</v>
      </c>
    </row>
    <row r="24" customFormat="false" ht="12.75" hidden="false" customHeight="false" outlineLevel="0" collapsed="false">
      <c r="A24" s="200"/>
      <c r="B24" s="70"/>
      <c r="C24" s="198"/>
      <c r="N24" s="93"/>
    </row>
    <row r="25" customFormat="false" ht="12.75" hidden="false" customHeight="false" outlineLevel="0" collapsed="false">
      <c r="A25" s="193" t="s">
        <v>358</v>
      </c>
      <c r="B25" s="194" t="n">
        <v>25035</v>
      </c>
      <c r="C25" s="198"/>
      <c r="D25" s="196" t="n">
        <v>100</v>
      </c>
      <c r="E25" s="196" t="n">
        <v>58.0347513481126</v>
      </c>
      <c r="F25" s="196" t="n">
        <v>23.455162772119</v>
      </c>
      <c r="G25" s="196" t="n">
        <v>17.7032154983024</v>
      </c>
      <c r="H25" s="196" t="n">
        <v>0.806870381465948</v>
      </c>
      <c r="I25" s="199"/>
      <c r="J25" s="196" t="n">
        <v>100</v>
      </c>
      <c r="K25" s="196" t="n">
        <v>100</v>
      </c>
      <c r="L25" s="196" t="n">
        <v>100</v>
      </c>
      <c r="M25" s="196" t="n">
        <v>100</v>
      </c>
      <c r="N25" s="122" t="n">
        <v>100</v>
      </c>
    </row>
    <row r="26" customFormat="false" ht="12.75" hidden="false" customHeight="false" outlineLevel="0" collapsed="false">
      <c r="A26" s="191" t="s">
        <v>359</v>
      </c>
      <c r="B26" s="198" t="n">
        <v>8825</v>
      </c>
      <c r="C26" s="198"/>
      <c r="D26" s="199" t="n">
        <v>100</v>
      </c>
      <c r="E26" s="199" t="n">
        <v>52.4645892351275</v>
      </c>
      <c r="F26" s="199" t="n">
        <v>30.6175637393768</v>
      </c>
      <c r="G26" s="199" t="n">
        <v>15.9660056657224</v>
      </c>
      <c r="H26" s="199" t="n">
        <v>0.951841359773371</v>
      </c>
      <c r="I26" s="199"/>
      <c r="J26" s="199" t="n">
        <v>35.2506490912722</v>
      </c>
      <c r="K26" s="199" t="n">
        <v>31.8672998829926</v>
      </c>
      <c r="L26" s="199" t="n">
        <v>46.0149863760218</v>
      </c>
      <c r="M26" s="199" t="n">
        <v>31.7915162454874</v>
      </c>
      <c r="N26" s="93" t="n">
        <v>41.5841584158416</v>
      </c>
    </row>
    <row r="27" customFormat="false" ht="12.75" hidden="false" customHeight="false" outlineLevel="0" collapsed="false">
      <c r="A27" s="191" t="s">
        <v>360</v>
      </c>
      <c r="B27" s="198" t="n">
        <v>13253</v>
      </c>
      <c r="C27" s="198"/>
      <c r="D27" s="199" t="n">
        <v>100</v>
      </c>
      <c r="E27" s="199" t="n">
        <v>60.6051460046782</v>
      </c>
      <c r="F27" s="199" t="n">
        <v>20.2369274881159</v>
      </c>
      <c r="G27" s="199" t="n">
        <v>18.3656530596846</v>
      </c>
      <c r="H27" s="199" t="n">
        <v>0.792273447521316</v>
      </c>
      <c r="I27" s="199"/>
      <c r="J27" s="199" t="n">
        <v>52.9378869582584</v>
      </c>
      <c r="K27" s="199" t="n">
        <v>55.2825383715328</v>
      </c>
      <c r="L27" s="199" t="n">
        <v>45.6743869209809</v>
      </c>
      <c r="M27" s="199" t="n">
        <v>54.9187725631769</v>
      </c>
      <c r="N27" s="93" t="n">
        <v>51.980198019802</v>
      </c>
    </row>
    <row r="28" customFormat="false" ht="12.75" hidden="false" customHeight="false" outlineLevel="0" collapsed="false">
      <c r="A28" s="191" t="s">
        <v>361</v>
      </c>
      <c r="B28" s="198" t="n">
        <v>712</v>
      </c>
      <c r="C28" s="198"/>
      <c r="D28" s="199" t="n">
        <v>100</v>
      </c>
      <c r="E28" s="199" t="n">
        <v>53.5112359550562</v>
      </c>
      <c r="F28" s="199" t="n">
        <v>21.6292134831461</v>
      </c>
      <c r="G28" s="199" t="n">
        <v>23.876404494382</v>
      </c>
      <c r="H28" s="199" t="n">
        <v>0.98314606741573</v>
      </c>
      <c r="I28" s="199"/>
      <c r="J28" s="199" t="n">
        <v>2.84401837427601</v>
      </c>
      <c r="K28" s="199" t="n">
        <v>2.62234152384885</v>
      </c>
      <c r="L28" s="199" t="n">
        <v>2.62261580381471</v>
      </c>
      <c r="M28" s="199" t="n">
        <v>3.83574007220217</v>
      </c>
      <c r="N28" s="93" t="n">
        <v>3.46534653465347</v>
      </c>
    </row>
    <row r="29" customFormat="false" ht="12.75" hidden="false" customHeight="false" outlineLevel="0" collapsed="false">
      <c r="A29" s="191" t="s">
        <v>357</v>
      </c>
      <c r="B29" s="198" t="n">
        <v>2245</v>
      </c>
      <c r="C29" s="198"/>
      <c r="D29" s="199" t="n">
        <v>100</v>
      </c>
      <c r="E29" s="199" t="n">
        <v>66.1915367483296</v>
      </c>
      <c r="F29" s="199" t="n">
        <v>14.8775055679287</v>
      </c>
      <c r="G29" s="199" t="n">
        <v>18.6636971046771</v>
      </c>
      <c r="H29" s="199" t="n">
        <v>0.267260579064588</v>
      </c>
      <c r="I29" s="199"/>
      <c r="J29" s="199" t="n">
        <v>8.96744557619333</v>
      </c>
      <c r="K29" s="199" t="n">
        <v>10.2278202216257</v>
      </c>
      <c r="L29" s="199" t="n">
        <v>5.68801089918256</v>
      </c>
      <c r="M29" s="199" t="n">
        <v>9.45397111913357</v>
      </c>
      <c r="N29" s="93" t="n">
        <v>2.97029702970297</v>
      </c>
    </row>
    <row r="30" customFormat="false" ht="12.75" hidden="false" customHeight="false" outlineLevel="0" collapsed="false">
      <c r="A30" s="200"/>
      <c r="B30" s="70"/>
      <c r="C30" s="198"/>
      <c r="N30" s="93"/>
    </row>
    <row r="31" customFormat="false" ht="12.75" hidden="false" customHeight="false" outlineLevel="0" collapsed="false">
      <c r="A31" s="193" t="s">
        <v>362</v>
      </c>
      <c r="B31" s="194" t="n">
        <v>25035</v>
      </c>
      <c r="C31" s="198"/>
      <c r="D31" s="196" t="n">
        <v>100</v>
      </c>
      <c r="E31" s="196" t="n">
        <v>58.0347513481126</v>
      </c>
      <c r="F31" s="196" t="n">
        <v>23.455162772119</v>
      </c>
      <c r="G31" s="196" t="n">
        <v>17.7032154983024</v>
      </c>
      <c r="H31" s="196" t="n">
        <v>0.806870381465948</v>
      </c>
      <c r="I31" s="199"/>
      <c r="J31" s="196" t="n">
        <v>100</v>
      </c>
      <c r="K31" s="196" t="n">
        <v>100</v>
      </c>
      <c r="L31" s="196" t="n">
        <v>100</v>
      </c>
      <c r="M31" s="196" t="n">
        <v>100</v>
      </c>
      <c r="N31" s="122" t="n">
        <v>100</v>
      </c>
    </row>
    <row r="32" customFormat="false" ht="12.75" hidden="false" customHeight="false" outlineLevel="0" collapsed="false">
      <c r="A32" s="191" t="s">
        <v>380</v>
      </c>
      <c r="B32" s="198" t="n">
        <v>1787</v>
      </c>
      <c r="C32" s="198"/>
      <c r="D32" s="199" t="n">
        <v>100</v>
      </c>
      <c r="E32" s="199" t="n">
        <v>68.6066032456631</v>
      </c>
      <c r="F32" s="199" t="n">
        <v>11.8634583100168</v>
      </c>
      <c r="G32" s="199" t="n">
        <v>18.970341354225</v>
      </c>
      <c r="H32" s="199" t="n">
        <v>0.559597090095132</v>
      </c>
      <c r="I32" s="199"/>
      <c r="J32" s="199" t="n">
        <v>7.13800679049331</v>
      </c>
      <c r="K32" s="199" t="n">
        <v>8.43829582214881</v>
      </c>
      <c r="L32" s="199" t="n">
        <v>3.61035422343324</v>
      </c>
      <c r="M32" s="199" t="n">
        <v>7.64891696750903</v>
      </c>
      <c r="N32" s="93" t="n">
        <v>4.95049504950495</v>
      </c>
    </row>
    <row r="33" customFormat="false" ht="13.5" hidden="false" customHeight="true" outlineLevel="0" collapsed="false">
      <c r="A33" s="191" t="s">
        <v>364</v>
      </c>
      <c r="B33" s="198" t="n">
        <v>1748</v>
      </c>
      <c r="C33" s="198"/>
      <c r="D33" s="199" t="n">
        <v>100</v>
      </c>
      <c r="E33" s="199" t="n">
        <v>66.1327231121282</v>
      </c>
      <c r="F33" s="199" t="n">
        <v>15.1601830663616</v>
      </c>
      <c r="G33" s="199" t="n">
        <v>18.1350114416476</v>
      </c>
      <c r="H33" s="199" t="n">
        <v>0.5720823798627</v>
      </c>
      <c r="I33" s="199"/>
      <c r="J33" s="199" t="n">
        <v>6.98222488516078</v>
      </c>
      <c r="K33" s="199" t="n">
        <v>7.95650079152041</v>
      </c>
      <c r="L33" s="199" t="n">
        <v>4.51294277929155</v>
      </c>
      <c r="M33" s="199" t="n">
        <v>7.15252707581228</v>
      </c>
      <c r="N33" s="93" t="n">
        <v>4.95049504950495</v>
      </c>
    </row>
    <row r="34" customFormat="false" ht="12.75" hidden="false" customHeight="false" outlineLevel="0" collapsed="false">
      <c r="A34" s="191" t="s">
        <v>365</v>
      </c>
      <c r="B34" s="198" t="n">
        <v>804</v>
      </c>
      <c r="C34" s="198"/>
      <c r="D34" s="199" t="n">
        <v>100</v>
      </c>
      <c r="E34" s="199" t="n">
        <v>66.044776119403</v>
      </c>
      <c r="F34" s="199" t="n">
        <v>12.6865671641791</v>
      </c>
      <c r="G34" s="199" t="n">
        <v>20.8955223880597</v>
      </c>
      <c r="H34" s="199" t="n">
        <v>0.373134328358209</v>
      </c>
      <c r="I34" s="199"/>
      <c r="J34" s="199" t="n">
        <v>3.21150389454763</v>
      </c>
      <c r="K34" s="199" t="n">
        <v>3.65475944662399</v>
      </c>
      <c r="L34" s="199" t="n">
        <v>1.73705722070845</v>
      </c>
      <c r="M34" s="199" t="n">
        <v>3.79061371841155</v>
      </c>
      <c r="N34" s="93" t="n">
        <v>1.48514851485149</v>
      </c>
    </row>
    <row r="35" customFormat="false" ht="12.75" hidden="false" customHeight="false" outlineLevel="0" collapsed="false">
      <c r="A35" s="191" t="s">
        <v>366</v>
      </c>
      <c r="B35" s="198" t="n">
        <v>693</v>
      </c>
      <c r="C35" s="198"/>
      <c r="D35" s="199" t="n">
        <v>100</v>
      </c>
      <c r="E35" s="199" t="n">
        <v>62.3376623376623</v>
      </c>
      <c r="F35" s="199" t="n">
        <v>19.4805194805195</v>
      </c>
      <c r="G35" s="199" t="n">
        <v>17.6046176046176</v>
      </c>
      <c r="H35" s="199" t="n">
        <v>0.577200577200577</v>
      </c>
      <c r="I35" s="199"/>
      <c r="J35" s="199" t="n">
        <v>2.76812462552427</v>
      </c>
      <c r="K35" s="199" t="n">
        <v>2.9733636175924</v>
      </c>
      <c r="L35" s="199" t="n">
        <v>2.29904632152589</v>
      </c>
      <c r="M35" s="199" t="n">
        <v>2.75270758122744</v>
      </c>
      <c r="N35" s="93" t="n">
        <v>1.98019801980198</v>
      </c>
    </row>
    <row r="36" customFormat="false" ht="12.75" hidden="false" customHeight="false" outlineLevel="0" collapsed="false">
      <c r="A36" s="191" t="s">
        <v>367</v>
      </c>
      <c r="B36" s="198" t="n">
        <v>3461</v>
      </c>
      <c r="C36" s="198"/>
      <c r="D36" s="199" t="n">
        <v>100</v>
      </c>
      <c r="E36" s="199" t="n">
        <v>63.4498699797746</v>
      </c>
      <c r="F36" s="199" t="n">
        <v>15.9491476451893</v>
      </c>
      <c r="G36" s="199" t="n">
        <v>19.8786477896562</v>
      </c>
      <c r="H36" s="199" t="n">
        <v>0.722334585379948</v>
      </c>
      <c r="I36" s="199"/>
      <c r="J36" s="199" t="n">
        <v>13.8246454963052</v>
      </c>
      <c r="K36" s="199" t="n">
        <v>15.114598389428</v>
      </c>
      <c r="L36" s="199" t="n">
        <v>9.40054495912807</v>
      </c>
      <c r="M36" s="199" t="n">
        <v>15.5234657039711</v>
      </c>
      <c r="N36" s="93" t="n">
        <v>12.3762376237624</v>
      </c>
    </row>
    <row r="37" customFormat="false" ht="12.75" hidden="false" customHeight="false" outlineLevel="0" collapsed="false">
      <c r="A37" s="191" t="s">
        <v>368</v>
      </c>
      <c r="B37" s="198" t="n">
        <v>2151</v>
      </c>
      <c r="C37" s="198"/>
      <c r="D37" s="199" t="n">
        <v>100</v>
      </c>
      <c r="E37" s="199" t="n">
        <v>55.7880055788006</v>
      </c>
      <c r="F37" s="199" t="n">
        <v>29.4281729428173</v>
      </c>
      <c r="G37" s="199" t="n">
        <v>13.8540213854021</v>
      </c>
      <c r="H37" s="199" t="n">
        <v>0.929800092980009</v>
      </c>
      <c r="I37" s="199"/>
      <c r="J37" s="199" t="n">
        <v>8.59197124026363</v>
      </c>
      <c r="K37" s="199" t="n">
        <v>8.25934338220112</v>
      </c>
      <c r="L37" s="199" t="n">
        <v>10.7799727520436</v>
      </c>
      <c r="M37" s="199" t="n">
        <v>6.72382671480144</v>
      </c>
      <c r="N37" s="93" t="n">
        <v>9.9009900990099</v>
      </c>
    </row>
    <row r="38" customFormat="false" ht="12.75" hidden="false" customHeight="false" outlineLevel="0" collapsed="false">
      <c r="A38" s="191" t="s">
        <v>369</v>
      </c>
      <c r="B38" s="198" t="n">
        <v>5457</v>
      </c>
      <c r="C38" s="198"/>
      <c r="D38" s="199" t="n">
        <v>100</v>
      </c>
      <c r="E38" s="199" t="n">
        <v>61.6455928165659</v>
      </c>
      <c r="F38" s="199" t="n">
        <v>22.649807586586</v>
      </c>
      <c r="G38" s="199" t="n">
        <v>14.8616455928166</v>
      </c>
      <c r="H38" s="199" t="n">
        <v>0.842954004031519</v>
      </c>
      <c r="I38" s="199"/>
      <c r="J38" s="199" t="n">
        <v>21.7974835230677</v>
      </c>
      <c r="K38" s="199" t="n">
        <v>23.1536926147705</v>
      </c>
      <c r="L38" s="199" t="n">
        <v>21.0490463215259</v>
      </c>
      <c r="M38" s="199" t="n">
        <v>18.2987364620939</v>
      </c>
      <c r="N38" s="93" t="n">
        <v>22.7722772277228</v>
      </c>
    </row>
    <row r="39" customFormat="false" ht="12.75" hidden="false" customHeight="false" outlineLevel="0" collapsed="false">
      <c r="A39" s="191" t="s">
        <v>370</v>
      </c>
      <c r="B39" s="198" t="n">
        <v>840</v>
      </c>
      <c r="C39" s="198"/>
      <c r="D39" s="199" t="n">
        <v>100</v>
      </c>
      <c r="E39" s="199" t="n">
        <v>56.1904761904762</v>
      </c>
      <c r="F39" s="199" t="n">
        <v>24.2857142857143</v>
      </c>
      <c r="G39" s="199" t="n">
        <v>18.6904761904762</v>
      </c>
      <c r="H39" s="199" t="n">
        <v>0.833333333333333</v>
      </c>
      <c r="I39" s="199"/>
      <c r="J39" s="199" t="n">
        <v>3.35530257639305</v>
      </c>
      <c r="K39" s="199" t="n">
        <v>3.24867506366577</v>
      </c>
      <c r="L39" s="199" t="n">
        <v>3.47411444141689</v>
      </c>
      <c r="M39" s="199" t="n">
        <v>3.54241877256318</v>
      </c>
      <c r="N39" s="93" t="n">
        <v>3.46534653465347</v>
      </c>
    </row>
    <row r="40" customFormat="false" ht="12.75" hidden="false" customHeight="false" outlineLevel="0" collapsed="false">
      <c r="A40" s="191" t="s">
        <v>371</v>
      </c>
      <c r="B40" s="198" t="n">
        <v>1097</v>
      </c>
      <c r="C40" s="198"/>
      <c r="D40" s="199" t="n">
        <v>100</v>
      </c>
      <c r="E40" s="199" t="n">
        <v>51.1394712853236</v>
      </c>
      <c r="F40" s="199" t="n">
        <v>29.6262534184139</v>
      </c>
      <c r="G40" s="199" t="n">
        <v>17.3199635369189</v>
      </c>
      <c r="H40" s="199" t="n">
        <v>1.91431175934366</v>
      </c>
      <c r="I40" s="199"/>
      <c r="J40" s="199" t="n">
        <v>4.38186538845616</v>
      </c>
      <c r="K40" s="199" t="n">
        <v>3.86124303117902</v>
      </c>
      <c r="L40" s="199" t="n">
        <v>5.53474114441417</v>
      </c>
      <c r="M40" s="199" t="n">
        <v>4.2870036101083</v>
      </c>
      <c r="N40" s="93" t="n">
        <v>10.3960396039604</v>
      </c>
    </row>
    <row r="41" customFormat="false" ht="12.75" hidden="false" customHeight="false" outlineLevel="0" collapsed="false">
      <c r="A41" s="191" t="s">
        <v>372</v>
      </c>
      <c r="B41" s="198" t="n">
        <v>6305</v>
      </c>
      <c r="C41" s="198"/>
      <c r="D41" s="199" t="n">
        <v>100</v>
      </c>
      <c r="E41" s="199" t="n">
        <v>46.8199841395718</v>
      </c>
      <c r="F41" s="199" t="n">
        <v>32.862807295797</v>
      </c>
      <c r="G41" s="199" t="n">
        <v>19.4290245836638</v>
      </c>
      <c r="H41" s="199" t="n">
        <v>0.888183980967486</v>
      </c>
      <c r="I41" s="199"/>
      <c r="J41" s="199" t="n">
        <v>25.1847413620931</v>
      </c>
      <c r="K41" s="199" t="n">
        <v>20.3179847202147</v>
      </c>
      <c r="L41" s="199" t="n">
        <v>35.2861035422343</v>
      </c>
      <c r="M41" s="199" t="n">
        <v>27.6398916967509</v>
      </c>
      <c r="N41" s="93" t="n">
        <v>27.7227722772277</v>
      </c>
    </row>
    <row r="42" customFormat="false" ht="12.75" hidden="false" customHeight="true" outlineLevel="0" collapsed="false">
      <c r="A42" s="191" t="s">
        <v>373</v>
      </c>
      <c r="B42" s="198" t="n">
        <v>692</v>
      </c>
      <c r="C42" s="198"/>
      <c r="D42" s="199" t="n">
        <v>100</v>
      </c>
      <c r="E42" s="199" t="n">
        <v>63.4393063583815</v>
      </c>
      <c r="F42" s="199" t="n">
        <v>19.6531791907514</v>
      </c>
      <c r="G42" s="199" t="n">
        <v>16.9075144508671</v>
      </c>
      <c r="H42" s="199" t="n">
        <v>0</v>
      </c>
      <c r="I42" s="199"/>
      <c r="J42" s="199" t="n">
        <v>2.76413021769523</v>
      </c>
      <c r="K42" s="199" t="n">
        <v>3.02154312065524</v>
      </c>
      <c r="L42" s="199" t="n">
        <v>2.31607629427793</v>
      </c>
      <c r="M42" s="199" t="n">
        <v>2.6398916967509</v>
      </c>
      <c r="N42" s="93" t="n">
        <v>0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93"/>
    </row>
    <row r="44" customFormat="false" ht="12.75" hidden="false" customHeight="false" outlineLevel="0" collapsed="false">
      <c r="A44" s="193" t="s">
        <v>374</v>
      </c>
      <c r="B44" s="194" t="n">
        <v>25035</v>
      </c>
      <c r="C44" s="198"/>
      <c r="D44" s="196" t="n">
        <v>100</v>
      </c>
      <c r="E44" s="196" t="n">
        <v>58.0347513481126</v>
      </c>
      <c r="F44" s="196" t="n">
        <v>23.455162772119</v>
      </c>
      <c r="G44" s="196" t="n">
        <v>17.7032154983024</v>
      </c>
      <c r="H44" s="196" t="n">
        <v>0.806870381465948</v>
      </c>
      <c r="I44" s="199"/>
      <c r="J44" s="196" t="n">
        <v>100</v>
      </c>
      <c r="K44" s="196" t="n">
        <v>100</v>
      </c>
      <c r="L44" s="196" t="n">
        <v>100</v>
      </c>
      <c r="M44" s="196" t="n">
        <v>100</v>
      </c>
      <c r="N44" s="122" t="n">
        <v>100</v>
      </c>
    </row>
    <row r="45" customFormat="false" ht="12.75" hidden="false" customHeight="false" outlineLevel="0" collapsed="false">
      <c r="A45" s="191" t="s">
        <v>375</v>
      </c>
      <c r="B45" s="198" t="n">
        <v>2362</v>
      </c>
      <c r="C45" s="198"/>
      <c r="D45" s="199" t="n">
        <v>100</v>
      </c>
      <c r="E45" s="199" t="n">
        <v>60.0338696020322</v>
      </c>
      <c r="F45" s="199" t="n">
        <v>20.4911092294666</v>
      </c>
      <c r="G45" s="199" t="n">
        <v>18.9246401354784</v>
      </c>
      <c r="H45" s="199" t="n">
        <v>0.550381033022862</v>
      </c>
      <c r="I45" s="199"/>
      <c r="J45" s="199" t="n">
        <v>9.43479129219093</v>
      </c>
      <c r="K45" s="199" t="n">
        <v>9.75979076330098</v>
      </c>
      <c r="L45" s="199" t="n">
        <v>8.2425068119891</v>
      </c>
      <c r="M45" s="199" t="n">
        <v>10.0857400722022</v>
      </c>
      <c r="N45" s="93" t="n">
        <v>6.43564356435644</v>
      </c>
    </row>
    <row r="46" customFormat="false" ht="12.75" hidden="false" customHeight="false" outlineLevel="0" collapsed="false">
      <c r="A46" s="191" t="s">
        <v>376</v>
      </c>
      <c r="B46" s="198" t="n">
        <v>2573</v>
      </c>
      <c r="C46" s="198"/>
      <c r="D46" s="199" t="n">
        <v>100</v>
      </c>
      <c r="E46" s="199" t="n">
        <v>57.9090555771473</v>
      </c>
      <c r="F46" s="199" t="n">
        <v>24.8736883015935</v>
      </c>
      <c r="G46" s="199" t="n">
        <v>16.4399533618344</v>
      </c>
      <c r="H46" s="199" t="n">
        <v>0.777302759424796</v>
      </c>
      <c r="I46" s="199"/>
      <c r="J46" s="199" t="n">
        <v>10.2776113441182</v>
      </c>
      <c r="K46" s="199" t="n">
        <v>10.2553513662331</v>
      </c>
      <c r="L46" s="199" t="n">
        <v>10.8991825613079</v>
      </c>
      <c r="M46" s="199" t="n">
        <v>9.5442238267148</v>
      </c>
      <c r="N46" s="93" t="n">
        <v>9.9009900990099</v>
      </c>
    </row>
    <row r="47" customFormat="false" ht="12.75" hidden="false" customHeight="false" outlineLevel="0" collapsed="false">
      <c r="A47" s="191" t="s">
        <v>377</v>
      </c>
      <c r="B47" s="198" t="n">
        <v>6128</v>
      </c>
      <c r="C47" s="198"/>
      <c r="D47" s="199" t="n">
        <v>100</v>
      </c>
      <c r="E47" s="199" t="n">
        <v>55.9725848563969</v>
      </c>
      <c r="F47" s="199" t="n">
        <v>26.3381201044386</v>
      </c>
      <c r="G47" s="199" t="n">
        <v>16.8570496083551</v>
      </c>
      <c r="H47" s="199" t="n">
        <v>0.8322454308094</v>
      </c>
      <c r="I47" s="199"/>
      <c r="J47" s="199" t="n">
        <v>24.4777311763531</v>
      </c>
      <c r="K47" s="199" t="n">
        <v>23.6079565007915</v>
      </c>
      <c r="L47" s="199" t="n">
        <v>27.4863760217984</v>
      </c>
      <c r="M47" s="199" t="n">
        <v>23.307761732852</v>
      </c>
      <c r="N47" s="93" t="n">
        <v>25.2475247524752</v>
      </c>
    </row>
    <row r="48" customFormat="false" ht="12.75" hidden="false" customHeight="false" outlineLevel="0" collapsed="false">
      <c r="A48" s="191" t="s">
        <v>378</v>
      </c>
      <c r="B48" s="198" t="n">
        <v>13805</v>
      </c>
      <c r="C48" s="198"/>
      <c r="D48" s="199" t="n">
        <v>100</v>
      </c>
      <c r="E48" s="199" t="n">
        <v>58.5947120608475</v>
      </c>
      <c r="F48" s="199" t="n">
        <v>22.4049257515393</v>
      </c>
      <c r="G48" s="199" t="n">
        <v>18.1455994204998</v>
      </c>
      <c r="H48" s="199" t="n">
        <v>0.854762767113365</v>
      </c>
      <c r="I48" s="199"/>
      <c r="J48" s="199" t="n">
        <v>55.1428000798882</v>
      </c>
      <c r="K48" s="199" t="n">
        <v>55.6748571821874</v>
      </c>
      <c r="L48" s="199" t="n">
        <v>52.6737057220708</v>
      </c>
      <c r="M48" s="199" t="n">
        <v>56.5207581227437</v>
      </c>
      <c r="N48" s="93" t="n">
        <v>58.4158415841584</v>
      </c>
    </row>
    <row r="49" customFormat="false" ht="12.75" hidden="false" customHeight="false" outlineLevel="0" collapsed="false">
      <c r="A49" s="191" t="s">
        <v>357</v>
      </c>
      <c r="B49" s="198" t="n">
        <v>167</v>
      </c>
      <c r="C49" s="198"/>
      <c r="D49" s="199" t="n">
        <v>100</v>
      </c>
      <c r="E49" s="199" t="n">
        <v>61.0778443113773</v>
      </c>
      <c r="F49" s="199" t="n">
        <v>24.5508982035928</v>
      </c>
      <c r="G49" s="199" t="n">
        <v>14.3712574850299</v>
      </c>
      <c r="H49" s="199" t="n">
        <v>0</v>
      </c>
      <c r="I49" s="199"/>
      <c r="J49" s="199" t="n">
        <v>0.667066107449571</v>
      </c>
      <c r="K49" s="199" t="n">
        <v>0.702044187487095</v>
      </c>
      <c r="L49" s="199" t="n">
        <v>0.698228882833788</v>
      </c>
      <c r="M49" s="199" t="n">
        <v>0.541516245487365</v>
      </c>
      <c r="N49" s="93" t="n">
        <v>0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/>
      <c r="N50" s="75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39" t="s">
        <v>83</v>
      </c>
      <c r="K56" s="96"/>
    </row>
    <row r="57" customFormat="false" ht="1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</row>
  </sheetData>
  <mergeCells count="8">
    <mergeCell ref="A6:M6"/>
    <mergeCell ref="A8:A9"/>
    <mergeCell ref="B8:B9"/>
    <mergeCell ref="D8:H8"/>
    <mergeCell ref="J8:N8"/>
    <mergeCell ref="A52:K52"/>
    <mergeCell ref="A55:M55"/>
    <mergeCell ref="A57:M57"/>
  </mergeCells>
  <hyperlinks>
    <hyperlink ref="K3" location="INDICE!B85" display="ÍNDICE"/>
    <hyperlink ref="AO4" location="INDICE!A1" display="ÍNDICE"/>
    <hyperlink ref="J56" location="INDICE!B8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7"/>
    <col collapsed="false" customWidth="true" hidden="false" outlineLevel="0" max="2" min="2" style="35" width="9.7"/>
    <col collapsed="false" customWidth="true" hidden="false" outlineLevel="0" max="3" min="3" style="35" width="4.85"/>
    <col collapsed="false" customWidth="true" hidden="false" outlineLevel="0" max="7" min="4" style="35" width="8.7"/>
    <col collapsed="false" customWidth="true" hidden="false" outlineLevel="0" max="8" min="8" style="35" width="3.56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2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50" customFormat="true" ht="21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35"/>
      <c r="I8" s="110" t="s">
        <v>317</v>
      </c>
      <c r="J8" s="110"/>
      <c r="K8" s="110"/>
      <c r="L8" s="110"/>
    </row>
    <row r="9" s="50" customFormat="true" ht="33" hidden="false" customHeight="true" outlineLevel="0" collapsed="false">
      <c r="A9" s="109"/>
      <c r="B9" s="127"/>
      <c r="C9" s="179"/>
      <c r="D9" s="56" t="s">
        <v>94</v>
      </c>
      <c r="E9" s="110" t="s">
        <v>226</v>
      </c>
      <c r="F9" s="110" t="s">
        <v>227</v>
      </c>
      <c r="G9" s="110" t="s">
        <v>228</v>
      </c>
      <c r="H9" s="135"/>
      <c r="I9" s="56" t="s">
        <v>94</v>
      </c>
      <c r="J9" s="110" t="s">
        <v>226</v>
      </c>
      <c r="K9" s="110" t="s">
        <v>227</v>
      </c>
      <c r="L9" s="110" t="s">
        <v>228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3" t="s">
        <v>323</v>
      </c>
      <c r="B11" s="194" t="n">
        <v>51130</v>
      </c>
      <c r="C11" s="195"/>
      <c r="D11" s="196" t="n">
        <v>100</v>
      </c>
      <c r="E11" s="196" t="n">
        <v>84.9657735184823</v>
      </c>
      <c r="F11" s="196" t="n">
        <v>11.6800312927831</v>
      </c>
      <c r="G11" s="196" t="n">
        <v>3.3541951887346</v>
      </c>
      <c r="H11" s="199"/>
      <c r="I11" s="196" t="n">
        <v>100</v>
      </c>
      <c r="J11" s="196" t="n">
        <v>100</v>
      </c>
      <c r="K11" s="196" t="n">
        <v>100</v>
      </c>
      <c r="L11" s="196" t="n">
        <v>100</v>
      </c>
    </row>
    <row r="12" customFormat="false" ht="12.75" hidden="false" customHeight="false" outlineLevel="0" collapsed="false">
      <c r="A12" s="185" t="s">
        <v>324</v>
      </c>
      <c r="B12" s="198" t="n">
        <v>248</v>
      </c>
      <c r="C12" s="195"/>
      <c r="D12" s="199" t="n">
        <v>100</v>
      </c>
      <c r="E12" s="199" t="n">
        <v>68.1451612903226</v>
      </c>
      <c r="F12" s="199" t="n">
        <v>29.4354838709677</v>
      </c>
      <c r="G12" s="199" t="n">
        <v>2.41935483870968</v>
      </c>
      <c r="H12" s="199"/>
      <c r="I12" s="199" t="n">
        <v>0.485038138079405</v>
      </c>
      <c r="J12" s="199" t="n">
        <v>0.389015491563658</v>
      </c>
      <c r="K12" s="199" t="n">
        <v>1.22237106496986</v>
      </c>
      <c r="L12" s="199" t="n">
        <v>0.349854227405248</v>
      </c>
    </row>
    <row r="13" customFormat="false" ht="12.75" hidden="false" customHeight="false" outlineLevel="0" collapsed="false">
      <c r="A13" s="186" t="s">
        <v>325</v>
      </c>
      <c r="B13" s="198" t="n">
        <v>3073</v>
      </c>
      <c r="C13" s="195"/>
      <c r="D13" s="199" t="n">
        <v>100</v>
      </c>
      <c r="E13" s="199" t="n">
        <v>85.3237878294826</v>
      </c>
      <c r="F13" s="199" t="n">
        <v>13.0165961601041</v>
      </c>
      <c r="G13" s="199" t="n">
        <v>1.65961601041328</v>
      </c>
      <c r="H13" s="199"/>
      <c r="I13" s="199" t="n">
        <v>6.01017015450812</v>
      </c>
      <c r="J13" s="199" t="n">
        <v>6.03549478627167</v>
      </c>
      <c r="K13" s="199" t="n">
        <v>6.69792364367046</v>
      </c>
      <c r="L13" s="199" t="n">
        <v>2.97376093294461</v>
      </c>
    </row>
    <row r="14" customFormat="false" ht="12.75" hidden="false" customHeight="false" outlineLevel="0" collapsed="false">
      <c r="A14" s="185" t="s">
        <v>326</v>
      </c>
      <c r="B14" s="198" t="n">
        <v>1141</v>
      </c>
      <c r="C14" s="195"/>
      <c r="D14" s="199" t="n">
        <v>100</v>
      </c>
      <c r="E14" s="199" t="n">
        <v>89.7458369851008</v>
      </c>
      <c r="F14" s="199" t="n">
        <v>8.50131463628396</v>
      </c>
      <c r="G14" s="199" t="n">
        <v>1.75284837861525</v>
      </c>
      <c r="H14" s="199"/>
      <c r="I14" s="199" t="n">
        <v>2.23156659495404</v>
      </c>
      <c r="J14" s="199" t="n">
        <v>2.35711161752181</v>
      </c>
      <c r="K14" s="199" t="n">
        <v>1.62424648359009</v>
      </c>
      <c r="L14" s="199" t="n">
        <v>1.16618075801749</v>
      </c>
    </row>
    <row r="15" customFormat="false" ht="12" hidden="false" customHeight="true" outlineLevel="0" collapsed="false">
      <c r="A15" s="186" t="s">
        <v>327</v>
      </c>
      <c r="B15" s="198" t="n">
        <v>8622</v>
      </c>
      <c r="C15" s="195"/>
      <c r="D15" s="199" t="n">
        <v>100</v>
      </c>
      <c r="E15" s="199" t="n">
        <v>87.3231268847135</v>
      </c>
      <c r="F15" s="199" t="n">
        <v>10.7747622361401</v>
      </c>
      <c r="G15" s="199" t="n">
        <v>1.90211087914637</v>
      </c>
      <c r="H15" s="199"/>
      <c r="I15" s="199" t="n">
        <v>16.8628984940348</v>
      </c>
      <c r="J15" s="199" t="n">
        <v>17.3307552425017</v>
      </c>
      <c r="K15" s="199" t="n">
        <v>15.5559276624246</v>
      </c>
      <c r="L15" s="199" t="n">
        <v>9.56268221574344</v>
      </c>
    </row>
    <row r="16" customFormat="false" ht="12.75" hidden="false" customHeight="false" outlineLevel="0" collapsed="false">
      <c r="A16" s="186" t="s">
        <v>328</v>
      </c>
      <c r="B16" s="198" t="n">
        <v>20398</v>
      </c>
      <c r="C16" s="198"/>
      <c r="D16" s="199" t="n">
        <v>100</v>
      </c>
      <c r="E16" s="199" t="n">
        <v>84.6749681341308</v>
      </c>
      <c r="F16" s="199" t="n">
        <v>12.5355427002647</v>
      </c>
      <c r="G16" s="199" t="n">
        <v>2.78948916560447</v>
      </c>
      <c r="H16" s="199"/>
      <c r="I16" s="199" t="n">
        <v>39.8943868570311</v>
      </c>
      <c r="J16" s="199" t="n">
        <v>39.7578436111687</v>
      </c>
      <c r="K16" s="199" t="n">
        <v>42.8164768921634</v>
      </c>
      <c r="L16" s="199" t="n">
        <v>33.1778425655977</v>
      </c>
    </row>
    <row r="17" customFormat="false" ht="12.75" hidden="false" customHeight="false" outlineLevel="0" collapsed="false">
      <c r="A17" s="186" t="s">
        <v>329</v>
      </c>
      <c r="B17" s="198" t="n">
        <v>17429</v>
      </c>
      <c r="C17" s="198"/>
      <c r="D17" s="199" t="n">
        <v>100</v>
      </c>
      <c r="E17" s="199" t="n">
        <v>83.9635090940387</v>
      </c>
      <c r="F17" s="199" t="n">
        <v>10.8612083309427</v>
      </c>
      <c r="G17" s="199" t="n">
        <v>5.17528257501865</v>
      </c>
      <c r="H17" s="199"/>
      <c r="I17" s="199" t="n">
        <v>34.0876197926853</v>
      </c>
      <c r="J17" s="199" t="n">
        <v>33.6855189558732</v>
      </c>
      <c r="K17" s="199" t="n">
        <v>31.6979236436705</v>
      </c>
      <c r="L17" s="199" t="n">
        <v>52.5947521865889</v>
      </c>
    </row>
    <row r="18" customFormat="false" ht="12.75" hidden="false" customHeight="false" outlineLevel="0" collapsed="false">
      <c r="A18" s="185" t="s">
        <v>118</v>
      </c>
      <c r="B18" s="198" t="n">
        <v>219</v>
      </c>
      <c r="C18" s="198"/>
      <c r="D18" s="199" t="n">
        <v>100</v>
      </c>
      <c r="E18" s="199" t="n">
        <v>88.1278538812785</v>
      </c>
      <c r="F18" s="199" t="n">
        <v>10.5022831050228</v>
      </c>
      <c r="G18" s="199" t="n">
        <v>1.36986301369863</v>
      </c>
      <c r="H18" s="199"/>
      <c r="I18" s="199" t="n">
        <v>0.428319968707217</v>
      </c>
      <c r="J18" s="199" t="n">
        <v>0.444260295099326</v>
      </c>
      <c r="K18" s="199" t="n">
        <v>0.385130609511052</v>
      </c>
      <c r="L18" s="199" t="n">
        <v>0.174927113702624</v>
      </c>
    </row>
    <row r="19" customFormat="false" ht="12.75" hidden="false" customHeight="false" outlineLevel="0" collapsed="false">
      <c r="A19" s="200"/>
      <c r="B19" s="70"/>
      <c r="C19" s="198"/>
    </row>
    <row r="20" customFormat="false" ht="12.75" hidden="false" customHeight="true" outlineLevel="0" collapsed="false">
      <c r="A20" s="193" t="s">
        <v>354</v>
      </c>
      <c r="B20" s="194" t="n">
        <v>51130</v>
      </c>
      <c r="C20" s="198"/>
      <c r="D20" s="196" t="n">
        <v>100</v>
      </c>
      <c r="E20" s="196" t="n">
        <v>84.9657735184823</v>
      </c>
      <c r="F20" s="196" t="n">
        <v>11.6800312927831</v>
      </c>
      <c r="G20" s="196" t="n">
        <v>3.3541951887346</v>
      </c>
      <c r="H20" s="199"/>
      <c r="I20" s="196" t="n">
        <v>100</v>
      </c>
      <c r="J20" s="196" t="n">
        <v>100</v>
      </c>
      <c r="K20" s="196" t="n">
        <v>100</v>
      </c>
      <c r="L20" s="196" t="n">
        <v>100</v>
      </c>
    </row>
    <row r="21" customFormat="false" ht="12.75" hidden="false" customHeight="false" outlineLevel="0" collapsed="false">
      <c r="A21" s="191" t="s">
        <v>355</v>
      </c>
      <c r="B21" s="198" t="n">
        <v>13604</v>
      </c>
      <c r="C21" s="198"/>
      <c r="D21" s="199" t="n">
        <v>100</v>
      </c>
      <c r="E21" s="199" t="n">
        <v>86.1217289032637</v>
      </c>
      <c r="F21" s="199" t="n">
        <v>11.4819170832108</v>
      </c>
      <c r="G21" s="199" t="n">
        <v>2.39635401352543</v>
      </c>
      <c r="H21" s="199"/>
      <c r="I21" s="199" t="n">
        <v>26.606688832388</v>
      </c>
      <c r="J21" s="199" t="n">
        <v>26.9686715926617</v>
      </c>
      <c r="K21" s="199" t="n">
        <v>26.1553918285332</v>
      </c>
      <c r="L21" s="199" t="n">
        <v>19.0087463556851</v>
      </c>
    </row>
    <row r="22" customFormat="false" ht="12.75" hidden="false" customHeight="false" outlineLevel="0" collapsed="false">
      <c r="A22" s="191" t="s">
        <v>356</v>
      </c>
      <c r="B22" s="198" t="n">
        <v>34136</v>
      </c>
      <c r="C22" s="198"/>
      <c r="D22" s="199" t="n">
        <v>100</v>
      </c>
      <c r="E22" s="199" t="n">
        <v>84.0315209749238</v>
      </c>
      <c r="F22" s="199" t="n">
        <v>12.2158425123037</v>
      </c>
      <c r="G22" s="199" t="n">
        <v>3.75263651277244</v>
      </c>
      <c r="H22" s="199"/>
      <c r="I22" s="199" t="n">
        <v>66.7631527478975</v>
      </c>
      <c r="J22" s="199" t="n">
        <v>66.0290495591925</v>
      </c>
      <c r="K22" s="199" t="n">
        <v>69.8258539852646</v>
      </c>
      <c r="L22" s="199" t="n">
        <v>74.6938775510204</v>
      </c>
    </row>
    <row r="23" customFormat="false" ht="12.75" hidden="false" customHeight="false" outlineLevel="0" collapsed="false">
      <c r="A23" s="191" t="s">
        <v>357</v>
      </c>
      <c r="B23" s="198" t="n">
        <v>3390</v>
      </c>
      <c r="C23" s="198"/>
      <c r="D23" s="199" t="n">
        <v>100</v>
      </c>
      <c r="E23" s="199" t="n">
        <v>89.7345132743363</v>
      </c>
      <c r="F23" s="199" t="n">
        <v>7.07964601769912</v>
      </c>
      <c r="G23" s="199" t="n">
        <v>3.1858407079646</v>
      </c>
      <c r="H23" s="199"/>
      <c r="I23" s="199" t="n">
        <v>6.63015841971445</v>
      </c>
      <c r="J23" s="199" t="n">
        <v>7.00227884814585</v>
      </c>
      <c r="K23" s="199" t="n">
        <v>4.01875418620228</v>
      </c>
      <c r="L23" s="199" t="n">
        <v>6.29737609329446</v>
      </c>
    </row>
    <row r="24" customFormat="false" ht="12.75" hidden="false" customHeight="false" outlineLevel="0" collapsed="false">
      <c r="A24" s="200"/>
      <c r="B24" s="70"/>
      <c r="C24" s="198"/>
    </row>
    <row r="25" customFormat="false" ht="12.75" hidden="false" customHeight="false" outlineLevel="0" collapsed="false">
      <c r="A25" s="193" t="s">
        <v>358</v>
      </c>
      <c r="B25" s="194" t="n">
        <v>51130</v>
      </c>
      <c r="C25" s="198"/>
      <c r="D25" s="196" t="n">
        <v>100</v>
      </c>
      <c r="E25" s="196" t="n">
        <v>84.9657735184823</v>
      </c>
      <c r="F25" s="196" t="n">
        <v>11.6800312927831</v>
      </c>
      <c r="G25" s="196" t="n">
        <v>3.3541951887346</v>
      </c>
      <c r="H25" s="199"/>
      <c r="I25" s="196" t="n">
        <v>100</v>
      </c>
      <c r="J25" s="196" t="n">
        <v>100</v>
      </c>
      <c r="K25" s="196" t="n">
        <v>100</v>
      </c>
      <c r="L25" s="196" t="n">
        <v>100</v>
      </c>
    </row>
    <row r="26" customFormat="false" ht="12.75" hidden="false" customHeight="false" outlineLevel="0" collapsed="false">
      <c r="A26" s="191" t="s">
        <v>359</v>
      </c>
      <c r="B26" s="198" t="n">
        <v>15027</v>
      </c>
      <c r="C26" s="198"/>
      <c r="D26" s="199" t="n">
        <v>100</v>
      </c>
      <c r="E26" s="199" t="n">
        <v>81.1539229387103</v>
      </c>
      <c r="F26" s="199" t="n">
        <v>15.9579423703999</v>
      </c>
      <c r="G26" s="199" t="n">
        <v>2.88813469088973</v>
      </c>
      <c r="H26" s="199"/>
      <c r="I26" s="199" t="n">
        <v>29.389790729513</v>
      </c>
      <c r="J26" s="199" t="n">
        <v>28.071265796561</v>
      </c>
      <c r="K26" s="199" t="n">
        <v>40.1540522438044</v>
      </c>
      <c r="L26" s="199" t="n">
        <v>25.3061224489796</v>
      </c>
    </row>
    <row r="27" customFormat="false" ht="12.75" hidden="false" customHeight="false" outlineLevel="0" collapsed="false">
      <c r="A27" s="191" t="s">
        <v>360</v>
      </c>
      <c r="B27" s="198" t="n">
        <v>31812</v>
      </c>
      <c r="C27" s="198"/>
      <c r="D27" s="199" t="n">
        <v>100</v>
      </c>
      <c r="E27" s="199" t="n">
        <v>86.2976235382874</v>
      </c>
      <c r="F27" s="199" t="n">
        <v>10.0716710675217</v>
      </c>
      <c r="G27" s="199" t="n">
        <v>3.63070539419087</v>
      </c>
      <c r="H27" s="199"/>
      <c r="I27" s="199" t="n">
        <v>62.217876002347</v>
      </c>
      <c r="J27" s="199" t="n">
        <v>63.1931496443616</v>
      </c>
      <c r="K27" s="199" t="n">
        <v>53.6503683858004</v>
      </c>
      <c r="L27" s="199" t="n">
        <v>67.3469387755102</v>
      </c>
    </row>
    <row r="28" customFormat="false" ht="12.75" hidden="false" customHeight="false" outlineLevel="0" collapsed="false">
      <c r="A28" s="191" t="s">
        <v>361</v>
      </c>
      <c r="B28" s="198" t="n">
        <v>901</v>
      </c>
      <c r="C28" s="198"/>
      <c r="D28" s="199" t="n">
        <v>100</v>
      </c>
      <c r="E28" s="199" t="n">
        <v>83.5738068812431</v>
      </c>
      <c r="F28" s="199" t="n">
        <v>14.4284128745838</v>
      </c>
      <c r="G28" s="199" t="n">
        <v>1.99778024417314</v>
      </c>
      <c r="H28" s="199"/>
      <c r="I28" s="199" t="n">
        <v>1.76217484842558</v>
      </c>
      <c r="J28" s="199" t="n">
        <v>1.73330571093157</v>
      </c>
      <c r="K28" s="199" t="n">
        <v>2.1768251841929</v>
      </c>
      <c r="L28" s="199" t="n">
        <v>1.04956268221574</v>
      </c>
    </row>
    <row r="29" customFormat="false" ht="12.75" hidden="false" customHeight="false" outlineLevel="0" collapsed="false">
      <c r="A29" s="191" t="s">
        <v>357</v>
      </c>
      <c r="B29" s="198" t="n">
        <v>3390</v>
      </c>
      <c r="C29" s="198"/>
      <c r="D29" s="199" t="n">
        <v>100</v>
      </c>
      <c r="E29" s="199" t="n">
        <v>89.7345132743363</v>
      </c>
      <c r="F29" s="199" t="n">
        <v>7.07964601769912</v>
      </c>
      <c r="G29" s="199" t="n">
        <v>3.1858407079646</v>
      </c>
      <c r="H29" s="199"/>
      <c r="I29" s="199" t="n">
        <v>6.63015841971445</v>
      </c>
      <c r="J29" s="199" t="n">
        <v>7.00227884814585</v>
      </c>
      <c r="K29" s="199" t="n">
        <v>4.01875418620228</v>
      </c>
      <c r="L29" s="199" t="n">
        <v>6.29737609329446</v>
      </c>
    </row>
    <row r="30" customFormat="false" ht="12.75" hidden="false" customHeight="false" outlineLevel="0" collapsed="false">
      <c r="A30" s="200"/>
      <c r="B30" s="70"/>
      <c r="C30" s="198"/>
    </row>
    <row r="31" customFormat="false" ht="12.75" hidden="false" customHeight="false" outlineLevel="0" collapsed="false">
      <c r="A31" s="193" t="s">
        <v>362</v>
      </c>
      <c r="B31" s="194" t="n">
        <v>51130</v>
      </c>
      <c r="C31" s="198"/>
      <c r="D31" s="196" t="n">
        <v>100</v>
      </c>
      <c r="E31" s="196" t="n">
        <v>84.9657735184823</v>
      </c>
      <c r="F31" s="196" t="n">
        <v>11.6800312927831</v>
      </c>
      <c r="G31" s="196" t="n">
        <v>3.3541951887346</v>
      </c>
      <c r="H31" s="199"/>
      <c r="I31" s="196" t="n">
        <v>100</v>
      </c>
      <c r="J31" s="196" t="n">
        <v>100</v>
      </c>
      <c r="K31" s="196" t="n">
        <v>100</v>
      </c>
      <c r="L31" s="196" t="n">
        <v>100</v>
      </c>
    </row>
    <row r="32" customFormat="false" ht="12.75" hidden="false" customHeight="false" outlineLevel="0" collapsed="false">
      <c r="A32" s="191" t="s">
        <v>380</v>
      </c>
      <c r="B32" s="198" t="n">
        <v>3647</v>
      </c>
      <c r="C32" s="198"/>
      <c r="D32" s="199" t="n">
        <v>100</v>
      </c>
      <c r="E32" s="199" t="n">
        <v>85.0562105840417</v>
      </c>
      <c r="F32" s="199" t="n">
        <v>8.66465588154648</v>
      </c>
      <c r="G32" s="199" t="n">
        <v>6.27913353441185</v>
      </c>
      <c r="H32" s="199"/>
      <c r="I32" s="199" t="n">
        <v>7.13279874828868</v>
      </c>
      <c r="J32" s="199" t="n">
        <v>7.14039085698501</v>
      </c>
      <c r="K32" s="199" t="n">
        <v>5.29135967849967</v>
      </c>
      <c r="L32" s="199" t="n">
        <v>13.3527696793003</v>
      </c>
    </row>
    <row r="33" customFormat="false" ht="14.25" hidden="false" customHeight="true" outlineLevel="0" collapsed="false">
      <c r="A33" s="191" t="s">
        <v>364</v>
      </c>
      <c r="B33" s="198" t="n">
        <v>2702</v>
      </c>
      <c r="C33" s="198"/>
      <c r="D33" s="199" t="n">
        <v>100</v>
      </c>
      <c r="E33" s="199" t="n">
        <v>87.3427091043671</v>
      </c>
      <c r="F33" s="199" t="n">
        <v>7.66099185788305</v>
      </c>
      <c r="G33" s="199" t="n">
        <v>4.99629903774982</v>
      </c>
      <c r="H33" s="199"/>
      <c r="I33" s="199" t="n">
        <v>5.28456874633288</v>
      </c>
      <c r="J33" s="199" t="n">
        <v>5.4324056810073</v>
      </c>
      <c r="K33" s="199" t="n">
        <v>3.46617548559946</v>
      </c>
      <c r="L33" s="199" t="n">
        <v>7.87172011661808</v>
      </c>
    </row>
    <row r="34" customFormat="false" ht="12.75" hidden="false" customHeight="false" outlineLevel="0" collapsed="false">
      <c r="A34" s="191" t="s">
        <v>365</v>
      </c>
      <c r="B34" s="198" t="n">
        <v>1951</v>
      </c>
      <c r="C34" s="198"/>
      <c r="D34" s="199" t="n">
        <v>100</v>
      </c>
      <c r="E34" s="199" t="n">
        <v>89.3900563813429</v>
      </c>
      <c r="F34" s="199" t="n">
        <v>7.9958995386981</v>
      </c>
      <c r="G34" s="199" t="n">
        <v>2.614044079959</v>
      </c>
      <c r="H34" s="199"/>
      <c r="I34" s="199" t="n">
        <v>3.81576373948758</v>
      </c>
      <c r="J34" s="199" t="n">
        <v>4.01445572359183</v>
      </c>
      <c r="K34" s="199" t="n">
        <v>2.61219022103148</v>
      </c>
      <c r="L34" s="199" t="n">
        <v>2.97376093294461</v>
      </c>
    </row>
    <row r="35" customFormat="false" ht="12.75" hidden="false" customHeight="false" outlineLevel="0" collapsed="false">
      <c r="A35" s="191" t="s">
        <v>366</v>
      </c>
      <c r="B35" s="198" t="n">
        <v>1538</v>
      </c>
      <c r="C35" s="198"/>
      <c r="D35" s="199" t="n">
        <v>100</v>
      </c>
      <c r="E35" s="199" t="n">
        <v>87.9713914174252</v>
      </c>
      <c r="F35" s="199" t="n">
        <v>8.777633289987</v>
      </c>
      <c r="G35" s="199" t="n">
        <v>3.25097529258778</v>
      </c>
      <c r="H35" s="199"/>
      <c r="I35" s="199" t="n">
        <v>3.00801877566986</v>
      </c>
      <c r="J35" s="199" t="n">
        <v>3.11442579932325</v>
      </c>
      <c r="K35" s="199" t="n">
        <v>2.26054922973878</v>
      </c>
      <c r="L35" s="199" t="n">
        <v>2.91545189504373</v>
      </c>
    </row>
    <row r="36" customFormat="false" ht="12.75" hidden="false" customHeight="false" outlineLevel="0" collapsed="false">
      <c r="A36" s="191" t="s">
        <v>367</v>
      </c>
      <c r="B36" s="198" t="n">
        <v>6921</v>
      </c>
      <c r="C36" s="198"/>
      <c r="D36" s="199" t="n">
        <v>100</v>
      </c>
      <c r="E36" s="199" t="n">
        <v>81.9390261522901</v>
      </c>
      <c r="F36" s="199" t="n">
        <v>10.3886721572027</v>
      </c>
      <c r="G36" s="199" t="n">
        <v>7.67230169050715</v>
      </c>
      <c r="H36" s="199"/>
      <c r="I36" s="199" t="n">
        <v>13.5360844905144</v>
      </c>
      <c r="J36" s="199" t="n">
        <v>13.0538867021154</v>
      </c>
      <c r="K36" s="199" t="n">
        <v>12.0395177494977</v>
      </c>
      <c r="L36" s="199" t="n">
        <v>30.9620991253644</v>
      </c>
    </row>
    <row r="37" customFormat="false" ht="12.75" hidden="false" customHeight="false" outlineLevel="0" collapsed="false">
      <c r="A37" s="191" t="s">
        <v>368</v>
      </c>
      <c r="B37" s="198" t="n">
        <v>5672</v>
      </c>
      <c r="C37" s="198"/>
      <c r="D37" s="199" t="n">
        <v>100</v>
      </c>
      <c r="E37" s="199" t="n">
        <v>87.7115655853315</v>
      </c>
      <c r="F37" s="199" t="n">
        <v>10.5782792665726</v>
      </c>
      <c r="G37" s="199" t="n">
        <v>1.71015514809591</v>
      </c>
      <c r="H37" s="199"/>
      <c r="I37" s="199" t="n">
        <v>11.0932916096225</v>
      </c>
      <c r="J37" s="199" t="n">
        <v>11.4517873995811</v>
      </c>
      <c r="K37" s="199" t="n">
        <v>10.0468854655057</v>
      </c>
      <c r="L37" s="199" t="n">
        <v>5.65597667638484</v>
      </c>
    </row>
    <row r="38" customFormat="false" ht="12.75" hidden="false" customHeight="false" outlineLevel="0" collapsed="false">
      <c r="A38" s="191" t="s">
        <v>369</v>
      </c>
      <c r="B38" s="198" t="n">
        <v>8433</v>
      </c>
      <c r="C38" s="198"/>
      <c r="D38" s="199" t="n">
        <v>100</v>
      </c>
      <c r="E38" s="199" t="n">
        <v>84.2167674611645</v>
      </c>
      <c r="F38" s="199" t="n">
        <v>12.344361437211</v>
      </c>
      <c r="G38" s="199" t="n">
        <v>3.43887110162457</v>
      </c>
      <c r="H38" s="199"/>
      <c r="I38" s="199" t="n">
        <v>16.4932524936437</v>
      </c>
      <c r="J38" s="199" t="n">
        <v>16.3478581129296</v>
      </c>
      <c r="K38" s="199" t="n">
        <v>17.4313462826524</v>
      </c>
      <c r="L38" s="199" t="n">
        <v>16.9096209912536</v>
      </c>
    </row>
    <row r="39" customFormat="false" ht="12.75" hidden="false" customHeight="false" outlineLevel="0" collapsed="false">
      <c r="A39" s="191" t="s">
        <v>370</v>
      </c>
      <c r="B39" s="198" t="n">
        <v>4224</v>
      </c>
      <c r="C39" s="198"/>
      <c r="D39" s="199" t="n">
        <v>100</v>
      </c>
      <c r="E39" s="199" t="n">
        <v>89.84375</v>
      </c>
      <c r="F39" s="199" t="n">
        <v>8.97253787878788</v>
      </c>
      <c r="G39" s="199" t="n">
        <v>1.18371212121212</v>
      </c>
      <c r="H39" s="199"/>
      <c r="I39" s="199" t="n">
        <v>8.26129473890084</v>
      </c>
      <c r="J39" s="199" t="n">
        <v>8.73558455907741</v>
      </c>
      <c r="K39" s="199" t="n">
        <v>6.34628265237776</v>
      </c>
      <c r="L39" s="199" t="n">
        <v>2.91545189504373</v>
      </c>
    </row>
    <row r="40" customFormat="false" ht="12.75" hidden="false" customHeight="false" outlineLevel="0" collapsed="false">
      <c r="A40" s="191" t="s">
        <v>371</v>
      </c>
      <c r="B40" s="198" t="n">
        <v>3393</v>
      </c>
      <c r="C40" s="198"/>
      <c r="D40" s="199" t="n">
        <v>100</v>
      </c>
      <c r="E40" s="199" t="n">
        <v>86.5016209843796</v>
      </c>
      <c r="F40" s="199" t="n">
        <v>12.2015915119363</v>
      </c>
      <c r="G40" s="199" t="n">
        <v>1.29678750368406</v>
      </c>
      <c r="H40" s="199"/>
      <c r="I40" s="199" t="n">
        <v>6.63602581654606</v>
      </c>
      <c r="J40" s="199" t="n">
        <v>6.75597909904933</v>
      </c>
      <c r="K40" s="199" t="n">
        <v>6.93235097119893</v>
      </c>
      <c r="L40" s="199" t="n">
        <v>2.56559766763848</v>
      </c>
    </row>
    <row r="41" customFormat="false" ht="12.75" hidden="false" customHeight="false" outlineLevel="0" collapsed="false">
      <c r="A41" s="191" t="s">
        <v>372</v>
      </c>
      <c r="B41" s="198" t="n">
        <v>11882</v>
      </c>
      <c r="C41" s="198"/>
      <c r="D41" s="199" t="n">
        <v>100</v>
      </c>
      <c r="E41" s="199" t="n">
        <v>81.678168658475</v>
      </c>
      <c r="F41" s="199" t="n">
        <v>16.3861302810975</v>
      </c>
      <c r="G41" s="199" t="n">
        <v>1.93570106042754</v>
      </c>
      <c r="H41" s="199"/>
      <c r="I41" s="199" t="n">
        <v>23.2388030510464</v>
      </c>
      <c r="J41" s="199" t="n">
        <v>22.3396174297355</v>
      </c>
      <c r="K41" s="199" t="n">
        <v>32.602143335566</v>
      </c>
      <c r="L41" s="199" t="n">
        <v>13.4110787172012</v>
      </c>
    </row>
    <row r="42" customFormat="false" ht="11.25" hidden="false" customHeight="true" outlineLevel="0" collapsed="false">
      <c r="A42" s="191" t="s">
        <v>373</v>
      </c>
      <c r="B42" s="198" t="n">
        <v>767</v>
      </c>
      <c r="C42" s="198"/>
      <c r="D42" s="199" t="n">
        <v>100</v>
      </c>
      <c r="E42" s="199" t="n">
        <v>91.3950456323338</v>
      </c>
      <c r="F42" s="199" t="n">
        <v>7.5619295958279</v>
      </c>
      <c r="G42" s="199" t="n">
        <v>1.04302477183833</v>
      </c>
      <c r="H42" s="199"/>
      <c r="I42" s="199" t="n">
        <v>1.50009778994719</v>
      </c>
      <c r="J42" s="199" t="n">
        <v>1.61360863660429</v>
      </c>
      <c r="K42" s="199" t="n">
        <v>0.971198928332217</v>
      </c>
      <c r="L42" s="199" t="n">
        <v>0.466472303206997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9"/>
      <c r="K43" s="199"/>
      <c r="L43" s="199"/>
    </row>
    <row r="44" customFormat="false" ht="12.75" hidden="false" customHeight="false" outlineLevel="0" collapsed="false">
      <c r="A44" s="193" t="s">
        <v>374</v>
      </c>
      <c r="B44" s="194" t="n">
        <v>51130</v>
      </c>
      <c r="C44" s="198"/>
      <c r="D44" s="196" t="n">
        <v>100</v>
      </c>
      <c r="E44" s="196" t="n">
        <v>84.9657735184823</v>
      </c>
      <c r="F44" s="196" t="n">
        <v>11.6800312927831</v>
      </c>
      <c r="G44" s="196" t="n">
        <v>3.3541951887346</v>
      </c>
      <c r="H44" s="199"/>
      <c r="I44" s="196" t="n">
        <v>100</v>
      </c>
      <c r="J44" s="196" t="n">
        <v>100</v>
      </c>
      <c r="K44" s="196" t="n">
        <v>100</v>
      </c>
      <c r="L44" s="196" t="n">
        <v>100</v>
      </c>
    </row>
    <row r="45" customFormat="false" ht="12.75" hidden="false" customHeight="false" outlineLevel="0" collapsed="false">
      <c r="A45" s="191" t="s">
        <v>375</v>
      </c>
      <c r="B45" s="198" t="n">
        <v>5405</v>
      </c>
      <c r="C45" s="198"/>
      <c r="D45" s="199" t="n">
        <v>100</v>
      </c>
      <c r="E45" s="199" t="n">
        <v>87.3080481036078</v>
      </c>
      <c r="F45" s="199" t="n">
        <v>10.0462534690102</v>
      </c>
      <c r="G45" s="199" t="n">
        <v>2.64569842738205</v>
      </c>
      <c r="H45" s="199"/>
      <c r="I45" s="199" t="n">
        <v>10.5710932916096</v>
      </c>
      <c r="J45" s="199" t="n">
        <v>10.8625094952006</v>
      </c>
      <c r="K45" s="199" t="n">
        <v>9.09243134628265</v>
      </c>
      <c r="L45" s="199" t="n">
        <v>8.33819241982507</v>
      </c>
    </row>
    <row r="46" customFormat="false" ht="12.75" hidden="false" customHeight="false" outlineLevel="0" collapsed="false">
      <c r="A46" s="191" t="s">
        <v>376</v>
      </c>
      <c r="B46" s="198" t="n">
        <v>6647</v>
      </c>
      <c r="C46" s="198"/>
      <c r="D46" s="199" t="n">
        <v>100</v>
      </c>
      <c r="E46" s="199" t="n">
        <v>84.9104859335038</v>
      </c>
      <c r="F46" s="199" t="n">
        <v>12.6222355950053</v>
      </c>
      <c r="G46" s="199" t="n">
        <v>2.4672784714909</v>
      </c>
      <c r="H46" s="199"/>
      <c r="I46" s="199" t="n">
        <v>13.0001955798944</v>
      </c>
      <c r="J46" s="199" t="n">
        <v>12.9917362981378</v>
      </c>
      <c r="K46" s="199" t="n">
        <v>14.0488948425988</v>
      </c>
      <c r="L46" s="199" t="n">
        <v>9.56268221574344</v>
      </c>
    </row>
    <row r="47" customFormat="false" ht="12.75" hidden="false" customHeight="false" outlineLevel="0" collapsed="false">
      <c r="A47" s="191" t="s">
        <v>377</v>
      </c>
      <c r="B47" s="198" t="n">
        <v>13172</v>
      </c>
      <c r="C47" s="198"/>
      <c r="D47" s="199" t="n">
        <v>100</v>
      </c>
      <c r="E47" s="199" t="n">
        <v>83.6243546917704</v>
      </c>
      <c r="F47" s="199" t="n">
        <v>13.4300030367446</v>
      </c>
      <c r="G47" s="199" t="n">
        <v>2.94564227148497</v>
      </c>
      <c r="H47" s="199"/>
      <c r="I47" s="199" t="n">
        <v>25.7617836886368</v>
      </c>
      <c r="J47" s="199" t="n">
        <v>25.3550629560574</v>
      </c>
      <c r="K47" s="199" t="n">
        <v>29.6215673141326</v>
      </c>
      <c r="L47" s="199" t="n">
        <v>22.6239067055394</v>
      </c>
    </row>
    <row r="48" customFormat="false" ht="12.75" hidden="false" customHeight="false" outlineLevel="0" collapsed="false">
      <c r="A48" s="191" t="s">
        <v>378</v>
      </c>
      <c r="B48" s="198" t="n">
        <v>25687</v>
      </c>
      <c r="C48" s="198"/>
      <c r="D48" s="199" t="n">
        <v>100</v>
      </c>
      <c r="E48" s="199" t="n">
        <v>85.1481294039787</v>
      </c>
      <c r="F48" s="199" t="n">
        <v>10.8926694436875</v>
      </c>
      <c r="G48" s="199" t="n">
        <v>3.95920115233387</v>
      </c>
      <c r="H48" s="199"/>
      <c r="I48" s="199" t="n">
        <v>50.238607471152</v>
      </c>
      <c r="J48" s="199" t="n">
        <v>50.3464309555049</v>
      </c>
      <c r="K48" s="199" t="n">
        <v>46.8519758874749</v>
      </c>
      <c r="L48" s="199" t="n">
        <v>59.3002915451895</v>
      </c>
    </row>
    <row r="49" customFormat="false" ht="12.75" hidden="false" customHeight="false" outlineLevel="0" collapsed="false">
      <c r="A49" s="191" t="s">
        <v>357</v>
      </c>
      <c r="B49" s="198" t="n">
        <v>219</v>
      </c>
      <c r="C49" s="198"/>
      <c r="D49" s="199" t="n">
        <v>100</v>
      </c>
      <c r="E49" s="199" t="n">
        <v>88.1278538812785</v>
      </c>
      <c r="F49" s="199" t="n">
        <v>10.5022831050228</v>
      </c>
      <c r="G49" s="199" t="n">
        <v>1.36986301369863</v>
      </c>
      <c r="H49" s="199"/>
      <c r="I49" s="199" t="n">
        <v>0.428319968707217</v>
      </c>
      <c r="J49" s="199" t="n">
        <v>0.444260295099326</v>
      </c>
      <c r="K49" s="199" t="n">
        <v>0.385130609511052</v>
      </c>
      <c r="L49" s="199" t="n">
        <v>0.174927113702624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5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39" t="s">
        <v>83</v>
      </c>
      <c r="G56" s="96"/>
      <c r="H56" s="96"/>
      <c r="I56" s="96"/>
      <c r="J56" s="96"/>
      <c r="K56" s="96"/>
      <c r="L56" s="96"/>
    </row>
    <row r="57" customFormat="false" ht="1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7" display="ÍNDICE"/>
    <hyperlink ref="AN4" location="INDICE!A1" display="ÍNDICE"/>
    <hyperlink ref="F56" location="INDICE!B8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42"/>
    <col collapsed="false" customWidth="true" hidden="false" outlineLevel="0" max="2" min="2" style="35" width="9.7"/>
    <col collapsed="false" customWidth="true" hidden="false" outlineLevel="0" max="3" min="3" style="35" width="3.99"/>
    <col collapsed="false" customWidth="true" hidden="false" outlineLevel="0" max="6" min="4" style="35" width="8.7"/>
    <col collapsed="false" customWidth="true" hidden="false" outlineLevel="0" max="7" min="7" style="35" width="10.13"/>
    <col collapsed="false" customWidth="true" hidden="false" outlineLevel="0" max="8" min="8" style="35" width="3.99"/>
    <col collapsed="false" customWidth="true" hidden="false" outlineLevel="0" max="11" min="9" style="35" width="8.7"/>
    <col collapsed="false" customWidth="true" hidden="false" outlineLevel="0" max="12" min="12" style="35" width="10.56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2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50" customFormat="true" ht="20.25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35"/>
      <c r="I8" s="110" t="s">
        <v>317</v>
      </c>
      <c r="J8" s="110"/>
      <c r="K8" s="110"/>
      <c r="L8" s="110"/>
    </row>
    <row r="9" s="50" customFormat="true" ht="32.25" hidden="false" customHeight="true" outlineLevel="0" collapsed="false">
      <c r="A9" s="109"/>
      <c r="B9" s="127"/>
      <c r="C9" s="179"/>
      <c r="D9" s="56" t="s">
        <v>94</v>
      </c>
      <c r="E9" s="110" t="s">
        <v>226</v>
      </c>
      <c r="F9" s="110" t="s">
        <v>227</v>
      </c>
      <c r="G9" s="110" t="s">
        <v>228</v>
      </c>
      <c r="H9" s="135"/>
      <c r="I9" s="56" t="s">
        <v>94</v>
      </c>
      <c r="J9" s="110" t="s">
        <v>226</v>
      </c>
      <c r="K9" s="110" t="s">
        <v>227</v>
      </c>
      <c r="L9" s="110" t="s">
        <v>228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3" t="s">
        <v>323</v>
      </c>
      <c r="B11" s="194" t="n">
        <v>26095</v>
      </c>
      <c r="C11" s="195"/>
      <c r="D11" s="196" t="n">
        <v>100</v>
      </c>
      <c r="E11" s="196" t="n">
        <v>83.5562368269784</v>
      </c>
      <c r="F11" s="196" t="n">
        <v>12.6575972408507</v>
      </c>
      <c r="G11" s="196" t="n">
        <v>3.78616593217091</v>
      </c>
      <c r="H11" s="199"/>
      <c r="I11" s="196" t="n">
        <v>100</v>
      </c>
      <c r="J11" s="196" t="n">
        <v>100</v>
      </c>
      <c r="K11" s="196" t="n">
        <v>100</v>
      </c>
      <c r="L11" s="196" t="n">
        <v>100</v>
      </c>
    </row>
    <row r="12" customFormat="false" ht="12.75" hidden="false" customHeight="false" outlineLevel="0" collapsed="false">
      <c r="A12" s="185" t="s">
        <v>324</v>
      </c>
      <c r="B12" s="198" t="n">
        <v>156</v>
      </c>
      <c r="C12" s="195"/>
      <c r="D12" s="199" t="n">
        <v>100</v>
      </c>
      <c r="E12" s="199" t="n">
        <v>60.2564102564103</v>
      </c>
      <c r="F12" s="199" t="n">
        <v>36.5384615384615</v>
      </c>
      <c r="G12" s="199" t="n">
        <v>3.20512820512821</v>
      </c>
      <c r="H12" s="199"/>
      <c r="I12" s="199" t="n">
        <v>0.597815673500671</v>
      </c>
      <c r="J12" s="199" t="n">
        <v>0.431113557145478</v>
      </c>
      <c r="K12" s="199" t="n">
        <v>1.72570390554042</v>
      </c>
      <c r="L12" s="199" t="n">
        <v>0.506072874493927</v>
      </c>
    </row>
    <row r="13" customFormat="false" ht="12.75" hidden="false" customHeight="false" outlineLevel="0" collapsed="false">
      <c r="A13" s="186" t="s">
        <v>325</v>
      </c>
      <c r="B13" s="198" t="n">
        <v>2178</v>
      </c>
      <c r="C13" s="195"/>
      <c r="D13" s="199" t="n">
        <v>100</v>
      </c>
      <c r="E13" s="199" t="n">
        <v>85.6290174471993</v>
      </c>
      <c r="F13" s="199" t="n">
        <v>12.5803489439853</v>
      </c>
      <c r="G13" s="199" t="n">
        <v>1.79063360881543</v>
      </c>
      <c r="H13" s="199"/>
      <c r="I13" s="199" t="n">
        <v>8.34642651849013</v>
      </c>
      <c r="J13" s="199" t="n">
        <v>8.55347642634379</v>
      </c>
      <c r="K13" s="199" t="n">
        <v>8.2954889494399</v>
      </c>
      <c r="L13" s="199" t="n">
        <v>3.94736842105263</v>
      </c>
    </row>
    <row r="14" customFormat="false" ht="12.75" hidden="false" customHeight="false" outlineLevel="0" collapsed="false">
      <c r="A14" s="185" t="s">
        <v>326</v>
      </c>
      <c r="B14" s="198" t="n">
        <v>876</v>
      </c>
      <c r="C14" s="195"/>
      <c r="D14" s="199" t="n">
        <v>100</v>
      </c>
      <c r="E14" s="199" t="n">
        <v>90.5251141552512</v>
      </c>
      <c r="F14" s="199" t="n">
        <v>7.64840182648402</v>
      </c>
      <c r="G14" s="199" t="n">
        <v>1.82648401826484</v>
      </c>
      <c r="H14" s="199"/>
      <c r="I14" s="199" t="n">
        <v>3.35696493581146</v>
      </c>
      <c r="J14" s="199" t="n">
        <v>3.63694734911026</v>
      </c>
      <c r="K14" s="199" t="n">
        <v>2.02845897668786</v>
      </c>
      <c r="L14" s="199" t="n">
        <v>1.61943319838057</v>
      </c>
    </row>
    <row r="15" customFormat="false" ht="12" hidden="false" customHeight="true" outlineLevel="0" collapsed="false">
      <c r="A15" s="186" t="s">
        <v>327</v>
      </c>
      <c r="B15" s="198" t="n">
        <v>5258</v>
      </c>
      <c r="C15" s="195"/>
      <c r="D15" s="199" t="n">
        <v>100</v>
      </c>
      <c r="E15" s="199" t="n">
        <v>86.9912514263979</v>
      </c>
      <c r="F15" s="199" t="n">
        <v>11.0688474705211</v>
      </c>
      <c r="G15" s="199" t="n">
        <v>1.93990110308102</v>
      </c>
      <c r="H15" s="199"/>
      <c r="I15" s="199" t="n">
        <v>20.1494539183752</v>
      </c>
      <c r="J15" s="199" t="n">
        <v>20.9778022381214</v>
      </c>
      <c r="K15" s="199" t="n">
        <v>17.6203451407811</v>
      </c>
      <c r="L15" s="199" t="n">
        <v>10.3238866396761</v>
      </c>
    </row>
    <row r="16" customFormat="false" ht="12.75" hidden="false" customHeight="false" outlineLevel="0" collapsed="false">
      <c r="A16" s="186" t="s">
        <v>328</v>
      </c>
      <c r="B16" s="198" t="n">
        <v>10337</v>
      </c>
      <c r="C16" s="198"/>
      <c r="D16" s="199" t="n">
        <v>100</v>
      </c>
      <c r="E16" s="199" t="n">
        <v>83.7573764148205</v>
      </c>
      <c r="F16" s="199" t="n">
        <v>13.2243397504111</v>
      </c>
      <c r="G16" s="199" t="n">
        <v>3.01828383476831</v>
      </c>
      <c r="H16" s="199"/>
      <c r="I16" s="199" t="n">
        <v>39.6129526729259</v>
      </c>
      <c r="J16" s="199" t="n">
        <v>39.7083104017611</v>
      </c>
      <c r="K16" s="199" t="n">
        <v>41.3866182258553</v>
      </c>
      <c r="L16" s="199" t="n">
        <v>31.5789473684211</v>
      </c>
    </row>
    <row r="17" customFormat="false" ht="12.75" hidden="false" customHeight="false" outlineLevel="0" collapsed="false">
      <c r="A17" s="186" t="s">
        <v>329</v>
      </c>
      <c r="B17" s="198" t="n">
        <v>7238</v>
      </c>
      <c r="C17" s="198"/>
      <c r="D17" s="199" t="n">
        <v>100</v>
      </c>
      <c r="E17" s="199" t="n">
        <v>79.7872340425532</v>
      </c>
      <c r="F17" s="199" t="n">
        <v>13.111356728378</v>
      </c>
      <c r="G17" s="199" t="n">
        <v>7.1014092290688</v>
      </c>
      <c r="H17" s="199"/>
      <c r="I17" s="199" t="n">
        <v>27.7371143897298</v>
      </c>
      <c r="J17" s="199" t="n">
        <v>26.4859658778206</v>
      </c>
      <c r="K17" s="199" t="n">
        <v>28.7314562518922</v>
      </c>
      <c r="L17" s="199" t="n">
        <v>52.0242914979757</v>
      </c>
    </row>
    <row r="18" customFormat="false" ht="12.75" hidden="false" customHeight="false" outlineLevel="0" collapsed="false">
      <c r="A18" s="185" t="s">
        <v>118</v>
      </c>
      <c r="B18" s="198" t="n">
        <v>52</v>
      </c>
      <c r="C18" s="198"/>
      <c r="D18" s="199" t="n">
        <v>100</v>
      </c>
      <c r="E18" s="199" t="n">
        <v>86.5384615384615</v>
      </c>
      <c r="F18" s="199" t="n">
        <v>13.4615384615385</v>
      </c>
      <c r="G18" s="199" t="n">
        <v>0</v>
      </c>
      <c r="H18" s="199"/>
      <c r="I18" s="199" t="n">
        <v>0.19927189116689</v>
      </c>
      <c r="J18" s="199" t="n">
        <v>0.206384149697303</v>
      </c>
      <c r="K18" s="199" t="n">
        <v>0.211928549803209</v>
      </c>
      <c r="L18" s="199" t="n">
        <v>0</v>
      </c>
    </row>
    <row r="19" customFormat="false" ht="12.75" hidden="false" customHeight="false" outlineLevel="0" collapsed="false">
      <c r="A19" s="200"/>
      <c r="B19" s="70"/>
      <c r="C19" s="198"/>
    </row>
    <row r="20" customFormat="false" ht="12.75" hidden="false" customHeight="true" outlineLevel="0" collapsed="false">
      <c r="A20" s="193" t="s">
        <v>354</v>
      </c>
      <c r="B20" s="194" t="n">
        <v>26095</v>
      </c>
      <c r="C20" s="198"/>
      <c r="D20" s="196" t="n">
        <v>100</v>
      </c>
      <c r="E20" s="196" t="n">
        <v>83.5562368269784</v>
      </c>
      <c r="F20" s="196" t="n">
        <v>12.6575972408507</v>
      </c>
      <c r="G20" s="196" t="n">
        <v>3.78616593217091</v>
      </c>
      <c r="H20" s="199"/>
      <c r="I20" s="196" t="n">
        <v>100</v>
      </c>
      <c r="J20" s="196" t="n">
        <v>100</v>
      </c>
      <c r="K20" s="196" t="n">
        <v>100</v>
      </c>
      <c r="L20" s="196" t="n">
        <v>100</v>
      </c>
    </row>
    <row r="21" customFormat="false" ht="12.75" hidden="false" customHeight="false" outlineLevel="0" collapsed="false">
      <c r="A21" s="191" t="s">
        <v>355</v>
      </c>
      <c r="B21" s="198" t="n">
        <v>6709</v>
      </c>
      <c r="C21" s="198"/>
      <c r="D21" s="199" t="n">
        <v>100</v>
      </c>
      <c r="E21" s="199" t="n">
        <v>85.3480399463407</v>
      </c>
      <c r="F21" s="199" t="n">
        <v>12.0733343270234</v>
      </c>
      <c r="G21" s="199" t="n">
        <v>2.57862572663586</v>
      </c>
      <c r="H21" s="199"/>
      <c r="I21" s="199" t="n">
        <v>25.709906112282</v>
      </c>
      <c r="J21" s="199" t="n">
        <v>26.2612364703724</v>
      </c>
      <c r="K21" s="199" t="n">
        <v>24.5231607629428</v>
      </c>
      <c r="L21" s="199" t="n">
        <v>17.5101214574899</v>
      </c>
    </row>
    <row r="22" customFormat="false" ht="12.75" hidden="false" customHeight="false" outlineLevel="0" collapsed="false">
      <c r="A22" s="191" t="s">
        <v>356</v>
      </c>
      <c r="B22" s="198" t="n">
        <v>18241</v>
      </c>
      <c r="C22" s="198"/>
      <c r="D22" s="199" t="n">
        <v>100</v>
      </c>
      <c r="E22" s="199" t="n">
        <v>82.6434954224001</v>
      </c>
      <c r="F22" s="199" t="n">
        <v>13.1352447782468</v>
      </c>
      <c r="G22" s="199" t="n">
        <v>4.22125979935311</v>
      </c>
      <c r="H22" s="199"/>
      <c r="I22" s="199" t="n">
        <v>69.9022801302932</v>
      </c>
      <c r="J22" s="199" t="n">
        <v>69.1386901485966</v>
      </c>
      <c r="K22" s="199" t="n">
        <v>72.540115046927</v>
      </c>
      <c r="L22" s="199" t="n">
        <v>77.9352226720648</v>
      </c>
    </row>
    <row r="23" customFormat="false" ht="12.75" hidden="false" customHeight="false" outlineLevel="0" collapsed="false">
      <c r="A23" s="191" t="s">
        <v>357</v>
      </c>
      <c r="B23" s="198" t="n">
        <v>1145</v>
      </c>
      <c r="C23" s="198"/>
      <c r="D23" s="199" t="n">
        <v>100</v>
      </c>
      <c r="E23" s="199" t="n">
        <v>87.5982532751092</v>
      </c>
      <c r="F23" s="199" t="n">
        <v>8.47161572052402</v>
      </c>
      <c r="G23" s="199" t="n">
        <v>3.93013100436681</v>
      </c>
      <c r="H23" s="199"/>
      <c r="I23" s="199" t="n">
        <v>4.38781375742479</v>
      </c>
      <c r="J23" s="199" t="n">
        <v>4.600073381031</v>
      </c>
      <c r="K23" s="199" t="n">
        <v>2.93672419013019</v>
      </c>
      <c r="L23" s="199" t="n">
        <v>4.55465587044534</v>
      </c>
    </row>
    <row r="24" customFormat="false" ht="12.75" hidden="false" customHeight="false" outlineLevel="0" collapsed="false">
      <c r="A24" s="200"/>
      <c r="B24" s="70"/>
      <c r="C24" s="198"/>
    </row>
    <row r="25" customFormat="false" ht="12.75" hidden="false" customHeight="false" outlineLevel="0" collapsed="false">
      <c r="A25" s="193" t="s">
        <v>358</v>
      </c>
      <c r="B25" s="194" t="n">
        <v>26095</v>
      </c>
      <c r="C25" s="198"/>
      <c r="D25" s="196" t="n">
        <v>100</v>
      </c>
      <c r="E25" s="196" t="n">
        <v>83.5562368269784</v>
      </c>
      <c r="F25" s="196" t="n">
        <v>12.6575972408507</v>
      </c>
      <c r="G25" s="196" t="n">
        <v>3.78616593217091</v>
      </c>
      <c r="H25" s="199"/>
      <c r="I25" s="196" t="n">
        <v>100</v>
      </c>
      <c r="J25" s="196" t="n">
        <v>100</v>
      </c>
      <c r="K25" s="196" t="n">
        <v>100</v>
      </c>
      <c r="L25" s="196" t="n">
        <v>100</v>
      </c>
    </row>
    <row r="26" customFormat="false" ht="12.75" hidden="false" customHeight="false" outlineLevel="0" collapsed="false">
      <c r="A26" s="191" t="s">
        <v>359</v>
      </c>
      <c r="B26" s="198" t="n">
        <v>6202</v>
      </c>
      <c r="C26" s="198"/>
      <c r="D26" s="199" t="n">
        <v>100</v>
      </c>
      <c r="E26" s="199" t="n">
        <v>77.7974846823605</v>
      </c>
      <c r="F26" s="199" t="n">
        <v>18.832634633989</v>
      </c>
      <c r="G26" s="199" t="n">
        <v>3.36988068365044</v>
      </c>
      <c r="H26" s="199"/>
      <c r="I26" s="199" t="n">
        <v>23.7670051734049</v>
      </c>
      <c r="J26" s="199" t="n">
        <v>22.1289671619886</v>
      </c>
      <c r="K26" s="199" t="n">
        <v>35.3617923100212</v>
      </c>
      <c r="L26" s="199" t="n">
        <v>21.1538461538462</v>
      </c>
    </row>
    <row r="27" customFormat="false" ht="12.75" hidden="false" customHeight="false" outlineLevel="0" collapsed="false">
      <c r="A27" s="191" t="s">
        <v>360</v>
      </c>
      <c r="B27" s="198" t="n">
        <v>18559</v>
      </c>
      <c r="C27" s="198"/>
      <c r="D27" s="199" t="n">
        <v>100</v>
      </c>
      <c r="E27" s="199" t="n">
        <v>85.3117086049895</v>
      </c>
      <c r="F27" s="199" t="n">
        <v>10.7818309176141</v>
      </c>
      <c r="G27" s="199" t="n">
        <v>3.90646047739641</v>
      </c>
      <c r="H27" s="199"/>
      <c r="I27" s="199" t="n">
        <v>71.1209043878138</v>
      </c>
      <c r="J27" s="199" t="n">
        <v>72.6151164923867</v>
      </c>
      <c r="K27" s="199" t="n">
        <v>60.5812897366031</v>
      </c>
      <c r="L27" s="199" t="n">
        <v>73.3805668016194</v>
      </c>
    </row>
    <row r="28" customFormat="false" ht="12.75" hidden="false" customHeight="false" outlineLevel="0" collapsed="false">
      <c r="A28" s="191" t="s">
        <v>361</v>
      </c>
      <c r="B28" s="198" t="n">
        <v>189</v>
      </c>
      <c r="C28" s="198"/>
      <c r="D28" s="199" t="n">
        <v>100</v>
      </c>
      <c r="E28" s="199" t="n">
        <v>75.6613756613757</v>
      </c>
      <c r="F28" s="199" t="n">
        <v>19.5767195767196</v>
      </c>
      <c r="G28" s="199" t="n">
        <v>4.76190476190476</v>
      </c>
      <c r="H28" s="199"/>
      <c r="I28" s="199" t="n">
        <v>0.724276681356582</v>
      </c>
      <c r="J28" s="199" t="n">
        <v>0.655842964593653</v>
      </c>
      <c r="K28" s="199" t="n">
        <v>1.12019376324553</v>
      </c>
      <c r="L28" s="199" t="n">
        <v>0.910931174089069</v>
      </c>
    </row>
    <row r="29" customFormat="false" ht="12.75" hidden="false" customHeight="false" outlineLevel="0" collapsed="false">
      <c r="A29" s="191" t="s">
        <v>357</v>
      </c>
      <c r="B29" s="198" t="n">
        <v>1145</v>
      </c>
      <c r="C29" s="198"/>
      <c r="D29" s="199" t="n">
        <v>100</v>
      </c>
      <c r="E29" s="199" t="n">
        <v>87.5982532751092</v>
      </c>
      <c r="F29" s="199" t="n">
        <v>8.47161572052402</v>
      </c>
      <c r="G29" s="199" t="n">
        <v>3.93013100436681</v>
      </c>
      <c r="H29" s="199"/>
      <c r="I29" s="199" t="n">
        <v>4.38781375742479</v>
      </c>
      <c r="J29" s="199" t="n">
        <v>4.600073381031</v>
      </c>
      <c r="K29" s="199" t="n">
        <v>2.93672419013019</v>
      </c>
      <c r="L29" s="199" t="n">
        <v>4.55465587044534</v>
      </c>
    </row>
    <row r="30" customFormat="false" ht="12.75" hidden="false" customHeight="false" outlineLevel="0" collapsed="false">
      <c r="A30" s="200"/>
      <c r="B30" s="70"/>
      <c r="C30" s="198"/>
    </row>
    <row r="31" customFormat="false" ht="12.75" hidden="false" customHeight="false" outlineLevel="0" collapsed="false">
      <c r="A31" s="193" t="s">
        <v>362</v>
      </c>
      <c r="B31" s="194" t="n">
        <v>26095</v>
      </c>
      <c r="C31" s="198"/>
      <c r="D31" s="196" t="n">
        <v>100</v>
      </c>
      <c r="E31" s="196" t="n">
        <v>83.5562368269784</v>
      </c>
      <c r="F31" s="196" t="n">
        <v>12.6575972408507</v>
      </c>
      <c r="G31" s="196" t="n">
        <v>3.78616593217091</v>
      </c>
      <c r="H31" s="199"/>
      <c r="I31" s="196" t="n">
        <v>100</v>
      </c>
      <c r="J31" s="196" t="n">
        <v>100</v>
      </c>
      <c r="K31" s="196" t="n">
        <v>100</v>
      </c>
      <c r="L31" s="196" t="n">
        <v>100</v>
      </c>
    </row>
    <row r="32" customFormat="false" ht="12.75" hidden="false" customHeight="false" outlineLevel="0" collapsed="false">
      <c r="A32" s="191" t="s">
        <v>380</v>
      </c>
      <c r="B32" s="198" t="n">
        <v>1860</v>
      </c>
      <c r="C32" s="198"/>
      <c r="D32" s="199" t="n">
        <v>100</v>
      </c>
      <c r="E32" s="199" t="n">
        <v>83.3333333333333</v>
      </c>
      <c r="F32" s="199" t="n">
        <v>9.40860215053763</v>
      </c>
      <c r="G32" s="199" t="n">
        <v>7.25806451612903</v>
      </c>
      <c r="H32" s="199"/>
      <c r="I32" s="199" t="n">
        <v>7.12780226096953</v>
      </c>
      <c r="J32" s="199" t="n">
        <v>7.10878737846267</v>
      </c>
      <c r="K32" s="199" t="n">
        <v>5.29821374508023</v>
      </c>
      <c r="L32" s="199" t="n">
        <v>13.663967611336</v>
      </c>
    </row>
    <row r="33" customFormat="false" ht="13.5" hidden="false" customHeight="true" outlineLevel="0" collapsed="false">
      <c r="A33" s="191" t="s">
        <v>364</v>
      </c>
      <c r="B33" s="198" t="n">
        <v>954</v>
      </c>
      <c r="C33" s="198"/>
      <c r="D33" s="199" t="n">
        <v>100</v>
      </c>
      <c r="E33" s="199" t="n">
        <v>84.3815513626834</v>
      </c>
      <c r="F33" s="199" t="n">
        <v>9.43396226415094</v>
      </c>
      <c r="G33" s="199" t="n">
        <v>6.18448637316562</v>
      </c>
      <c r="H33" s="199"/>
      <c r="I33" s="199" t="n">
        <v>3.65587277256179</v>
      </c>
      <c r="J33" s="199" t="n">
        <v>3.69198312236287</v>
      </c>
      <c r="K33" s="199" t="n">
        <v>2.72479564032698</v>
      </c>
      <c r="L33" s="199" t="n">
        <v>5.97165991902834</v>
      </c>
    </row>
    <row r="34" customFormat="false" ht="12.75" hidden="false" customHeight="false" outlineLevel="0" collapsed="false">
      <c r="A34" s="191" t="s">
        <v>365</v>
      </c>
      <c r="B34" s="198" t="n">
        <v>1147</v>
      </c>
      <c r="C34" s="198"/>
      <c r="D34" s="199" t="n">
        <v>100</v>
      </c>
      <c r="E34" s="199" t="n">
        <v>88.666085440279</v>
      </c>
      <c r="F34" s="199" t="n">
        <v>8.45684394071491</v>
      </c>
      <c r="G34" s="199" t="n">
        <v>2.8770706190061</v>
      </c>
      <c r="H34" s="199"/>
      <c r="I34" s="199" t="n">
        <v>4.39547806093121</v>
      </c>
      <c r="J34" s="199" t="n">
        <v>4.66428178315905</v>
      </c>
      <c r="K34" s="199" t="n">
        <v>2.93672419013019</v>
      </c>
      <c r="L34" s="199" t="n">
        <v>3.34008097165992</v>
      </c>
    </row>
    <row r="35" customFormat="false" ht="12.75" hidden="false" customHeight="false" outlineLevel="0" collapsed="false">
      <c r="A35" s="191" t="s">
        <v>366</v>
      </c>
      <c r="B35" s="198" t="n">
        <v>845</v>
      </c>
      <c r="C35" s="198"/>
      <c r="D35" s="199" t="n">
        <v>100</v>
      </c>
      <c r="E35" s="199" t="n">
        <v>86.0355029585799</v>
      </c>
      <c r="F35" s="199" t="n">
        <v>10.414201183432</v>
      </c>
      <c r="G35" s="199" t="n">
        <v>3.55029585798817</v>
      </c>
      <c r="H35" s="199"/>
      <c r="I35" s="199" t="n">
        <v>3.23816823146197</v>
      </c>
      <c r="J35" s="199" t="n">
        <v>3.33425059622088</v>
      </c>
      <c r="K35" s="199" t="n">
        <v>2.66424462609749</v>
      </c>
      <c r="L35" s="199" t="n">
        <v>3.03643724696356</v>
      </c>
    </row>
    <row r="36" customFormat="false" ht="12.75" hidden="false" customHeight="false" outlineLevel="0" collapsed="false">
      <c r="A36" s="191" t="s">
        <v>367</v>
      </c>
      <c r="B36" s="198" t="n">
        <v>3460</v>
      </c>
      <c r="C36" s="198"/>
      <c r="D36" s="199" t="n">
        <v>100</v>
      </c>
      <c r="E36" s="199" t="n">
        <v>78.121387283237</v>
      </c>
      <c r="F36" s="199" t="n">
        <v>12.0231213872832</v>
      </c>
      <c r="G36" s="199" t="n">
        <v>9.85549132947977</v>
      </c>
      <c r="H36" s="199"/>
      <c r="I36" s="199" t="n">
        <v>13.2592450661046</v>
      </c>
      <c r="J36" s="199" t="n">
        <v>12.3968079251513</v>
      </c>
      <c r="K36" s="199" t="n">
        <v>12.5946109597336</v>
      </c>
      <c r="L36" s="199" t="n">
        <v>34.5141700404858</v>
      </c>
    </row>
    <row r="37" customFormat="false" ht="12.75" hidden="false" customHeight="false" outlineLevel="0" collapsed="false">
      <c r="A37" s="191" t="s">
        <v>368</v>
      </c>
      <c r="B37" s="198" t="n">
        <v>3521</v>
      </c>
      <c r="C37" s="198"/>
      <c r="D37" s="199" t="n">
        <v>100</v>
      </c>
      <c r="E37" s="199" t="n">
        <v>88.043169554104</v>
      </c>
      <c r="F37" s="199" t="n">
        <v>10.2527690996876</v>
      </c>
      <c r="G37" s="199" t="n">
        <v>1.70406134620846</v>
      </c>
      <c r="H37" s="199"/>
      <c r="I37" s="199" t="n">
        <v>13.4930063230504</v>
      </c>
      <c r="J37" s="199" t="n">
        <v>14.2175747569253</v>
      </c>
      <c r="K37" s="199" t="n">
        <v>10.9294580684226</v>
      </c>
      <c r="L37" s="199" t="n">
        <v>6.07287449392713</v>
      </c>
    </row>
    <row r="38" customFormat="false" ht="12.75" hidden="false" customHeight="false" outlineLevel="0" collapsed="false">
      <c r="A38" s="191" t="s">
        <v>369</v>
      </c>
      <c r="B38" s="198" t="n">
        <v>2976</v>
      </c>
      <c r="C38" s="198"/>
      <c r="D38" s="199" t="n">
        <v>100</v>
      </c>
      <c r="E38" s="199" t="n">
        <v>79.6370967741936</v>
      </c>
      <c r="F38" s="199" t="n">
        <v>15.7930107526882</v>
      </c>
      <c r="G38" s="199" t="n">
        <v>4.56989247311828</v>
      </c>
      <c r="H38" s="199"/>
      <c r="I38" s="199" t="n">
        <v>11.4044836175513</v>
      </c>
      <c r="J38" s="199" t="n">
        <v>10.8695652173913</v>
      </c>
      <c r="K38" s="199" t="n">
        <v>14.2294883439298</v>
      </c>
      <c r="L38" s="199" t="n">
        <v>13.7651821862348</v>
      </c>
    </row>
    <row r="39" customFormat="false" ht="12.75" hidden="false" customHeight="false" outlineLevel="0" collapsed="false">
      <c r="A39" s="191" t="s">
        <v>370</v>
      </c>
      <c r="B39" s="198" t="n">
        <v>3384</v>
      </c>
      <c r="C39" s="198"/>
      <c r="D39" s="199" t="n">
        <v>100</v>
      </c>
      <c r="E39" s="199" t="n">
        <v>90.1891252955083</v>
      </c>
      <c r="F39" s="199" t="n">
        <v>8.71749408983452</v>
      </c>
      <c r="G39" s="199" t="n">
        <v>1.09338061465721</v>
      </c>
      <c r="H39" s="199"/>
      <c r="I39" s="199" t="n">
        <v>12.9680015328607</v>
      </c>
      <c r="J39" s="199" t="n">
        <v>13.9974316639149</v>
      </c>
      <c r="K39" s="199" t="n">
        <v>8.93127459884953</v>
      </c>
      <c r="L39" s="199" t="n">
        <v>3.74493927125506</v>
      </c>
    </row>
    <row r="40" customFormat="false" ht="12.75" hidden="false" customHeight="false" outlineLevel="0" collapsed="false">
      <c r="A40" s="191" t="s">
        <v>371</v>
      </c>
      <c r="B40" s="198" t="n">
        <v>2296</v>
      </c>
      <c r="C40" s="198"/>
      <c r="D40" s="199" t="n">
        <v>100</v>
      </c>
      <c r="E40" s="199" t="n">
        <v>86.2804878048781</v>
      </c>
      <c r="F40" s="199" t="n">
        <v>12.2386759581882</v>
      </c>
      <c r="G40" s="199" t="n">
        <v>1.4808362369338</v>
      </c>
      <c r="H40" s="199"/>
      <c r="I40" s="199" t="n">
        <v>8.79862042536884</v>
      </c>
      <c r="J40" s="199" t="n">
        <v>9.08548890111906</v>
      </c>
      <c r="K40" s="199" t="n">
        <v>8.50741749924311</v>
      </c>
      <c r="L40" s="199" t="n">
        <v>3.4412955465587</v>
      </c>
    </row>
    <row r="41" customFormat="false" ht="12.75" hidden="false" customHeight="false" outlineLevel="0" collapsed="false">
      <c r="A41" s="191" t="s">
        <v>372</v>
      </c>
      <c r="B41" s="198" t="n">
        <v>5577</v>
      </c>
      <c r="C41" s="198"/>
      <c r="D41" s="199" t="n">
        <v>100</v>
      </c>
      <c r="E41" s="199" t="n">
        <v>79.4871794871795</v>
      </c>
      <c r="F41" s="199" t="n">
        <v>18.3431952662722</v>
      </c>
      <c r="G41" s="199" t="n">
        <v>2.16962524654832</v>
      </c>
      <c r="H41" s="199"/>
      <c r="I41" s="199" t="n">
        <v>21.371910327649</v>
      </c>
      <c r="J41" s="199" t="n">
        <v>20.3311319024032</v>
      </c>
      <c r="K41" s="199" t="n">
        <v>30.9718437783833</v>
      </c>
      <c r="L41" s="199" t="n">
        <v>12.246963562753</v>
      </c>
    </row>
    <row r="42" customFormat="false" ht="11.25" hidden="false" customHeight="true" outlineLevel="0" collapsed="false">
      <c r="A42" s="191" t="s">
        <v>373</v>
      </c>
      <c r="B42" s="198" t="n">
        <v>75</v>
      </c>
      <c r="C42" s="198"/>
      <c r="D42" s="199" t="n">
        <v>100</v>
      </c>
      <c r="E42" s="199" t="n">
        <v>88</v>
      </c>
      <c r="F42" s="199" t="n">
        <v>9.33333333333333</v>
      </c>
      <c r="G42" s="199" t="n">
        <v>2.66666666666667</v>
      </c>
      <c r="H42" s="199"/>
      <c r="I42" s="199" t="n">
        <v>0.287411381490707</v>
      </c>
      <c r="J42" s="199" t="n">
        <v>0.302696752889378</v>
      </c>
      <c r="K42" s="199" t="n">
        <v>0.211928549803209</v>
      </c>
      <c r="L42" s="199" t="n">
        <v>0.202429149797571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9"/>
      <c r="K43" s="199"/>
      <c r="L43" s="199"/>
    </row>
    <row r="44" customFormat="false" ht="12.75" hidden="false" customHeight="false" outlineLevel="0" collapsed="false">
      <c r="A44" s="193" t="s">
        <v>374</v>
      </c>
      <c r="B44" s="194" t="n">
        <v>26095</v>
      </c>
      <c r="C44" s="198"/>
      <c r="D44" s="196" t="n">
        <v>100</v>
      </c>
      <c r="E44" s="196" t="n">
        <v>83.5562368269784</v>
      </c>
      <c r="F44" s="196" t="n">
        <v>12.6575972408507</v>
      </c>
      <c r="G44" s="196" t="n">
        <v>3.78616593217091</v>
      </c>
      <c r="H44" s="199"/>
      <c r="I44" s="196" t="n">
        <v>100</v>
      </c>
      <c r="J44" s="196" t="n">
        <v>100</v>
      </c>
      <c r="K44" s="196" t="n">
        <v>100</v>
      </c>
      <c r="L44" s="196" t="n">
        <v>100</v>
      </c>
    </row>
    <row r="45" customFormat="false" ht="12.75" hidden="false" customHeight="false" outlineLevel="0" collapsed="false">
      <c r="A45" s="191" t="s">
        <v>375</v>
      </c>
      <c r="B45" s="198" t="n">
        <v>3043</v>
      </c>
      <c r="C45" s="198"/>
      <c r="D45" s="199" t="n">
        <v>100</v>
      </c>
      <c r="E45" s="199" t="n">
        <v>86.1978310877424</v>
      </c>
      <c r="F45" s="199" t="n">
        <v>11.2060466644758</v>
      </c>
      <c r="G45" s="199" t="n">
        <v>2.59612224778179</v>
      </c>
      <c r="H45" s="199"/>
      <c r="I45" s="199" t="n">
        <v>11.6612377850163</v>
      </c>
      <c r="J45" s="199" t="n">
        <v>12.0299027701339</v>
      </c>
      <c r="K45" s="199" t="n">
        <v>10.3239479261278</v>
      </c>
      <c r="L45" s="199" t="n">
        <v>7.99595141700405</v>
      </c>
    </row>
    <row r="46" customFormat="false" ht="12.75" hidden="false" customHeight="false" outlineLevel="0" collapsed="false">
      <c r="A46" s="191" t="s">
        <v>376</v>
      </c>
      <c r="B46" s="198" t="n">
        <v>4074</v>
      </c>
      <c r="C46" s="198"/>
      <c r="D46" s="199" t="n">
        <v>100</v>
      </c>
      <c r="E46" s="199" t="n">
        <v>84.5606283750614</v>
      </c>
      <c r="F46" s="199" t="n">
        <v>12.8620520373098</v>
      </c>
      <c r="G46" s="199" t="n">
        <v>2.57731958762887</v>
      </c>
      <c r="H46" s="199"/>
      <c r="I46" s="199" t="n">
        <v>15.6121862425752</v>
      </c>
      <c r="J46" s="199" t="n">
        <v>15.799853237938</v>
      </c>
      <c r="K46" s="199" t="n">
        <v>15.8643657281259</v>
      </c>
      <c r="L46" s="199" t="n">
        <v>10.6275303643725</v>
      </c>
    </row>
    <row r="47" customFormat="false" ht="12.75" hidden="false" customHeight="false" outlineLevel="0" collapsed="false">
      <c r="A47" s="191" t="s">
        <v>377</v>
      </c>
      <c r="B47" s="198" t="n">
        <v>7044</v>
      </c>
      <c r="C47" s="198"/>
      <c r="D47" s="199" t="n">
        <v>100</v>
      </c>
      <c r="E47" s="199" t="n">
        <v>82.992617830778</v>
      </c>
      <c r="F47" s="199" t="n">
        <v>14.0403180011357</v>
      </c>
      <c r="G47" s="199" t="n">
        <v>2.96706416808632</v>
      </c>
      <c r="H47" s="199"/>
      <c r="I47" s="199" t="n">
        <v>26.9936769496072</v>
      </c>
      <c r="J47" s="199" t="n">
        <v>26.8115942028986</v>
      </c>
      <c r="K47" s="199" t="n">
        <v>29.942476536482</v>
      </c>
      <c r="L47" s="199" t="n">
        <v>21.1538461538462</v>
      </c>
    </row>
    <row r="48" customFormat="false" ht="12.75" hidden="false" customHeight="false" outlineLevel="0" collapsed="false">
      <c r="A48" s="191" t="s">
        <v>378</v>
      </c>
      <c r="B48" s="198" t="n">
        <v>11882</v>
      </c>
      <c r="C48" s="198"/>
      <c r="D48" s="199" t="n">
        <v>100</v>
      </c>
      <c r="E48" s="199" t="n">
        <v>82.8564214778657</v>
      </c>
      <c r="F48" s="199" t="n">
        <v>12.136004039724</v>
      </c>
      <c r="G48" s="199" t="n">
        <v>5.00757448241037</v>
      </c>
      <c r="H48" s="199"/>
      <c r="I48" s="199" t="n">
        <v>45.5336271316344</v>
      </c>
      <c r="J48" s="199" t="n">
        <v>45.1522656393322</v>
      </c>
      <c r="K48" s="199" t="n">
        <v>43.6572812594611</v>
      </c>
      <c r="L48" s="199" t="n">
        <v>60.2226720647773</v>
      </c>
    </row>
    <row r="49" customFormat="false" ht="12.75" hidden="false" customHeight="false" outlineLevel="0" collapsed="false">
      <c r="A49" s="191" t="s">
        <v>357</v>
      </c>
      <c r="B49" s="198" t="n">
        <v>52</v>
      </c>
      <c r="C49" s="198"/>
      <c r="D49" s="199" t="n">
        <v>100</v>
      </c>
      <c r="E49" s="199" t="n">
        <v>86.5384615384615</v>
      </c>
      <c r="F49" s="199" t="n">
        <v>13.4615384615385</v>
      </c>
      <c r="G49" s="199" t="n">
        <v>0</v>
      </c>
      <c r="H49" s="199"/>
      <c r="I49" s="199" t="n">
        <v>0.19927189116689</v>
      </c>
      <c r="J49" s="199" t="n">
        <v>0.206384149697303</v>
      </c>
      <c r="K49" s="199" t="n">
        <v>0.211928549803209</v>
      </c>
      <c r="L49" s="199" t="n">
        <v>0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5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4.2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4.2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39" t="s">
        <v>83</v>
      </c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8" display="ÍNDICE"/>
    <hyperlink ref="AN4" location="INDICE!A1" display="ÍNDICE"/>
    <hyperlink ref="K57" location="INDICE!B8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99"/>
    <col collapsed="false" customWidth="true" hidden="false" outlineLevel="0" max="2" min="2" style="35" width="9.7"/>
    <col collapsed="false" customWidth="true" hidden="false" outlineLevel="0" max="3" min="3" style="35" width="4.41"/>
    <col collapsed="false" customWidth="true" hidden="false" outlineLevel="0" max="6" min="4" style="35" width="8.7"/>
    <col collapsed="false" customWidth="true" hidden="false" outlineLevel="0" max="7" min="7" style="35" width="10.41"/>
    <col collapsed="false" customWidth="true" hidden="false" outlineLevel="0" max="8" min="8" style="35" width="4.28"/>
    <col collapsed="false" customWidth="true" hidden="false" outlineLevel="0" max="11" min="9" style="35" width="8.7"/>
    <col collapsed="false" customWidth="true" hidden="false" outlineLevel="0" max="12" min="12" style="35" width="10.13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2" t="s">
        <v>83</v>
      </c>
      <c r="AO4" s="36"/>
      <c r="AR4" s="36"/>
      <c r="AU4" s="37"/>
      <c r="AV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50" customFormat="true" ht="21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35"/>
      <c r="I8" s="110" t="s">
        <v>317</v>
      </c>
      <c r="J8" s="110"/>
      <c r="K8" s="110"/>
      <c r="L8" s="110"/>
    </row>
    <row r="9" s="50" customFormat="true" ht="33.75" hidden="false" customHeight="true" outlineLevel="0" collapsed="false">
      <c r="A9" s="109"/>
      <c r="B9" s="127"/>
      <c r="C9" s="179"/>
      <c r="D9" s="56" t="s">
        <v>94</v>
      </c>
      <c r="E9" s="110" t="s">
        <v>226</v>
      </c>
      <c r="F9" s="110" t="s">
        <v>227</v>
      </c>
      <c r="G9" s="110" t="s">
        <v>228</v>
      </c>
      <c r="H9" s="135"/>
      <c r="I9" s="56" t="s">
        <v>94</v>
      </c>
      <c r="J9" s="110" t="s">
        <v>226</v>
      </c>
      <c r="K9" s="110" t="s">
        <v>227</v>
      </c>
      <c r="L9" s="110" t="s">
        <v>228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3" t="s">
        <v>323</v>
      </c>
      <c r="B11" s="194" t="n">
        <v>25035</v>
      </c>
      <c r="C11" s="195"/>
      <c r="D11" s="196" t="n">
        <v>100</v>
      </c>
      <c r="E11" s="196" t="n">
        <v>86.4349910125824</v>
      </c>
      <c r="F11" s="196" t="n">
        <v>10.661074495706</v>
      </c>
      <c r="G11" s="196" t="n">
        <v>2.9039344917116</v>
      </c>
      <c r="H11" s="199"/>
      <c r="I11" s="196" t="n">
        <v>100</v>
      </c>
      <c r="J11" s="196" t="n">
        <v>100</v>
      </c>
      <c r="K11" s="196" t="n">
        <v>100</v>
      </c>
      <c r="L11" s="196" t="n">
        <v>100</v>
      </c>
    </row>
    <row r="12" customFormat="false" ht="12.75" hidden="false" customHeight="false" outlineLevel="0" collapsed="false">
      <c r="A12" s="185" t="s">
        <v>324</v>
      </c>
      <c r="B12" s="198" t="n">
        <v>92</v>
      </c>
      <c r="C12" s="195"/>
      <c r="D12" s="199" t="n">
        <v>100</v>
      </c>
      <c r="E12" s="199" t="n">
        <v>81.5217391304348</v>
      </c>
      <c r="F12" s="199" t="n">
        <v>17.3913043478261</v>
      </c>
      <c r="G12" s="199" t="n">
        <v>1.08695652173913</v>
      </c>
      <c r="H12" s="199"/>
      <c r="I12" s="199" t="n">
        <v>0.36748552027162</v>
      </c>
      <c r="J12" s="199" t="n">
        <v>0.346596423124913</v>
      </c>
      <c r="K12" s="199" t="n">
        <v>0.599475458973398</v>
      </c>
      <c r="L12" s="199" t="n">
        <v>0.137551581843191</v>
      </c>
    </row>
    <row r="13" customFormat="false" ht="12.75" hidden="false" customHeight="false" outlineLevel="0" collapsed="false">
      <c r="A13" s="186" t="s">
        <v>325</v>
      </c>
      <c r="B13" s="198" t="n">
        <v>895</v>
      </c>
      <c r="C13" s="195"/>
      <c r="D13" s="199" t="n">
        <v>100</v>
      </c>
      <c r="E13" s="199" t="n">
        <v>84.5810055865922</v>
      </c>
      <c r="F13" s="199" t="n">
        <v>14.0782122905028</v>
      </c>
      <c r="G13" s="199" t="n">
        <v>1.34078212290503</v>
      </c>
      <c r="H13" s="199"/>
      <c r="I13" s="199" t="n">
        <v>3.57499500699021</v>
      </c>
      <c r="J13" s="199" t="n">
        <v>3.49831323074079</v>
      </c>
      <c r="K13" s="199" t="n">
        <v>4.72086923941551</v>
      </c>
      <c r="L13" s="199" t="n">
        <v>1.65061898211829</v>
      </c>
    </row>
    <row r="14" customFormat="false" ht="12.75" hidden="false" customHeight="false" outlineLevel="0" collapsed="false">
      <c r="A14" s="185" t="s">
        <v>326</v>
      </c>
      <c r="B14" s="198" t="n">
        <v>265</v>
      </c>
      <c r="C14" s="195"/>
      <c r="D14" s="199" t="n">
        <v>100</v>
      </c>
      <c r="E14" s="199" t="n">
        <v>87.1698113207547</v>
      </c>
      <c r="F14" s="199" t="n">
        <v>11.3207547169811</v>
      </c>
      <c r="G14" s="199" t="n">
        <v>1.50943396226415</v>
      </c>
      <c r="H14" s="199"/>
      <c r="I14" s="199" t="n">
        <v>1.05851807469543</v>
      </c>
      <c r="J14" s="199" t="n">
        <v>1.06751698322473</v>
      </c>
      <c r="K14" s="199" t="n">
        <v>1.12401648557512</v>
      </c>
      <c r="L14" s="199" t="n">
        <v>0.550206327372765</v>
      </c>
    </row>
    <row r="15" customFormat="false" ht="12" hidden="false" customHeight="true" outlineLevel="0" collapsed="false">
      <c r="A15" s="186" t="s">
        <v>327</v>
      </c>
      <c r="B15" s="198" t="n">
        <v>3364</v>
      </c>
      <c r="C15" s="195"/>
      <c r="D15" s="199" t="n">
        <v>100</v>
      </c>
      <c r="E15" s="199" t="n">
        <v>87.8418549346017</v>
      </c>
      <c r="F15" s="199" t="n">
        <v>10.3151010701546</v>
      </c>
      <c r="G15" s="199" t="n">
        <v>1.84304399524376</v>
      </c>
      <c r="H15" s="199"/>
      <c r="I15" s="199" t="n">
        <v>13.4371879368884</v>
      </c>
      <c r="J15" s="199" t="n">
        <v>13.6558990711216</v>
      </c>
      <c r="K15" s="199" t="n">
        <v>13.0011240164856</v>
      </c>
      <c r="L15" s="199" t="n">
        <v>8.52819807427786</v>
      </c>
    </row>
    <row r="16" customFormat="false" ht="12.75" hidden="false" customHeight="false" outlineLevel="0" collapsed="false">
      <c r="A16" s="186" t="s">
        <v>328</v>
      </c>
      <c r="B16" s="198" t="n">
        <v>10061</v>
      </c>
      <c r="C16" s="198"/>
      <c r="D16" s="199" t="n">
        <v>100</v>
      </c>
      <c r="E16" s="199" t="n">
        <v>85.6177318358016</v>
      </c>
      <c r="F16" s="199" t="n">
        <v>11.8278501143028</v>
      </c>
      <c r="G16" s="199" t="n">
        <v>2.55441804989564</v>
      </c>
      <c r="H16" s="199"/>
      <c r="I16" s="199" t="n">
        <v>40.1877371679649</v>
      </c>
      <c r="J16" s="199" t="n">
        <v>39.8077545173067</v>
      </c>
      <c r="K16" s="199" t="n">
        <v>44.5859872611465</v>
      </c>
      <c r="L16" s="199" t="n">
        <v>35.3507565337001</v>
      </c>
    </row>
    <row r="17" customFormat="false" ht="12.75" hidden="false" customHeight="false" outlineLevel="0" collapsed="false">
      <c r="A17" s="186" t="s">
        <v>329</v>
      </c>
      <c r="B17" s="198" t="n">
        <v>10191</v>
      </c>
      <c r="C17" s="198"/>
      <c r="D17" s="199" t="n">
        <v>100</v>
      </c>
      <c r="E17" s="199" t="n">
        <v>86.9296438033559</v>
      </c>
      <c r="F17" s="199" t="n">
        <v>9.26307526248651</v>
      </c>
      <c r="G17" s="199" t="n">
        <v>3.80728093415759</v>
      </c>
      <c r="H17" s="199"/>
      <c r="I17" s="199" t="n">
        <v>40.70701018574</v>
      </c>
      <c r="J17" s="199" t="n">
        <v>40.9399694995148</v>
      </c>
      <c r="K17" s="199" t="n">
        <v>35.3690520794305</v>
      </c>
      <c r="L17" s="199" t="n">
        <v>53.3700137551582</v>
      </c>
    </row>
    <row r="18" customFormat="false" ht="12.75" hidden="false" customHeight="false" outlineLevel="0" collapsed="false">
      <c r="A18" s="185" t="s">
        <v>118</v>
      </c>
      <c r="B18" s="198" t="n">
        <v>167</v>
      </c>
      <c r="C18" s="198"/>
      <c r="D18" s="199" t="n">
        <v>100</v>
      </c>
      <c r="E18" s="199" t="n">
        <v>88.622754491018</v>
      </c>
      <c r="F18" s="199" t="n">
        <v>9.58083832335329</v>
      </c>
      <c r="G18" s="199" t="n">
        <v>1.79640718562874</v>
      </c>
      <c r="H18" s="199"/>
      <c r="I18" s="199" t="n">
        <v>0.667066107449571</v>
      </c>
      <c r="J18" s="199" t="n">
        <v>0.683950274966496</v>
      </c>
      <c r="K18" s="199" t="n">
        <v>0.599475458973398</v>
      </c>
      <c r="L18" s="199" t="n">
        <v>0.412654745529574</v>
      </c>
    </row>
    <row r="19" customFormat="false" ht="12.75" hidden="false" customHeight="false" outlineLevel="0" collapsed="false">
      <c r="A19" s="200"/>
      <c r="B19" s="70"/>
      <c r="C19" s="198"/>
    </row>
    <row r="20" customFormat="false" ht="12.75" hidden="false" customHeight="true" outlineLevel="0" collapsed="false">
      <c r="A20" s="193" t="s">
        <v>354</v>
      </c>
      <c r="B20" s="194" t="n">
        <v>25035</v>
      </c>
      <c r="C20" s="198"/>
      <c r="D20" s="196" t="n">
        <v>100</v>
      </c>
      <c r="E20" s="196" t="n">
        <v>86.4349910125824</v>
      </c>
      <c r="F20" s="196" t="n">
        <v>10.661074495706</v>
      </c>
      <c r="G20" s="196" t="n">
        <v>2.9039344917116</v>
      </c>
      <c r="H20" s="199"/>
      <c r="I20" s="196" t="n">
        <v>100</v>
      </c>
      <c r="J20" s="196" t="n">
        <v>100</v>
      </c>
      <c r="K20" s="196" t="n">
        <v>100</v>
      </c>
      <c r="L20" s="196" t="n">
        <v>100</v>
      </c>
    </row>
    <row r="21" customFormat="false" ht="12.75" hidden="false" customHeight="false" outlineLevel="0" collapsed="false">
      <c r="A21" s="191" t="s">
        <v>355</v>
      </c>
      <c r="B21" s="198" t="n">
        <v>6895</v>
      </c>
      <c r="C21" s="198"/>
      <c r="D21" s="199" t="n">
        <v>100</v>
      </c>
      <c r="E21" s="199" t="n">
        <v>86.8745467730239</v>
      </c>
      <c r="F21" s="199" t="n">
        <v>10.9064539521392</v>
      </c>
      <c r="G21" s="199" t="n">
        <v>2.21899927483684</v>
      </c>
      <c r="H21" s="199"/>
      <c r="I21" s="199" t="n">
        <v>27.5414419812263</v>
      </c>
      <c r="J21" s="199" t="n">
        <v>27.6815009935764</v>
      </c>
      <c r="K21" s="199" t="n">
        <v>28.1753465717497</v>
      </c>
      <c r="L21" s="199" t="n">
        <v>21.0453920220083</v>
      </c>
    </row>
    <row r="22" customFormat="false" ht="12.75" hidden="false" customHeight="false" outlineLevel="0" collapsed="false">
      <c r="A22" s="191" t="s">
        <v>356</v>
      </c>
      <c r="B22" s="198" t="n">
        <v>15895</v>
      </c>
      <c r="C22" s="198"/>
      <c r="D22" s="199" t="n">
        <v>100</v>
      </c>
      <c r="E22" s="199" t="n">
        <v>85.6244101918842</v>
      </c>
      <c r="F22" s="199" t="n">
        <v>11.160742371815</v>
      </c>
      <c r="G22" s="199" t="n">
        <v>3.21484743630072</v>
      </c>
      <c r="H22" s="199"/>
      <c r="I22" s="199" t="n">
        <v>63.4911124425804</v>
      </c>
      <c r="J22" s="199" t="n">
        <v>62.8956975830676</v>
      </c>
      <c r="K22" s="199" t="n">
        <v>66.4668415136755</v>
      </c>
      <c r="L22" s="199" t="n">
        <v>70.2888583218707</v>
      </c>
    </row>
    <row r="23" customFormat="false" ht="12.75" hidden="false" customHeight="false" outlineLevel="0" collapsed="false">
      <c r="A23" s="191" t="s">
        <v>357</v>
      </c>
      <c r="B23" s="198" t="n">
        <v>2245</v>
      </c>
      <c r="C23" s="198"/>
      <c r="D23" s="199" t="n">
        <v>100</v>
      </c>
      <c r="E23" s="199" t="n">
        <v>90.8240534521158</v>
      </c>
      <c r="F23" s="199" t="n">
        <v>6.36971046770601</v>
      </c>
      <c r="G23" s="199" t="n">
        <v>2.80623608017817</v>
      </c>
      <c r="H23" s="199"/>
      <c r="I23" s="199" t="n">
        <v>8.96744557619333</v>
      </c>
      <c r="J23" s="199" t="n">
        <v>9.42280142335598</v>
      </c>
      <c r="K23" s="199" t="n">
        <v>5.35781191457475</v>
      </c>
      <c r="L23" s="199" t="n">
        <v>8.66574965612105</v>
      </c>
    </row>
    <row r="24" customFormat="false" ht="12.75" hidden="false" customHeight="false" outlineLevel="0" collapsed="false">
      <c r="A24" s="200"/>
      <c r="B24" s="70"/>
      <c r="C24" s="198"/>
    </row>
    <row r="25" customFormat="false" ht="12.75" hidden="false" customHeight="false" outlineLevel="0" collapsed="false">
      <c r="A25" s="193" t="s">
        <v>358</v>
      </c>
      <c r="B25" s="194" t="n">
        <v>25035</v>
      </c>
      <c r="C25" s="198"/>
      <c r="D25" s="196" t="n">
        <v>100</v>
      </c>
      <c r="E25" s="196" t="n">
        <v>86.4349910125824</v>
      </c>
      <c r="F25" s="196" t="n">
        <v>10.661074495706</v>
      </c>
      <c r="G25" s="196" t="n">
        <v>2.9039344917116</v>
      </c>
      <c r="H25" s="199"/>
      <c r="I25" s="196" t="n">
        <v>100</v>
      </c>
      <c r="J25" s="196" t="n">
        <v>100</v>
      </c>
      <c r="K25" s="196" t="n">
        <v>100</v>
      </c>
      <c r="L25" s="196" t="n">
        <v>100</v>
      </c>
    </row>
    <row r="26" customFormat="false" ht="12.75" hidden="false" customHeight="false" outlineLevel="0" collapsed="false">
      <c r="A26" s="191" t="s">
        <v>359</v>
      </c>
      <c r="B26" s="198" t="n">
        <v>8825</v>
      </c>
      <c r="C26" s="198"/>
      <c r="D26" s="199" t="n">
        <v>100</v>
      </c>
      <c r="E26" s="199" t="n">
        <v>83.5127478753541</v>
      </c>
      <c r="F26" s="199" t="n">
        <v>13.9376770538244</v>
      </c>
      <c r="G26" s="199" t="n">
        <v>2.54957507082153</v>
      </c>
      <c r="H26" s="199"/>
      <c r="I26" s="199" t="n">
        <v>35.2506490912722</v>
      </c>
      <c r="J26" s="199" t="n">
        <v>34.0588751790748</v>
      </c>
      <c r="K26" s="199" t="n">
        <v>46.08467590858</v>
      </c>
      <c r="L26" s="199" t="n">
        <v>30.949105914718</v>
      </c>
    </row>
    <row r="27" customFormat="false" ht="12.75" hidden="false" customHeight="false" outlineLevel="0" collapsed="false">
      <c r="A27" s="191" t="s">
        <v>360</v>
      </c>
      <c r="B27" s="198" t="n">
        <v>13253</v>
      </c>
      <c r="C27" s="198"/>
      <c r="D27" s="199" t="n">
        <v>100</v>
      </c>
      <c r="E27" s="199" t="n">
        <v>87.6782615256923</v>
      </c>
      <c r="F27" s="199" t="n">
        <v>9.07719007017279</v>
      </c>
      <c r="G27" s="199" t="n">
        <v>3.24454840413491</v>
      </c>
      <c r="H27" s="199"/>
      <c r="I27" s="199" t="n">
        <v>52.9378869582584</v>
      </c>
      <c r="J27" s="199" t="n">
        <v>53.6993391561532</v>
      </c>
      <c r="K27" s="199" t="n">
        <v>45.0730610715624</v>
      </c>
      <c r="L27" s="199" t="n">
        <v>59.1471801925722</v>
      </c>
    </row>
    <row r="28" customFormat="false" ht="12.75" hidden="false" customHeight="false" outlineLevel="0" collapsed="false">
      <c r="A28" s="191" t="s">
        <v>361</v>
      </c>
      <c r="B28" s="198" t="n">
        <v>712</v>
      </c>
      <c r="C28" s="198"/>
      <c r="D28" s="199" t="n">
        <v>100</v>
      </c>
      <c r="E28" s="199" t="n">
        <v>85.6741573033708</v>
      </c>
      <c r="F28" s="199" t="n">
        <v>13.061797752809</v>
      </c>
      <c r="G28" s="199" t="n">
        <v>1.26404494382022</v>
      </c>
      <c r="H28" s="199"/>
      <c r="I28" s="199" t="n">
        <v>2.84401837427601</v>
      </c>
      <c r="J28" s="199" t="n">
        <v>2.81898424141596</v>
      </c>
      <c r="K28" s="199" t="n">
        <v>3.48445110528288</v>
      </c>
      <c r="L28" s="199" t="n">
        <v>1.23796423658872</v>
      </c>
    </row>
    <row r="29" customFormat="false" ht="12.75" hidden="false" customHeight="false" outlineLevel="0" collapsed="false">
      <c r="A29" s="191" t="s">
        <v>357</v>
      </c>
      <c r="B29" s="198" t="n">
        <v>2245</v>
      </c>
      <c r="C29" s="198"/>
      <c r="D29" s="199" t="n">
        <v>100</v>
      </c>
      <c r="E29" s="199" t="n">
        <v>90.8240534521158</v>
      </c>
      <c r="F29" s="199" t="n">
        <v>6.36971046770601</v>
      </c>
      <c r="G29" s="199" t="n">
        <v>2.80623608017817</v>
      </c>
      <c r="H29" s="199"/>
      <c r="I29" s="199" t="n">
        <v>8.96744557619333</v>
      </c>
      <c r="J29" s="199" t="n">
        <v>9.42280142335598</v>
      </c>
      <c r="K29" s="199" t="n">
        <v>5.35781191457475</v>
      </c>
      <c r="L29" s="199" t="n">
        <v>8.66574965612105</v>
      </c>
    </row>
    <row r="30" customFormat="false" ht="12.75" hidden="false" customHeight="false" outlineLevel="0" collapsed="false">
      <c r="A30" s="200"/>
      <c r="B30" s="70"/>
      <c r="C30" s="198"/>
    </row>
    <row r="31" customFormat="false" ht="12.75" hidden="false" customHeight="false" outlineLevel="0" collapsed="false">
      <c r="A31" s="193" t="s">
        <v>362</v>
      </c>
      <c r="B31" s="194" t="n">
        <v>25035</v>
      </c>
      <c r="C31" s="198"/>
      <c r="D31" s="196" t="n">
        <v>100</v>
      </c>
      <c r="E31" s="196" t="n">
        <v>86.4349910125824</v>
      </c>
      <c r="F31" s="196" t="n">
        <v>10.661074495706</v>
      </c>
      <c r="G31" s="196" t="n">
        <v>2.9039344917116</v>
      </c>
      <c r="H31" s="199"/>
      <c r="I31" s="196" t="n">
        <v>100</v>
      </c>
      <c r="J31" s="196" t="n">
        <v>100</v>
      </c>
      <c r="K31" s="196" t="n">
        <v>100</v>
      </c>
      <c r="L31" s="196" t="n">
        <v>100</v>
      </c>
    </row>
    <row r="32" customFormat="false" ht="12.75" hidden="false" customHeight="false" outlineLevel="0" collapsed="false">
      <c r="A32" s="191" t="s">
        <v>380</v>
      </c>
      <c r="B32" s="198" t="n">
        <v>1787</v>
      </c>
      <c r="C32" s="198"/>
      <c r="D32" s="199" t="n">
        <v>100</v>
      </c>
      <c r="E32" s="199" t="n">
        <v>86.8494683827644</v>
      </c>
      <c r="F32" s="199" t="n">
        <v>7.89031897034135</v>
      </c>
      <c r="G32" s="199" t="n">
        <v>5.26021264689424</v>
      </c>
      <c r="H32" s="199"/>
      <c r="I32" s="199" t="n">
        <v>7.13800679049331</v>
      </c>
      <c r="J32" s="199" t="n">
        <v>7.17223531586487</v>
      </c>
      <c r="K32" s="199" t="n">
        <v>5.28287748220307</v>
      </c>
      <c r="L32" s="199" t="n">
        <v>12.92984869326</v>
      </c>
    </row>
    <row r="33" customFormat="false" ht="17.25" hidden="false" customHeight="true" outlineLevel="0" collapsed="false">
      <c r="A33" s="191" t="s">
        <v>364</v>
      </c>
      <c r="B33" s="198" t="n">
        <v>1748</v>
      </c>
      <c r="C33" s="198"/>
      <c r="D33" s="199" t="n">
        <v>100</v>
      </c>
      <c r="E33" s="199" t="n">
        <v>88.9588100686499</v>
      </c>
      <c r="F33" s="199" t="n">
        <v>6.69336384439359</v>
      </c>
      <c r="G33" s="199" t="n">
        <v>4.34782608695652</v>
      </c>
      <c r="H33" s="199"/>
      <c r="I33" s="199" t="n">
        <v>6.98222488516078</v>
      </c>
      <c r="J33" s="199" t="n">
        <v>7.18609917278987</v>
      </c>
      <c r="K33" s="199" t="n">
        <v>4.38366429374298</v>
      </c>
      <c r="L33" s="199" t="n">
        <v>10.4539202200825</v>
      </c>
    </row>
    <row r="34" customFormat="false" ht="12.75" hidden="false" customHeight="false" outlineLevel="0" collapsed="false">
      <c r="A34" s="191" t="s">
        <v>365</v>
      </c>
      <c r="B34" s="198" t="n">
        <v>804</v>
      </c>
      <c r="C34" s="198"/>
      <c r="D34" s="199" t="n">
        <v>100</v>
      </c>
      <c r="E34" s="199" t="n">
        <v>90.4228855721393</v>
      </c>
      <c r="F34" s="199" t="n">
        <v>7.33830845771144</v>
      </c>
      <c r="G34" s="199" t="n">
        <v>2.23880597014925</v>
      </c>
      <c r="H34" s="199"/>
      <c r="I34" s="199" t="n">
        <v>3.21150389454763</v>
      </c>
      <c r="J34" s="199" t="n">
        <v>3.35967466149083</v>
      </c>
      <c r="K34" s="199" t="n">
        <v>2.21056575496441</v>
      </c>
      <c r="L34" s="199" t="n">
        <v>2.47592847317744</v>
      </c>
    </row>
    <row r="35" customFormat="false" ht="12.75" hidden="false" customHeight="false" outlineLevel="0" collapsed="false">
      <c r="A35" s="191" t="s">
        <v>366</v>
      </c>
      <c r="B35" s="198" t="n">
        <v>693</v>
      </c>
      <c r="C35" s="198"/>
      <c r="D35" s="199" t="n">
        <v>100</v>
      </c>
      <c r="E35" s="199" t="n">
        <v>90.3318903318903</v>
      </c>
      <c r="F35" s="199" t="n">
        <v>6.78210678210678</v>
      </c>
      <c r="G35" s="199" t="n">
        <v>2.88600288600289</v>
      </c>
      <c r="H35" s="199"/>
      <c r="I35" s="199" t="n">
        <v>2.76812462552427</v>
      </c>
      <c r="J35" s="199" t="n">
        <v>2.89292481168261</v>
      </c>
      <c r="K35" s="199" t="n">
        <v>1.76095916073436</v>
      </c>
      <c r="L35" s="199" t="n">
        <v>2.75103163686382</v>
      </c>
    </row>
    <row r="36" customFormat="false" ht="12.75" hidden="false" customHeight="false" outlineLevel="0" collapsed="false">
      <c r="A36" s="191" t="s">
        <v>367</v>
      </c>
      <c r="B36" s="198" t="n">
        <v>3461</v>
      </c>
      <c r="C36" s="198"/>
      <c r="D36" s="199" t="n">
        <v>100</v>
      </c>
      <c r="E36" s="199" t="n">
        <v>85.7555619763074</v>
      </c>
      <c r="F36" s="199" t="n">
        <v>8.75469517480497</v>
      </c>
      <c r="G36" s="199" t="n">
        <v>5.4897428488876</v>
      </c>
      <c r="H36" s="199"/>
      <c r="I36" s="199" t="n">
        <v>13.8246454963052</v>
      </c>
      <c r="J36" s="199" t="n">
        <v>13.7159757844632</v>
      </c>
      <c r="K36" s="199" t="n">
        <v>11.3525665043087</v>
      </c>
      <c r="L36" s="199" t="n">
        <v>26.1348005502063</v>
      </c>
    </row>
    <row r="37" customFormat="false" ht="12.75" hidden="false" customHeight="false" outlineLevel="0" collapsed="false">
      <c r="A37" s="191" t="s">
        <v>368</v>
      </c>
      <c r="B37" s="198" t="n">
        <v>2151</v>
      </c>
      <c r="C37" s="198"/>
      <c r="D37" s="199" t="n">
        <v>100</v>
      </c>
      <c r="E37" s="199" t="n">
        <v>87.1687587168759</v>
      </c>
      <c r="F37" s="199" t="n">
        <v>11.1111111111111</v>
      </c>
      <c r="G37" s="199" t="n">
        <v>1.72013017201302</v>
      </c>
      <c r="H37" s="199"/>
      <c r="I37" s="199" t="n">
        <v>8.59197124026363</v>
      </c>
      <c r="J37" s="199" t="n">
        <v>8.66491057812283</v>
      </c>
      <c r="K37" s="199" t="n">
        <v>8.95466466841514</v>
      </c>
      <c r="L37" s="199" t="n">
        <v>5.08940852819807</v>
      </c>
    </row>
    <row r="38" customFormat="false" ht="12.75" hidden="false" customHeight="false" outlineLevel="0" collapsed="false">
      <c r="A38" s="191" t="s">
        <v>369</v>
      </c>
      <c r="B38" s="198" t="n">
        <v>5457</v>
      </c>
      <c r="C38" s="198"/>
      <c r="D38" s="199" t="n">
        <v>100</v>
      </c>
      <c r="E38" s="199" t="n">
        <v>86.7143118929815</v>
      </c>
      <c r="F38" s="199" t="n">
        <v>10.4636247022173</v>
      </c>
      <c r="G38" s="199" t="n">
        <v>2.82206340480117</v>
      </c>
      <c r="H38" s="199"/>
      <c r="I38" s="199" t="n">
        <v>21.7974835230677</v>
      </c>
      <c r="J38" s="199" t="n">
        <v>21.8679236563612</v>
      </c>
      <c r="K38" s="199" t="n">
        <v>21.3937804421132</v>
      </c>
      <c r="L38" s="199" t="n">
        <v>21.1829436038514</v>
      </c>
    </row>
    <row r="39" customFormat="false" ht="12.75" hidden="false" customHeight="false" outlineLevel="0" collapsed="false">
      <c r="A39" s="191" t="s">
        <v>370</v>
      </c>
      <c r="B39" s="198" t="n">
        <v>840</v>
      </c>
      <c r="C39" s="198"/>
      <c r="D39" s="199" t="n">
        <v>100</v>
      </c>
      <c r="E39" s="199" t="n">
        <v>88.452380952381</v>
      </c>
      <c r="F39" s="199" t="n">
        <v>10</v>
      </c>
      <c r="G39" s="199" t="n">
        <v>1.54761904761905</v>
      </c>
      <c r="H39" s="199"/>
      <c r="I39" s="199" t="n">
        <v>3.35530257639305</v>
      </c>
      <c r="J39" s="199" t="n">
        <v>3.43361523175748</v>
      </c>
      <c r="K39" s="199" t="n">
        <v>3.14724615961034</v>
      </c>
      <c r="L39" s="199" t="n">
        <v>1.78817056396149</v>
      </c>
    </row>
    <row r="40" customFormat="false" ht="12.75" hidden="false" customHeight="false" outlineLevel="0" collapsed="false">
      <c r="A40" s="191" t="s">
        <v>371</v>
      </c>
      <c r="B40" s="198" t="n">
        <v>1097</v>
      </c>
      <c r="C40" s="198"/>
      <c r="D40" s="199" t="n">
        <v>100</v>
      </c>
      <c r="E40" s="199" t="n">
        <v>86.9644484958979</v>
      </c>
      <c r="F40" s="199" t="n">
        <v>12.1239744758432</v>
      </c>
      <c r="G40" s="199" t="n">
        <v>0.911577028258888</v>
      </c>
      <c r="H40" s="199"/>
      <c r="I40" s="199" t="n">
        <v>4.38186538845616</v>
      </c>
      <c r="J40" s="199" t="n">
        <v>4.4087065021489</v>
      </c>
      <c r="K40" s="199" t="n">
        <v>4.98313975271637</v>
      </c>
      <c r="L40" s="199" t="n">
        <v>1.37551581843191</v>
      </c>
    </row>
    <row r="41" customFormat="false" ht="12.75" hidden="false" customHeight="false" outlineLevel="0" collapsed="false">
      <c r="A41" s="191" t="s">
        <v>372</v>
      </c>
      <c r="B41" s="198" t="n">
        <v>6305</v>
      </c>
      <c r="C41" s="198"/>
      <c r="D41" s="199" t="n">
        <v>100</v>
      </c>
      <c r="E41" s="199" t="n">
        <v>83.6161776367962</v>
      </c>
      <c r="F41" s="199" t="n">
        <v>14.6550356859635</v>
      </c>
      <c r="G41" s="199" t="n">
        <v>1.72878667724029</v>
      </c>
      <c r="H41" s="199"/>
      <c r="I41" s="199" t="n">
        <v>25.1847413620931</v>
      </c>
      <c r="J41" s="199" t="n">
        <v>24.3634179028606</v>
      </c>
      <c r="K41" s="199" t="n">
        <v>34.6197077557138</v>
      </c>
      <c r="L41" s="199" t="n">
        <v>14.9931224209078</v>
      </c>
    </row>
    <row r="42" customFormat="false" ht="12.75" hidden="false" customHeight="false" outlineLevel="0" collapsed="false">
      <c r="A42" s="191" t="s">
        <v>373</v>
      </c>
      <c r="B42" s="198" t="n">
        <v>692</v>
      </c>
      <c r="C42" s="198"/>
      <c r="D42" s="199" t="n">
        <v>100</v>
      </c>
      <c r="E42" s="199" t="n">
        <v>91.7630057803468</v>
      </c>
      <c r="F42" s="199" t="n">
        <v>7.36994219653179</v>
      </c>
      <c r="G42" s="199" t="n">
        <v>0.867052023121387</v>
      </c>
      <c r="H42" s="199"/>
      <c r="I42" s="199" t="n">
        <v>2.76413021769523</v>
      </c>
      <c r="J42" s="199" t="n">
        <v>2.9345163824576</v>
      </c>
      <c r="K42" s="199" t="n">
        <v>1.91082802547771</v>
      </c>
      <c r="L42" s="199" t="n">
        <v>0.825309491059147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9"/>
      <c r="K43" s="199"/>
      <c r="L43" s="199"/>
    </row>
    <row r="44" customFormat="false" ht="12.75" hidden="false" customHeight="false" outlineLevel="0" collapsed="false">
      <c r="A44" s="193" t="s">
        <v>374</v>
      </c>
      <c r="B44" s="194" t="n">
        <v>25035</v>
      </c>
      <c r="C44" s="198"/>
      <c r="D44" s="196" t="n">
        <v>100</v>
      </c>
      <c r="E44" s="196" t="n">
        <v>86.4349910125824</v>
      </c>
      <c r="F44" s="196" t="n">
        <v>10.661074495706</v>
      </c>
      <c r="G44" s="196" t="n">
        <v>2.9039344917116</v>
      </c>
      <c r="H44" s="199"/>
      <c r="I44" s="196" t="n">
        <v>100</v>
      </c>
      <c r="J44" s="196" t="n">
        <v>100</v>
      </c>
      <c r="K44" s="196" t="n">
        <v>100</v>
      </c>
      <c r="L44" s="196" t="n">
        <v>100</v>
      </c>
    </row>
    <row r="45" customFormat="false" ht="12.75" hidden="false" customHeight="false" outlineLevel="0" collapsed="false">
      <c r="A45" s="191" t="s">
        <v>375</v>
      </c>
      <c r="B45" s="198" t="n">
        <v>2362</v>
      </c>
      <c r="C45" s="198"/>
      <c r="D45" s="199" t="n">
        <v>100</v>
      </c>
      <c r="E45" s="199" t="n">
        <v>88.7383573243014</v>
      </c>
      <c r="F45" s="199" t="n">
        <v>8.55207451312447</v>
      </c>
      <c r="G45" s="199" t="n">
        <v>2.70956816257409</v>
      </c>
      <c r="H45" s="199"/>
      <c r="I45" s="199" t="n">
        <v>9.43479129219093</v>
      </c>
      <c r="J45" s="199" t="n">
        <v>9.68621470493091</v>
      </c>
      <c r="K45" s="199" t="n">
        <v>7.56837766953915</v>
      </c>
      <c r="L45" s="199" t="n">
        <v>8.80330123796424</v>
      </c>
    </row>
    <row r="46" customFormat="false" ht="12.75" hidden="false" customHeight="false" outlineLevel="0" collapsed="false">
      <c r="A46" s="191" t="s">
        <v>376</v>
      </c>
      <c r="B46" s="198" t="n">
        <v>2573</v>
      </c>
      <c r="C46" s="198"/>
      <c r="D46" s="199" t="n">
        <v>100</v>
      </c>
      <c r="E46" s="199" t="n">
        <v>85.4644383987563</v>
      </c>
      <c r="F46" s="199" t="n">
        <v>12.2425184609405</v>
      </c>
      <c r="G46" s="199" t="n">
        <v>2.29304314030315</v>
      </c>
      <c r="H46" s="199"/>
      <c r="I46" s="199" t="n">
        <v>10.2776113441182</v>
      </c>
      <c r="J46" s="199" t="n">
        <v>10.1622071260225</v>
      </c>
      <c r="K46" s="199" t="n">
        <v>11.8021730985388</v>
      </c>
      <c r="L46" s="199" t="n">
        <v>8.11554332874828</v>
      </c>
    </row>
    <row r="47" customFormat="false" ht="12.75" hidden="false" customHeight="false" outlineLevel="0" collapsed="false">
      <c r="A47" s="191" t="s">
        <v>377</v>
      </c>
      <c r="B47" s="198" t="n">
        <v>6128</v>
      </c>
      <c r="C47" s="198"/>
      <c r="D47" s="199" t="n">
        <v>100</v>
      </c>
      <c r="E47" s="199" t="n">
        <v>84.3505221932115</v>
      </c>
      <c r="F47" s="199" t="n">
        <v>12.7284595300261</v>
      </c>
      <c r="G47" s="199" t="n">
        <v>2.9210182767624</v>
      </c>
      <c r="H47" s="199"/>
      <c r="I47" s="199" t="n">
        <v>24.4777311763531</v>
      </c>
      <c r="J47" s="199" t="n">
        <v>23.887425481769</v>
      </c>
      <c r="K47" s="199" t="n">
        <v>29.2244286249532</v>
      </c>
      <c r="L47" s="199" t="n">
        <v>24.6217331499312</v>
      </c>
    </row>
    <row r="48" customFormat="false" ht="12.75" hidden="false" customHeight="false" outlineLevel="0" collapsed="false">
      <c r="A48" s="191" t="s">
        <v>378</v>
      </c>
      <c r="B48" s="198" t="n">
        <v>13805</v>
      </c>
      <c r="C48" s="198"/>
      <c r="D48" s="199" t="n">
        <v>100</v>
      </c>
      <c r="E48" s="199" t="n">
        <v>87.1206084751902</v>
      </c>
      <c r="F48" s="199" t="n">
        <v>9.82252806954002</v>
      </c>
      <c r="G48" s="199" t="n">
        <v>3.05686345526983</v>
      </c>
      <c r="H48" s="199"/>
      <c r="I48" s="199" t="n">
        <v>55.1428000798882</v>
      </c>
      <c r="J48" s="199" t="n">
        <v>55.5802024123111</v>
      </c>
      <c r="K48" s="199" t="n">
        <v>50.8055451479955</v>
      </c>
      <c r="L48" s="199" t="n">
        <v>58.0467675378267</v>
      </c>
    </row>
    <row r="49" customFormat="false" ht="12.75" hidden="false" customHeight="false" outlineLevel="0" collapsed="false">
      <c r="A49" s="191" t="s">
        <v>357</v>
      </c>
      <c r="B49" s="198" t="n">
        <v>167</v>
      </c>
      <c r="C49" s="198"/>
      <c r="D49" s="199" t="n">
        <v>100</v>
      </c>
      <c r="E49" s="199" t="n">
        <v>88.622754491018</v>
      </c>
      <c r="F49" s="199" t="n">
        <v>9.58083832335329</v>
      </c>
      <c r="G49" s="199" t="n">
        <v>1.79640718562874</v>
      </c>
      <c r="H49" s="199"/>
      <c r="I49" s="199" t="n">
        <v>0.667066107449571</v>
      </c>
      <c r="J49" s="199" t="n">
        <v>0.683950274966496</v>
      </c>
      <c r="K49" s="199" t="n">
        <v>0.599475458973398</v>
      </c>
      <c r="L49" s="199" t="n">
        <v>0.412654745529574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5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4.2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4.25" hidden="false" customHeight="true" outlineLevel="0" collapsed="false">
      <c r="A57" s="96"/>
      <c r="B57" s="96"/>
      <c r="C57" s="96"/>
      <c r="D57" s="96"/>
      <c r="E57" s="96"/>
      <c r="F57" s="39" t="s">
        <v>83</v>
      </c>
      <c r="G57" s="96"/>
      <c r="H57" s="96"/>
      <c r="I57" s="96"/>
      <c r="J57" s="96"/>
      <c r="K57" s="96"/>
      <c r="L57" s="9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9" display="ÍNDICE"/>
    <hyperlink ref="AN4" location="INDICE!A1" display="ÍNDICE"/>
    <hyperlink ref="F57" location="INDICE!B8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9" t="s">
        <v>83</v>
      </c>
      <c r="M4" s="36"/>
      <c r="P4" s="37"/>
      <c r="Q4" s="36"/>
    </row>
    <row r="5" customFormat="false" ht="12.75" hidden="false" customHeight="false" outlineLevel="0" collapsed="false">
      <c r="A5" s="204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29.25" hidden="false" customHeight="true" outlineLevel="0" collapsed="false">
      <c r="A6" s="136" t="s">
        <v>389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39" customFormat="false" ht="15.75" hidden="false" customHeight="false" outlineLevel="0" collapsed="false">
      <c r="A39" s="43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3" customFormat="false" ht="12.75" hidden="false" customHeight="true" outlineLevel="0" collapsed="false">
      <c r="A53" s="44" t="s">
        <v>85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2.75" hidden="false" customHeight="true" outlineLevel="0" collapsed="false">
      <c r="A54" s="44" t="s">
        <v>86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6">
    <mergeCell ref="A6:L6"/>
    <mergeCell ref="A9:I9"/>
    <mergeCell ref="A50:L50"/>
    <mergeCell ref="A53:L53"/>
    <mergeCell ref="A54:M54"/>
    <mergeCell ref="A66:I66"/>
  </mergeCells>
  <hyperlinks>
    <hyperlink ref="K4" location="INDICE!B9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99"/>
    <col collapsed="false" customWidth="true" hidden="false" outlineLevel="0" max="2" min="2" style="35" width="9.99"/>
    <col collapsed="false" customWidth="true" hidden="false" outlineLevel="0" max="3" min="3" style="35" width="12.99"/>
    <col collapsed="false" customWidth="true" hidden="false" outlineLevel="0" max="4" min="4" style="35" width="4.14"/>
    <col collapsed="false" customWidth="true" hidden="false" outlineLevel="0" max="5" min="5" style="35" width="7.28"/>
    <col collapsed="false" customWidth="true" hidden="false" outlineLevel="0" max="6" min="6" style="35" width="9.14"/>
    <col collapsed="false" customWidth="true" hidden="false" outlineLevel="0" max="7" min="7" style="35" width="8.28"/>
    <col collapsed="false" customWidth="true" hidden="false" outlineLevel="0" max="8" min="8" style="35" width="4.56"/>
    <col collapsed="false" customWidth="true" hidden="false" outlineLevel="0" max="9" min="9" style="35" width="7.28"/>
    <col collapsed="false" customWidth="true" hidden="false" outlineLevel="0" max="11" min="10" style="35" width="9.14"/>
    <col collapsed="false" customWidth="true" hidden="false" outlineLevel="0" max="12" min="12" style="35" width="3.28"/>
    <col collapsed="false" customWidth="true" hidden="false" outlineLevel="0" max="13" min="13" style="35" width="9.14"/>
    <col collapsed="false" customWidth="true" hidden="false" outlineLevel="0" max="15" min="14" style="35" width="9.7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7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7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7"/>
      <c r="G3" s="36"/>
      <c r="H3" s="38"/>
      <c r="N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7"/>
      <c r="G4" s="36"/>
      <c r="H4" s="36"/>
      <c r="I4" s="36"/>
    </row>
    <row r="5" customFormat="false" ht="18" hidden="false" customHeight="false" outlineLevel="0" collapsed="false">
      <c r="B5" s="36"/>
      <c r="C5" s="40"/>
      <c r="D5" s="37"/>
      <c r="E5" s="37"/>
      <c r="F5" s="37"/>
      <c r="G5" s="36"/>
      <c r="H5" s="36"/>
      <c r="I5" s="36"/>
    </row>
    <row r="6" customFormat="false" ht="33.75" hidden="false" customHeight="true" outlineLevel="0" collapsed="false">
      <c r="A6" s="41" t="s">
        <v>17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</row>
    <row r="7" customFormat="false" ht="12.75" hidden="false" customHeight="false" outlineLevel="0" collapsed="false">
      <c r="H7" s="81"/>
    </row>
    <row r="8" customFormat="false" ht="19.5" hidden="false" customHeight="true" outlineLevel="0" collapsed="false">
      <c r="A8" s="97"/>
      <c r="B8" s="49" t="s">
        <v>88</v>
      </c>
      <c r="C8" s="49"/>
      <c r="D8" s="84"/>
      <c r="E8" s="49" t="s">
        <v>121</v>
      </c>
      <c r="F8" s="49"/>
      <c r="G8" s="49"/>
      <c r="H8" s="98"/>
      <c r="I8" s="99" t="s">
        <v>90</v>
      </c>
      <c r="J8" s="99"/>
      <c r="K8" s="99"/>
      <c r="M8" s="51" t="s">
        <v>91</v>
      </c>
      <c r="N8" s="51"/>
      <c r="O8" s="51"/>
    </row>
    <row r="9" customFormat="false" ht="44.25" hidden="false" customHeight="true" outlineLevel="0" collapsed="false">
      <c r="A9" s="100"/>
      <c r="B9" s="53" t="s">
        <v>92</v>
      </c>
      <c r="C9" s="53" t="s">
        <v>93</v>
      </c>
      <c r="D9" s="87"/>
      <c r="E9" s="54" t="s">
        <v>94</v>
      </c>
      <c r="F9" s="55" t="s">
        <v>95</v>
      </c>
      <c r="G9" s="55" t="s">
        <v>96</v>
      </c>
      <c r="H9" s="101"/>
      <c r="I9" s="54" t="s">
        <v>94</v>
      </c>
      <c r="J9" s="55" t="s">
        <v>95</v>
      </c>
      <c r="K9" s="55" t="s">
        <v>96</v>
      </c>
      <c r="M9" s="54" t="s">
        <v>94</v>
      </c>
      <c r="N9" s="55" t="s">
        <v>95</v>
      </c>
      <c r="O9" s="55" t="s">
        <v>96</v>
      </c>
    </row>
    <row r="10" customFormat="false" ht="21.75" hidden="false" customHeight="true" outlineLevel="0" collapsed="false">
      <c r="A10" s="57"/>
      <c r="B10" s="58"/>
      <c r="C10" s="58"/>
      <c r="D10" s="58"/>
      <c r="E10" s="58"/>
      <c r="F10" s="58"/>
      <c r="G10" s="60"/>
      <c r="H10" s="61"/>
      <c r="I10" s="60"/>
      <c r="J10" s="60"/>
      <c r="K10" s="59"/>
      <c r="M10" s="60"/>
      <c r="N10" s="60"/>
      <c r="O10" s="59"/>
    </row>
    <row r="11" customFormat="false" ht="13.5" hidden="false" customHeight="true" outlineLevel="0" collapsed="false">
      <c r="A11" s="62" t="s">
        <v>94</v>
      </c>
      <c r="B11" s="70" t="n">
        <v>3334730</v>
      </c>
      <c r="C11" s="60" t="n">
        <v>207714</v>
      </c>
      <c r="D11" s="60"/>
      <c r="E11" s="72" t="n">
        <v>100</v>
      </c>
      <c r="F11" s="72" t="n">
        <v>47.822968119626</v>
      </c>
      <c r="G11" s="72" t="n">
        <v>52.177031880374</v>
      </c>
      <c r="H11" s="72"/>
      <c r="I11" s="72" t="n">
        <v>100</v>
      </c>
      <c r="J11" s="72" t="n">
        <v>100</v>
      </c>
      <c r="K11" s="72" t="n">
        <v>100</v>
      </c>
      <c r="L11" s="71"/>
      <c r="M11" s="72" t="n">
        <v>6.22881012855614</v>
      </c>
      <c r="N11" s="72" t="n">
        <v>6.39262912196996</v>
      </c>
      <c r="O11" s="72" t="n">
        <v>6.08586665438776</v>
      </c>
    </row>
    <row r="12" customFormat="false" ht="13.5" hidden="false" customHeight="true" outlineLevel="0" collapsed="false">
      <c r="A12" s="102" t="s">
        <v>179</v>
      </c>
      <c r="B12" s="70" t="n">
        <v>140524</v>
      </c>
      <c r="C12" s="60" t="n">
        <v>13366</v>
      </c>
      <c r="D12" s="60"/>
      <c r="E12" s="72" t="n">
        <v>100</v>
      </c>
      <c r="F12" s="72" t="n">
        <v>50.1571150680832</v>
      </c>
      <c r="G12" s="72" t="n">
        <v>49.8428849319168</v>
      </c>
      <c r="H12" s="72"/>
      <c r="I12" s="72" t="n">
        <v>6.43480940138845</v>
      </c>
      <c r="J12" s="72" t="n">
        <v>6.74888005234812</v>
      </c>
      <c r="K12" s="72" t="n">
        <v>6.14694728683601</v>
      </c>
      <c r="L12" s="71"/>
      <c r="M12" s="72" t="n">
        <v>9.51154251231107</v>
      </c>
      <c r="N12" s="72" t="n">
        <v>9.42353916869316</v>
      </c>
      <c r="O12" s="72" t="n">
        <v>9.60177565109609</v>
      </c>
    </row>
    <row r="13" customFormat="false" ht="13.5" hidden="false" customHeight="true" outlineLevel="0" collapsed="false">
      <c r="A13" s="102" t="s">
        <v>180</v>
      </c>
      <c r="B13" s="70" t="n">
        <v>155648</v>
      </c>
      <c r="C13" s="60" t="n">
        <v>9891</v>
      </c>
      <c r="D13" s="60"/>
      <c r="E13" s="72" t="n">
        <v>100</v>
      </c>
      <c r="F13" s="72" t="n">
        <v>44.6769790718835</v>
      </c>
      <c r="G13" s="72" t="n">
        <v>55.3230209281165</v>
      </c>
      <c r="H13" s="72"/>
      <c r="I13" s="72" t="n">
        <v>4.76183598601924</v>
      </c>
      <c r="J13" s="72" t="n">
        <v>4.44858307746514</v>
      </c>
      <c r="K13" s="72" t="n">
        <v>5.04894859705293</v>
      </c>
      <c r="L13" s="71"/>
      <c r="M13" s="72" t="n">
        <v>6.35472347861842</v>
      </c>
      <c r="N13" s="72" t="n">
        <v>6.08946091941352</v>
      </c>
      <c r="O13" s="72" t="n">
        <v>6.58642272508426</v>
      </c>
    </row>
    <row r="14" customFormat="false" ht="13.5" hidden="false" customHeight="true" outlineLevel="0" collapsed="false">
      <c r="A14" s="102" t="s">
        <v>181</v>
      </c>
      <c r="B14" s="70" t="n">
        <v>120360</v>
      </c>
      <c r="C14" s="60" t="n">
        <v>6376</v>
      </c>
      <c r="D14" s="60"/>
      <c r="E14" s="72" t="n">
        <v>100</v>
      </c>
      <c r="F14" s="72" t="n">
        <v>45.4516938519448</v>
      </c>
      <c r="G14" s="72" t="n">
        <v>54.5483061480552</v>
      </c>
      <c r="H14" s="72"/>
      <c r="I14" s="72" t="n">
        <v>3.06960532270333</v>
      </c>
      <c r="J14" s="72" t="n">
        <v>2.91740071475311</v>
      </c>
      <c r="K14" s="72" t="n">
        <v>3.20910877568533</v>
      </c>
      <c r="L14" s="71"/>
      <c r="M14" s="72" t="n">
        <v>5.29744101030243</v>
      </c>
      <c r="N14" s="72" t="n">
        <v>5.31987150068839</v>
      </c>
      <c r="O14" s="72" t="n">
        <v>5.27889504439554</v>
      </c>
    </row>
    <row r="15" customFormat="false" ht="13.5" hidden="false" customHeight="true" outlineLevel="0" collapsed="false">
      <c r="A15" s="102" t="s">
        <v>182</v>
      </c>
      <c r="B15" s="70" t="n">
        <v>147841</v>
      </c>
      <c r="C15" s="60" t="n">
        <v>6892</v>
      </c>
      <c r="D15" s="60"/>
      <c r="E15" s="72" t="n">
        <v>100</v>
      </c>
      <c r="F15" s="72" t="n">
        <v>42.7887405687754</v>
      </c>
      <c r="G15" s="72" t="n">
        <v>57.2112594312246</v>
      </c>
      <c r="H15" s="72"/>
      <c r="I15" s="72" t="n">
        <v>3.31802382121571</v>
      </c>
      <c r="J15" s="72" t="n">
        <v>2.96874213519907</v>
      </c>
      <c r="K15" s="72" t="n">
        <v>3.63815868387787</v>
      </c>
      <c r="L15" s="71"/>
      <c r="M15" s="72" t="n">
        <v>4.66176500429516</v>
      </c>
      <c r="N15" s="72" t="n">
        <v>4.52592160594248</v>
      </c>
      <c r="O15" s="72" t="n">
        <v>4.76881583880604</v>
      </c>
    </row>
    <row r="16" customFormat="false" ht="13.5" hidden="false" customHeight="true" outlineLevel="0" collapsed="false">
      <c r="A16" s="102" t="s">
        <v>183</v>
      </c>
      <c r="B16" s="70" t="n">
        <v>147549</v>
      </c>
      <c r="C16" s="60" t="n">
        <v>6702</v>
      </c>
      <c r="D16" s="60"/>
      <c r="E16" s="72" t="n">
        <v>100</v>
      </c>
      <c r="F16" s="72" t="n">
        <v>46.6278722769323</v>
      </c>
      <c r="G16" s="72" t="n">
        <v>53.3721277230677</v>
      </c>
      <c r="H16" s="72"/>
      <c r="I16" s="72" t="n">
        <v>3.2265518934689</v>
      </c>
      <c r="J16" s="72" t="n">
        <v>3.14592037046358</v>
      </c>
      <c r="K16" s="72" t="n">
        <v>3.30045488517148</v>
      </c>
      <c r="L16" s="71"/>
      <c r="M16" s="72" t="n">
        <v>4.54221987272025</v>
      </c>
      <c r="N16" s="72" t="n">
        <v>4.70902022241644</v>
      </c>
      <c r="O16" s="72" t="n">
        <v>4.40587778831586</v>
      </c>
    </row>
    <row r="17" customFormat="false" ht="13.5" hidden="false" customHeight="true" outlineLevel="0" collapsed="false">
      <c r="A17" s="102" t="s">
        <v>184</v>
      </c>
      <c r="B17" s="70" t="n">
        <v>161389</v>
      </c>
      <c r="C17" s="60" t="n">
        <v>9216</v>
      </c>
      <c r="D17" s="60"/>
      <c r="E17" s="72" t="n">
        <v>100</v>
      </c>
      <c r="F17" s="72" t="n">
        <v>45.6814236111111</v>
      </c>
      <c r="G17" s="72" t="n">
        <v>54.3185763888889</v>
      </c>
      <c r="H17" s="72"/>
      <c r="I17" s="72" t="n">
        <v>4.43686992691874</v>
      </c>
      <c r="J17" s="72" t="n">
        <v>4.23818392308854</v>
      </c>
      <c r="K17" s="72" t="n">
        <v>4.61897600088578</v>
      </c>
      <c r="L17" s="71"/>
      <c r="M17" s="72" t="n">
        <v>5.71042636115225</v>
      </c>
      <c r="N17" s="72" t="n">
        <v>5.73772726033745</v>
      </c>
      <c r="O17" s="72" t="n">
        <v>5.6876668749645</v>
      </c>
    </row>
    <row r="18" customFormat="false" ht="13.5" hidden="false" customHeight="true" outlineLevel="0" collapsed="false">
      <c r="A18" s="102" t="s">
        <v>185</v>
      </c>
      <c r="B18" s="70" t="n">
        <v>140834</v>
      </c>
      <c r="C18" s="60" t="n">
        <v>7032</v>
      </c>
      <c r="D18" s="60"/>
      <c r="E18" s="72" t="n">
        <v>100</v>
      </c>
      <c r="F18" s="72" t="n">
        <v>42.335039817975</v>
      </c>
      <c r="G18" s="72" t="n">
        <v>57.664960182025</v>
      </c>
      <c r="H18" s="72"/>
      <c r="I18" s="72" t="n">
        <v>3.38542418902915</v>
      </c>
      <c r="J18" s="72" t="n">
        <v>2.99692958171843</v>
      </c>
      <c r="K18" s="72" t="n">
        <v>3.74149973703393</v>
      </c>
      <c r="L18" s="71"/>
      <c r="M18" s="72" t="n">
        <v>4.99311245863925</v>
      </c>
      <c r="N18" s="72" t="n">
        <v>4.79488459741975</v>
      </c>
      <c r="O18" s="72" t="n">
        <v>5.14940251692128</v>
      </c>
    </row>
    <row r="19" customFormat="false" ht="13.5" hidden="false" customHeight="true" outlineLevel="0" collapsed="false">
      <c r="A19" s="102" t="s">
        <v>186</v>
      </c>
      <c r="B19" s="70" t="n">
        <v>249909</v>
      </c>
      <c r="C19" s="60" t="n">
        <v>12614</v>
      </c>
      <c r="D19" s="60"/>
      <c r="E19" s="72" t="n">
        <v>100</v>
      </c>
      <c r="F19" s="72" t="n">
        <v>48.0735690502616</v>
      </c>
      <c r="G19" s="72" t="n">
        <v>51.9264309497384</v>
      </c>
      <c r="H19" s="72"/>
      <c r="I19" s="72" t="n">
        <v>6.07277313999056</v>
      </c>
      <c r="J19" s="72" t="n">
        <v>6.10459556047717</v>
      </c>
      <c r="K19" s="72" t="n">
        <v>6.04360623367996</v>
      </c>
      <c r="L19" s="71"/>
      <c r="M19" s="72" t="n">
        <v>5.04743726716525</v>
      </c>
      <c r="N19" s="72" t="n">
        <v>5.15874366216354</v>
      </c>
      <c r="O19" s="72" t="n">
        <v>4.94858757488989</v>
      </c>
    </row>
    <row r="20" customFormat="false" ht="13.5" hidden="false" customHeight="true" outlineLevel="0" collapsed="false">
      <c r="A20" s="102" t="s">
        <v>187</v>
      </c>
      <c r="B20" s="70" t="n">
        <v>121664</v>
      </c>
      <c r="C20" s="60" t="n">
        <v>6142</v>
      </c>
      <c r="D20" s="60"/>
      <c r="E20" s="72" t="n">
        <v>100</v>
      </c>
      <c r="F20" s="72" t="n">
        <v>46.8739824161511</v>
      </c>
      <c r="G20" s="72" t="n">
        <v>53.1260175838489</v>
      </c>
      <c r="H20" s="72"/>
      <c r="I20" s="72" t="n">
        <v>2.95695042221516</v>
      </c>
      <c r="J20" s="72" t="n">
        <v>2.89827351890069</v>
      </c>
      <c r="K20" s="72" t="n">
        <v>3.01073086114469</v>
      </c>
      <c r="L20" s="71"/>
      <c r="M20" s="72" t="n">
        <v>5.04832982640715</v>
      </c>
      <c r="N20" s="72" t="n">
        <v>5.14750581083497</v>
      </c>
      <c r="O20" s="72" t="n">
        <v>4.96394559892902</v>
      </c>
    </row>
    <row r="21" customFormat="false" ht="13.5" hidden="false" customHeight="true" outlineLevel="0" collapsed="false">
      <c r="A21" s="102" t="s">
        <v>188</v>
      </c>
      <c r="B21" s="70" t="n">
        <v>242153</v>
      </c>
      <c r="C21" s="60" t="n">
        <v>16184</v>
      </c>
      <c r="D21" s="60"/>
      <c r="E21" s="72" t="n">
        <v>100</v>
      </c>
      <c r="F21" s="72" t="n">
        <v>47.8373702422145</v>
      </c>
      <c r="G21" s="72" t="n">
        <v>52.1626297577855</v>
      </c>
      <c r="H21" s="72"/>
      <c r="I21" s="72" t="n">
        <v>7.79148251923318</v>
      </c>
      <c r="J21" s="72" t="n">
        <v>7.7938289626013</v>
      </c>
      <c r="K21" s="72" t="n">
        <v>7.78933188163759</v>
      </c>
      <c r="L21" s="71"/>
      <c r="M21" s="72" t="n">
        <v>6.68337786440804</v>
      </c>
      <c r="N21" s="72" t="n">
        <v>6.8980264623335</v>
      </c>
      <c r="O21" s="72" t="n">
        <v>6.49794485752552</v>
      </c>
    </row>
    <row r="22" customFormat="false" ht="13.5" hidden="false" customHeight="true" outlineLevel="0" collapsed="false">
      <c r="A22" s="102" t="s">
        <v>189</v>
      </c>
      <c r="B22" s="70" t="n">
        <v>260220</v>
      </c>
      <c r="C22" s="60" t="n">
        <v>17205</v>
      </c>
      <c r="D22" s="60"/>
      <c r="E22" s="72" t="n">
        <v>100</v>
      </c>
      <c r="F22" s="72" t="n">
        <v>48.0092996222028</v>
      </c>
      <c r="G22" s="72" t="n">
        <v>51.9907003777972</v>
      </c>
      <c r="H22" s="72"/>
      <c r="I22" s="72" t="n">
        <v>8.28302377307259</v>
      </c>
      <c r="J22" s="72" t="n">
        <v>8.31529672320934</v>
      </c>
      <c r="K22" s="72" t="n">
        <v>8.25344393286522</v>
      </c>
      <c r="L22" s="71"/>
      <c r="M22" s="72" t="n">
        <v>6.6117131657828</v>
      </c>
      <c r="N22" s="72" t="n">
        <v>6.80995605682109</v>
      </c>
      <c r="O22" s="72" t="n">
        <v>6.43863323903921</v>
      </c>
    </row>
    <row r="23" customFormat="false" ht="13.5" hidden="false" customHeight="true" outlineLevel="0" collapsed="false">
      <c r="A23" s="102" t="s">
        <v>190</v>
      </c>
      <c r="B23" s="70" t="n">
        <v>143073</v>
      </c>
      <c r="C23" s="60" t="n">
        <v>10783</v>
      </c>
      <c r="D23" s="60"/>
      <c r="E23" s="72" t="n">
        <v>100</v>
      </c>
      <c r="F23" s="72" t="n">
        <v>47.9829361031253</v>
      </c>
      <c r="G23" s="72" t="n">
        <v>52.0170638968747</v>
      </c>
      <c r="H23" s="72"/>
      <c r="I23" s="72" t="n">
        <v>5.19127261523056</v>
      </c>
      <c r="J23" s="72" t="n">
        <v>5.20863743896915</v>
      </c>
      <c r="K23" s="72" t="n">
        <v>5.17535684957418</v>
      </c>
      <c r="L23" s="71"/>
      <c r="M23" s="72" t="n">
        <v>7.5367120281255</v>
      </c>
      <c r="N23" s="72" t="n">
        <v>7.67792485308957</v>
      </c>
      <c r="O23" s="72" t="n">
        <v>7.41097971857039</v>
      </c>
    </row>
    <row r="24" customFormat="false" ht="13.5" hidden="false" customHeight="true" outlineLevel="0" collapsed="false">
      <c r="A24" s="102" t="s">
        <v>191</v>
      </c>
      <c r="B24" s="70" t="n">
        <v>240906</v>
      </c>
      <c r="C24" s="60" t="n">
        <v>19740</v>
      </c>
      <c r="D24" s="60"/>
      <c r="E24" s="72" t="n">
        <v>100</v>
      </c>
      <c r="F24" s="72" t="n">
        <v>48.7183383991895</v>
      </c>
      <c r="G24" s="72" t="n">
        <v>51.2816616008105</v>
      </c>
      <c r="H24" s="72"/>
      <c r="I24" s="72" t="n">
        <v>9.50345186169445</v>
      </c>
      <c r="J24" s="72" t="n">
        <v>9.68138118487945</v>
      </c>
      <c r="K24" s="72" t="n">
        <v>9.34037036695301</v>
      </c>
      <c r="L24" s="71"/>
      <c r="M24" s="72" t="n">
        <v>8.19406739558168</v>
      </c>
      <c r="N24" s="72" t="n">
        <v>8.42214963174442</v>
      </c>
      <c r="O24" s="72" t="n">
        <v>7.9885415762435</v>
      </c>
    </row>
    <row r="25" customFormat="false" ht="13.5" hidden="false" customHeight="true" outlineLevel="0" collapsed="false">
      <c r="A25" s="102" t="s">
        <v>192</v>
      </c>
      <c r="B25" s="70" t="n">
        <v>95567</v>
      </c>
      <c r="C25" s="60" t="n">
        <v>6986</v>
      </c>
      <c r="D25" s="60"/>
      <c r="E25" s="72" t="n">
        <v>100</v>
      </c>
      <c r="F25" s="72" t="n">
        <v>46.2353277984541</v>
      </c>
      <c r="G25" s="72" t="n">
        <v>53.764672201546</v>
      </c>
      <c r="H25" s="72"/>
      <c r="I25" s="72" t="n">
        <v>3.36327835389045</v>
      </c>
      <c r="J25" s="72" t="n">
        <v>3.25162329491116</v>
      </c>
      <c r="K25" s="72" t="n">
        <v>3.46561603262625</v>
      </c>
      <c r="L25" s="71"/>
      <c r="M25" s="72" t="n">
        <v>7.31005472600375</v>
      </c>
      <c r="N25" s="72" t="n">
        <v>7.4184657785944</v>
      </c>
      <c r="O25" s="72" t="n">
        <v>7.21932842562516</v>
      </c>
    </row>
    <row r="26" customFormat="false" ht="13.5" hidden="false" customHeight="true" outlineLevel="0" collapsed="false">
      <c r="A26" s="102" t="s">
        <v>193</v>
      </c>
      <c r="B26" s="70" t="n">
        <v>219892</v>
      </c>
      <c r="C26" s="60" t="n">
        <v>11948</v>
      </c>
      <c r="D26" s="60"/>
      <c r="E26" s="72" t="n">
        <v>100</v>
      </c>
      <c r="F26" s="72" t="n">
        <v>47.012052226314</v>
      </c>
      <c r="G26" s="72" t="n">
        <v>52.987947773686</v>
      </c>
      <c r="H26" s="72"/>
      <c r="I26" s="72" t="n">
        <v>5.75213996167808</v>
      </c>
      <c r="J26" s="72" t="n">
        <v>5.65460311068606</v>
      </c>
      <c r="K26" s="72" t="n">
        <v>5.84153756724089</v>
      </c>
      <c r="L26" s="71"/>
      <c r="M26" s="72" t="n">
        <v>5.43357648300075</v>
      </c>
      <c r="N26" s="72" t="n">
        <v>5.62160971997038</v>
      </c>
      <c r="O26" s="72" t="n">
        <v>5.27697667828029</v>
      </c>
    </row>
    <row r="27" customFormat="false" ht="13.5" hidden="false" customHeight="true" outlineLevel="0" collapsed="false">
      <c r="A27" s="102" t="s">
        <v>194</v>
      </c>
      <c r="B27" s="70" t="n">
        <v>193209</v>
      </c>
      <c r="C27" s="60" t="n">
        <v>9466</v>
      </c>
      <c r="D27" s="60"/>
      <c r="E27" s="72" t="n">
        <v>100</v>
      </c>
      <c r="F27" s="72" t="n">
        <v>49.8521022607226</v>
      </c>
      <c r="G27" s="72" t="n">
        <v>50.1478977392774</v>
      </c>
      <c r="H27" s="72"/>
      <c r="I27" s="72" t="n">
        <v>4.55722772658559</v>
      </c>
      <c r="J27" s="72" t="n">
        <v>4.75059143302965</v>
      </c>
      <c r="K27" s="72" t="n">
        <v>4.37999981546241</v>
      </c>
      <c r="L27" s="71"/>
      <c r="M27" s="72" t="n">
        <v>4.89935769037674</v>
      </c>
      <c r="N27" s="72" t="n">
        <v>5.1535470906867</v>
      </c>
      <c r="O27" s="72" t="n">
        <v>4.67035940220974</v>
      </c>
    </row>
    <row r="28" customFormat="false" ht="13.5" hidden="false" customHeight="true" outlineLevel="0" collapsed="false">
      <c r="A28" s="102" t="s">
        <v>195</v>
      </c>
      <c r="B28" s="70" t="n">
        <v>154371</v>
      </c>
      <c r="C28" s="60" t="n">
        <v>11342</v>
      </c>
      <c r="D28" s="60"/>
      <c r="E28" s="72" t="n">
        <v>100</v>
      </c>
      <c r="F28" s="72" t="n">
        <v>50.546640804091</v>
      </c>
      <c r="G28" s="72" t="n">
        <v>49.453359195909</v>
      </c>
      <c r="H28" s="72"/>
      <c r="I28" s="72" t="n">
        <v>5.46039265528563</v>
      </c>
      <c r="J28" s="72" t="n">
        <v>5.77137967483767</v>
      </c>
      <c r="K28" s="72" t="n">
        <v>5.17535684957418</v>
      </c>
      <c r="L28" s="71"/>
      <c r="M28" s="72" t="n">
        <v>7.34723490811098</v>
      </c>
      <c r="N28" s="72" t="n">
        <v>7.78718028823298</v>
      </c>
      <c r="O28" s="72" t="n">
        <v>6.94613003095975</v>
      </c>
    </row>
    <row r="29" customFormat="false" ht="13.5" hidden="false" customHeight="true" outlineLevel="0" collapsed="false">
      <c r="A29" s="102" t="s">
        <v>196</v>
      </c>
      <c r="B29" s="70" t="n">
        <v>114453</v>
      </c>
      <c r="C29" s="60" t="n">
        <v>6830</v>
      </c>
      <c r="D29" s="60"/>
      <c r="E29" s="72" t="n">
        <v>100</v>
      </c>
      <c r="F29" s="72" t="n">
        <v>49.3265007320644</v>
      </c>
      <c r="G29" s="72" t="n">
        <v>50.6734992679356</v>
      </c>
      <c r="H29" s="72"/>
      <c r="I29" s="72" t="n">
        <v>3.28817508689833</v>
      </c>
      <c r="J29" s="72" t="n">
        <v>3.39155383298938</v>
      </c>
      <c r="K29" s="72" t="n">
        <v>3.193423080117</v>
      </c>
      <c r="L29" s="71"/>
      <c r="M29" s="72" t="n">
        <v>5.96751504984579</v>
      </c>
      <c r="N29" s="72" t="n">
        <v>6.07640141403939</v>
      </c>
      <c r="O29" s="72" t="n">
        <v>5.86520700232168</v>
      </c>
    </row>
    <row r="30" customFormat="false" ht="13.5" hidden="false" customHeight="true" outlineLevel="0" collapsed="false">
      <c r="A30" s="102" t="s">
        <v>197</v>
      </c>
      <c r="B30" s="70" t="n">
        <v>74004</v>
      </c>
      <c r="C30" s="60" t="n">
        <v>4418</v>
      </c>
      <c r="D30" s="60"/>
      <c r="E30" s="72" t="n">
        <v>100</v>
      </c>
      <c r="F30" s="72" t="n">
        <v>49.5925758261657</v>
      </c>
      <c r="G30" s="72" t="n">
        <v>50.4074241738343</v>
      </c>
      <c r="H30" s="72"/>
      <c r="I30" s="72" t="n">
        <v>2.12696303571257</v>
      </c>
      <c r="J30" s="72" t="n">
        <v>2.20566769013943</v>
      </c>
      <c r="K30" s="72" t="n">
        <v>2.05482611945119</v>
      </c>
      <c r="L30" s="71"/>
      <c r="M30" s="72" t="n">
        <v>5.9699475704016</v>
      </c>
      <c r="N30" s="72" t="n">
        <v>6.12867132867133</v>
      </c>
      <c r="O30" s="72" t="n">
        <v>5.82161342604695</v>
      </c>
    </row>
    <row r="31" customFormat="false" ht="13.5" hidden="false" customHeight="true" outlineLevel="0" collapsed="false">
      <c r="A31" s="102" t="s">
        <v>198</v>
      </c>
      <c r="B31" s="70" t="n">
        <v>161166</v>
      </c>
      <c r="C31" s="60" t="n">
        <v>9334</v>
      </c>
      <c r="D31" s="60"/>
      <c r="E31" s="72" t="n">
        <v>100</v>
      </c>
      <c r="F31" s="72" t="n">
        <v>51.1142061281337</v>
      </c>
      <c r="G31" s="72" t="n">
        <v>48.8857938718663</v>
      </c>
      <c r="H31" s="72"/>
      <c r="I31" s="72" t="n">
        <v>4.4936788083615</v>
      </c>
      <c r="J31" s="72" t="n">
        <v>4.80293954799416</v>
      </c>
      <c r="K31" s="72" t="n">
        <v>4.2102252281346</v>
      </c>
      <c r="L31" s="71"/>
      <c r="M31" s="72" t="n">
        <v>5.7915441222094</v>
      </c>
      <c r="N31" s="72" t="n">
        <v>6.26263421805676</v>
      </c>
      <c r="O31" s="72" t="n">
        <v>5.36924597571308</v>
      </c>
    </row>
    <row r="32" customFormat="false" ht="13.5" hidden="false" customHeight="true" outlineLevel="0" collapsed="false">
      <c r="A32" s="102" t="s">
        <v>199</v>
      </c>
      <c r="B32" s="70" t="n">
        <v>49998</v>
      </c>
      <c r="C32" s="60" t="n">
        <v>2283</v>
      </c>
      <c r="D32" s="60"/>
      <c r="E32" s="72" t="n">
        <v>100</v>
      </c>
      <c r="F32" s="72" t="n">
        <v>50.8541392904074</v>
      </c>
      <c r="G32" s="72" t="n">
        <v>49.1458607095926</v>
      </c>
      <c r="H32" s="72"/>
      <c r="I32" s="72" t="n">
        <v>1.09910742655767</v>
      </c>
      <c r="J32" s="72" t="n">
        <v>1.16877233603463</v>
      </c>
      <c r="K32" s="72" t="n">
        <v>1.03525590750976</v>
      </c>
      <c r="L32" s="71"/>
      <c r="M32" s="72" t="n">
        <v>4.56618264730589</v>
      </c>
      <c r="N32" s="72" t="n">
        <v>4.81143804392872</v>
      </c>
      <c r="O32" s="72" t="n">
        <v>4.3374052883872</v>
      </c>
    </row>
    <row r="33" customFormat="false" ht="13.5" hidden="false" customHeight="true" outlineLevel="0" collapsed="false">
      <c r="A33" s="102" t="s">
        <v>125</v>
      </c>
      <c r="B33" s="70" t="n">
        <v>0</v>
      </c>
      <c r="C33" s="60" t="n">
        <v>2964</v>
      </c>
      <c r="D33" s="60"/>
      <c r="E33" s="72" t="n">
        <v>100</v>
      </c>
      <c r="F33" s="72" t="n">
        <v>51.4844804318489</v>
      </c>
      <c r="G33" s="72" t="n">
        <v>48.5155195681512</v>
      </c>
      <c r="H33" s="72"/>
      <c r="I33" s="72" t="n">
        <v>1.42696207285017</v>
      </c>
      <c r="J33" s="72" t="n">
        <v>1.53621583530478</v>
      </c>
      <c r="K33" s="72" t="n">
        <v>1.32682530748577</v>
      </c>
      <c r="L33" s="71"/>
      <c r="M33" s="72" t="s">
        <v>119</v>
      </c>
      <c r="N33" s="72" t="s">
        <v>119</v>
      </c>
      <c r="O33" s="72" t="s">
        <v>119</v>
      </c>
    </row>
    <row r="34" customFormat="false" ht="12.7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5"/>
      <c r="J35" s="105"/>
      <c r="K35" s="105"/>
      <c r="L35" s="105"/>
      <c r="M35" s="105"/>
      <c r="N35" s="105"/>
      <c r="O35" s="105"/>
    </row>
    <row r="36" customFormat="false" ht="12.75" hidden="false" customHeight="true" outlineLevel="0" collapsed="false">
      <c r="A36" s="44" t="s">
        <v>8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105"/>
      <c r="N36" s="105"/>
      <c r="O36" s="105"/>
    </row>
    <row r="37" customFormat="false" ht="12.75" hidden="false" customHeight="true" outlineLevel="0" collapsed="false">
      <c r="A37" s="44" t="s">
        <v>8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40" customFormat="false" ht="12.75" hidden="false" customHeight="false" outlineLevel="0" collapsed="false">
      <c r="K40" s="39" t="s">
        <v>83</v>
      </c>
    </row>
    <row r="105" customFormat="false" ht="12.75" hidden="false" customHeight="false" outlineLevel="0" collapsed="false">
      <c r="F105" s="93"/>
    </row>
  </sheetData>
  <mergeCells count="8">
    <mergeCell ref="A6:N6"/>
    <mergeCell ref="B8:C8"/>
    <mergeCell ref="E8:G8"/>
    <mergeCell ref="I8:K8"/>
    <mergeCell ref="M8:O8"/>
    <mergeCell ref="A36:L36"/>
    <mergeCell ref="A37:L37"/>
    <mergeCell ref="A38:O38"/>
  </mergeCells>
  <hyperlinks>
    <hyperlink ref="N3" location="INDICE!B15" display="ÍNDICE"/>
    <hyperlink ref="K40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0.28"/>
    <col collapsed="false" customWidth="true" hidden="false" outlineLevel="0" max="3" min="3" style="35" width="13.99"/>
    <col collapsed="false" customWidth="true" hidden="false" outlineLevel="0" max="4" min="4" style="35" width="3.7"/>
    <col collapsed="false" customWidth="true" hidden="false" outlineLevel="0" max="5" min="5" style="35" width="7.7"/>
    <col collapsed="false" customWidth="true" hidden="false" outlineLevel="0" max="6" min="6" style="35" width="8.56"/>
    <col collapsed="false" customWidth="true" hidden="false" outlineLevel="0" max="7" min="7" style="35" width="7.99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8.56"/>
    <col collapsed="false" customWidth="true" hidden="false" outlineLevel="0" max="11" min="11" style="35" width="7.7"/>
    <col collapsed="false" customWidth="true" hidden="false" outlineLevel="0" max="12" min="12" style="35" width="3.42"/>
    <col collapsed="false" customWidth="true" hidden="false" outlineLevel="0" max="13" min="13" style="35" width="9.14"/>
    <col collapsed="false" customWidth="true" hidden="false" outlineLevel="0" max="14" min="14" style="35" width="10.71"/>
    <col collapsed="false" customWidth="true" hidden="false" outlineLevel="0" max="15" min="15" style="35" width="8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P4" s="36"/>
      <c r="S4" s="37"/>
      <c r="T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39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50" customFormat="true" ht="36" hidden="false" customHeight="true" outlineLevel="0" collapsed="false">
      <c r="A8" s="48"/>
      <c r="B8" s="49" t="s">
        <v>88</v>
      </c>
      <c r="C8" s="49"/>
      <c r="E8" s="49" t="s">
        <v>121</v>
      </c>
      <c r="F8" s="49"/>
      <c r="G8" s="49"/>
      <c r="I8" s="49" t="s">
        <v>90</v>
      </c>
      <c r="J8" s="49"/>
      <c r="K8" s="49"/>
      <c r="M8" s="51" t="s">
        <v>391</v>
      </c>
      <c r="N8" s="51"/>
      <c r="O8" s="51"/>
    </row>
    <row r="9" s="50" customFormat="true" ht="48" hidden="false" customHeight="true" outlineLevel="0" collapsed="false">
      <c r="A9" s="52"/>
      <c r="B9" s="53" t="s">
        <v>92</v>
      </c>
      <c r="C9" s="53" t="s">
        <v>93</v>
      </c>
      <c r="E9" s="54" t="s">
        <v>94</v>
      </c>
      <c r="F9" s="55" t="s">
        <v>95</v>
      </c>
      <c r="G9" s="55" t="s">
        <v>96</v>
      </c>
      <c r="I9" s="54" t="s">
        <v>94</v>
      </c>
      <c r="J9" s="55" t="s">
        <v>97</v>
      </c>
      <c r="K9" s="56" t="s">
        <v>98</v>
      </c>
      <c r="M9" s="54" t="s">
        <v>94</v>
      </c>
      <c r="N9" s="55" t="s">
        <v>95</v>
      </c>
      <c r="O9" s="55" t="s">
        <v>96</v>
      </c>
    </row>
    <row r="10" customFormat="false" ht="21" hidden="false" customHeight="true" outlineLevel="0" collapsed="false">
      <c r="A10" s="57"/>
      <c r="B10" s="58"/>
      <c r="C10" s="58"/>
      <c r="D10" s="61"/>
      <c r="E10" s="61"/>
      <c r="F10" s="58"/>
      <c r="G10" s="60"/>
      <c r="H10" s="61"/>
      <c r="I10" s="60"/>
      <c r="J10" s="60"/>
      <c r="K10" s="59"/>
      <c r="L10" s="59"/>
      <c r="M10" s="58"/>
      <c r="N10" s="58"/>
      <c r="O10" s="60"/>
    </row>
    <row r="11" customFormat="false" ht="13.5" hidden="false" customHeight="true" outlineLevel="0" collapsed="false">
      <c r="A11" s="62" t="s">
        <v>99</v>
      </c>
      <c r="B11" s="63" t="n">
        <v>4486885</v>
      </c>
      <c r="C11" s="64" t="n">
        <v>143950</v>
      </c>
      <c r="D11" s="205"/>
      <c r="E11" s="206" t="n">
        <v>100</v>
      </c>
      <c r="F11" s="206" t="n">
        <v>53.2302882945467</v>
      </c>
      <c r="G11" s="206" t="n">
        <v>46.7697117054533</v>
      </c>
      <c r="H11" s="133"/>
      <c r="I11" s="206" t="n">
        <v>100</v>
      </c>
      <c r="J11" s="206" t="n">
        <v>100</v>
      </c>
      <c r="K11" s="206" t="n">
        <v>100</v>
      </c>
      <c r="L11" s="3"/>
      <c r="M11" s="66" t="n">
        <v>3.20823912357905</v>
      </c>
      <c r="N11" s="66" t="n">
        <v>3.50701265224897</v>
      </c>
      <c r="O11" s="66" t="n">
        <v>2.92465997705451</v>
      </c>
    </row>
    <row r="12" customFormat="false" ht="13.5" hidden="false" customHeight="true" outlineLevel="0" collapsed="false">
      <c r="A12" s="102" t="s">
        <v>288</v>
      </c>
      <c r="B12" s="113" t="n">
        <v>615577</v>
      </c>
      <c r="C12" s="169" t="n">
        <v>14477</v>
      </c>
      <c r="D12" s="169"/>
      <c r="E12" s="133" t="n">
        <v>100</v>
      </c>
      <c r="F12" s="133" t="n">
        <v>61.4699178006493</v>
      </c>
      <c r="G12" s="133" t="n">
        <v>38.5300821993507</v>
      </c>
      <c r="H12" s="133"/>
      <c r="I12" s="133" t="n">
        <v>10.0569642236888</v>
      </c>
      <c r="J12" s="133" t="n">
        <v>11.6137030995106</v>
      </c>
      <c r="K12" s="133" t="n">
        <v>8.28518380987746</v>
      </c>
      <c r="L12" s="3"/>
      <c r="M12" s="67" t="n">
        <v>2.35177727562921</v>
      </c>
      <c r="N12" s="67" t="n">
        <v>2.86374446092802</v>
      </c>
      <c r="O12" s="67" t="n">
        <v>1.82987238788833</v>
      </c>
    </row>
    <row r="13" customFormat="false" ht="13.5" hidden="false" customHeight="true" outlineLevel="0" collapsed="false">
      <c r="A13" s="102" t="s">
        <v>289</v>
      </c>
      <c r="B13" s="113" t="n">
        <v>836661</v>
      </c>
      <c r="C13" s="169" t="n">
        <v>11447</v>
      </c>
      <c r="D13" s="169"/>
      <c r="E13" s="133" t="n">
        <v>100</v>
      </c>
      <c r="F13" s="133" t="n">
        <v>57.683235782301</v>
      </c>
      <c r="G13" s="133" t="n">
        <v>42.316764217699</v>
      </c>
      <c r="H13" s="133"/>
      <c r="I13" s="133" t="n">
        <v>7.95206668982286</v>
      </c>
      <c r="J13" s="133" t="n">
        <v>8.61729200652529</v>
      </c>
      <c r="K13" s="133" t="n">
        <v>7.19494987003342</v>
      </c>
      <c r="L13" s="3"/>
      <c r="M13" s="67" t="n">
        <v>1.36817659721201</v>
      </c>
      <c r="N13" s="67" t="n">
        <v>1.62029652677919</v>
      </c>
      <c r="O13" s="67" t="n">
        <v>1.12876127537907</v>
      </c>
    </row>
    <row r="14" customFormat="false" ht="13.5" hidden="false" customHeight="true" outlineLevel="0" collapsed="false">
      <c r="A14" s="102" t="s">
        <v>290</v>
      </c>
      <c r="B14" s="113" t="n">
        <v>1104908</v>
      </c>
      <c r="C14" s="169" t="n">
        <v>19962</v>
      </c>
      <c r="D14" s="169"/>
      <c r="E14" s="133" t="n">
        <v>100</v>
      </c>
      <c r="F14" s="133" t="n">
        <v>53.7871956717764</v>
      </c>
      <c r="G14" s="133" t="n">
        <v>46.2128043282236</v>
      </c>
      <c r="H14" s="133"/>
      <c r="I14" s="133" t="n">
        <v>13.8673150399444</v>
      </c>
      <c r="J14" s="133" t="n">
        <v>14.0123980424144</v>
      </c>
      <c r="K14" s="133" t="n">
        <v>13.7021908652061</v>
      </c>
      <c r="L14" s="3"/>
      <c r="M14" s="67" t="n">
        <v>1.8066662563761</v>
      </c>
      <c r="N14" s="67" t="n">
        <v>1.97917415515973</v>
      </c>
      <c r="O14" s="67" t="n">
        <v>1.64026535848466</v>
      </c>
    </row>
    <row r="15" customFormat="false" ht="13.5" hidden="false" customHeight="true" outlineLevel="0" collapsed="false">
      <c r="A15" s="102" t="s">
        <v>291</v>
      </c>
      <c r="B15" s="113" t="n">
        <v>1088497</v>
      </c>
      <c r="C15" s="169" t="n">
        <v>37869</v>
      </c>
      <c r="D15" s="169"/>
      <c r="E15" s="133" t="n">
        <v>100</v>
      </c>
      <c r="F15" s="133" t="n">
        <v>52.3277614935699</v>
      </c>
      <c r="G15" s="133" t="n">
        <v>47.6722385064301</v>
      </c>
      <c r="H15" s="133"/>
      <c r="I15" s="133" t="n">
        <v>26.3070510593956</v>
      </c>
      <c r="J15" s="133" t="n">
        <v>25.8610114192496</v>
      </c>
      <c r="K15" s="133" t="n">
        <v>26.8147047901968</v>
      </c>
      <c r="L15" s="3"/>
      <c r="M15" s="67" t="n">
        <v>3.47901739738373</v>
      </c>
      <c r="N15" s="67" t="n">
        <v>3.73390816726461</v>
      </c>
      <c r="O15" s="67" t="n">
        <v>3.23650529856058</v>
      </c>
    </row>
    <row r="16" customFormat="false" ht="13.5" hidden="false" customHeight="true" outlineLevel="0" collapsed="false">
      <c r="A16" s="102" t="s">
        <v>292</v>
      </c>
      <c r="B16" s="113" t="n">
        <v>841242</v>
      </c>
      <c r="C16" s="169" t="n">
        <v>60195</v>
      </c>
      <c r="D16" s="169"/>
      <c r="E16" s="133" t="n">
        <v>100</v>
      </c>
      <c r="F16" s="133" t="n">
        <v>50.7849489160229</v>
      </c>
      <c r="G16" s="133" t="n">
        <v>49.2150510839771</v>
      </c>
      <c r="H16" s="133"/>
      <c r="I16" s="133" t="n">
        <v>41.8166029871483</v>
      </c>
      <c r="J16" s="133" t="n">
        <v>39.8955954323002</v>
      </c>
      <c r="K16" s="133" t="n">
        <v>44.0029706646862</v>
      </c>
      <c r="L16" s="3"/>
      <c r="M16" s="67" t="n">
        <v>7.15549152324777</v>
      </c>
      <c r="N16" s="67" t="n">
        <v>7.769926799512</v>
      </c>
      <c r="O16" s="67" t="n">
        <v>6.61564709402816</v>
      </c>
    </row>
    <row r="17" customFormat="false" ht="13.5" hidden="false" customHeight="true" outlineLevel="0" collapsed="false">
      <c r="A17" s="159"/>
      <c r="B17" s="3"/>
      <c r="C17" s="169"/>
      <c r="D17" s="169"/>
      <c r="E17" s="133"/>
      <c r="F17" s="133"/>
      <c r="G17" s="133"/>
      <c r="H17" s="133"/>
      <c r="I17" s="133"/>
      <c r="J17" s="133"/>
      <c r="K17" s="133"/>
      <c r="L17" s="3"/>
      <c r="M17" s="67"/>
      <c r="N17" s="67"/>
      <c r="O17" s="67"/>
    </row>
    <row r="18" customFormat="false" ht="13.5" hidden="false" customHeight="true" outlineLevel="0" collapsed="false">
      <c r="A18" s="62" t="s">
        <v>106</v>
      </c>
      <c r="B18" s="63" t="n">
        <v>4486885</v>
      </c>
      <c r="C18" s="64" t="n">
        <v>143950</v>
      </c>
      <c r="D18" s="169"/>
      <c r="E18" s="206" t="n">
        <v>100</v>
      </c>
      <c r="F18" s="206" t="n">
        <v>53.2302882945467</v>
      </c>
      <c r="G18" s="206" t="n">
        <v>46.7697117054533</v>
      </c>
      <c r="H18" s="133"/>
      <c r="I18" s="206" t="n">
        <v>100</v>
      </c>
      <c r="J18" s="206" t="n">
        <v>100</v>
      </c>
      <c r="K18" s="206" t="n">
        <v>100</v>
      </c>
      <c r="L18" s="3"/>
      <c r="M18" s="66" t="n">
        <v>3.20823912357905</v>
      </c>
      <c r="N18" s="66" t="n">
        <v>3.50701265224897</v>
      </c>
      <c r="O18" s="66" t="n">
        <v>2.92465997705451</v>
      </c>
    </row>
    <row r="19" customFormat="false" ht="13.5" hidden="false" customHeight="true" outlineLevel="0" collapsed="false">
      <c r="A19" s="69" t="s">
        <v>107</v>
      </c>
      <c r="B19" s="113" t="n">
        <v>2200054</v>
      </c>
      <c r="C19" s="169" t="n">
        <v>73353</v>
      </c>
      <c r="D19" s="169"/>
      <c r="E19" s="133" t="n">
        <v>100</v>
      </c>
      <c r="F19" s="133" t="n">
        <v>53.2084577317901</v>
      </c>
      <c r="G19" s="133" t="n">
        <v>46.7915422682099</v>
      </c>
      <c r="H19" s="133"/>
      <c r="I19" s="133" t="n">
        <v>50.9572768322334</v>
      </c>
      <c r="J19" s="133" t="n">
        <v>50.9363784665579</v>
      </c>
      <c r="K19" s="133" t="n">
        <v>50.9810620126253</v>
      </c>
      <c r="L19" s="169"/>
      <c r="M19" s="67" t="n">
        <v>3.33414543461206</v>
      </c>
      <c r="N19" s="67" t="n">
        <v>3.70213686239395</v>
      </c>
      <c r="O19" s="67" t="n">
        <v>2.99555419018012</v>
      </c>
    </row>
    <row r="20" customFormat="false" ht="13.5" hidden="false" customHeight="true" outlineLevel="0" collapsed="false">
      <c r="A20" s="69" t="s">
        <v>108</v>
      </c>
      <c r="B20" s="113" t="n">
        <v>236683</v>
      </c>
      <c r="C20" s="169" t="n">
        <v>6234</v>
      </c>
      <c r="D20" s="169"/>
      <c r="E20" s="133" t="n">
        <v>100</v>
      </c>
      <c r="F20" s="133" t="n">
        <v>51.5239011870388</v>
      </c>
      <c r="G20" s="133" t="n">
        <v>48.4760988129612</v>
      </c>
      <c r="H20" s="133"/>
      <c r="I20" s="133" t="n">
        <v>4.33067037165683</v>
      </c>
      <c r="J20" s="133" t="n">
        <v>4.19184339314845</v>
      </c>
      <c r="K20" s="133" t="n">
        <v>4.48867434088377</v>
      </c>
      <c r="L20" s="207"/>
      <c r="M20" s="67" t="n">
        <v>2.63390273065662</v>
      </c>
      <c r="N20" s="67" t="n">
        <v>2.7917325777461</v>
      </c>
      <c r="O20" s="67" t="n">
        <v>2.48460482286297</v>
      </c>
    </row>
    <row r="21" customFormat="false" ht="13.5" hidden="false" customHeight="true" outlineLevel="0" collapsed="false">
      <c r="A21" s="69" t="s">
        <v>109</v>
      </c>
      <c r="B21" s="113" t="n">
        <v>450727</v>
      </c>
      <c r="C21" s="169" t="n">
        <v>13905</v>
      </c>
      <c r="D21" s="169"/>
      <c r="E21" s="133" t="n">
        <v>100</v>
      </c>
      <c r="F21" s="133" t="n">
        <v>52.4271844660194</v>
      </c>
      <c r="G21" s="133" t="n">
        <v>47.5728155339806</v>
      </c>
      <c r="H21" s="133"/>
      <c r="I21" s="133" t="n">
        <v>9.6596040291768</v>
      </c>
      <c r="J21" s="133" t="n">
        <v>9.51386623164764</v>
      </c>
      <c r="K21" s="133" t="n">
        <v>9.82547344968437</v>
      </c>
      <c r="L21" s="169"/>
      <c r="M21" s="67" t="n">
        <v>3.08501598528599</v>
      </c>
      <c r="N21" s="67" t="n">
        <v>3.26738797206809</v>
      </c>
      <c r="O21" s="67" t="n">
        <v>2.90624876435002</v>
      </c>
    </row>
    <row r="22" customFormat="false" ht="13.5" hidden="false" customHeight="true" outlineLevel="0" collapsed="false">
      <c r="A22" s="69" t="s">
        <v>110</v>
      </c>
      <c r="B22" s="113" t="n">
        <v>876929</v>
      </c>
      <c r="C22" s="169" t="n">
        <v>30905</v>
      </c>
      <c r="D22" s="169"/>
      <c r="E22" s="133" t="n">
        <v>100</v>
      </c>
      <c r="F22" s="133" t="n">
        <v>54.1077495550882</v>
      </c>
      <c r="G22" s="133" t="n">
        <v>45.8922504449118</v>
      </c>
      <c r="H22" s="133"/>
      <c r="I22" s="133" t="n">
        <v>21.4692601597777</v>
      </c>
      <c r="J22" s="133" t="n">
        <v>21.8231647634584</v>
      </c>
      <c r="K22" s="133" t="n">
        <v>21.0664686223543</v>
      </c>
      <c r="L22" s="169"/>
      <c r="M22" s="67" t="n">
        <v>3.52423058195133</v>
      </c>
      <c r="N22" s="67" t="n">
        <v>3.8505466569647</v>
      </c>
      <c r="O22" s="67" t="n">
        <v>3.20408988530519</v>
      </c>
    </row>
    <row r="23" customFormat="false" ht="13.5" hidden="false" customHeight="true" outlineLevel="0" collapsed="false">
      <c r="A23" s="69" t="s">
        <v>111</v>
      </c>
      <c r="B23" s="113" t="n">
        <v>334002</v>
      </c>
      <c r="C23" s="169" t="n">
        <v>7362</v>
      </c>
      <c r="D23" s="169"/>
      <c r="E23" s="133" t="n">
        <v>100</v>
      </c>
      <c r="F23" s="133" t="n">
        <v>51.3447432762836</v>
      </c>
      <c r="G23" s="133" t="n">
        <v>48.6552567237164</v>
      </c>
      <c r="H23" s="133"/>
      <c r="I23" s="133" t="n">
        <v>5.11427579020493</v>
      </c>
      <c r="J23" s="133" t="n">
        <v>4.93311582381729</v>
      </c>
      <c r="K23" s="133" t="n">
        <v>5.32046045302637</v>
      </c>
      <c r="L23" s="169"/>
      <c r="M23" s="67" t="n">
        <v>2.2041784180933</v>
      </c>
      <c r="N23" s="67" t="n">
        <v>2.3399052895478</v>
      </c>
      <c r="O23" s="67" t="n">
        <v>2.07703949390283</v>
      </c>
    </row>
    <row r="24" customFormat="false" ht="13.5" hidden="false" customHeight="true" outlineLevel="0" collapsed="false">
      <c r="A24" s="69" t="s">
        <v>112</v>
      </c>
      <c r="B24" s="113" t="n">
        <v>28718</v>
      </c>
      <c r="C24" s="169" t="n">
        <v>890</v>
      </c>
      <c r="D24" s="169"/>
      <c r="E24" s="133" t="n">
        <v>100</v>
      </c>
      <c r="F24" s="133" t="n">
        <v>57.3033707865169</v>
      </c>
      <c r="G24" s="133" t="n">
        <v>42.6966292134832</v>
      </c>
      <c r="H24" s="133"/>
      <c r="I24" s="133" t="n">
        <v>0.618270232719694</v>
      </c>
      <c r="J24" s="133" t="n">
        <v>0.66557911908646</v>
      </c>
      <c r="K24" s="133" t="n">
        <v>0.564426290382473</v>
      </c>
      <c r="L24" s="169"/>
      <c r="M24" s="67" t="n">
        <v>3.09910160874713</v>
      </c>
      <c r="N24" s="67" t="n">
        <v>3.40590356618138</v>
      </c>
      <c r="O24" s="67" t="n">
        <v>2.76484284051222</v>
      </c>
    </row>
    <row r="25" customFormat="false" ht="13.5" hidden="false" customHeight="true" outlineLevel="0" collapsed="false">
      <c r="A25" s="69" t="s">
        <v>113</v>
      </c>
      <c r="B25" s="113" t="n">
        <v>45864</v>
      </c>
      <c r="C25" s="169" t="n">
        <v>1344</v>
      </c>
      <c r="D25" s="169"/>
      <c r="E25" s="133" t="n">
        <v>100</v>
      </c>
      <c r="F25" s="133" t="n">
        <v>52.6041666666667</v>
      </c>
      <c r="G25" s="133" t="n">
        <v>47.3958333333333</v>
      </c>
      <c r="H25" s="133"/>
      <c r="I25" s="133" t="n">
        <v>0.933657519972213</v>
      </c>
      <c r="J25" s="133" t="n">
        <v>0.922675367047308</v>
      </c>
      <c r="K25" s="133" t="n">
        <v>0.946156702562198</v>
      </c>
      <c r="L25" s="169"/>
      <c r="M25" s="67" t="n">
        <v>2.93040293040293</v>
      </c>
      <c r="N25" s="67" t="n">
        <v>3.03329328985756</v>
      </c>
      <c r="O25" s="67" t="n">
        <v>2.82408228409292</v>
      </c>
    </row>
    <row r="26" customFormat="false" ht="13.5" hidden="false" customHeight="true" outlineLevel="0" collapsed="false">
      <c r="A26" s="69" t="s">
        <v>114</v>
      </c>
      <c r="B26" s="113" t="n">
        <v>73037</v>
      </c>
      <c r="C26" s="169" t="n">
        <v>2587</v>
      </c>
      <c r="D26" s="169"/>
      <c r="E26" s="133" t="n">
        <v>100</v>
      </c>
      <c r="F26" s="133" t="n">
        <v>53.1890220332431</v>
      </c>
      <c r="G26" s="133" t="n">
        <v>46.8109779667569</v>
      </c>
      <c r="H26" s="133"/>
      <c r="I26" s="133" t="n">
        <v>1.79715178881556</v>
      </c>
      <c r="J26" s="133" t="n">
        <v>1.79575856443719</v>
      </c>
      <c r="K26" s="133" t="n">
        <v>1.79873746750836</v>
      </c>
      <c r="L26" s="169"/>
      <c r="M26" s="67" t="n">
        <v>3.54204033572025</v>
      </c>
      <c r="N26" s="67" t="n">
        <v>3.67639200598482</v>
      </c>
      <c r="O26" s="67" t="n">
        <v>3.40082563396894</v>
      </c>
    </row>
    <row r="27" customFormat="false" ht="13.5" hidden="false" customHeight="true" outlineLevel="0" collapsed="false">
      <c r="A27" s="69" t="s">
        <v>115</v>
      </c>
      <c r="B27" s="113" t="n">
        <v>97376</v>
      </c>
      <c r="C27" s="169" t="n">
        <v>2876</v>
      </c>
      <c r="D27" s="169"/>
      <c r="E27" s="133" t="n">
        <v>100</v>
      </c>
      <c r="F27" s="133" t="n">
        <v>53.7899860917942</v>
      </c>
      <c r="G27" s="133" t="n">
        <v>46.2100139082058</v>
      </c>
      <c r="H27" s="133"/>
      <c r="I27" s="133" t="n">
        <v>1.99791594303578</v>
      </c>
      <c r="J27" s="133" t="n">
        <v>2.0189233278956</v>
      </c>
      <c r="K27" s="133" t="n">
        <v>1.97400668399554</v>
      </c>
      <c r="L27" s="169"/>
      <c r="M27" s="67" t="n">
        <v>2.95349983568847</v>
      </c>
      <c r="N27" s="67" t="n">
        <v>3.17040680397582</v>
      </c>
      <c r="O27" s="67" t="n">
        <v>2.73563738910274</v>
      </c>
    </row>
    <row r="28" customFormat="false" ht="13.5" hidden="false" customHeight="true" outlineLevel="0" collapsed="false">
      <c r="A28" s="69" t="s">
        <v>116</v>
      </c>
      <c r="B28" s="113" t="n">
        <v>23510</v>
      </c>
      <c r="C28" s="169" t="n">
        <v>1043</v>
      </c>
      <c r="D28" s="169"/>
      <c r="E28" s="133" t="n">
        <v>100</v>
      </c>
      <c r="F28" s="133" t="n">
        <v>58.3892617449664</v>
      </c>
      <c r="G28" s="133" t="n">
        <v>41.6107382550336</v>
      </c>
      <c r="H28" s="133"/>
      <c r="I28" s="133" t="n">
        <v>0.724557137895103</v>
      </c>
      <c r="J28" s="133" t="n">
        <v>0.794779771615008</v>
      </c>
      <c r="K28" s="133" t="n">
        <v>0.644634236910509</v>
      </c>
      <c r="L28" s="169"/>
      <c r="M28" s="67" t="n">
        <v>4.43641003828158</v>
      </c>
      <c r="N28" s="67" t="n">
        <v>4.98078024045146</v>
      </c>
      <c r="O28" s="67" t="n">
        <v>3.84649472657981</v>
      </c>
    </row>
    <row r="29" customFormat="false" ht="13.5" hidden="false" customHeight="true" outlineLevel="0" collapsed="false">
      <c r="A29" s="69" t="s">
        <v>117</v>
      </c>
      <c r="B29" s="113" t="n">
        <v>119985</v>
      </c>
      <c r="C29" s="169" t="n">
        <v>3446</v>
      </c>
      <c r="D29" s="169"/>
      <c r="E29" s="133" t="n">
        <v>100</v>
      </c>
      <c r="F29" s="133" t="n">
        <v>53.3952408589669</v>
      </c>
      <c r="G29" s="133" t="n">
        <v>46.6047591410331</v>
      </c>
      <c r="H29" s="133"/>
      <c r="I29" s="133" t="n">
        <v>2.39388676623828</v>
      </c>
      <c r="J29" s="133" t="n">
        <v>2.40130505709625</v>
      </c>
      <c r="K29" s="133" t="n">
        <v>2.38544374303751</v>
      </c>
      <c r="L29" s="169"/>
      <c r="M29" s="67" t="n">
        <v>2.8720256698754</v>
      </c>
      <c r="N29" s="67" t="n">
        <v>3.07019739366939</v>
      </c>
      <c r="O29" s="67" t="n">
        <v>2.67425983281713</v>
      </c>
    </row>
    <row r="30" customFormat="false" ht="13.5" hidden="false" customHeight="true" outlineLevel="0" collapsed="false">
      <c r="A30" s="69" t="s">
        <v>118</v>
      </c>
      <c r="B30" s="113" t="n">
        <v>0</v>
      </c>
      <c r="C30" s="169" t="n">
        <v>5</v>
      </c>
      <c r="D30" s="169"/>
      <c r="E30" s="133" t="n">
        <v>100</v>
      </c>
      <c r="F30" s="133" t="n">
        <v>40</v>
      </c>
      <c r="G30" s="133" t="n">
        <v>60</v>
      </c>
      <c r="H30" s="133"/>
      <c r="I30" s="133" t="n">
        <v>0.00347342827370615</v>
      </c>
      <c r="J30" s="133" t="n">
        <v>0.00261011419249592</v>
      </c>
      <c r="K30" s="133" t="n">
        <v>0.00445599702933531</v>
      </c>
      <c r="L30" s="169"/>
      <c r="M30" s="67" t="n">
        <v>0</v>
      </c>
      <c r="N30" s="67" t="n">
        <v>0</v>
      </c>
      <c r="O30" s="67" t="n">
        <v>0</v>
      </c>
    </row>
    <row r="31" customFormat="false" ht="12.75" hidden="false" customHeight="false" outlineLevel="0" collapsed="false">
      <c r="A31" s="74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</row>
    <row r="33" customFormat="false" ht="13.5" hidden="false" customHeight="true" outlineLevel="0" collapsed="false">
      <c r="A33" s="44" t="s">
        <v>8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true" outlineLevel="0" collapsed="false">
      <c r="A34" s="44" t="s">
        <v>8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3.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5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L36" s="106"/>
      <c r="N36" s="106"/>
      <c r="O36" s="106"/>
    </row>
    <row r="37" customFormat="false" ht="13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39" t="s">
        <v>83</v>
      </c>
      <c r="N37" s="106"/>
      <c r="O37" s="106"/>
    </row>
  </sheetData>
  <mergeCells count="7">
    <mergeCell ref="A6:N6"/>
    <mergeCell ref="B8:C8"/>
    <mergeCell ref="E8:G8"/>
    <mergeCell ref="I8:K8"/>
    <mergeCell ref="M8:O8"/>
    <mergeCell ref="A33:L33"/>
    <mergeCell ref="A34:M34"/>
  </mergeCells>
  <hyperlinks>
    <hyperlink ref="N4" location="INDICE!B93" display="ÍNDICE"/>
    <hyperlink ref="M37" location="INDICE!B9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0.99"/>
    <col collapsed="false" customWidth="true" hidden="false" outlineLevel="0" max="3" min="3" style="35" width="13.28"/>
    <col collapsed="false" customWidth="true" hidden="false" outlineLevel="0" max="4" min="4" style="35" width="3.7"/>
    <col collapsed="false" customWidth="true" hidden="false" outlineLevel="0" max="5" min="5" style="35" width="6.99"/>
    <col collapsed="false" customWidth="true" hidden="false" outlineLevel="0" max="6" min="6" style="35" width="8.7"/>
    <col collapsed="false" customWidth="true" hidden="false" outlineLevel="0" max="7" min="7" style="35" width="7.42"/>
    <col collapsed="false" customWidth="true" hidden="false" outlineLevel="0" max="8" min="8" style="35" width="4.41"/>
    <col collapsed="false" customWidth="true" hidden="false" outlineLevel="0" max="9" min="9" style="35" width="7.85"/>
    <col collapsed="false" customWidth="true" hidden="false" outlineLevel="0" max="12" min="10" style="35" width="8.7"/>
    <col collapsed="false" customWidth="true" hidden="false" outlineLevel="0" max="13" min="13" style="35" width="4.14"/>
    <col collapsed="false" customWidth="true" hidden="false" outlineLevel="0" max="15" min="14" style="35" width="9.14"/>
    <col collapsed="false" customWidth="true" hidden="false" outlineLevel="0" max="16" min="16" style="81" width="9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O4" s="36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4.5" hidden="false" customHeight="true" outlineLevel="0" collapsed="false">
      <c r="A6" s="41" t="s">
        <v>39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  <c r="P6" s="82"/>
    </row>
    <row r="8" s="85" customFormat="true" ht="22.5" hidden="false" customHeight="true" outlineLevel="0" collapsed="false">
      <c r="A8" s="160"/>
      <c r="B8" s="49" t="s">
        <v>88</v>
      </c>
      <c r="C8" s="49"/>
      <c r="D8" s="35"/>
      <c r="E8" s="49" t="s">
        <v>121</v>
      </c>
      <c r="F8" s="49"/>
      <c r="G8" s="49"/>
      <c r="H8" s="35"/>
      <c r="I8" s="49" t="s">
        <v>121</v>
      </c>
      <c r="J8" s="49"/>
      <c r="K8" s="49"/>
      <c r="L8" s="49"/>
      <c r="M8" s="84"/>
      <c r="N8" s="51" t="s">
        <v>391</v>
      </c>
      <c r="O8" s="51"/>
      <c r="P8" s="51"/>
    </row>
    <row r="9" customFormat="false" ht="49.5" hidden="false" customHeight="true" outlineLevel="0" collapsed="false">
      <c r="A9" s="100"/>
      <c r="B9" s="53" t="s">
        <v>92</v>
      </c>
      <c r="C9" s="53" t="s">
        <v>93</v>
      </c>
      <c r="E9" s="54" t="s">
        <v>94</v>
      </c>
      <c r="F9" s="88" t="s">
        <v>95</v>
      </c>
      <c r="G9" s="88" t="s">
        <v>96</v>
      </c>
      <c r="I9" s="54" t="s">
        <v>94</v>
      </c>
      <c r="J9" s="168" t="s">
        <v>294</v>
      </c>
      <c r="K9" s="168" t="s">
        <v>295</v>
      </c>
      <c r="L9" s="168" t="s">
        <v>296</v>
      </c>
      <c r="M9" s="81"/>
      <c r="N9" s="54" t="s">
        <v>94</v>
      </c>
      <c r="O9" s="90" t="s">
        <v>95</v>
      </c>
      <c r="P9" s="88" t="s">
        <v>96</v>
      </c>
    </row>
    <row r="10" customFormat="false" ht="19.5" hidden="false" customHeight="true" outlineLevel="0" collapsed="false">
      <c r="A10" s="57"/>
      <c r="B10" s="58"/>
      <c r="C10" s="58"/>
      <c r="D10" s="58"/>
      <c r="E10" s="58"/>
      <c r="F10" s="60"/>
      <c r="G10" s="60"/>
      <c r="M10" s="81"/>
      <c r="N10" s="58"/>
      <c r="O10" s="60"/>
      <c r="P10" s="60"/>
    </row>
    <row r="11" customFormat="false" ht="13.5" hidden="false" customHeight="true" outlineLevel="0" collapsed="false">
      <c r="A11" s="91" t="s">
        <v>94</v>
      </c>
      <c r="B11" s="70" t="n">
        <v>4486885</v>
      </c>
      <c r="C11" s="60" t="n">
        <v>143950</v>
      </c>
      <c r="D11" s="70"/>
      <c r="E11" s="72" t="n">
        <v>100</v>
      </c>
      <c r="F11" s="72" t="n">
        <v>53.2302882945467</v>
      </c>
      <c r="G11" s="72" t="n">
        <v>46.7697117054533</v>
      </c>
      <c r="H11" s="72"/>
      <c r="I11" s="72" t="n">
        <v>100</v>
      </c>
      <c r="J11" s="93" t="n">
        <v>10.0569642236888</v>
      </c>
      <c r="K11" s="93" t="n">
        <v>21.8193817297673</v>
      </c>
      <c r="L11" s="93" t="n">
        <v>68.1236540465439</v>
      </c>
      <c r="M11" s="81"/>
      <c r="N11" s="72" t="n">
        <v>3.20823912357905</v>
      </c>
      <c r="O11" s="72" t="n">
        <v>3.50701265224897</v>
      </c>
      <c r="P11" s="72" t="n">
        <v>2.92465997705451</v>
      </c>
    </row>
    <row r="12" customFormat="false" ht="13.5" hidden="false" customHeight="true" outlineLevel="0" collapsed="false">
      <c r="A12" s="69" t="s">
        <v>126</v>
      </c>
      <c r="B12" s="70" t="n">
        <v>130983</v>
      </c>
      <c r="C12" s="60" t="n">
        <v>4773</v>
      </c>
      <c r="D12" s="70"/>
      <c r="E12" s="72" t="n">
        <v>100</v>
      </c>
      <c r="F12" s="72" t="n">
        <v>54.0331028703122</v>
      </c>
      <c r="G12" s="72" t="n">
        <v>45.9668971296878</v>
      </c>
      <c r="H12" s="72"/>
      <c r="I12" s="72" t="n">
        <v>100</v>
      </c>
      <c r="J12" s="93" t="n">
        <v>9.4699350513304</v>
      </c>
      <c r="K12" s="93" t="n">
        <v>24.198617221873</v>
      </c>
      <c r="L12" s="93" t="n">
        <v>66.3314477267966</v>
      </c>
      <c r="M12" s="81"/>
      <c r="N12" s="72" t="n">
        <v>3.64398433384485</v>
      </c>
      <c r="O12" s="72" t="n">
        <v>4.00453402068259</v>
      </c>
      <c r="P12" s="72" t="n">
        <v>3.29523437617338</v>
      </c>
    </row>
    <row r="13" customFormat="false" ht="13.5" hidden="false" customHeight="true" outlineLevel="0" collapsed="false">
      <c r="A13" s="69" t="s">
        <v>127</v>
      </c>
      <c r="B13" s="70" t="n">
        <v>77948</v>
      </c>
      <c r="C13" s="60" t="n">
        <v>2061</v>
      </c>
      <c r="D13" s="70"/>
      <c r="E13" s="72" t="n">
        <v>100</v>
      </c>
      <c r="F13" s="72" t="n">
        <v>51.7709849587579</v>
      </c>
      <c r="G13" s="72" t="n">
        <v>48.2290150412421</v>
      </c>
      <c r="H13" s="72"/>
      <c r="I13" s="72" t="n">
        <v>100</v>
      </c>
      <c r="J13" s="93" t="n">
        <v>11.1596312469675</v>
      </c>
      <c r="K13" s="93" t="n">
        <v>24.2115477923338</v>
      </c>
      <c r="L13" s="93" t="n">
        <v>64.6288209606987</v>
      </c>
      <c r="M13" s="81"/>
      <c r="N13" s="72" t="n">
        <v>2.64407040591163</v>
      </c>
      <c r="O13" s="72" t="n">
        <v>2.86643026004728</v>
      </c>
      <c r="P13" s="72" t="n">
        <v>2.44082113741283</v>
      </c>
    </row>
    <row r="14" customFormat="false" ht="13.5" hidden="false" customHeight="true" outlineLevel="0" collapsed="false">
      <c r="A14" s="69" t="s">
        <v>128</v>
      </c>
      <c r="B14" s="70" t="n">
        <v>106271</v>
      </c>
      <c r="C14" s="60" t="n">
        <v>3319</v>
      </c>
      <c r="D14" s="70"/>
      <c r="E14" s="72" t="n">
        <v>100</v>
      </c>
      <c r="F14" s="72" t="n">
        <v>53.7812594154866</v>
      </c>
      <c r="G14" s="72" t="n">
        <v>46.2187405845134</v>
      </c>
      <c r="H14" s="72"/>
      <c r="I14" s="72" t="n">
        <v>100</v>
      </c>
      <c r="J14" s="93" t="n">
        <v>10.9068996685749</v>
      </c>
      <c r="K14" s="93" t="n">
        <v>23.2298885206387</v>
      </c>
      <c r="L14" s="93" t="n">
        <v>65.8632118107864</v>
      </c>
      <c r="M14" s="81"/>
      <c r="N14" s="72" t="n">
        <v>3.12314742497953</v>
      </c>
      <c r="O14" s="72" t="n">
        <v>3.41261040798379</v>
      </c>
      <c r="P14" s="72" t="n">
        <v>2.8425831557491</v>
      </c>
    </row>
    <row r="15" customFormat="false" ht="13.5" hidden="false" customHeight="true" outlineLevel="0" collapsed="false">
      <c r="A15" s="69" t="s">
        <v>129</v>
      </c>
      <c r="B15" s="70" t="n">
        <v>14416</v>
      </c>
      <c r="C15" s="60" t="n">
        <v>434</v>
      </c>
      <c r="D15" s="70"/>
      <c r="E15" s="72" t="n">
        <v>100</v>
      </c>
      <c r="F15" s="72" t="n">
        <v>47.2350230414747</v>
      </c>
      <c r="G15" s="72" t="n">
        <v>52.7649769585253</v>
      </c>
      <c r="H15" s="72"/>
      <c r="I15" s="72" t="n">
        <v>100</v>
      </c>
      <c r="J15" s="93" t="n">
        <v>11.0599078341014</v>
      </c>
      <c r="K15" s="93" t="n">
        <v>18.6635944700461</v>
      </c>
      <c r="L15" s="93" t="n">
        <v>70.2764976958525</v>
      </c>
      <c r="M15" s="81"/>
      <c r="N15" s="72" t="n">
        <v>3.01054384017758</v>
      </c>
      <c r="O15" s="72" t="n">
        <v>2.8995756718529</v>
      </c>
      <c r="P15" s="72" t="n">
        <v>3.11734277157637</v>
      </c>
    </row>
    <row r="16" customFormat="false" ht="13.5" hidden="false" customHeight="true" outlineLevel="0" collapsed="false">
      <c r="A16" s="69" t="s">
        <v>130</v>
      </c>
      <c r="B16" s="70" t="n">
        <v>9980</v>
      </c>
      <c r="C16" s="60" t="n">
        <v>267</v>
      </c>
      <c r="D16" s="70"/>
      <c r="E16" s="72" t="n">
        <v>100</v>
      </c>
      <c r="F16" s="72" t="n">
        <v>51.310861423221</v>
      </c>
      <c r="G16" s="72" t="n">
        <v>48.689138576779</v>
      </c>
      <c r="H16" s="72"/>
      <c r="I16" s="72" t="n">
        <v>100</v>
      </c>
      <c r="J16" s="93" t="n">
        <v>11.9850187265918</v>
      </c>
      <c r="K16" s="93" t="n">
        <v>18.7265917602996</v>
      </c>
      <c r="L16" s="93" t="n">
        <v>69.2883895131086</v>
      </c>
      <c r="M16" s="81"/>
      <c r="N16" s="72" t="n">
        <v>2.67535070140281</v>
      </c>
      <c r="O16" s="72" t="n">
        <v>2.74439102564103</v>
      </c>
      <c r="P16" s="72" t="n">
        <v>2.60625501202887</v>
      </c>
    </row>
    <row r="17" customFormat="false" ht="13.5" hidden="false" customHeight="true" outlineLevel="0" collapsed="false">
      <c r="A17" s="69" t="s">
        <v>131</v>
      </c>
      <c r="B17" s="70" t="n">
        <v>39296</v>
      </c>
      <c r="C17" s="60" t="n">
        <v>1652</v>
      </c>
      <c r="D17" s="70"/>
      <c r="E17" s="72" t="n">
        <v>100</v>
      </c>
      <c r="F17" s="72" t="n">
        <v>58.8377723970944</v>
      </c>
      <c r="G17" s="72" t="n">
        <v>41.1622276029056</v>
      </c>
      <c r="H17" s="72"/>
      <c r="I17" s="72" t="n">
        <v>100</v>
      </c>
      <c r="J17" s="93" t="n">
        <v>10.8353510895884</v>
      </c>
      <c r="K17" s="93" t="n">
        <v>22.3970944309927</v>
      </c>
      <c r="L17" s="93" t="n">
        <v>66.7675544794189</v>
      </c>
      <c r="M17" s="81"/>
      <c r="N17" s="72" t="n">
        <v>4.20399022801303</v>
      </c>
      <c r="O17" s="72" t="n">
        <v>5</v>
      </c>
      <c r="P17" s="72" t="n">
        <v>3.42465753424658</v>
      </c>
    </row>
    <row r="18" customFormat="false" ht="13.5" hidden="false" customHeight="true" outlineLevel="0" collapsed="false">
      <c r="A18" s="69" t="s">
        <v>132</v>
      </c>
      <c r="B18" s="70" t="n">
        <v>38688</v>
      </c>
      <c r="C18" s="60" t="n">
        <v>1261</v>
      </c>
      <c r="D18" s="70"/>
      <c r="E18" s="72" t="n">
        <v>100</v>
      </c>
      <c r="F18" s="72" t="n">
        <v>53.370340999207</v>
      </c>
      <c r="G18" s="72" t="n">
        <v>46.629659000793</v>
      </c>
      <c r="H18" s="72"/>
      <c r="I18" s="72" t="n">
        <v>100</v>
      </c>
      <c r="J18" s="93" t="n">
        <v>13.4020618556701</v>
      </c>
      <c r="K18" s="93" t="n">
        <v>24.5836637589215</v>
      </c>
      <c r="L18" s="93" t="n">
        <v>62.0142743854084</v>
      </c>
      <c r="M18" s="81"/>
      <c r="N18" s="72" t="n">
        <v>3.25940860215054</v>
      </c>
      <c r="O18" s="72" t="n">
        <v>3.45518020330629</v>
      </c>
      <c r="P18" s="72" t="n">
        <v>3.0609057782405</v>
      </c>
    </row>
    <row r="19" customFormat="false" ht="13.5" hidden="false" customHeight="true" outlineLevel="0" collapsed="false">
      <c r="A19" s="69" t="s">
        <v>133</v>
      </c>
      <c r="B19" s="70" t="n">
        <v>21996</v>
      </c>
      <c r="C19" s="60" t="n">
        <v>398</v>
      </c>
      <c r="D19" s="70"/>
      <c r="E19" s="72" t="n">
        <v>100</v>
      </c>
      <c r="F19" s="72" t="n">
        <v>50</v>
      </c>
      <c r="G19" s="72" t="n">
        <v>50</v>
      </c>
      <c r="H19" s="72"/>
      <c r="I19" s="72" t="n">
        <v>100</v>
      </c>
      <c r="J19" s="93" t="n">
        <v>17.0854271356784</v>
      </c>
      <c r="K19" s="93" t="n">
        <v>22.6130653266332</v>
      </c>
      <c r="L19" s="93" t="n">
        <v>60.3015075376884</v>
      </c>
      <c r="M19" s="81"/>
      <c r="N19" s="72" t="n">
        <v>1.80941989452628</v>
      </c>
      <c r="O19" s="72" t="n">
        <v>1.82434910157682</v>
      </c>
      <c r="P19" s="72" t="n">
        <v>1.79473304473304</v>
      </c>
    </row>
    <row r="20" customFormat="false" ht="13.5" hidden="false" customHeight="true" outlineLevel="0" collapsed="false">
      <c r="A20" s="69" t="s">
        <v>134</v>
      </c>
      <c r="B20" s="70" t="n">
        <v>36987</v>
      </c>
      <c r="C20" s="60" t="n">
        <v>544</v>
      </c>
      <c r="D20" s="70"/>
      <c r="E20" s="72" t="n">
        <v>100</v>
      </c>
      <c r="F20" s="72" t="n">
        <v>52.2058823529412</v>
      </c>
      <c r="G20" s="72" t="n">
        <v>47.7941176470588</v>
      </c>
      <c r="H20" s="72"/>
      <c r="I20" s="72" t="n">
        <v>100</v>
      </c>
      <c r="J20" s="93" t="n">
        <v>21.875</v>
      </c>
      <c r="K20" s="93" t="n">
        <v>19.1176470588235</v>
      </c>
      <c r="L20" s="93" t="n">
        <v>59.0073529411765</v>
      </c>
      <c r="M20" s="81"/>
      <c r="N20" s="72" t="n">
        <v>1.47078703328196</v>
      </c>
      <c r="O20" s="72" t="n">
        <v>1.57436665003603</v>
      </c>
      <c r="P20" s="72" t="n">
        <v>1.37217648300612</v>
      </c>
    </row>
    <row r="21" customFormat="false" ht="13.5" hidden="false" customHeight="true" outlineLevel="0" collapsed="false">
      <c r="A21" s="69" t="s">
        <v>135</v>
      </c>
      <c r="B21" s="70" t="n">
        <v>7402</v>
      </c>
      <c r="C21" s="60" t="n">
        <v>175</v>
      </c>
      <c r="D21" s="70"/>
      <c r="E21" s="72" t="n">
        <v>100</v>
      </c>
      <c r="F21" s="72" t="n">
        <v>55.4285714285714</v>
      </c>
      <c r="G21" s="72" t="n">
        <v>44.5714285714286</v>
      </c>
      <c r="H21" s="72"/>
      <c r="I21" s="72" t="n">
        <v>100</v>
      </c>
      <c r="J21" s="93" t="n">
        <v>15.4285714285714</v>
      </c>
      <c r="K21" s="93" t="n">
        <v>18.2857142857143</v>
      </c>
      <c r="L21" s="93" t="n">
        <v>66.2857142857143</v>
      </c>
      <c r="M21" s="81"/>
      <c r="N21" s="72" t="n">
        <v>2.36422588489597</v>
      </c>
      <c r="O21" s="72" t="n">
        <v>2.64089300299483</v>
      </c>
      <c r="P21" s="72" t="n">
        <v>2.09171359613838</v>
      </c>
    </row>
    <row r="22" customFormat="false" ht="13.5" hidden="false" customHeight="true" outlineLevel="0" collapsed="false">
      <c r="A22" s="69" t="s">
        <v>136</v>
      </c>
      <c r="B22" s="70" t="n">
        <v>17117</v>
      </c>
      <c r="C22" s="60" t="n">
        <v>847</v>
      </c>
      <c r="D22" s="70"/>
      <c r="E22" s="72" t="n">
        <v>100</v>
      </c>
      <c r="F22" s="72" t="n">
        <v>61.7473435655254</v>
      </c>
      <c r="G22" s="72" t="n">
        <v>38.2526564344746</v>
      </c>
      <c r="H22" s="72"/>
      <c r="I22" s="72" t="n">
        <v>100</v>
      </c>
      <c r="J22" s="93" t="n">
        <v>8.61865407319953</v>
      </c>
      <c r="K22" s="93" t="n">
        <v>20.6611570247934</v>
      </c>
      <c r="L22" s="93" t="n">
        <v>70.7201889020071</v>
      </c>
      <c r="M22" s="81"/>
      <c r="N22" s="72" t="n">
        <v>4.94829701466378</v>
      </c>
      <c r="O22" s="72" t="n">
        <v>5.92231910315933</v>
      </c>
      <c r="P22" s="72" t="n">
        <v>3.91020999275887</v>
      </c>
    </row>
    <row r="23" customFormat="false" ht="13.5" hidden="false" customHeight="true" outlineLevel="0" collapsed="false">
      <c r="A23" s="69" t="s">
        <v>137</v>
      </c>
      <c r="B23" s="70" t="n">
        <v>35373</v>
      </c>
      <c r="C23" s="60" t="n">
        <v>1085</v>
      </c>
      <c r="D23" s="70"/>
      <c r="E23" s="72" t="n">
        <v>100</v>
      </c>
      <c r="F23" s="72" t="n">
        <v>52.1658986175115</v>
      </c>
      <c r="G23" s="72" t="n">
        <v>47.8341013824885</v>
      </c>
      <c r="H23" s="72"/>
      <c r="I23" s="72" t="n">
        <v>100</v>
      </c>
      <c r="J23" s="93" t="n">
        <v>10.2304147465438</v>
      </c>
      <c r="K23" s="93" t="n">
        <v>23.8709677419355</v>
      </c>
      <c r="L23" s="93" t="n">
        <v>65.8986175115207</v>
      </c>
      <c r="M23" s="81"/>
      <c r="N23" s="72" t="n">
        <v>3.06731122607639</v>
      </c>
      <c r="O23" s="72" t="n">
        <v>3.19864368465668</v>
      </c>
      <c r="P23" s="72" t="n">
        <v>2.9358524719991</v>
      </c>
    </row>
    <row r="24" customFormat="false" ht="13.5" hidden="false" customHeight="true" outlineLevel="0" collapsed="false">
      <c r="A24" s="69" t="s">
        <v>138</v>
      </c>
      <c r="B24" s="70" t="n">
        <v>44545</v>
      </c>
      <c r="C24" s="60" t="n">
        <v>1495</v>
      </c>
      <c r="D24" s="70"/>
      <c r="E24" s="72" t="n">
        <v>100</v>
      </c>
      <c r="F24" s="72" t="n">
        <v>49.1638795986622</v>
      </c>
      <c r="G24" s="72" t="n">
        <v>50.8361204013378</v>
      </c>
      <c r="H24" s="72"/>
      <c r="I24" s="72" t="n">
        <v>100</v>
      </c>
      <c r="J24" s="93" t="n">
        <v>10.5685618729097</v>
      </c>
      <c r="K24" s="93" t="n">
        <v>21.1371237458194</v>
      </c>
      <c r="L24" s="93" t="n">
        <v>68.2943143812709</v>
      </c>
      <c r="M24" s="81"/>
      <c r="N24" s="72" t="n">
        <v>3.35615669547648</v>
      </c>
      <c r="O24" s="72" t="n">
        <v>3.36369044894971</v>
      </c>
      <c r="P24" s="72" t="n">
        <v>3.34890279368996</v>
      </c>
    </row>
    <row r="25" customFormat="false" ht="13.5" hidden="false" customHeight="true" outlineLevel="0" collapsed="false">
      <c r="A25" s="69" t="s">
        <v>139</v>
      </c>
      <c r="B25" s="70" t="n">
        <v>53769</v>
      </c>
      <c r="C25" s="60" t="n">
        <v>1734</v>
      </c>
      <c r="D25" s="70"/>
      <c r="E25" s="72" t="n">
        <v>100</v>
      </c>
      <c r="F25" s="72" t="n">
        <v>51.2687427912341</v>
      </c>
      <c r="G25" s="72" t="n">
        <v>48.7312572087659</v>
      </c>
      <c r="H25" s="72"/>
      <c r="I25" s="72" t="n">
        <v>100</v>
      </c>
      <c r="J25" s="93" t="n">
        <v>8.41983852364475</v>
      </c>
      <c r="K25" s="93" t="n">
        <v>24.5098039215686</v>
      </c>
      <c r="L25" s="93" t="n">
        <v>67.0703575547866</v>
      </c>
      <c r="M25" s="81"/>
      <c r="N25" s="72" t="n">
        <v>3.22490654466328</v>
      </c>
      <c r="O25" s="72" t="n">
        <v>3.35357803010298</v>
      </c>
      <c r="P25" s="72" t="n">
        <v>3.0997798972854</v>
      </c>
    </row>
    <row r="26" customFormat="false" ht="13.5" hidden="false" customHeight="true" outlineLevel="0" collapsed="false">
      <c r="A26" s="69" t="s">
        <v>140</v>
      </c>
      <c r="B26" s="70" t="n">
        <v>7161</v>
      </c>
      <c r="C26" s="60" t="n">
        <v>154</v>
      </c>
      <c r="D26" s="70"/>
      <c r="E26" s="72" t="n">
        <v>100</v>
      </c>
      <c r="F26" s="72" t="n">
        <v>45.4545454545455</v>
      </c>
      <c r="G26" s="72" t="n">
        <v>54.5454545454546</v>
      </c>
      <c r="H26" s="72"/>
      <c r="I26" s="72" t="n">
        <v>100</v>
      </c>
      <c r="J26" s="93" t="n">
        <v>15.5844155844156</v>
      </c>
      <c r="K26" s="93" t="n">
        <v>12.987012987013</v>
      </c>
      <c r="L26" s="93" t="n">
        <v>71.4285714285714</v>
      </c>
      <c r="M26" s="81"/>
      <c r="N26" s="72" t="n">
        <v>2.1505376344086</v>
      </c>
      <c r="O26" s="72" t="n">
        <v>1.96353436185133</v>
      </c>
      <c r="P26" s="72" t="n">
        <v>2.33592880978865</v>
      </c>
    </row>
    <row r="27" customFormat="false" ht="13.5" hidden="false" customHeight="true" outlineLevel="0" collapsed="false">
      <c r="A27" s="69" t="s">
        <v>141</v>
      </c>
      <c r="B27" s="70" t="n">
        <v>10961</v>
      </c>
      <c r="C27" s="60" t="n">
        <v>325</v>
      </c>
      <c r="D27" s="70"/>
      <c r="E27" s="72" t="n">
        <v>100</v>
      </c>
      <c r="F27" s="72" t="n">
        <v>46.1538461538462</v>
      </c>
      <c r="G27" s="72" t="n">
        <v>53.8461538461539</v>
      </c>
      <c r="H27" s="72"/>
      <c r="I27" s="72" t="n">
        <v>100</v>
      </c>
      <c r="J27" s="93" t="n">
        <v>13.8461538461538</v>
      </c>
      <c r="K27" s="93" t="n">
        <v>19.6923076923077</v>
      </c>
      <c r="L27" s="93" t="n">
        <v>66.4615384615385</v>
      </c>
      <c r="M27" s="81"/>
      <c r="N27" s="72" t="n">
        <v>2.96505793267038</v>
      </c>
      <c r="O27" s="72" t="n">
        <v>2.76344878408254</v>
      </c>
      <c r="P27" s="72" t="n">
        <v>3.16284113500813</v>
      </c>
    </row>
    <row r="28" customFormat="false" ht="13.5" hidden="false" customHeight="true" outlineLevel="0" collapsed="false">
      <c r="A28" s="69" t="s">
        <v>142</v>
      </c>
      <c r="B28" s="70" t="n">
        <v>136159</v>
      </c>
      <c r="C28" s="60" t="n">
        <v>5415</v>
      </c>
      <c r="D28" s="70"/>
      <c r="E28" s="72" t="n">
        <v>100</v>
      </c>
      <c r="F28" s="72" t="n">
        <v>52.539242843952</v>
      </c>
      <c r="G28" s="72" t="n">
        <v>47.460757156048</v>
      </c>
      <c r="H28" s="72"/>
      <c r="I28" s="72" t="n">
        <v>100</v>
      </c>
      <c r="J28" s="93" t="n">
        <v>11.8928901200369</v>
      </c>
      <c r="K28" s="93" t="n">
        <v>23.6565096952909</v>
      </c>
      <c r="L28" s="93" t="n">
        <v>64.4506001846722</v>
      </c>
      <c r="M28" s="81"/>
      <c r="N28" s="72" t="n">
        <v>3.97696810346727</v>
      </c>
      <c r="O28" s="72" t="n">
        <v>4.25859952698859</v>
      </c>
      <c r="P28" s="72" t="n">
        <v>3.70567963894857</v>
      </c>
    </row>
    <row r="29" customFormat="false" ht="13.5" hidden="false" customHeight="true" outlineLevel="0" collapsed="false">
      <c r="A29" s="69" t="s">
        <v>143</v>
      </c>
      <c r="B29" s="70" t="n">
        <v>23801</v>
      </c>
      <c r="C29" s="60" t="n">
        <v>724</v>
      </c>
      <c r="D29" s="70"/>
      <c r="E29" s="72" t="n">
        <v>100</v>
      </c>
      <c r="F29" s="72" t="n">
        <v>51.2430939226519</v>
      </c>
      <c r="G29" s="72" t="n">
        <v>48.7569060773481</v>
      </c>
      <c r="H29" s="72"/>
      <c r="I29" s="72" t="n">
        <v>100</v>
      </c>
      <c r="J29" s="93" t="n">
        <v>13.8121546961326</v>
      </c>
      <c r="K29" s="93" t="n">
        <v>21.8232044198895</v>
      </c>
      <c r="L29" s="93" t="n">
        <v>64.3646408839779</v>
      </c>
      <c r="M29" s="81"/>
      <c r="N29" s="72" t="n">
        <v>3.04188899626066</v>
      </c>
      <c r="O29" s="72" t="n">
        <v>3.202416918429</v>
      </c>
      <c r="P29" s="72" t="n">
        <v>2.88965291421087</v>
      </c>
    </row>
    <row r="30" customFormat="false" ht="13.5" hidden="false" customHeight="true" outlineLevel="0" collapsed="false">
      <c r="A30" s="69" t="s">
        <v>144</v>
      </c>
      <c r="B30" s="70" t="n">
        <v>118431</v>
      </c>
      <c r="C30" s="60" t="n">
        <v>3760</v>
      </c>
      <c r="D30" s="70"/>
      <c r="E30" s="72" t="n">
        <v>100</v>
      </c>
      <c r="F30" s="72" t="n">
        <v>55.0265957446809</v>
      </c>
      <c r="G30" s="72" t="n">
        <v>44.9734042553191</v>
      </c>
      <c r="H30" s="72"/>
      <c r="I30" s="72" t="n">
        <v>100</v>
      </c>
      <c r="J30" s="93" t="n">
        <v>11.3297872340426</v>
      </c>
      <c r="K30" s="93" t="n">
        <v>24.468085106383</v>
      </c>
      <c r="L30" s="93" t="n">
        <v>64.2021276595745</v>
      </c>
      <c r="M30" s="81"/>
      <c r="N30" s="72" t="n">
        <v>3.17484442417948</v>
      </c>
      <c r="O30" s="72" t="n">
        <v>3.52482197008416</v>
      </c>
      <c r="P30" s="72" t="n">
        <v>2.83093097617732</v>
      </c>
    </row>
    <row r="31" customFormat="false" ht="13.5" hidden="false" customHeight="true" outlineLevel="0" collapsed="false">
      <c r="A31" s="69" t="s">
        <v>145</v>
      </c>
      <c r="B31" s="70" t="n">
        <v>6987</v>
      </c>
      <c r="C31" s="60" t="n">
        <v>189</v>
      </c>
      <c r="D31" s="70"/>
      <c r="E31" s="72" t="n">
        <v>100</v>
      </c>
      <c r="F31" s="72" t="n">
        <v>49.7354497354497</v>
      </c>
      <c r="G31" s="72" t="n">
        <v>50.2645502645503</v>
      </c>
      <c r="H31" s="72"/>
      <c r="I31" s="72" t="n">
        <v>100</v>
      </c>
      <c r="J31" s="93" t="n">
        <v>12.6984126984127</v>
      </c>
      <c r="K31" s="93" t="n">
        <v>22.2222222222222</v>
      </c>
      <c r="L31" s="93" t="n">
        <v>65.0793650793651</v>
      </c>
      <c r="M31" s="81"/>
      <c r="N31" s="72" t="n">
        <v>2.70502361528553</v>
      </c>
      <c r="O31" s="72" t="n">
        <v>2.69804822043628</v>
      </c>
      <c r="P31" s="72" t="n">
        <v>2.71196117613474</v>
      </c>
    </row>
    <row r="32" customFormat="false" ht="13.5" hidden="false" customHeight="true" outlineLevel="0" collapsed="false">
      <c r="A32" s="69" t="s">
        <v>146</v>
      </c>
      <c r="B32" s="70" t="n">
        <v>10837</v>
      </c>
      <c r="C32" s="60" t="n">
        <v>381</v>
      </c>
      <c r="D32" s="70"/>
      <c r="E32" s="72" t="n">
        <v>100</v>
      </c>
      <c r="F32" s="72" t="n">
        <v>52.2309711286089</v>
      </c>
      <c r="G32" s="72" t="n">
        <v>47.7690288713911</v>
      </c>
      <c r="H32" s="72"/>
      <c r="I32" s="72" t="n">
        <v>100</v>
      </c>
      <c r="J32" s="93" t="n">
        <v>11.8110236220472</v>
      </c>
      <c r="K32" s="93" t="n">
        <v>18.3727034120735</v>
      </c>
      <c r="L32" s="93" t="n">
        <v>69.8162729658793</v>
      </c>
      <c r="M32" s="81"/>
      <c r="N32" s="72" t="n">
        <v>3.51573313647689</v>
      </c>
      <c r="O32" s="72" t="n">
        <v>3.66752672318467</v>
      </c>
      <c r="P32" s="72" t="n">
        <v>3.36351875808538</v>
      </c>
    </row>
    <row r="33" customFormat="false" ht="12.75" hidden="false" customHeight="false" outlineLevel="0" collapsed="false">
      <c r="A33" s="69" t="s">
        <v>147</v>
      </c>
      <c r="B33" s="70" t="n">
        <v>13368</v>
      </c>
      <c r="C33" s="60" t="n">
        <v>506</v>
      </c>
      <c r="D33" s="70"/>
      <c r="E33" s="72" t="n">
        <v>100</v>
      </c>
      <c r="F33" s="72" t="n">
        <v>52.9644268774704</v>
      </c>
      <c r="G33" s="72" t="n">
        <v>47.0355731225296</v>
      </c>
      <c r="H33" s="72"/>
      <c r="I33" s="72" t="n">
        <v>100</v>
      </c>
      <c r="J33" s="93" t="n">
        <v>15.2173913043478</v>
      </c>
      <c r="K33" s="93" t="n">
        <v>23.5177865612648</v>
      </c>
      <c r="L33" s="93" t="n">
        <v>61.2648221343874</v>
      </c>
      <c r="M33" s="81"/>
      <c r="N33" s="72" t="n">
        <v>3.78515858767205</v>
      </c>
      <c r="O33" s="72" t="n">
        <v>4.02160864345738</v>
      </c>
      <c r="P33" s="72" t="n">
        <v>3.55011933174224</v>
      </c>
    </row>
    <row r="34" customFormat="false" ht="12.75" hidden="false" customHeight="false" outlineLevel="0" collapsed="false">
      <c r="A34" s="69" t="s">
        <v>148</v>
      </c>
      <c r="B34" s="70" t="n">
        <v>118870</v>
      </c>
      <c r="C34" s="60" t="n">
        <v>4164</v>
      </c>
      <c r="D34" s="70"/>
      <c r="E34" s="72" t="n">
        <v>100</v>
      </c>
      <c r="F34" s="72" t="n">
        <v>54.7790585975024</v>
      </c>
      <c r="G34" s="72" t="n">
        <v>45.2209414024976</v>
      </c>
      <c r="H34" s="72"/>
      <c r="I34" s="72" t="n">
        <v>100</v>
      </c>
      <c r="J34" s="93" t="n">
        <v>10.7108549471662</v>
      </c>
      <c r="K34" s="93" t="n">
        <v>23.7031700288184</v>
      </c>
      <c r="L34" s="93" t="n">
        <v>65.5859750240154</v>
      </c>
      <c r="M34" s="81"/>
      <c r="N34" s="72" t="n">
        <v>3.50298645579204</v>
      </c>
      <c r="O34" s="72" t="n">
        <v>3.87944963178393</v>
      </c>
      <c r="P34" s="72" t="n">
        <v>3.13451966773759</v>
      </c>
    </row>
    <row r="35" customFormat="false" ht="12.75" hidden="false" customHeight="true" outlineLevel="0" collapsed="false">
      <c r="A35" s="69" t="s">
        <v>149</v>
      </c>
      <c r="B35" s="70" t="n">
        <v>2200054</v>
      </c>
      <c r="C35" s="60" t="n">
        <v>73353</v>
      </c>
      <c r="D35" s="70"/>
      <c r="E35" s="72" t="n">
        <v>100</v>
      </c>
      <c r="F35" s="72" t="n">
        <v>53.2084577317901</v>
      </c>
      <c r="G35" s="72" t="n">
        <v>46.7915422682099</v>
      </c>
      <c r="H35" s="72"/>
      <c r="I35" s="72" t="n">
        <v>100</v>
      </c>
      <c r="J35" s="93" t="n">
        <v>8.4754543099805</v>
      </c>
      <c r="K35" s="93" t="n">
        <v>20.4845064278216</v>
      </c>
      <c r="L35" s="93" t="n">
        <v>71.0400392621979</v>
      </c>
      <c r="M35" s="81"/>
      <c r="N35" s="72" t="n">
        <v>3.33414543461206</v>
      </c>
      <c r="O35" s="72" t="n">
        <v>3.70213686239395</v>
      </c>
      <c r="P35" s="72" t="n">
        <v>2.99555419018012</v>
      </c>
    </row>
    <row r="36" customFormat="false" ht="12.75" hidden="false" customHeight="false" outlineLevel="0" collapsed="false">
      <c r="A36" s="69" t="s">
        <v>150</v>
      </c>
      <c r="B36" s="70" t="n">
        <v>46501</v>
      </c>
      <c r="C36" s="60" t="n">
        <v>916</v>
      </c>
      <c r="D36" s="70"/>
      <c r="E36" s="72" t="n">
        <v>100</v>
      </c>
      <c r="F36" s="72" t="n">
        <v>50.8733624454149</v>
      </c>
      <c r="G36" s="72" t="n">
        <v>49.1266375545852</v>
      </c>
      <c r="H36" s="72"/>
      <c r="I36" s="72" t="n">
        <v>100</v>
      </c>
      <c r="J36" s="93" t="n">
        <v>13.8646288209607</v>
      </c>
      <c r="K36" s="93" t="n">
        <v>25</v>
      </c>
      <c r="L36" s="93" t="n">
        <v>61.1353711790393</v>
      </c>
      <c r="M36" s="81"/>
      <c r="N36" s="72" t="n">
        <v>1.96985011075031</v>
      </c>
      <c r="O36" s="72" t="n">
        <v>2.12368409059837</v>
      </c>
      <c r="P36" s="72" t="n">
        <v>1.83239677498168</v>
      </c>
    </row>
    <row r="37" customFormat="false" ht="12.75" hidden="false" customHeight="false" outlineLevel="0" collapsed="false">
      <c r="A37" s="69" t="s">
        <v>151</v>
      </c>
      <c r="B37" s="70" t="n">
        <v>10433</v>
      </c>
      <c r="C37" s="60" t="n">
        <v>331</v>
      </c>
      <c r="D37" s="70"/>
      <c r="E37" s="72" t="n">
        <v>100</v>
      </c>
      <c r="F37" s="72" t="n">
        <v>54.9848942598187</v>
      </c>
      <c r="G37" s="72" t="n">
        <v>45.0151057401813</v>
      </c>
      <c r="H37" s="72"/>
      <c r="I37" s="72" t="n">
        <v>100</v>
      </c>
      <c r="J37" s="93" t="n">
        <v>13.595166163142</v>
      </c>
      <c r="K37" s="93" t="n">
        <v>22.6586102719033</v>
      </c>
      <c r="L37" s="93" t="n">
        <v>63.7462235649547</v>
      </c>
      <c r="M37" s="81"/>
      <c r="N37" s="72" t="n">
        <v>3.17262532349276</v>
      </c>
      <c r="O37" s="72" t="n">
        <v>3.44762265580602</v>
      </c>
      <c r="P37" s="72" t="n">
        <v>2.89095847885138</v>
      </c>
    </row>
    <row r="38" customFormat="false" ht="12.75" hidden="false" customHeight="false" outlineLevel="0" collapsed="false">
      <c r="A38" s="69" t="s">
        <v>152</v>
      </c>
      <c r="B38" s="70" t="n">
        <v>16465</v>
      </c>
      <c r="C38" s="60" t="n">
        <v>555</v>
      </c>
      <c r="D38" s="70"/>
      <c r="E38" s="72" t="n">
        <v>100</v>
      </c>
      <c r="F38" s="72" t="n">
        <v>50.8108108108108</v>
      </c>
      <c r="G38" s="72" t="n">
        <v>49.1891891891892</v>
      </c>
      <c r="H38" s="72"/>
      <c r="I38" s="72" t="n">
        <v>100</v>
      </c>
      <c r="J38" s="93" t="n">
        <v>10.8108108108108</v>
      </c>
      <c r="K38" s="93" t="n">
        <v>23.4234234234234</v>
      </c>
      <c r="L38" s="93" t="n">
        <v>65.7657657657658</v>
      </c>
      <c r="M38" s="81"/>
      <c r="N38" s="72" t="n">
        <v>3.37078651685393</v>
      </c>
      <c r="O38" s="72" t="n">
        <v>3.46607669616519</v>
      </c>
      <c r="P38" s="72" t="n">
        <v>3.27770440629127</v>
      </c>
    </row>
    <row r="39" customFormat="false" ht="12.75" hidden="false" customHeight="false" outlineLevel="0" collapsed="false">
      <c r="A39" s="69" t="s">
        <v>153</v>
      </c>
      <c r="B39" s="70" t="n">
        <v>9022</v>
      </c>
      <c r="C39" s="60" t="n">
        <v>215</v>
      </c>
      <c r="D39" s="70"/>
      <c r="E39" s="72" t="n">
        <v>100</v>
      </c>
      <c r="F39" s="72" t="n">
        <v>56.2790697674419</v>
      </c>
      <c r="G39" s="72" t="n">
        <v>43.7209302325581</v>
      </c>
      <c r="H39" s="72"/>
      <c r="I39" s="72" t="n">
        <v>100</v>
      </c>
      <c r="J39" s="93" t="n">
        <v>17.6744186046512</v>
      </c>
      <c r="K39" s="93" t="n">
        <v>11.6279069767442</v>
      </c>
      <c r="L39" s="93" t="n">
        <v>70.6976744186047</v>
      </c>
      <c r="M39" s="81"/>
      <c r="N39" s="72" t="n">
        <v>2.38306362225671</v>
      </c>
      <c r="O39" s="72" t="n">
        <v>2.64365304784794</v>
      </c>
      <c r="P39" s="72" t="n">
        <v>2.11473565804274</v>
      </c>
    </row>
    <row r="40" customFormat="false" ht="12.75" hidden="false" customHeight="false" outlineLevel="0" collapsed="false">
      <c r="A40" s="69" t="s">
        <v>154</v>
      </c>
      <c r="B40" s="70" t="n">
        <v>134779</v>
      </c>
      <c r="C40" s="60" t="n">
        <v>5073</v>
      </c>
      <c r="D40" s="70"/>
      <c r="E40" s="72" t="n">
        <v>100</v>
      </c>
      <c r="F40" s="72" t="n">
        <v>53.2623694066627</v>
      </c>
      <c r="G40" s="72" t="n">
        <v>46.7376305933373</v>
      </c>
      <c r="H40" s="72"/>
      <c r="I40" s="72" t="n">
        <v>100</v>
      </c>
      <c r="J40" s="93" t="n">
        <v>9.58013010053223</v>
      </c>
      <c r="K40" s="93" t="n">
        <v>26.4537748866548</v>
      </c>
      <c r="L40" s="93" t="n">
        <v>63.9660950128129</v>
      </c>
      <c r="M40" s="81"/>
      <c r="N40" s="72" t="n">
        <v>3.76393948612173</v>
      </c>
      <c r="O40" s="72" t="n">
        <v>4.07344871253694</v>
      </c>
      <c r="P40" s="72" t="n">
        <v>3.4639940391836</v>
      </c>
    </row>
    <row r="41" customFormat="false" ht="12.75" hidden="false" customHeight="false" outlineLevel="0" collapsed="false">
      <c r="A41" s="69" t="s">
        <v>155</v>
      </c>
      <c r="B41" s="70" t="n">
        <v>19831</v>
      </c>
      <c r="C41" s="60" t="n">
        <v>710</v>
      </c>
      <c r="D41" s="70"/>
      <c r="E41" s="72" t="n">
        <v>100</v>
      </c>
      <c r="F41" s="72" t="n">
        <v>58.5915492957747</v>
      </c>
      <c r="G41" s="72" t="n">
        <v>41.4084507042254</v>
      </c>
      <c r="H41" s="72"/>
      <c r="I41" s="72" t="n">
        <v>100</v>
      </c>
      <c r="J41" s="93" t="n">
        <v>10.4225352112676</v>
      </c>
      <c r="K41" s="93" t="n">
        <v>25.7746478873239</v>
      </c>
      <c r="L41" s="93" t="n">
        <v>63.8028169014085</v>
      </c>
      <c r="M41" s="81"/>
      <c r="N41" s="72" t="n">
        <v>3.58025313902476</v>
      </c>
      <c r="O41" s="72" t="n">
        <v>4.21906693711968</v>
      </c>
      <c r="P41" s="72" t="n">
        <v>2.94855079731221</v>
      </c>
    </row>
    <row r="42" customFormat="false" ht="12.75" hidden="false" customHeight="false" outlineLevel="0" collapsed="false">
      <c r="A42" s="69" t="s">
        <v>156</v>
      </c>
      <c r="B42" s="70" t="n">
        <v>16935</v>
      </c>
      <c r="C42" s="60" t="n">
        <v>334</v>
      </c>
      <c r="D42" s="70"/>
      <c r="E42" s="72" t="n">
        <v>100</v>
      </c>
      <c r="F42" s="72" t="n">
        <v>50.2994011976048</v>
      </c>
      <c r="G42" s="72" t="n">
        <v>49.7005988023952</v>
      </c>
      <c r="H42" s="72"/>
      <c r="I42" s="72" t="n">
        <v>100</v>
      </c>
      <c r="J42" s="93" t="n">
        <v>13.7724550898204</v>
      </c>
      <c r="K42" s="93" t="n">
        <v>25.748502994012</v>
      </c>
      <c r="L42" s="93" t="n">
        <v>60.4790419161677</v>
      </c>
      <c r="M42" s="81"/>
      <c r="N42" s="72" t="n">
        <v>1.97224682609979</v>
      </c>
      <c r="O42" s="72" t="n">
        <v>1.97949805585012</v>
      </c>
      <c r="P42" s="72" t="n">
        <v>1.96496212121212</v>
      </c>
    </row>
    <row r="43" customFormat="false" ht="12.75" hidden="false" customHeight="false" outlineLevel="0" collapsed="false">
      <c r="A43" s="69" t="s">
        <v>157</v>
      </c>
      <c r="B43" s="70" t="n">
        <v>89795</v>
      </c>
      <c r="C43" s="60" t="n">
        <v>3064</v>
      </c>
      <c r="D43" s="70"/>
      <c r="E43" s="72" t="n">
        <v>100</v>
      </c>
      <c r="F43" s="72" t="n">
        <v>53.3616187989556</v>
      </c>
      <c r="G43" s="72" t="n">
        <v>46.6383812010444</v>
      </c>
      <c r="H43" s="72"/>
      <c r="I43" s="72" t="n">
        <v>100</v>
      </c>
      <c r="J43" s="93" t="n">
        <v>12.8263707571802</v>
      </c>
      <c r="K43" s="93" t="n">
        <v>27.7741514360313</v>
      </c>
      <c r="L43" s="93" t="n">
        <v>59.3994778067885</v>
      </c>
      <c r="M43" s="81"/>
      <c r="N43" s="72" t="n">
        <v>3.41221671585278</v>
      </c>
      <c r="O43" s="72" t="n">
        <v>3.63147724496369</v>
      </c>
      <c r="P43" s="72" t="n">
        <v>3.19172697221478</v>
      </c>
    </row>
    <row r="44" customFormat="false" ht="12.75" hidden="false" customHeight="false" outlineLevel="0" collapsed="false">
      <c r="A44" s="69" t="s">
        <v>158</v>
      </c>
      <c r="B44" s="70" t="n">
        <v>36238</v>
      </c>
      <c r="C44" s="60" t="n">
        <v>975</v>
      </c>
      <c r="D44" s="70"/>
      <c r="E44" s="72" t="n">
        <v>100</v>
      </c>
      <c r="F44" s="72" t="n">
        <v>52.4102564102564</v>
      </c>
      <c r="G44" s="72" t="n">
        <v>47.5897435897436</v>
      </c>
      <c r="H44" s="72"/>
      <c r="I44" s="72" t="n">
        <v>100</v>
      </c>
      <c r="J44" s="93" t="n">
        <v>11.4871794871795</v>
      </c>
      <c r="K44" s="93" t="n">
        <v>20.5128205128205</v>
      </c>
      <c r="L44" s="93" t="n">
        <v>68</v>
      </c>
      <c r="M44" s="81"/>
      <c r="N44" s="72" t="n">
        <v>2.69054583586291</v>
      </c>
      <c r="O44" s="72" t="n">
        <v>2.83212326109849</v>
      </c>
      <c r="P44" s="72" t="n">
        <v>2.55015114042319</v>
      </c>
    </row>
    <row r="45" customFormat="false" ht="12.75" hidden="false" customHeight="false" outlineLevel="0" collapsed="false">
      <c r="A45" s="69" t="s">
        <v>159</v>
      </c>
      <c r="B45" s="70" t="n">
        <v>56112</v>
      </c>
      <c r="C45" s="60" t="n">
        <v>1192</v>
      </c>
      <c r="D45" s="70"/>
      <c r="E45" s="72" t="n">
        <v>100</v>
      </c>
      <c r="F45" s="72" t="n">
        <v>53.9429530201342</v>
      </c>
      <c r="G45" s="72" t="n">
        <v>46.0570469798658</v>
      </c>
      <c r="H45" s="72"/>
      <c r="I45" s="72" t="n">
        <v>100</v>
      </c>
      <c r="J45" s="93" t="n">
        <v>15.9395973154362</v>
      </c>
      <c r="K45" s="93" t="n">
        <v>23.238255033557</v>
      </c>
      <c r="L45" s="93" t="n">
        <v>60.8221476510067</v>
      </c>
      <c r="M45" s="81"/>
      <c r="N45" s="72" t="n">
        <v>2.12432278300542</v>
      </c>
      <c r="O45" s="72" t="n">
        <v>2.38528026115666</v>
      </c>
      <c r="P45" s="72" t="n">
        <v>1.88303892985766</v>
      </c>
    </row>
    <row r="46" customFormat="false" ht="12.75" hidden="false" customHeight="false" outlineLevel="0" collapsed="false">
      <c r="A46" s="69" t="s">
        <v>160</v>
      </c>
      <c r="B46" s="70" t="n">
        <v>64273</v>
      </c>
      <c r="C46" s="60" t="n">
        <v>1269</v>
      </c>
      <c r="D46" s="70"/>
      <c r="E46" s="72" t="n">
        <v>100</v>
      </c>
      <c r="F46" s="72" t="n">
        <v>51.6154452324665</v>
      </c>
      <c r="G46" s="72" t="n">
        <v>48.3845547675335</v>
      </c>
      <c r="H46" s="72"/>
      <c r="I46" s="72" t="n">
        <v>100</v>
      </c>
      <c r="J46" s="93" t="n">
        <v>18.5185185185185</v>
      </c>
      <c r="K46" s="93" t="n">
        <v>21.4342001576044</v>
      </c>
      <c r="L46" s="93" t="n">
        <v>60.0472813238771</v>
      </c>
      <c r="M46" s="81"/>
      <c r="N46" s="72" t="n">
        <v>1.97439049056369</v>
      </c>
      <c r="O46" s="72" t="n">
        <v>2.06618087757484</v>
      </c>
      <c r="P46" s="72" t="n">
        <v>1.88505464816407</v>
      </c>
    </row>
    <row r="47" customFormat="false" ht="12.75" hidden="false" customHeight="false" outlineLevel="0" collapsed="false">
      <c r="A47" s="69" t="s">
        <v>161</v>
      </c>
      <c r="B47" s="70" t="n">
        <v>63231</v>
      </c>
      <c r="C47" s="60" t="n">
        <v>1146</v>
      </c>
      <c r="D47" s="70"/>
      <c r="E47" s="72" t="n">
        <v>100</v>
      </c>
      <c r="F47" s="72" t="n">
        <v>50.087260034904</v>
      </c>
      <c r="G47" s="72" t="n">
        <v>49.912739965096</v>
      </c>
      <c r="H47" s="72"/>
      <c r="I47" s="72" t="n">
        <v>100</v>
      </c>
      <c r="J47" s="93" t="n">
        <v>16.3176265270506</v>
      </c>
      <c r="K47" s="93" t="n">
        <v>23.7347294938918</v>
      </c>
      <c r="L47" s="93" t="n">
        <v>59.9476439790576</v>
      </c>
      <c r="M47" s="81"/>
      <c r="N47" s="72" t="n">
        <v>1.81240214451772</v>
      </c>
      <c r="O47" s="72" t="n">
        <v>1.88190551129471</v>
      </c>
      <c r="P47" s="72" t="n">
        <v>1.74763214176596</v>
      </c>
    </row>
    <row r="48" customFormat="false" ht="12.75" hidden="false" customHeight="false" outlineLevel="0" collapsed="false">
      <c r="A48" s="69" t="s">
        <v>162</v>
      </c>
      <c r="B48" s="70" t="n">
        <v>9167</v>
      </c>
      <c r="C48" s="60" t="n">
        <v>201</v>
      </c>
      <c r="D48" s="70"/>
      <c r="E48" s="72" t="n">
        <v>100</v>
      </c>
      <c r="F48" s="72" t="n">
        <v>50.7462686567164</v>
      </c>
      <c r="G48" s="72" t="n">
        <v>49.2537313432836</v>
      </c>
      <c r="H48" s="72"/>
      <c r="I48" s="72" t="n">
        <v>100</v>
      </c>
      <c r="J48" s="93" t="n">
        <v>13.4328358208955</v>
      </c>
      <c r="K48" s="93" t="n">
        <v>15.9203980099503</v>
      </c>
      <c r="L48" s="93" t="n">
        <v>70.6467661691542</v>
      </c>
      <c r="M48" s="81"/>
      <c r="N48" s="72" t="n">
        <v>2.19264754008945</v>
      </c>
      <c r="O48" s="72" t="n">
        <v>2.27070347284061</v>
      </c>
      <c r="P48" s="72" t="n">
        <v>2.11764705882353</v>
      </c>
    </row>
    <row r="49" customFormat="false" ht="12.75" hidden="false" customHeight="false" outlineLevel="0" collapsed="false">
      <c r="A49" s="69" t="s">
        <v>163</v>
      </c>
      <c r="B49" s="70" t="n">
        <v>27972</v>
      </c>
      <c r="C49" s="60" t="n">
        <v>887</v>
      </c>
      <c r="D49" s="70"/>
      <c r="E49" s="72" t="n">
        <v>100</v>
      </c>
      <c r="F49" s="72" t="n">
        <v>48.1397970687711</v>
      </c>
      <c r="G49" s="72" t="n">
        <v>51.8602029312289</v>
      </c>
      <c r="H49" s="72"/>
      <c r="I49" s="72" t="n">
        <v>100</v>
      </c>
      <c r="J49" s="93" t="n">
        <v>10.2593010146561</v>
      </c>
      <c r="K49" s="93" t="n">
        <v>19.7294250281849</v>
      </c>
      <c r="L49" s="93" t="n">
        <v>70.011273957159</v>
      </c>
      <c r="M49" s="81"/>
      <c r="N49" s="72" t="n">
        <v>3.17102817102817</v>
      </c>
      <c r="O49" s="72" t="n">
        <v>3.11724339319609</v>
      </c>
      <c r="P49" s="72" t="n">
        <v>3.22264256690486</v>
      </c>
    </row>
    <row r="50" customFormat="false" ht="15" hidden="false" customHeight="true" outlineLevel="0" collapsed="false">
      <c r="A50" s="69" t="s">
        <v>164</v>
      </c>
      <c r="B50" s="70" t="n">
        <v>12279</v>
      </c>
      <c r="C50" s="60" t="n">
        <v>370</v>
      </c>
      <c r="D50" s="70"/>
      <c r="E50" s="72" t="n">
        <v>100</v>
      </c>
      <c r="F50" s="72" t="n">
        <v>52.7027027027027</v>
      </c>
      <c r="G50" s="72" t="n">
        <v>47.2972972972973</v>
      </c>
      <c r="H50" s="72"/>
      <c r="I50" s="72" t="n">
        <v>100</v>
      </c>
      <c r="J50" s="93" t="n">
        <v>15.4054054054054</v>
      </c>
      <c r="K50" s="93" t="n">
        <v>23.5135135135135</v>
      </c>
      <c r="L50" s="93" t="n">
        <v>61.0810810810811</v>
      </c>
      <c r="M50" s="81"/>
      <c r="N50" s="72" t="n">
        <v>3.01327469663653</v>
      </c>
      <c r="O50" s="72" t="n">
        <v>3.25162581290645</v>
      </c>
      <c r="P50" s="72" t="n">
        <v>2.78573702642471</v>
      </c>
    </row>
    <row r="51" customFormat="false" ht="12.75" hidden="false" customHeight="false" outlineLevel="0" collapsed="false">
      <c r="A51" s="69" t="s">
        <v>165</v>
      </c>
      <c r="B51" s="70" t="n">
        <v>13635</v>
      </c>
      <c r="C51" s="60" t="n">
        <v>550</v>
      </c>
      <c r="D51" s="70"/>
      <c r="E51" s="72" t="n">
        <v>100</v>
      </c>
      <c r="F51" s="72" t="n">
        <v>52.3636363636364</v>
      </c>
      <c r="G51" s="72" t="n">
        <v>47.6363636363636</v>
      </c>
      <c r="H51" s="72"/>
      <c r="I51" s="72" t="n">
        <v>100</v>
      </c>
      <c r="J51" s="93" t="n">
        <v>12.3636363636364</v>
      </c>
      <c r="K51" s="93" t="n">
        <v>18.1818181818182</v>
      </c>
      <c r="L51" s="93" t="n">
        <v>69.4545454545455</v>
      </c>
      <c r="M51" s="81"/>
      <c r="N51" s="72" t="n">
        <v>4.03373670700403</v>
      </c>
      <c r="O51" s="72" t="n">
        <v>4.10783055198973</v>
      </c>
      <c r="P51" s="72" t="n">
        <v>3.95531400966184</v>
      </c>
    </row>
    <row r="52" customFormat="false" ht="12.75" hidden="false" customHeight="false" outlineLevel="0" collapsed="false">
      <c r="A52" s="69" t="s">
        <v>166</v>
      </c>
      <c r="B52" s="70" t="n">
        <v>61219</v>
      </c>
      <c r="C52" s="60" t="n">
        <v>1684</v>
      </c>
      <c r="D52" s="70"/>
      <c r="E52" s="72" t="n">
        <v>100</v>
      </c>
      <c r="F52" s="72" t="n">
        <v>52.375296912114</v>
      </c>
      <c r="G52" s="72" t="n">
        <v>47.624703087886</v>
      </c>
      <c r="H52" s="72"/>
      <c r="I52" s="72" t="n">
        <v>100</v>
      </c>
      <c r="J52" s="93" t="n">
        <v>11.3420427553444</v>
      </c>
      <c r="K52" s="93" t="n">
        <v>23.812351543943</v>
      </c>
      <c r="L52" s="93" t="n">
        <v>64.8456057007126</v>
      </c>
      <c r="M52" s="81"/>
      <c r="N52" s="72" t="n">
        <v>2.75077998660547</v>
      </c>
      <c r="O52" s="72" t="n">
        <v>2.95467488526348</v>
      </c>
      <c r="P52" s="72" t="n">
        <v>2.55674572813058</v>
      </c>
    </row>
    <row r="53" customFormat="false" ht="12.75" hidden="false" customHeight="false" outlineLevel="0" collapsed="false">
      <c r="A53" s="69" t="s">
        <v>167</v>
      </c>
      <c r="B53" s="70" t="n">
        <v>89321</v>
      </c>
      <c r="C53" s="60" t="n">
        <v>2798</v>
      </c>
      <c r="D53" s="70"/>
      <c r="E53" s="72" t="n">
        <v>100</v>
      </c>
      <c r="F53" s="72" t="n">
        <v>51.8227305218013</v>
      </c>
      <c r="G53" s="72" t="n">
        <v>48.1772694781987</v>
      </c>
      <c r="H53" s="72"/>
      <c r="I53" s="72" t="n">
        <v>100</v>
      </c>
      <c r="J53" s="93" t="n">
        <v>10.9006433166548</v>
      </c>
      <c r="K53" s="93" t="n">
        <v>23.8741958541816</v>
      </c>
      <c r="L53" s="93" t="n">
        <v>65.2251608291637</v>
      </c>
      <c r="M53" s="81"/>
      <c r="N53" s="72" t="n">
        <v>3.13252202729481</v>
      </c>
      <c r="O53" s="72" t="n">
        <v>3.26539804076118</v>
      </c>
      <c r="P53" s="72" t="n">
        <v>3.00115771662659</v>
      </c>
    </row>
    <row r="54" customFormat="false" ht="12.75" hidden="false" customHeight="false" outlineLevel="0" collapsed="false">
      <c r="A54" s="69" t="s">
        <v>168</v>
      </c>
      <c r="B54" s="70" t="n">
        <v>16015</v>
      </c>
      <c r="C54" s="60" t="n">
        <v>320</v>
      </c>
      <c r="D54" s="70"/>
      <c r="E54" s="72" t="n">
        <v>100</v>
      </c>
      <c r="F54" s="72" t="n">
        <v>55.3125</v>
      </c>
      <c r="G54" s="72" t="n">
        <v>44.6875</v>
      </c>
      <c r="H54" s="72"/>
      <c r="I54" s="72" t="n">
        <v>100</v>
      </c>
      <c r="J54" s="93" t="n">
        <v>15.625</v>
      </c>
      <c r="K54" s="93" t="n">
        <v>22.1875</v>
      </c>
      <c r="L54" s="93" t="n">
        <v>62.1875</v>
      </c>
      <c r="M54" s="81"/>
      <c r="N54" s="72" t="n">
        <v>1.99812675616609</v>
      </c>
      <c r="O54" s="72" t="n">
        <v>2.27740607308286</v>
      </c>
      <c r="P54" s="72" t="n">
        <v>1.73480528933641</v>
      </c>
    </row>
    <row r="55" customFormat="false" ht="12.75" hidden="false" customHeight="false" outlineLevel="0" collapsed="false">
      <c r="A55" s="69" t="s">
        <v>169</v>
      </c>
      <c r="B55" s="113" t="n">
        <v>33425</v>
      </c>
      <c r="C55" s="113" t="n">
        <v>693</v>
      </c>
      <c r="D55" s="113"/>
      <c r="E55" s="67" t="n">
        <v>100</v>
      </c>
      <c r="F55" s="67" t="n">
        <v>50.2164502164502</v>
      </c>
      <c r="G55" s="67" t="n">
        <v>49.7835497835498</v>
      </c>
      <c r="H55" s="67"/>
      <c r="I55" s="67" t="n">
        <v>100</v>
      </c>
      <c r="J55" s="170" t="n">
        <v>14.4300144300144</v>
      </c>
      <c r="K55" s="170" t="n">
        <v>22.7994227994228</v>
      </c>
      <c r="L55" s="170" t="n">
        <v>62.7705627705628</v>
      </c>
      <c r="M55" s="171"/>
      <c r="N55" s="67" t="n">
        <v>2.07329842931937</v>
      </c>
      <c r="O55" s="67" t="n">
        <v>2.14761787213034</v>
      </c>
      <c r="P55" s="67" t="n">
        <v>2.00336798095349</v>
      </c>
    </row>
    <row r="56" customFormat="false" ht="12.75" hidden="false" customHeight="false" outlineLevel="0" collapsed="false">
      <c r="A56" s="69" t="s">
        <v>170</v>
      </c>
      <c r="B56" s="70" t="n">
        <v>8609</v>
      </c>
      <c r="C56" s="60" t="n">
        <v>206</v>
      </c>
      <c r="D56" s="70"/>
      <c r="E56" s="72" t="n">
        <v>100</v>
      </c>
      <c r="F56" s="72" t="n">
        <v>58.7378640776699</v>
      </c>
      <c r="G56" s="72" t="n">
        <v>41.2621359223301</v>
      </c>
      <c r="H56" s="72"/>
      <c r="I56" s="72" t="n">
        <v>100</v>
      </c>
      <c r="J56" s="93" t="n">
        <v>11.1650485436893</v>
      </c>
      <c r="K56" s="93" t="n">
        <v>17.9611650485437</v>
      </c>
      <c r="L56" s="93" t="n">
        <v>70.873786407767</v>
      </c>
      <c r="M56" s="81"/>
      <c r="N56" s="72" t="n">
        <v>2.39284469740969</v>
      </c>
      <c r="O56" s="72" t="n">
        <v>2.76571428571429</v>
      </c>
      <c r="P56" s="72" t="n">
        <v>2.00755786490317</v>
      </c>
    </row>
    <row r="57" customFormat="false" ht="12.75" hidden="false" customHeight="false" outlineLevel="0" collapsed="false">
      <c r="A57" s="69" t="s">
        <v>171</v>
      </c>
      <c r="B57" s="70" t="n">
        <v>52970</v>
      </c>
      <c r="C57" s="60" t="n">
        <v>1580</v>
      </c>
      <c r="D57" s="70"/>
      <c r="E57" s="72" t="n">
        <v>100</v>
      </c>
      <c r="F57" s="72" t="n">
        <v>53.3544303797468</v>
      </c>
      <c r="G57" s="72" t="n">
        <v>46.6455696202532</v>
      </c>
      <c r="H57" s="72"/>
      <c r="I57" s="72" t="n">
        <v>100</v>
      </c>
      <c r="J57" s="93" t="n">
        <v>14.2405063291139</v>
      </c>
      <c r="K57" s="93" t="n">
        <v>20.253164556962</v>
      </c>
      <c r="L57" s="93" t="n">
        <v>65.5063291139241</v>
      </c>
      <c r="M57" s="81"/>
      <c r="N57" s="72" t="n">
        <v>2.98282046441382</v>
      </c>
      <c r="O57" s="72" t="n">
        <v>3.2022792022792</v>
      </c>
      <c r="P57" s="72" t="n">
        <v>2.76599737286545</v>
      </c>
    </row>
    <row r="58" customFormat="false" ht="12.75" hidden="false" customHeight="false" outlineLevel="0" collapsed="false">
      <c r="A58" s="69" t="s">
        <v>172</v>
      </c>
      <c r="B58" s="70" t="n">
        <v>8932</v>
      </c>
      <c r="C58" s="60" t="n">
        <v>214</v>
      </c>
      <c r="D58" s="70"/>
      <c r="E58" s="72" t="n">
        <v>100</v>
      </c>
      <c r="F58" s="72" t="n">
        <v>58.8785046728972</v>
      </c>
      <c r="G58" s="72" t="n">
        <v>41.1214953271028</v>
      </c>
      <c r="H58" s="72"/>
      <c r="I58" s="72" t="n">
        <v>100</v>
      </c>
      <c r="J58" s="93" t="n">
        <v>12.6168224299065</v>
      </c>
      <c r="K58" s="93" t="n">
        <v>21.9626168224299</v>
      </c>
      <c r="L58" s="93" t="n">
        <v>65.4205607476636</v>
      </c>
      <c r="M58" s="81"/>
      <c r="N58" s="72" t="n">
        <v>2.39587998208688</v>
      </c>
      <c r="O58" s="72" t="n">
        <v>2.78761061946903</v>
      </c>
      <c r="P58" s="72" t="n">
        <v>1.99456029011786</v>
      </c>
    </row>
    <row r="59" customFormat="false" ht="12.75" hidden="false" customHeight="false" outlineLevel="0" collapsed="false">
      <c r="A59" s="69" t="s">
        <v>173</v>
      </c>
      <c r="B59" s="70" t="n">
        <v>9784</v>
      </c>
      <c r="C59" s="60" t="n">
        <v>181</v>
      </c>
      <c r="D59" s="70"/>
      <c r="E59" s="72" t="n">
        <v>100</v>
      </c>
      <c r="F59" s="72" t="n">
        <v>47.5138121546961</v>
      </c>
      <c r="G59" s="72" t="n">
        <v>52.4861878453039</v>
      </c>
      <c r="H59" s="72"/>
      <c r="I59" s="72" t="n">
        <v>100</v>
      </c>
      <c r="J59" s="93" t="n">
        <v>14.9171270718232</v>
      </c>
      <c r="K59" s="93" t="n">
        <v>24.3093922651934</v>
      </c>
      <c r="L59" s="93" t="n">
        <v>60.7734806629834</v>
      </c>
      <c r="M59" s="81"/>
      <c r="N59" s="72" t="n">
        <v>1.84995911692559</v>
      </c>
      <c r="O59" s="72" t="n">
        <v>1.74974567650051</v>
      </c>
      <c r="P59" s="72" t="n">
        <v>1.95111932635038</v>
      </c>
    </row>
    <row r="60" customFormat="false" ht="12.75" hidden="false" customHeight="false" outlineLevel="0" collapsed="false">
      <c r="A60" s="69" t="s">
        <v>174</v>
      </c>
      <c r="B60" s="70" t="n">
        <v>15292</v>
      </c>
      <c r="C60" s="60" t="n">
        <v>315</v>
      </c>
      <c r="D60" s="70"/>
      <c r="E60" s="72" t="n">
        <v>100</v>
      </c>
      <c r="F60" s="72" t="n">
        <v>51.4285714285714</v>
      </c>
      <c r="G60" s="72" t="n">
        <v>48.5714285714286</v>
      </c>
      <c r="H60" s="72"/>
      <c r="I60" s="72" t="n">
        <v>100</v>
      </c>
      <c r="J60" s="93" t="n">
        <v>14.2857142857143</v>
      </c>
      <c r="K60" s="93" t="n">
        <v>22.5396825396825</v>
      </c>
      <c r="L60" s="93" t="n">
        <v>63.1746031746032</v>
      </c>
      <c r="M60" s="81"/>
      <c r="N60" s="72" t="n">
        <v>2.05990060162176</v>
      </c>
      <c r="O60" s="72" t="n">
        <v>2.20468154599891</v>
      </c>
      <c r="P60" s="72" t="n">
        <v>1.92598187311178</v>
      </c>
    </row>
    <row r="61" customFormat="false" ht="12.75" hidden="false" customHeight="false" outlineLevel="0" collapsed="false">
      <c r="A61" s="69" t="s">
        <v>175</v>
      </c>
      <c r="B61" s="70" t="n">
        <v>11660</v>
      </c>
      <c r="C61" s="60" t="n">
        <v>235</v>
      </c>
      <c r="D61" s="70"/>
      <c r="E61" s="72" t="n">
        <v>100</v>
      </c>
      <c r="F61" s="72" t="n">
        <v>48.5106382978723</v>
      </c>
      <c r="G61" s="72" t="n">
        <v>51.4893617021277</v>
      </c>
      <c r="H61" s="72"/>
      <c r="I61" s="72" t="n">
        <v>100</v>
      </c>
      <c r="J61" s="93" t="n">
        <v>16.5957446808511</v>
      </c>
      <c r="K61" s="93" t="n">
        <v>21.2765957446809</v>
      </c>
      <c r="L61" s="93" t="n">
        <v>62.1276595744681</v>
      </c>
      <c r="M61" s="81"/>
      <c r="N61" s="72" t="n">
        <v>2.01543739279588</v>
      </c>
      <c r="O61" s="72" t="n">
        <v>2.02919188323247</v>
      </c>
      <c r="P61" s="72" t="n">
        <v>2.00264812975836</v>
      </c>
    </row>
    <row r="62" customFormat="false" ht="12.75" hidden="false" customHeight="false" outlineLevel="0" collapsed="false">
      <c r="A62" s="69" t="s">
        <v>176</v>
      </c>
      <c r="B62" s="70" t="n">
        <v>18261</v>
      </c>
      <c r="C62" s="60" t="n">
        <v>407</v>
      </c>
      <c r="D62" s="70"/>
      <c r="E62" s="72" t="n">
        <v>100</v>
      </c>
      <c r="F62" s="72" t="n">
        <v>51.1056511056511</v>
      </c>
      <c r="G62" s="72" t="n">
        <v>48.8943488943489</v>
      </c>
      <c r="H62" s="72"/>
      <c r="I62" s="72" t="n">
        <v>100</v>
      </c>
      <c r="J62" s="93" t="n">
        <v>12.5307125307125</v>
      </c>
      <c r="K62" s="93" t="n">
        <v>21.6216216216216</v>
      </c>
      <c r="L62" s="93" t="n">
        <v>65.8476658476659</v>
      </c>
      <c r="M62" s="81"/>
      <c r="N62" s="72" t="n">
        <v>2.22879360385521</v>
      </c>
      <c r="O62" s="72" t="n">
        <v>2.34498308906426</v>
      </c>
      <c r="P62" s="72" t="n">
        <v>2.11905015440315</v>
      </c>
    </row>
    <row r="63" customFormat="false" ht="12.75" hidden="false" customHeight="false" outlineLevel="0" collapsed="false">
      <c r="A63" s="91" t="s">
        <v>222</v>
      </c>
      <c r="B63" s="70" t="n">
        <v>253329</v>
      </c>
      <c r="C63" s="60" t="n">
        <v>8508</v>
      </c>
      <c r="D63" s="70"/>
      <c r="E63" s="72" t="n">
        <v>100</v>
      </c>
      <c r="F63" s="72" t="n">
        <v>54.6661965209215</v>
      </c>
      <c r="G63" s="72" t="n">
        <v>45.3338034790785</v>
      </c>
      <c r="H63" s="72"/>
      <c r="I63" s="72" t="n">
        <v>100</v>
      </c>
      <c r="J63" s="93" t="n">
        <v>11.0014104372355</v>
      </c>
      <c r="K63" s="93" t="n">
        <v>21.0507757404795</v>
      </c>
      <c r="L63" s="93" t="n">
        <v>67.9478138222849</v>
      </c>
      <c r="M63" s="81"/>
      <c r="N63" s="72" t="n">
        <v>0.273557310848738</v>
      </c>
      <c r="O63" s="72" t="n">
        <v>0.268640816421056</v>
      </c>
      <c r="P63" s="72" t="n">
        <v>0.278702297476331</v>
      </c>
    </row>
    <row r="64" customFormat="false" ht="12.75" hidden="false" customHeight="false" outlineLevel="0" collapsed="false">
      <c r="A64" s="91" t="s">
        <v>125</v>
      </c>
      <c r="B64" s="70" t="n">
        <v>0</v>
      </c>
      <c r="C64" s="60" t="n">
        <v>5</v>
      </c>
      <c r="D64" s="70"/>
      <c r="E64" s="72" t="n">
        <v>100</v>
      </c>
      <c r="F64" s="72" t="n">
        <v>40</v>
      </c>
      <c r="G64" s="72" t="n">
        <v>60</v>
      </c>
      <c r="H64" s="72"/>
      <c r="I64" s="72" t="n">
        <v>100</v>
      </c>
      <c r="J64" s="93" t="n">
        <v>0</v>
      </c>
      <c r="K64" s="93" t="n">
        <v>60</v>
      </c>
      <c r="L64" s="93" t="n">
        <v>40</v>
      </c>
      <c r="M64" s="81"/>
      <c r="N64" s="72" t="s">
        <v>119</v>
      </c>
      <c r="O64" s="72" t="s">
        <v>119</v>
      </c>
      <c r="P64" s="72" t="s">
        <v>119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2.75" hidden="false" customHeight="true" outlineLevel="0" collapsed="false">
      <c r="A67" s="44" t="s">
        <v>8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61"/>
      <c r="N67" s="61"/>
      <c r="O67" s="61"/>
      <c r="P67" s="61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P68" s="35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77" customFormat="tru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</sheetData>
  <mergeCells count="9">
    <mergeCell ref="A6:N6"/>
    <mergeCell ref="B8:C8"/>
    <mergeCell ref="E8:G8"/>
    <mergeCell ref="I8:L8"/>
    <mergeCell ref="N8:P8"/>
    <mergeCell ref="A67:L67"/>
    <mergeCell ref="A68:M68"/>
    <mergeCell ref="A70:P70"/>
    <mergeCell ref="A72:P72"/>
  </mergeCells>
  <hyperlinks>
    <hyperlink ref="N4" location="INDICE!B9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2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" hidden="false" customHeight="true" outlineLevel="0" collapsed="false">
      <c r="A6" s="136" t="s">
        <v>393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106"/>
      <c r="K8" s="106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38" customFormat="false" ht="15.75" hidden="false" customHeight="false" outlineLevel="0" collapsed="false">
      <c r="A38" s="43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2.75" hidden="false" customHeight="true" outlineLevel="0" collapsed="false">
      <c r="A48" s="44" t="s">
        <v>8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4" customFormat="false" ht="12.75" hidden="false" customHeight="true" outlineLevel="0" collapsed="false"/>
    <row r="55" customFormat="false" ht="12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</sheetData>
  <mergeCells count="6">
    <mergeCell ref="A6:L6"/>
    <mergeCell ref="A8:I8"/>
    <mergeCell ref="A47:L47"/>
    <mergeCell ref="A48:L48"/>
    <mergeCell ref="A49:M49"/>
    <mergeCell ref="A65:I65"/>
  </mergeCells>
  <hyperlinks>
    <hyperlink ref="K3" location="INDICE!B9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7"/>
    <col collapsed="false" customWidth="true" hidden="false" outlineLevel="0" max="2" min="2" style="35" width="9.56"/>
    <col collapsed="false" customWidth="true" hidden="false" outlineLevel="0" max="3" min="3" style="35" width="5.71"/>
    <col collapsed="false" customWidth="true" hidden="false" outlineLevel="0" max="4" min="4" style="35" width="9.56"/>
    <col collapsed="false" customWidth="true" hidden="false" outlineLevel="0" max="5" min="5" style="35" width="8.14"/>
    <col collapsed="false" customWidth="true" hidden="false" outlineLevel="0" max="6" min="6" style="35" width="8.41"/>
    <col collapsed="false" customWidth="true" hidden="false" outlineLevel="0" max="7" min="7" style="35" width="9.14"/>
    <col collapsed="false" customWidth="true" hidden="false" outlineLevel="0" max="8" min="8" style="35" width="10.99"/>
    <col collapsed="false" customWidth="true" hidden="false" outlineLevel="0" max="9" min="9" style="35" width="4.99"/>
    <col collapsed="false" customWidth="true" hidden="false" outlineLevel="0" max="10" min="10" style="35" width="8.14"/>
    <col collapsed="false" customWidth="true" hidden="false" outlineLevel="0" max="11" min="11" style="35" width="7.99"/>
    <col collapsed="false" customWidth="true" hidden="false" outlineLevel="0" max="12" min="12" style="35" width="8.7"/>
    <col collapsed="false" customWidth="true" hidden="false" outlineLevel="0" max="13" min="13" style="35" width="9.28"/>
    <col collapsed="false" customWidth="true" hidden="false" outlineLevel="0" max="14" min="14" style="35" width="10.71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  <c r="X1" s="37"/>
      <c r="Y1" s="36"/>
      <c r="Z1" s="36"/>
      <c r="AA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  <c r="X2" s="37"/>
      <c r="Y2" s="36"/>
      <c r="Z2" s="36"/>
      <c r="AA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N3" s="36"/>
      <c r="O3" s="36"/>
      <c r="P3" s="36"/>
      <c r="Q3" s="36"/>
      <c r="R3" s="36"/>
      <c r="S3" s="36"/>
      <c r="T3" s="36"/>
      <c r="U3" s="36"/>
      <c r="V3" s="36"/>
      <c r="W3" s="37"/>
      <c r="X3" s="37"/>
      <c r="Y3" s="38"/>
      <c r="Z3" s="38"/>
      <c r="AA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172"/>
      <c r="R4" s="36"/>
      <c r="U4" s="36"/>
      <c r="X4" s="37"/>
      <c r="Y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7"/>
      <c r="Y5" s="36"/>
      <c r="Z5" s="36"/>
      <c r="AA5" s="36"/>
    </row>
    <row r="6" customFormat="false" ht="33" hidden="false" customHeight="true" outlineLevel="0" collapsed="false">
      <c r="A6" s="41" t="s">
        <v>39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1.75" hidden="false" customHeight="true" outlineLevel="0" collapsed="false">
      <c r="A8" s="109"/>
      <c r="B8" s="110" t="s">
        <v>88</v>
      </c>
      <c r="C8" s="108"/>
      <c r="D8" s="111" t="s">
        <v>121</v>
      </c>
      <c r="E8" s="111"/>
      <c r="F8" s="111"/>
      <c r="G8" s="111"/>
      <c r="H8" s="111"/>
      <c r="I8" s="108"/>
      <c r="J8" s="111" t="s">
        <v>90</v>
      </c>
      <c r="K8" s="111"/>
      <c r="L8" s="111"/>
      <c r="M8" s="111"/>
      <c r="N8" s="111"/>
    </row>
    <row r="9" s="50" customFormat="true" ht="27.75" hidden="false" customHeight="true" outlineLevel="0" collapsed="false">
      <c r="A9" s="109"/>
      <c r="B9" s="110"/>
      <c r="D9" s="112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J9" s="112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20.25" hidden="false" customHeight="true" outlineLevel="0" collapsed="false">
      <c r="A10" s="2"/>
      <c r="B10" s="2"/>
      <c r="D10" s="2"/>
      <c r="E10" s="113"/>
      <c r="F10" s="113"/>
      <c r="J10" s="2"/>
      <c r="K10" s="113"/>
      <c r="L10" s="113"/>
    </row>
    <row r="11" customFormat="false" ht="12.75" hidden="false" customHeight="false" outlineLevel="0" collapsed="false">
      <c r="A11" s="62" t="s">
        <v>94</v>
      </c>
      <c r="B11" s="63"/>
      <c r="C11" s="63"/>
      <c r="D11" s="63"/>
      <c r="E11" s="65"/>
      <c r="F11" s="65"/>
      <c r="G11" s="65"/>
      <c r="H11" s="65"/>
      <c r="I11" s="65"/>
      <c r="J11" s="63"/>
      <c r="K11" s="63"/>
      <c r="L11" s="63"/>
      <c r="M11" s="63"/>
      <c r="N11" s="63"/>
    </row>
    <row r="12" customFormat="false" ht="12.75" hidden="false" customHeight="false" outlineLevel="0" collapsed="false">
      <c r="A12" s="114" t="s">
        <v>206</v>
      </c>
      <c r="B12" s="113" t="n">
        <v>143950</v>
      </c>
      <c r="C12" s="113"/>
      <c r="D12" s="68" t="n">
        <v>100</v>
      </c>
      <c r="E12" s="68" t="n">
        <v>49.3115665161514</v>
      </c>
      <c r="F12" s="68" t="n">
        <v>38.0986453629733</v>
      </c>
      <c r="G12" s="68" t="n">
        <v>9.72212573810351</v>
      </c>
      <c r="H12" s="68" t="n">
        <v>2.8676623827718</v>
      </c>
      <c r="J12" s="68" t="n">
        <v>100</v>
      </c>
      <c r="K12" s="68" t="n">
        <v>100</v>
      </c>
      <c r="L12" s="68" t="n">
        <v>100</v>
      </c>
      <c r="M12" s="68" t="n">
        <v>100</v>
      </c>
      <c r="N12" s="93" t="n">
        <v>100</v>
      </c>
    </row>
    <row r="13" customFormat="false" ht="12.75" hidden="false" customHeight="false" outlineLevel="0" collapsed="false">
      <c r="A13" s="69" t="s">
        <v>299</v>
      </c>
      <c r="B13" s="113" t="n">
        <v>14477</v>
      </c>
      <c r="C13" s="113"/>
      <c r="D13" s="68" t="n">
        <v>100</v>
      </c>
      <c r="E13" s="68" t="n">
        <v>25.3920011052014</v>
      </c>
      <c r="F13" s="68" t="n">
        <v>66.8370518753886</v>
      </c>
      <c r="G13" s="68" t="n">
        <v>7.68805691786973</v>
      </c>
      <c r="H13" s="68" t="n">
        <v>0.0828901015403744</v>
      </c>
      <c r="J13" s="68" t="n">
        <v>10.0569642236888</v>
      </c>
      <c r="K13" s="68" t="n">
        <v>5.17863180435028</v>
      </c>
      <c r="L13" s="68" t="n">
        <v>17.6430902758784</v>
      </c>
      <c r="M13" s="68" t="n">
        <v>7.95284030010718</v>
      </c>
      <c r="N13" s="93" t="n">
        <v>0.290697674418605</v>
      </c>
    </row>
    <row r="14" customFormat="false" ht="12.75" hidden="false" customHeight="false" outlineLevel="0" collapsed="false">
      <c r="A14" s="69" t="s">
        <v>300</v>
      </c>
      <c r="B14" s="113" t="n">
        <v>11447</v>
      </c>
      <c r="C14" s="113"/>
      <c r="D14" s="68" t="n">
        <v>100</v>
      </c>
      <c r="E14" s="68" t="n">
        <v>31.0823796627937</v>
      </c>
      <c r="F14" s="68" t="n">
        <v>59.229492443435</v>
      </c>
      <c r="G14" s="68" t="n">
        <v>9.08534987332926</v>
      </c>
      <c r="H14" s="68" t="n">
        <v>0.602778020442037</v>
      </c>
      <c r="J14" s="68" t="n">
        <v>7.95206668982286</v>
      </c>
      <c r="K14" s="68" t="n">
        <v>5.01239715992336</v>
      </c>
      <c r="L14" s="68" t="n">
        <v>12.3625622230731</v>
      </c>
      <c r="M14" s="68" t="n">
        <v>7.43122543765631</v>
      </c>
      <c r="N14" s="93" t="n">
        <v>1.67151162790698</v>
      </c>
    </row>
    <row r="15" customFormat="false" ht="12.75" hidden="false" customHeight="false" outlineLevel="0" collapsed="false">
      <c r="A15" s="69" t="s">
        <v>301</v>
      </c>
      <c r="B15" s="113" t="n">
        <v>19962</v>
      </c>
      <c r="C15" s="113"/>
      <c r="D15" s="68" t="n">
        <v>100</v>
      </c>
      <c r="E15" s="68" t="n">
        <v>40.6221821460776</v>
      </c>
      <c r="F15" s="68" t="n">
        <v>47.6555455365194</v>
      </c>
      <c r="G15" s="68" t="n">
        <v>9.20248472096984</v>
      </c>
      <c r="H15" s="68" t="n">
        <v>2.51978759643322</v>
      </c>
      <c r="J15" s="68" t="n">
        <v>13.8673150399444</v>
      </c>
      <c r="K15" s="68" t="n">
        <v>11.4237011157444</v>
      </c>
      <c r="L15" s="68" t="n">
        <v>17.3458782342323</v>
      </c>
      <c r="M15" s="68" t="n">
        <v>13.1261164701679</v>
      </c>
      <c r="N15" s="93" t="n">
        <v>12.1850775193798</v>
      </c>
    </row>
    <row r="16" customFormat="false" ht="12.75" hidden="false" customHeight="false" outlineLevel="0" collapsed="false">
      <c r="A16" s="69" t="s">
        <v>302</v>
      </c>
      <c r="B16" s="113" t="n">
        <v>37869</v>
      </c>
      <c r="C16" s="113"/>
      <c r="D16" s="68" t="n">
        <v>100</v>
      </c>
      <c r="E16" s="68" t="n">
        <v>50.2574665293512</v>
      </c>
      <c r="F16" s="68" t="n">
        <v>37.7855237793446</v>
      </c>
      <c r="G16" s="68" t="n">
        <v>9.12355752726505</v>
      </c>
      <c r="H16" s="68" t="n">
        <v>2.83345216403919</v>
      </c>
      <c r="J16" s="68" t="n">
        <v>26.3070510593956</v>
      </c>
      <c r="K16" s="68" t="n">
        <v>26.8116758706187</v>
      </c>
      <c r="L16" s="68" t="n">
        <v>26.0908411283117</v>
      </c>
      <c r="M16" s="68" t="n">
        <v>24.6873883529832</v>
      </c>
      <c r="N16" s="93" t="n">
        <v>25.9932170542636</v>
      </c>
    </row>
    <row r="17" customFormat="false" ht="12.75" hidden="false" customHeight="false" outlineLevel="0" collapsed="false">
      <c r="A17" s="69" t="s">
        <v>303</v>
      </c>
      <c r="B17" s="113" t="n">
        <v>60195</v>
      </c>
      <c r="C17" s="113"/>
      <c r="D17" s="68" t="n">
        <v>100</v>
      </c>
      <c r="E17" s="68" t="n">
        <v>60.8173436331921</v>
      </c>
      <c r="F17" s="68" t="n">
        <v>24.1963618240718</v>
      </c>
      <c r="G17" s="68" t="n">
        <v>10.881302433757</v>
      </c>
      <c r="H17" s="68" t="n">
        <v>4.10499210897915</v>
      </c>
      <c r="J17" s="68" t="n">
        <v>41.8166029871483</v>
      </c>
      <c r="K17" s="68" t="n">
        <v>51.5735940493632</v>
      </c>
      <c r="L17" s="68" t="n">
        <v>26.5576281385045</v>
      </c>
      <c r="M17" s="68" t="n">
        <v>46.8024294390854</v>
      </c>
      <c r="N17" s="93" t="n">
        <v>59.859496124031</v>
      </c>
    </row>
    <row r="18" customFormat="false" ht="12.75" hidden="false" customHeight="false" outlineLevel="0" collapsed="false">
      <c r="A18" s="115"/>
      <c r="B18" s="70"/>
      <c r="C18" s="113"/>
      <c r="N18" s="93"/>
    </row>
    <row r="19" customFormat="false" ht="12.75" hidden="false" customHeight="false" outlineLevel="0" collapsed="false">
      <c r="A19" s="114" t="s">
        <v>213</v>
      </c>
      <c r="B19" s="113" t="n">
        <v>143950</v>
      </c>
      <c r="C19" s="113"/>
      <c r="D19" s="68" t="n">
        <v>100</v>
      </c>
      <c r="E19" s="68" t="n">
        <v>49.3115665161514</v>
      </c>
      <c r="F19" s="68" t="n">
        <v>38.0986453629733</v>
      </c>
      <c r="G19" s="68" t="n">
        <v>9.72212573810351</v>
      </c>
      <c r="H19" s="68" t="n">
        <v>2.8676623827718</v>
      </c>
      <c r="J19" s="68" t="n">
        <v>100</v>
      </c>
      <c r="K19" s="68" t="n">
        <v>100</v>
      </c>
      <c r="L19" s="68" t="n">
        <v>100</v>
      </c>
      <c r="M19" s="68" t="n">
        <v>100</v>
      </c>
      <c r="N19" s="93" t="n">
        <v>100</v>
      </c>
    </row>
    <row r="20" customFormat="false" ht="12.75" hidden="false" customHeight="false" outlineLevel="0" collapsed="false">
      <c r="A20" s="69" t="s">
        <v>214</v>
      </c>
      <c r="B20" s="113" t="n">
        <v>79293</v>
      </c>
      <c r="C20" s="113"/>
      <c r="D20" s="68" t="n">
        <v>100</v>
      </c>
      <c r="E20" s="68" t="n">
        <v>46.417716570189</v>
      </c>
      <c r="F20" s="68" t="n">
        <v>42.4816818634684</v>
      </c>
      <c r="G20" s="68" t="n">
        <v>8.51399240790486</v>
      </c>
      <c r="H20" s="68" t="n">
        <v>2.58660915843769</v>
      </c>
      <c r="J20" s="68" t="n">
        <v>55.0837096213963</v>
      </c>
      <c r="K20" s="68" t="n">
        <v>51.8511213794658</v>
      </c>
      <c r="L20" s="68" t="n">
        <v>61.4207829622741</v>
      </c>
      <c r="M20" s="68" t="n">
        <v>48.238656663094</v>
      </c>
      <c r="N20" s="93" t="n">
        <v>49.6850775193798</v>
      </c>
    </row>
    <row r="21" customFormat="false" ht="12.75" hidden="false" customHeight="false" outlineLevel="0" collapsed="false">
      <c r="A21" s="69" t="s">
        <v>215</v>
      </c>
      <c r="B21" s="113" t="n">
        <v>24789</v>
      </c>
      <c r="C21" s="113"/>
      <c r="D21" s="68" t="n">
        <v>100</v>
      </c>
      <c r="E21" s="68" t="n">
        <v>55.0647464601234</v>
      </c>
      <c r="F21" s="68" t="n">
        <v>29.1540602686676</v>
      </c>
      <c r="G21" s="68" t="n">
        <v>11.2751623704062</v>
      </c>
      <c r="H21" s="68" t="n">
        <v>4.50603090080278</v>
      </c>
      <c r="J21" s="68" t="n">
        <v>17.2205626953803</v>
      </c>
      <c r="K21" s="68" t="n">
        <v>19.2296855629438</v>
      </c>
      <c r="L21" s="68" t="n">
        <v>13.1776161041519</v>
      </c>
      <c r="M21" s="68" t="n">
        <v>19.9714183637013</v>
      </c>
      <c r="N21" s="93" t="n">
        <v>27.0591085271318</v>
      </c>
    </row>
    <row r="22" customFormat="false" ht="12.75" hidden="false" customHeight="false" outlineLevel="0" collapsed="false">
      <c r="A22" s="69" t="s">
        <v>216</v>
      </c>
      <c r="B22" s="113" t="n">
        <v>8723</v>
      </c>
      <c r="C22" s="113"/>
      <c r="D22" s="68" t="n">
        <v>100</v>
      </c>
      <c r="E22" s="68" t="n">
        <v>50.8426000229279</v>
      </c>
      <c r="F22" s="68" t="n">
        <v>35.3548091253009</v>
      </c>
      <c r="G22" s="68" t="n">
        <v>10.3863349764989</v>
      </c>
      <c r="H22" s="68" t="n">
        <v>3.41625587527227</v>
      </c>
      <c r="J22" s="68" t="n">
        <v>6.05974296630775</v>
      </c>
      <c r="K22" s="68" t="n">
        <v>6.24788684774034</v>
      </c>
      <c r="L22" s="68" t="n">
        <v>5.62332476341557</v>
      </c>
      <c r="M22" s="68" t="n">
        <v>6.47374062165059</v>
      </c>
      <c r="N22" s="93" t="n">
        <v>7.21899224806202</v>
      </c>
    </row>
    <row r="23" customFormat="false" ht="12.75" hidden="false" customHeight="false" outlineLevel="0" collapsed="false">
      <c r="A23" s="69" t="s">
        <v>217</v>
      </c>
      <c r="B23" s="113" t="n">
        <v>31145</v>
      </c>
      <c r="C23" s="113"/>
      <c r="D23" s="68" t="n">
        <v>100</v>
      </c>
      <c r="E23" s="68" t="n">
        <v>51.6712152833521</v>
      </c>
      <c r="F23" s="68" t="n">
        <v>34.8274201316423</v>
      </c>
      <c r="G23" s="68" t="n">
        <v>11.3758227644887</v>
      </c>
      <c r="H23" s="68" t="n">
        <v>2.12554182051694</v>
      </c>
      <c r="J23" s="68" t="n">
        <v>21.6359847169156</v>
      </c>
      <c r="K23" s="68" t="n">
        <v>22.6713062098501</v>
      </c>
      <c r="L23" s="68" t="n">
        <v>19.7782761701585</v>
      </c>
      <c r="M23" s="68" t="n">
        <v>25.3161843515541</v>
      </c>
      <c r="N23" s="93" t="n">
        <v>16.0368217054264</v>
      </c>
    </row>
    <row r="24" customFormat="false" ht="12.75" hidden="false" customHeight="false" outlineLevel="0" collapsed="false">
      <c r="A24" s="116"/>
      <c r="B24" s="113"/>
      <c r="C24" s="113"/>
      <c r="N24" s="93"/>
    </row>
    <row r="25" customFormat="false" ht="12.75" hidden="false" customHeight="false" outlineLevel="0" collapsed="false">
      <c r="A25" s="62" t="s">
        <v>95</v>
      </c>
      <c r="B25" s="63"/>
      <c r="C25" s="63"/>
      <c r="D25" s="63"/>
      <c r="E25" s="65"/>
      <c r="F25" s="65"/>
      <c r="G25" s="65"/>
      <c r="H25" s="65"/>
      <c r="I25" s="65"/>
      <c r="J25" s="63"/>
      <c r="K25" s="63"/>
      <c r="L25" s="63"/>
      <c r="M25" s="63"/>
      <c r="N25" s="173"/>
    </row>
    <row r="26" customFormat="false" ht="12.75" hidden="false" customHeight="false" outlineLevel="0" collapsed="false">
      <c r="A26" s="114" t="s">
        <v>206</v>
      </c>
      <c r="B26" s="113" t="n">
        <v>76625</v>
      </c>
      <c r="C26" s="113"/>
      <c r="D26" s="68" t="n">
        <v>100</v>
      </c>
      <c r="E26" s="68" t="n">
        <v>48.3562805872757</v>
      </c>
      <c r="F26" s="68" t="n">
        <v>39.4792822185971</v>
      </c>
      <c r="G26" s="68" t="n">
        <v>9.01402936378467</v>
      </c>
      <c r="H26" s="68" t="n">
        <v>3.15040783034258</v>
      </c>
      <c r="J26" s="68" t="n">
        <v>100</v>
      </c>
      <c r="K26" s="68" t="n">
        <v>100</v>
      </c>
      <c r="L26" s="68" t="n">
        <v>100</v>
      </c>
      <c r="M26" s="68" t="n">
        <v>100</v>
      </c>
      <c r="N26" s="93" t="n">
        <v>100</v>
      </c>
    </row>
    <row r="27" customFormat="false" ht="12.75" hidden="false" customHeight="false" outlineLevel="0" collapsed="false">
      <c r="A27" s="69" t="s">
        <v>299</v>
      </c>
      <c r="B27" s="113" t="n">
        <v>8899</v>
      </c>
      <c r="C27" s="113"/>
      <c r="D27" s="68" t="n">
        <v>100</v>
      </c>
      <c r="E27" s="68" t="n">
        <v>24.0925946735588</v>
      </c>
      <c r="F27" s="68" t="n">
        <v>69.108888639173</v>
      </c>
      <c r="G27" s="68" t="n">
        <v>6.7310933812788</v>
      </c>
      <c r="H27" s="68" t="n">
        <v>0.067423305989437</v>
      </c>
      <c r="J27" s="68" t="n">
        <v>11.6137030995106</v>
      </c>
      <c r="K27" s="68" t="n">
        <v>5.78630610207001</v>
      </c>
      <c r="L27" s="68" t="n">
        <v>20.3299064493736</v>
      </c>
      <c r="M27" s="68" t="n">
        <v>8.67236137252063</v>
      </c>
      <c r="N27" s="93" t="n">
        <v>0.248550124275062</v>
      </c>
    </row>
    <row r="28" customFormat="false" ht="12.75" hidden="false" customHeight="false" outlineLevel="0" collapsed="false">
      <c r="A28" s="69" t="s">
        <v>300</v>
      </c>
      <c r="B28" s="113" t="n">
        <v>6603</v>
      </c>
      <c r="C28" s="113"/>
      <c r="D28" s="68" t="n">
        <v>100</v>
      </c>
      <c r="E28" s="68" t="n">
        <v>29.1685597455702</v>
      </c>
      <c r="F28" s="68" t="n">
        <v>61.3963349992428</v>
      </c>
      <c r="G28" s="68" t="n">
        <v>8.76874148114493</v>
      </c>
      <c r="H28" s="68" t="n">
        <v>0.666363774042102</v>
      </c>
      <c r="J28" s="68" t="n">
        <v>8.61729200652529</v>
      </c>
      <c r="K28" s="68" t="n">
        <v>5.19795967937819</v>
      </c>
      <c r="L28" s="68" t="n">
        <v>13.4012098773594</v>
      </c>
      <c r="M28" s="68" t="n">
        <v>8.38280005791226</v>
      </c>
      <c r="N28" s="93" t="n">
        <v>1.82270091135046</v>
      </c>
    </row>
    <row r="29" customFormat="false" ht="12.75" hidden="false" customHeight="false" outlineLevel="0" collapsed="false">
      <c r="A29" s="69" t="s">
        <v>301</v>
      </c>
      <c r="B29" s="113" t="n">
        <v>10737</v>
      </c>
      <c r="C29" s="113"/>
      <c r="D29" s="68" t="n">
        <v>100</v>
      </c>
      <c r="E29" s="68" t="n">
        <v>38.1670857781503</v>
      </c>
      <c r="F29" s="68" t="n">
        <v>50.7404302877899</v>
      </c>
      <c r="G29" s="68" t="n">
        <v>8.53124708950359</v>
      </c>
      <c r="H29" s="68" t="n">
        <v>2.56123684455621</v>
      </c>
      <c r="J29" s="68" t="n">
        <v>14.0123980424144</v>
      </c>
      <c r="K29" s="68" t="n">
        <v>11.0598332118857</v>
      </c>
      <c r="L29" s="68" t="n">
        <v>18.0093220058841</v>
      </c>
      <c r="M29" s="68" t="n">
        <v>13.2619082090633</v>
      </c>
      <c r="N29" s="93" t="n">
        <v>11.3918806959403</v>
      </c>
    </row>
    <row r="30" customFormat="false" ht="12.75" hidden="false" customHeight="false" outlineLevel="0" collapsed="false">
      <c r="A30" s="69" t="s">
        <v>302</v>
      </c>
      <c r="B30" s="113" t="n">
        <v>19816</v>
      </c>
      <c r="C30" s="113"/>
      <c r="D30" s="68" t="n">
        <v>100</v>
      </c>
      <c r="E30" s="68" t="n">
        <v>49.6921679450949</v>
      </c>
      <c r="F30" s="68" t="n">
        <v>38.786838918046</v>
      </c>
      <c r="G30" s="68" t="n">
        <v>8.43762616067824</v>
      </c>
      <c r="H30" s="68" t="n">
        <v>3.08336697618086</v>
      </c>
      <c r="J30" s="68" t="n">
        <v>25.8610114192496</v>
      </c>
      <c r="K30" s="68" t="n">
        <v>26.5754459827814</v>
      </c>
      <c r="L30" s="68" t="n">
        <v>25.4074245479488</v>
      </c>
      <c r="M30" s="68" t="n">
        <v>24.2073259012596</v>
      </c>
      <c r="N30" s="93" t="n">
        <v>25.3106876553438</v>
      </c>
    </row>
    <row r="31" customFormat="false" ht="12.75" hidden="false" customHeight="false" outlineLevel="0" collapsed="false">
      <c r="A31" s="69" t="s">
        <v>303</v>
      </c>
      <c r="B31" s="113" t="n">
        <v>30570</v>
      </c>
      <c r="C31" s="113"/>
      <c r="D31" s="68" t="n">
        <v>100</v>
      </c>
      <c r="E31" s="68" t="n">
        <v>62.2767419038273</v>
      </c>
      <c r="F31" s="68" t="n">
        <v>22.6136735361466</v>
      </c>
      <c r="G31" s="68" t="n">
        <v>10.2747791952895</v>
      </c>
      <c r="H31" s="68" t="n">
        <v>4.83480536473667</v>
      </c>
      <c r="J31" s="68" t="n">
        <v>39.8955954323002</v>
      </c>
      <c r="K31" s="68" t="n">
        <v>51.3804550238847</v>
      </c>
      <c r="L31" s="68" t="n">
        <v>22.8521371194341</v>
      </c>
      <c r="M31" s="68" t="n">
        <v>45.4756044592442</v>
      </c>
      <c r="N31" s="93" t="n">
        <v>61.2261806130903</v>
      </c>
    </row>
    <row r="32" customFormat="false" ht="12.75" hidden="false" customHeight="false" outlineLevel="0" collapsed="false">
      <c r="A32" s="115"/>
      <c r="B32" s="70"/>
      <c r="C32" s="113"/>
      <c r="N32" s="93"/>
    </row>
    <row r="33" customFormat="false" ht="12.75" hidden="false" customHeight="false" outlineLevel="0" collapsed="false">
      <c r="A33" s="114" t="s">
        <v>213</v>
      </c>
      <c r="B33" s="113" t="n">
        <v>76625</v>
      </c>
      <c r="C33" s="113"/>
      <c r="D33" s="68" t="n">
        <v>100</v>
      </c>
      <c r="E33" s="68" t="n">
        <v>48.3562805872757</v>
      </c>
      <c r="F33" s="68" t="n">
        <v>39.4792822185971</v>
      </c>
      <c r="G33" s="68" t="n">
        <v>9.01402936378467</v>
      </c>
      <c r="H33" s="68" t="n">
        <v>3.15040783034258</v>
      </c>
      <c r="J33" s="68" t="n">
        <v>100</v>
      </c>
      <c r="K33" s="68" t="n">
        <v>100</v>
      </c>
      <c r="L33" s="68" t="n">
        <v>100</v>
      </c>
      <c r="M33" s="68" t="n">
        <v>100</v>
      </c>
      <c r="N33" s="93" t="n">
        <v>100</v>
      </c>
    </row>
    <row r="34" customFormat="false" ht="12.75" hidden="false" customHeight="false" outlineLevel="0" collapsed="false">
      <c r="A34" s="69" t="s">
        <v>214</v>
      </c>
      <c r="B34" s="113" t="n">
        <v>42385</v>
      </c>
      <c r="C34" s="113"/>
      <c r="D34" s="68" t="n">
        <v>100</v>
      </c>
      <c r="E34" s="68" t="n">
        <v>45.0442373481184</v>
      </c>
      <c r="F34" s="68" t="n">
        <v>44.4284534623098</v>
      </c>
      <c r="G34" s="68" t="n">
        <v>7.70791553615666</v>
      </c>
      <c r="H34" s="68" t="n">
        <v>2.81939365341512</v>
      </c>
      <c r="J34" s="68" t="n">
        <v>55.3148450244698</v>
      </c>
      <c r="K34" s="68" t="n">
        <v>51.526192211157</v>
      </c>
      <c r="L34" s="68" t="n">
        <v>62.2491818452283</v>
      </c>
      <c r="M34" s="68" t="n">
        <v>47.299840741277</v>
      </c>
      <c r="N34" s="93" t="n">
        <v>49.5028997514499</v>
      </c>
    </row>
    <row r="35" customFormat="false" ht="12.75" hidden="false" customHeight="false" outlineLevel="0" collapsed="false">
      <c r="A35" s="69" t="s">
        <v>215</v>
      </c>
      <c r="B35" s="113" t="n">
        <v>12225</v>
      </c>
      <c r="C35" s="113"/>
      <c r="D35" s="68" t="n">
        <v>100</v>
      </c>
      <c r="E35" s="68" t="n">
        <v>55.1165644171779</v>
      </c>
      <c r="F35" s="68" t="n">
        <v>28.8834355828221</v>
      </c>
      <c r="G35" s="68" t="n">
        <v>10.5276073619632</v>
      </c>
      <c r="H35" s="68" t="n">
        <v>5.47239263803681</v>
      </c>
      <c r="J35" s="68" t="n">
        <v>15.9543230016313</v>
      </c>
      <c r="K35" s="68" t="n">
        <v>18.1847623674196</v>
      </c>
      <c r="L35" s="68" t="n">
        <v>11.6723414102013</v>
      </c>
      <c r="M35" s="68" t="n">
        <v>18.6332705950485</v>
      </c>
      <c r="N35" s="93" t="n">
        <v>27.7133388566694</v>
      </c>
    </row>
    <row r="36" customFormat="false" ht="12.75" hidden="false" customHeight="false" outlineLevel="0" collapsed="false">
      <c r="A36" s="69" t="s">
        <v>216</v>
      </c>
      <c r="B36" s="113" t="n">
        <v>4040</v>
      </c>
      <c r="C36" s="113"/>
      <c r="D36" s="68" t="n">
        <v>100</v>
      </c>
      <c r="E36" s="68" t="n">
        <v>47.450495049505</v>
      </c>
      <c r="F36" s="68" t="n">
        <v>39.009900990099</v>
      </c>
      <c r="G36" s="68" t="n">
        <v>10.4455445544554</v>
      </c>
      <c r="H36" s="68" t="n">
        <v>3.09405940594059</v>
      </c>
      <c r="J36" s="68" t="n">
        <v>5.27243066884176</v>
      </c>
      <c r="K36" s="68" t="n">
        <v>5.17367014816614</v>
      </c>
      <c r="L36" s="68" t="n">
        <v>5.20974513239232</v>
      </c>
      <c r="M36" s="68" t="n">
        <v>6.10974373823657</v>
      </c>
      <c r="N36" s="93" t="n">
        <v>5.17812758906379</v>
      </c>
    </row>
    <row r="37" customFormat="false" ht="12.75" hidden="false" customHeight="false" outlineLevel="0" collapsed="false">
      <c r="A37" s="69" t="s">
        <v>217</v>
      </c>
      <c r="B37" s="113" t="n">
        <v>17975</v>
      </c>
      <c r="C37" s="113"/>
      <c r="D37" s="68" t="n">
        <v>100</v>
      </c>
      <c r="E37" s="68" t="n">
        <v>51.7719054242003</v>
      </c>
      <c r="F37" s="68" t="n">
        <v>35.1210013908206</v>
      </c>
      <c r="G37" s="68" t="n">
        <v>10.7426981919332</v>
      </c>
      <c r="H37" s="68" t="n">
        <v>2.3643949930459</v>
      </c>
      <c r="J37" s="68" t="n">
        <v>23.4584013050571</v>
      </c>
      <c r="K37" s="68" t="n">
        <v>25.1153752732572</v>
      </c>
      <c r="L37" s="68" t="n">
        <v>20.8687316121781</v>
      </c>
      <c r="M37" s="68" t="n">
        <v>27.957144925438</v>
      </c>
      <c r="N37" s="93" t="n">
        <v>17.6056338028169</v>
      </c>
    </row>
    <row r="38" customFormat="false" ht="12.75" hidden="false" customHeight="false" outlineLevel="0" collapsed="false">
      <c r="A38" s="116"/>
      <c r="B38" s="113"/>
      <c r="C38" s="113"/>
      <c r="N38" s="93"/>
    </row>
    <row r="39" customFormat="false" ht="12.75" hidden="false" customHeight="false" outlineLevel="0" collapsed="false">
      <c r="A39" s="62" t="s">
        <v>96</v>
      </c>
      <c r="B39" s="63"/>
      <c r="C39" s="63"/>
      <c r="D39" s="63"/>
      <c r="E39" s="65"/>
      <c r="F39" s="65"/>
      <c r="G39" s="65"/>
      <c r="H39" s="65"/>
      <c r="I39" s="65"/>
      <c r="J39" s="63"/>
      <c r="K39" s="63"/>
      <c r="L39" s="63"/>
      <c r="M39" s="63"/>
      <c r="N39" s="173"/>
    </row>
    <row r="40" customFormat="false" ht="12.75" hidden="false" customHeight="false" outlineLevel="0" collapsed="false">
      <c r="A40" s="114" t="s">
        <v>206</v>
      </c>
      <c r="B40" s="113" t="n">
        <v>67325</v>
      </c>
      <c r="C40" s="113"/>
      <c r="D40" s="68" t="n">
        <v>100</v>
      </c>
      <c r="E40" s="68" t="n">
        <v>50.3988117341255</v>
      </c>
      <c r="F40" s="68" t="n">
        <v>36.5272929818047</v>
      </c>
      <c r="G40" s="68" t="n">
        <v>10.5280356479762</v>
      </c>
      <c r="H40" s="68" t="n">
        <v>2.54585963609358</v>
      </c>
      <c r="J40" s="68" t="n">
        <v>100</v>
      </c>
      <c r="K40" s="68" t="n">
        <v>100</v>
      </c>
      <c r="L40" s="68" t="n">
        <v>100</v>
      </c>
      <c r="M40" s="68" t="n">
        <v>100</v>
      </c>
      <c r="N40" s="93" t="n">
        <v>100</v>
      </c>
    </row>
    <row r="41" customFormat="false" ht="12.75" hidden="false" customHeight="false" outlineLevel="0" collapsed="false">
      <c r="A41" s="69" t="s">
        <v>299</v>
      </c>
      <c r="B41" s="113" t="n">
        <v>5578</v>
      </c>
      <c r="C41" s="113"/>
      <c r="D41" s="68" t="n">
        <v>100</v>
      </c>
      <c r="E41" s="68" t="n">
        <v>27.465041233417</v>
      </c>
      <c r="F41" s="68" t="n">
        <v>63.2126210111151</v>
      </c>
      <c r="G41" s="68" t="n">
        <v>9.2147723198279</v>
      </c>
      <c r="H41" s="68" t="n">
        <v>0.107565435640014</v>
      </c>
      <c r="J41" s="68" t="n">
        <v>8.28518380987746</v>
      </c>
      <c r="K41" s="68" t="n">
        <v>4.51504523886711</v>
      </c>
      <c r="L41" s="68" t="n">
        <v>14.3379960962915</v>
      </c>
      <c r="M41" s="68" t="n">
        <v>7.25169300225734</v>
      </c>
      <c r="N41" s="93" t="n">
        <v>0.350058343057176</v>
      </c>
    </row>
    <row r="42" customFormat="false" ht="12.75" hidden="false" customHeight="false" outlineLevel="0" collapsed="false">
      <c r="A42" s="69" t="s">
        <v>300</v>
      </c>
      <c r="B42" s="113" t="n">
        <v>4844</v>
      </c>
      <c r="C42" s="113"/>
      <c r="D42" s="68" t="n">
        <v>100</v>
      </c>
      <c r="E42" s="68" t="n">
        <v>33.6911643270025</v>
      </c>
      <c r="F42" s="68" t="n">
        <v>56.2758051197358</v>
      </c>
      <c r="G42" s="68" t="n">
        <v>9.51692815854666</v>
      </c>
      <c r="H42" s="68" t="n">
        <v>0.516102394715111</v>
      </c>
      <c r="J42" s="68" t="n">
        <v>7.19494987003342</v>
      </c>
      <c r="K42" s="68" t="n">
        <v>4.80976098552946</v>
      </c>
      <c r="L42" s="68" t="n">
        <v>11.0849056603774</v>
      </c>
      <c r="M42" s="68" t="n">
        <v>6.50395033860045</v>
      </c>
      <c r="N42" s="93" t="n">
        <v>1.4585764294049</v>
      </c>
    </row>
    <row r="43" customFormat="false" ht="12.75" hidden="false" customHeight="false" outlineLevel="0" collapsed="false">
      <c r="A43" s="69" t="s">
        <v>301</v>
      </c>
      <c r="B43" s="113" t="n">
        <v>9225</v>
      </c>
      <c r="C43" s="113"/>
      <c r="D43" s="68" t="n">
        <v>100</v>
      </c>
      <c r="E43" s="68" t="n">
        <v>43.479674796748</v>
      </c>
      <c r="F43" s="68" t="n">
        <v>44.0650406504065</v>
      </c>
      <c r="G43" s="68" t="n">
        <v>9.98373983739838</v>
      </c>
      <c r="H43" s="68" t="n">
        <v>2.47154471544715</v>
      </c>
      <c r="J43" s="68" t="n">
        <v>13.7021908652061</v>
      </c>
      <c r="K43" s="68" t="n">
        <v>11.8210485986266</v>
      </c>
      <c r="L43" s="68" t="n">
        <v>16.5297657774886</v>
      </c>
      <c r="M43" s="68" t="n">
        <v>12.9937923250564</v>
      </c>
      <c r="N43" s="93" t="n">
        <v>13.3022170361727</v>
      </c>
    </row>
    <row r="44" customFormat="false" ht="12.75" hidden="false" customHeight="false" outlineLevel="0" collapsed="false">
      <c r="A44" s="69" t="s">
        <v>302</v>
      </c>
      <c r="B44" s="113" t="n">
        <v>18053</v>
      </c>
      <c r="C44" s="113"/>
      <c r="D44" s="68" t="n">
        <v>100</v>
      </c>
      <c r="E44" s="68" t="n">
        <v>50.8779704204287</v>
      </c>
      <c r="F44" s="68" t="n">
        <v>36.6864233091453</v>
      </c>
      <c r="G44" s="68" t="n">
        <v>9.87647482412895</v>
      </c>
      <c r="H44" s="68" t="n">
        <v>2.55913144629701</v>
      </c>
      <c r="J44" s="68" t="n">
        <v>26.8147047901968</v>
      </c>
      <c r="K44" s="68" t="n">
        <v>27.0696413309363</v>
      </c>
      <c r="L44" s="68" t="n">
        <v>26.931522446324</v>
      </c>
      <c r="M44" s="68" t="n">
        <v>25.1551918735892</v>
      </c>
      <c r="N44" s="93" t="n">
        <v>26.9544924154026</v>
      </c>
    </row>
    <row r="45" customFormat="false" ht="12.75" hidden="false" customHeight="false" outlineLevel="0" collapsed="false">
      <c r="A45" s="69" t="s">
        <v>303</v>
      </c>
      <c r="B45" s="113" t="n">
        <v>29625</v>
      </c>
      <c r="C45" s="113"/>
      <c r="D45" s="68" t="n">
        <v>100</v>
      </c>
      <c r="E45" s="68" t="n">
        <v>59.3113924050633</v>
      </c>
      <c r="F45" s="68" t="n">
        <v>25.8295358649789</v>
      </c>
      <c r="G45" s="68" t="n">
        <v>11.5071729957806</v>
      </c>
      <c r="H45" s="68" t="n">
        <v>3.35189873417722</v>
      </c>
      <c r="J45" s="68" t="n">
        <v>44.0029706646862</v>
      </c>
      <c r="K45" s="68" t="n">
        <v>51.7845038460405</v>
      </c>
      <c r="L45" s="68" t="n">
        <v>31.1158100195185</v>
      </c>
      <c r="M45" s="68" t="n">
        <v>48.0953724604966</v>
      </c>
      <c r="N45" s="93" t="n">
        <v>57.9346557759627</v>
      </c>
    </row>
    <row r="46" customFormat="false" ht="12.75" hidden="false" customHeight="false" outlineLevel="0" collapsed="false">
      <c r="A46" s="115"/>
      <c r="B46" s="70"/>
      <c r="C46" s="113"/>
      <c r="N46" s="93"/>
    </row>
    <row r="47" customFormat="false" ht="12.75" hidden="false" customHeight="false" outlineLevel="0" collapsed="false">
      <c r="A47" s="114" t="s">
        <v>213</v>
      </c>
      <c r="B47" s="113" t="n">
        <v>67325</v>
      </c>
      <c r="C47" s="113"/>
      <c r="D47" s="68" t="n">
        <v>100</v>
      </c>
      <c r="E47" s="68" t="n">
        <v>50.3988117341255</v>
      </c>
      <c r="F47" s="68" t="n">
        <v>36.5272929818047</v>
      </c>
      <c r="G47" s="68" t="n">
        <v>10.5280356479762</v>
      </c>
      <c r="H47" s="68" t="n">
        <v>2.54585963609358</v>
      </c>
      <c r="J47" s="68" t="n">
        <v>100</v>
      </c>
      <c r="K47" s="68" t="n">
        <v>100</v>
      </c>
      <c r="L47" s="68" t="n">
        <v>100</v>
      </c>
      <c r="M47" s="68" t="n">
        <v>100</v>
      </c>
      <c r="N47" s="93" t="n">
        <v>100</v>
      </c>
    </row>
    <row r="48" customFormat="false" ht="12.75" hidden="false" customHeight="false" outlineLevel="0" collapsed="false">
      <c r="A48" s="69" t="s">
        <v>214</v>
      </c>
      <c r="B48" s="113" t="n">
        <v>36908</v>
      </c>
      <c r="C48" s="113"/>
      <c r="D48" s="68" t="n">
        <v>100</v>
      </c>
      <c r="E48" s="68" t="n">
        <v>47.9950146309743</v>
      </c>
      <c r="F48" s="68" t="n">
        <v>40.2460171236588</v>
      </c>
      <c r="G48" s="68" t="n">
        <v>9.43968787254796</v>
      </c>
      <c r="H48" s="68" t="n">
        <v>2.3192803728189</v>
      </c>
      <c r="J48" s="68" t="n">
        <v>54.8206461195693</v>
      </c>
      <c r="K48" s="68" t="n">
        <v>52.2059473637677</v>
      </c>
      <c r="L48" s="68" t="n">
        <v>60.4017566688354</v>
      </c>
      <c r="M48" s="68" t="n">
        <v>49.1534988713318</v>
      </c>
      <c r="N48" s="93" t="n">
        <v>49.9416569428238</v>
      </c>
    </row>
    <row r="49" customFormat="false" ht="12.75" hidden="false" customHeight="false" outlineLevel="0" collapsed="false">
      <c r="A49" s="69" t="s">
        <v>215</v>
      </c>
      <c r="B49" s="113" t="n">
        <v>12564</v>
      </c>
      <c r="C49" s="113"/>
      <c r="D49" s="68" t="n">
        <v>100</v>
      </c>
      <c r="E49" s="68" t="n">
        <v>55.0143266475645</v>
      </c>
      <c r="F49" s="68" t="n">
        <v>29.4173829990449</v>
      </c>
      <c r="G49" s="68" t="n">
        <v>12.002546959567</v>
      </c>
      <c r="H49" s="68" t="n">
        <v>3.56574339382362</v>
      </c>
      <c r="J49" s="68" t="n">
        <v>18.6617155588563</v>
      </c>
      <c r="K49" s="68" t="n">
        <v>20.3707524093012</v>
      </c>
      <c r="L49" s="68" t="n">
        <v>15.0292778139232</v>
      </c>
      <c r="M49" s="68" t="n">
        <v>21.27539503386</v>
      </c>
      <c r="N49" s="93" t="n">
        <v>26.1376896149358</v>
      </c>
    </row>
    <row r="50" customFormat="false" ht="12.75" hidden="false" customHeight="false" outlineLevel="0" collapsed="false">
      <c r="A50" s="69" t="s">
        <v>216</v>
      </c>
      <c r="B50" s="113" t="n">
        <v>4683</v>
      </c>
      <c r="C50" s="113"/>
      <c r="D50" s="68" t="n">
        <v>100</v>
      </c>
      <c r="E50" s="68" t="n">
        <v>53.7689515267991</v>
      </c>
      <c r="F50" s="68" t="n">
        <v>32.201580183643</v>
      </c>
      <c r="G50" s="68" t="n">
        <v>10.3352551783045</v>
      </c>
      <c r="H50" s="68" t="n">
        <v>3.69421311125347</v>
      </c>
      <c r="J50" s="68" t="n">
        <v>6.95581136279243</v>
      </c>
      <c r="K50" s="68" t="n">
        <v>7.42094250095783</v>
      </c>
      <c r="L50" s="68" t="n">
        <v>6.13207547169811</v>
      </c>
      <c r="M50" s="68" t="n">
        <v>6.82844243792325</v>
      </c>
      <c r="N50" s="93" t="n">
        <v>10.0933488914819</v>
      </c>
    </row>
    <row r="51" customFormat="false" ht="12.75" hidden="false" customHeight="false" outlineLevel="0" collapsed="false">
      <c r="A51" s="69" t="s">
        <v>217</v>
      </c>
      <c r="B51" s="113" t="n">
        <v>13170</v>
      </c>
      <c r="C51" s="113"/>
      <c r="D51" s="68" t="n">
        <v>100</v>
      </c>
      <c r="E51" s="68" t="n">
        <v>51.5337889141989</v>
      </c>
      <c r="F51" s="68" t="n">
        <v>34.4267274107821</v>
      </c>
      <c r="G51" s="68" t="n">
        <v>12.2399392558846</v>
      </c>
      <c r="H51" s="68" t="n">
        <v>1.7995444191344</v>
      </c>
      <c r="J51" s="68" t="n">
        <v>19.561826958782</v>
      </c>
      <c r="K51" s="68" t="n">
        <v>20.0023577259733</v>
      </c>
      <c r="L51" s="68" t="n">
        <v>18.4368900455433</v>
      </c>
      <c r="M51" s="68" t="n">
        <v>22.7426636568849</v>
      </c>
      <c r="N51" s="93" t="n">
        <v>13.8273045507585</v>
      </c>
    </row>
    <row r="52" customFormat="false" ht="12.75" hidden="false" customHeight="false" outlineLevel="0" collapsed="false">
      <c r="A52" s="74"/>
      <c r="B52" s="175"/>
      <c r="C52" s="74"/>
      <c r="D52" s="74"/>
      <c r="E52" s="74"/>
      <c r="F52" s="75"/>
      <c r="G52" s="75"/>
      <c r="H52" s="75"/>
      <c r="I52" s="75"/>
      <c r="J52" s="75"/>
      <c r="K52" s="75"/>
      <c r="L52" s="75"/>
      <c r="M52" s="75"/>
      <c r="N52" s="75"/>
    </row>
    <row r="54" customFormat="false" ht="12.75" hidden="false" customHeight="true" outlineLevel="0" collapsed="false">
      <c r="A54" s="44" t="s">
        <v>8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2.75" hidden="false" customHeight="true" outlineLevel="0" collapsed="false">
      <c r="A55" s="44" t="s">
        <v>8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139" t="s">
        <v>83</v>
      </c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</row>
    <row r="60" customFormat="false" ht="12.75" hidden="false" customHeight="false" outlineLevel="0" collapsed="false">
      <c r="N60" s="35" t="s">
        <v>304</v>
      </c>
    </row>
  </sheetData>
  <mergeCells count="8">
    <mergeCell ref="A6:M6"/>
    <mergeCell ref="A8:A9"/>
    <mergeCell ref="B8:B9"/>
    <mergeCell ref="D8:H8"/>
    <mergeCell ref="J8:N8"/>
    <mergeCell ref="A54:M54"/>
    <mergeCell ref="A55:M55"/>
    <mergeCell ref="A56:M56"/>
  </mergeCells>
  <hyperlinks>
    <hyperlink ref="L3" location="INDICE!B97" display="ÍNDICE"/>
    <hyperlink ref="L58" location="INDICE!B9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3.7"/>
    <col collapsed="false" customWidth="true" hidden="false" outlineLevel="0" max="4" min="4" style="35" width="4.7"/>
    <col collapsed="false" customWidth="true" hidden="false" outlineLevel="0" max="5" min="5" style="35" width="8.14"/>
    <col collapsed="false" customWidth="true" hidden="false" outlineLevel="0" max="8" min="6" style="35" width="8.7"/>
    <col collapsed="false" customWidth="true" hidden="false" outlineLevel="0" max="9" min="9" style="35" width="11.56"/>
    <col collapsed="false" customWidth="true" hidden="false" outlineLevel="0" max="10" min="10" style="35" width="4.85"/>
    <col collapsed="false" customWidth="true" hidden="false" outlineLevel="0" max="14" min="11" style="35" width="8.7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M3" s="39" t="s">
        <v>83</v>
      </c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2"/>
      <c r="Q4" s="36"/>
      <c r="T4" s="36"/>
      <c r="W4" s="37"/>
      <c r="X4" s="36"/>
    </row>
    <row r="5" customFormat="false" ht="12.7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0" hidden="false" customHeight="true" outlineLevel="0" collapsed="false">
      <c r="A6" s="41" t="s">
        <v>39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9" s="50" customFormat="true" ht="21.75" hidden="false" customHeight="true" outlineLevel="0" collapsed="false">
      <c r="A9" s="127"/>
      <c r="B9" s="49" t="s">
        <v>88</v>
      </c>
      <c r="C9" s="49"/>
      <c r="E9" s="111" t="s">
        <v>121</v>
      </c>
      <c r="F9" s="111"/>
      <c r="G9" s="111"/>
      <c r="H9" s="111"/>
      <c r="I9" s="111"/>
      <c r="J9" s="108"/>
      <c r="K9" s="111" t="s">
        <v>90</v>
      </c>
      <c r="L9" s="111"/>
      <c r="M9" s="111"/>
      <c r="N9" s="111"/>
    </row>
    <row r="10" s="50" customFormat="true" ht="45.75" hidden="false" customHeight="true" outlineLevel="0" collapsed="false">
      <c r="A10" s="127"/>
      <c r="B10" s="53" t="s">
        <v>92</v>
      </c>
      <c r="C10" s="53" t="s">
        <v>93</v>
      </c>
      <c r="E10" s="112" t="s">
        <v>94</v>
      </c>
      <c r="F10" s="112" t="s">
        <v>221</v>
      </c>
      <c r="G10" s="112" t="s">
        <v>204</v>
      </c>
      <c r="H10" s="112" t="s">
        <v>205</v>
      </c>
      <c r="I10" s="112" t="s">
        <v>125</v>
      </c>
      <c r="K10" s="112" t="s">
        <v>94</v>
      </c>
      <c r="L10" s="112" t="s">
        <v>221</v>
      </c>
      <c r="M10" s="112" t="s">
        <v>204</v>
      </c>
      <c r="N10" s="112" t="s">
        <v>205</v>
      </c>
    </row>
    <row r="11" customFormat="false" ht="20.25" hidden="false" customHeight="true" outlineLevel="0" collapsed="false">
      <c r="A11" s="57"/>
      <c r="B11" s="58"/>
      <c r="C11" s="58"/>
      <c r="D11" s="58"/>
      <c r="E11" s="58"/>
      <c r="F11" s="58"/>
      <c r="G11" s="60"/>
    </row>
    <row r="12" customFormat="false" ht="13.5" hidden="false" customHeight="true" outlineLevel="0" collapsed="false">
      <c r="A12" s="91" t="s">
        <v>94</v>
      </c>
      <c r="B12" s="70" t="n">
        <v>4486885</v>
      </c>
      <c r="C12" s="70" t="n">
        <v>143950</v>
      </c>
      <c r="D12" s="60"/>
      <c r="E12" s="72" t="n">
        <v>100</v>
      </c>
      <c r="F12" s="72" t="n">
        <v>49.3115665161514</v>
      </c>
      <c r="G12" s="72" t="n">
        <v>38.0986453629733</v>
      </c>
      <c r="H12" s="72" t="n">
        <v>9.72212573810351</v>
      </c>
      <c r="I12" s="72" t="n">
        <v>2.8676623827718</v>
      </c>
      <c r="K12" s="93" t="n">
        <v>3.20823912357905</v>
      </c>
      <c r="L12" s="93" t="n">
        <v>1.58203296942088</v>
      </c>
      <c r="M12" s="93" t="n">
        <v>1.22229564608854</v>
      </c>
      <c r="N12" s="93" t="n">
        <v>0.311909041573386</v>
      </c>
    </row>
    <row r="13" customFormat="false" ht="13.5" hidden="false" customHeight="true" outlineLevel="0" collapsed="false">
      <c r="A13" s="69" t="s">
        <v>126</v>
      </c>
      <c r="B13" s="70" t="n">
        <v>130983</v>
      </c>
      <c r="C13" s="70" t="n">
        <v>4773</v>
      </c>
      <c r="D13" s="60"/>
      <c r="E13" s="72" t="n">
        <v>100</v>
      </c>
      <c r="F13" s="72" t="n">
        <v>47.9153572176828</v>
      </c>
      <c r="G13" s="72" t="n">
        <v>35.512256442489</v>
      </c>
      <c r="H13" s="72" t="n">
        <v>10.3498847684894</v>
      </c>
      <c r="I13" s="72" t="n">
        <v>6.22250157133878</v>
      </c>
      <c r="K13" s="93" t="n">
        <v>3.64398433384485</v>
      </c>
      <c r="L13" s="93" t="n">
        <v>1.74602811051816</v>
      </c>
      <c r="M13" s="93" t="n">
        <v>1.29406106135911</v>
      </c>
      <c r="N13" s="93" t="n">
        <v>0.377148179534749</v>
      </c>
    </row>
    <row r="14" customFormat="false" ht="13.5" hidden="false" customHeight="true" outlineLevel="0" collapsed="false">
      <c r="A14" s="69" t="s">
        <v>127</v>
      </c>
      <c r="B14" s="70" t="n">
        <v>77948</v>
      </c>
      <c r="C14" s="70" t="n">
        <v>2061</v>
      </c>
      <c r="D14" s="60"/>
      <c r="E14" s="72" t="n">
        <v>100</v>
      </c>
      <c r="F14" s="72" t="n">
        <v>46.3367297428433</v>
      </c>
      <c r="G14" s="72" t="n">
        <v>43.0858806404658</v>
      </c>
      <c r="H14" s="72" t="n">
        <v>9.55846676370694</v>
      </c>
      <c r="I14" s="72" t="n">
        <v>1.01892285298399</v>
      </c>
      <c r="K14" s="93" t="n">
        <v>2.64407040591163</v>
      </c>
      <c r="L14" s="93" t="n">
        <v>1.22517575819777</v>
      </c>
      <c r="M14" s="93" t="n">
        <v>1.13922101914097</v>
      </c>
      <c r="N14" s="93" t="n">
        <v>0.252732590958075</v>
      </c>
    </row>
    <row r="15" customFormat="false" ht="13.5" hidden="false" customHeight="true" outlineLevel="0" collapsed="false">
      <c r="A15" s="69" t="s">
        <v>128</v>
      </c>
      <c r="B15" s="70" t="n">
        <v>106271</v>
      </c>
      <c r="C15" s="70" t="n">
        <v>3319</v>
      </c>
      <c r="D15" s="60"/>
      <c r="E15" s="72" t="n">
        <v>100</v>
      </c>
      <c r="F15" s="72" t="n">
        <v>47.0021090689967</v>
      </c>
      <c r="G15" s="72" t="n">
        <v>39.7107562518831</v>
      </c>
      <c r="H15" s="72" t="n">
        <v>9.0087375715577</v>
      </c>
      <c r="I15" s="72" t="n">
        <v>4.27839710756252</v>
      </c>
      <c r="K15" s="93" t="n">
        <v>3.12314742497953</v>
      </c>
      <c r="L15" s="93" t="n">
        <v>1.46794515907444</v>
      </c>
      <c r="M15" s="93" t="n">
        <v>1.24022546132059</v>
      </c>
      <c r="N15" s="93" t="n">
        <v>0.281356155489268</v>
      </c>
    </row>
    <row r="16" customFormat="false" ht="13.5" hidden="false" customHeight="true" outlineLevel="0" collapsed="false">
      <c r="A16" s="69" t="s">
        <v>129</v>
      </c>
      <c r="B16" s="70" t="n">
        <v>14416</v>
      </c>
      <c r="C16" s="70" t="n">
        <v>434</v>
      </c>
      <c r="D16" s="60"/>
      <c r="E16" s="72" t="n">
        <v>100</v>
      </c>
      <c r="F16" s="72" t="n">
        <v>50.9216589861751</v>
      </c>
      <c r="G16" s="72" t="n">
        <v>37.7880184331797</v>
      </c>
      <c r="H16" s="72" t="n">
        <v>9.67741935483871</v>
      </c>
      <c r="I16" s="72" t="n">
        <v>1.61290322580645</v>
      </c>
      <c r="K16" s="93" t="n">
        <v>3.01054384017758</v>
      </c>
      <c r="L16" s="93" t="n">
        <v>1.53301886792453</v>
      </c>
      <c r="M16" s="93" t="n">
        <v>1.13762486126526</v>
      </c>
      <c r="N16" s="93" t="n">
        <v>0.29134295227525</v>
      </c>
    </row>
    <row r="17" customFormat="false" ht="13.5" hidden="false" customHeight="true" outlineLevel="0" collapsed="false">
      <c r="A17" s="69" t="s">
        <v>130</v>
      </c>
      <c r="B17" s="70" t="n">
        <v>9980</v>
      </c>
      <c r="C17" s="70" t="n">
        <v>267</v>
      </c>
      <c r="D17" s="60"/>
      <c r="E17" s="72" t="n">
        <v>100</v>
      </c>
      <c r="F17" s="72" t="n">
        <v>50.936329588015</v>
      </c>
      <c r="G17" s="72" t="n">
        <v>37.0786516853933</v>
      </c>
      <c r="H17" s="72" t="n">
        <v>9.36329588014981</v>
      </c>
      <c r="I17" s="72" t="n">
        <v>2.62172284644195</v>
      </c>
      <c r="K17" s="93" t="n">
        <v>2.67535070140281</v>
      </c>
      <c r="L17" s="93" t="n">
        <v>1.3627254509018</v>
      </c>
      <c r="M17" s="93" t="n">
        <v>0.991983967935872</v>
      </c>
      <c r="N17" s="93" t="n">
        <v>0.250501002004008</v>
      </c>
    </row>
    <row r="18" customFormat="false" ht="13.5" hidden="false" customHeight="true" outlineLevel="0" collapsed="false">
      <c r="A18" s="69" t="s">
        <v>131</v>
      </c>
      <c r="B18" s="70" t="n">
        <v>39296</v>
      </c>
      <c r="C18" s="70" t="n">
        <v>1652</v>
      </c>
      <c r="D18" s="60"/>
      <c r="E18" s="72" t="n">
        <v>100</v>
      </c>
      <c r="F18" s="72" t="n">
        <v>48.2445520581114</v>
      </c>
      <c r="G18" s="72" t="n">
        <v>41.2227602905569</v>
      </c>
      <c r="H18" s="72" t="n">
        <v>8.9588377723971</v>
      </c>
      <c r="I18" s="72" t="n">
        <v>1.57384987893462</v>
      </c>
      <c r="K18" s="93" t="n">
        <v>4.20399022801303</v>
      </c>
      <c r="L18" s="93" t="n">
        <v>2.02819625407166</v>
      </c>
      <c r="M18" s="93" t="n">
        <v>1.73300081433225</v>
      </c>
      <c r="N18" s="93" t="n">
        <v>0.376628664495114</v>
      </c>
    </row>
    <row r="19" customFormat="false" ht="13.5" hidden="false" customHeight="true" outlineLevel="0" collapsed="false">
      <c r="A19" s="69" t="s">
        <v>132</v>
      </c>
      <c r="B19" s="70" t="n">
        <v>38688</v>
      </c>
      <c r="C19" s="70" t="n">
        <v>1261</v>
      </c>
      <c r="D19" s="60"/>
      <c r="E19" s="72" t="n">
        <v>100</v>
      </c>
      <c r="F19" s="72" t="n">
        <v>52.5773195876289</v>
      </c>
      <c r="G19" s="72" t="n">
        <v>36.1617763679619</v>
      </c>
      <c r="H19" s="72" t="n">
        <v>7.61300555114988</v>
      </c>
      <c r="I19" s="72" t="n">
        <v>3.64789849325932</v>
      </c>
      <c r="K19" s="93" t="n">
        <v>3.25940860215054</v>
      </c>
      <c r="L19" s="93" t="n">
        <v>1.71370967741935</v>
      </c>
      <c r="M19" s="93" t="n">
        <v>1.17866004962779</v>
      </c>
      <c r="N19" s="93" t="n">
        <v>0.248138957816377</v>
      </c>
    </row>
    <row r="20" customFormat="false" ht="13.5" hidden="false" customHeight="true" outlineLevel="0" collapsed="false">
      <c r="A20" s="69" t="s">
        <v>133</v>
      </c>
      <c r="B20" s="70" t="n">
        <v>21996</v>
      </c>
      <c r="C20" s="70" t="n">
        <v>398</v>
      </c>
      <c r="D20" s="60"/>
      <c r="E20" s="72" t="n">
        <v>100</v>
      </c>
      <c r="F20" s="72" t="n">
        <v>50.251256281407</v>
      </c>
      <c r="G20" s="72" t="n">
        <v>35.427135678392</v>
      </c>
      <c r="H20" s="72" t="n">
        <v>9.2964824120603</v>
      </c>
      <c r="I20" s="72" t="n">
        <v>5.0251256281407</v>
      </c>
      <c r="K20" s="93" t="n">
        <v>1.80941989452628</v>
      </c>
      <c r="L20" s="93" t="n">
        <v>0.909256228405165</v>
      </c>
      <c r="M20" s="93" t="n">
        <v>0.641025641025641</v>
      </c>
      <c r="N20" s="93" t="n">
        <v>0.168212402254955</v>
      </c>
    </row>
    <row r="21" customFormat="false" ht="13.5" hidden="false" customHeight="true" outlineLevel="0" collapsed="false">
      <c r="A21" s="69" t="s">
        <v>134</v>
      </c>
      <c r="B21" s="70" t="n">
        <v>36987</v>
      </c>
      <c r="C21" s="70" t="n">
        <v>544</v>
      </c>
      <c r="D21" s="60"/>
      <c r="E21" s="72" t="n">
        <v>100</v>
      </c>
      <c r="F21" s="72" t="n">
        <v>54.4117647058824</v>
      </c>
      <c r="G21" s="72" t="n">
        <v>34.5588235294118</v>
      </c>
      <c r="H21" s="72" t="n">
        <v>8.82352941176471</v>
      </c>
      <c r="I21" s="72" t="n">
        <v>2.20588235294118</v>
      </c>
      <c r="K21" s="93" t="n">
        <v>1.47078703328196</v>
      </c>
      <c r="L21" s="93" t="n">
        <v>0.80028117987401</v>
      </c>
      <c r="M21" s="93" t="n">
        <v>0.508286695325385</v>
      </c>
      <c r="N21" s="93" t="n">
        <v>0.129775326466056</v>
      </c>
    </row>
    <row r="22" customFormat="false" ht="13.5" hidden="false" customHeight="true" outlineLevel="0" collapsed="false">
      <c r="A22" s="69" t="s">
        <v>135</v>
      </c>
      <c r="B22" s="70" t="n">
        <v>7402</v>
      </c>
      <c r="C22" s="70" t="n">
        <v>175</v>
      </c>
      <c r="D22" s="60"/>
      <c r="E22" s="72" t="n">
        <v>100</v>
      </c>
      <c r="F22" s="72" t="n">
        <v>62.8571428571429</v>
      </c>
      <c r="G22" s="72" t="n">
        <v>29.1428571428571</v>
      </c>
      <c r="H22" s="72" t="n">
        <v>6.85714285714286</v>
      </c>
      <c r="I22" s="72" t="n">
        <v>1.14285714285714</v>
      </c>
      <c r="K22" s="93" t="n">
        <v>2.36422588489597</v>
      </c>
      <c r="L22" s="93" t="n">
        <v>1.48608484193461</v>
      </c>
      <c r="M22" s="93" t="n">
        <v>0.689002972169684</v>
      </c>
      <c r="N22" s="93" t="n">
        <v>0.162118346392867</v>
      </c>
    </row>
    <row r="23" customFormat="false" ht="13.5" hidden="false" customHeight="true" outlineLevel="0" collapsed="false">
      <c r="A23" s="69" t="s">
        <v>136</v>
      </c>
      <c r="B23" s="70" t="n">
        <v>17117</v>
      </c>
      <c r="C23" s="70" t="n">
        <v>847</v>
      </c>
      <c r="D23" s="60"/>
      <c r="E23" s="72" t="n">
        <v>100</v>
      </c>
      <c r="F23" s="72" t="n">
        <v>42.2668240850059</v>
      </c>
      <c r="G23" s="72" t="n">
        <v>49.7048406139315</v>
      </c>
      <c r="H23" s="72" t="n">
        <v>7.31995277449823</v>
      </c>
      <c r="I23" s="72" t="n">
        <v>0.708382526564345</v>
      </c>
      <c r="K23" s="93" t="n">
        <v>4.94829701466378</v>
      </c>
      <c r="L23" s="93" t="n">
        <v>2.09148799439154</v>
      </c>
      <c r="M23" s="93" t="n">
        <v>2.45954314424257</v>
      </c>
      <c r="N23" s="93" t="n">
        <v>0.362213004615295</v>
      </c>
    </row>
    <row r="24" customFormat="false" ht="13.5" hidden="false" customHeight="true" outlineLevel="0" collapsed="false">
      <c r="A24" s="69" t="s">
        <v>137</v>
      </c>
      <c r="B24" s="70" t="n">
        <v>35373</v>
      </c>
      <c r="C24" s="70" t="n">
        <v>1085</v>
      </c>
      <c r="D24" s="60"/>
      <c r="E24" s="72" t="n">
        <v>100</v>
      </c>
      <c r="F24" s="72" t="n">
        <v>51.3364055299539</v>
      </c>
      <c r="G24" s="72" t="n">
        <v>39.4470046082949</v>
      </c>
      <c r="H24" s="72" t="n">
        <v>8.29493087557604</v>
      </c>
      <c r="I24" s="72" t="n">
        <v>0.921658986175115</v>
      </c>
      <c r="K24" s="93" t="n">
        <v>3.06731122607639</v>
      </c>
      <c r="L24" s="93" t="n">
        <v>1.57464732988438</v>
      </c>
      <c r="M24" s="93" t="n">
        <v>1.2099624007011</v>
      </c>
      <c r="N24" s="93" t="n">
        <v>0.25443134594182</v>
      </c>
    </row>
    <row r="25" customFormat="false" ht="13.5" hidden="false" customHeight="true" outlineLevel="0" collapsed="false">
      <c r="A25" s="69" t="s">
        <v>138</v>
      </c>
      <c r="B25" s="70" t="n">
        <v>44545</v>
      </c>
      <c r="C25" s="70" t="n">
        <v>1495</v>
      </c>
      <c r="D25" s="60"/>
      <c r="E25" s="72" t="n">
        <v>100</v>
      </c>
      <c r="F25" s="72" t="n">
        <v>53.6454849498328</v>
      </c>
      <c r="G25" s="72" t="n">
        <v>35.7859531772575</v>
      </c>
      <c r="H25" s="72" t="n">
        <v>8.96321070234114</v>
      </c>
      <c r="I25" s="72" t="n">
        <v>1.60535117056856</v>
      </c>
      <c r="K25" s="93" t="n">
        <v>3.35615669547648</v>
      </c>
      <c r="L25" s="93" t="n">
        <v>1.80042653496464</v>
      </c>
      <c r="M25" s="93" t="n">
        <v>1.20103266359861</v>
      </c>
      <c r="N25" s="93" t="n">
        <v>0.300819396116287</v>
      </c>
    </row>
    <row r="26" customFormat="false" ht="13.5" hidden="false" customHeight="true" outlineLevel="0" collapsed="false">
      <c r="A26" s="69" t="s">
        <v>139</v>
      </c>
      <c r="B26" s="70" t="n">
        <v>53769</v>
      </c>
      <c r="C26" s="70" t="n">
        <v>1734</v>
      </c>
      <c r="D26" s="60"/>
      <c r="E26" s="72" t="n">
        <v>100</v>
      </c>
      <c r="F26" s="72" t="n">
        <v>49.1926182237601</v>
      </c>
      <c r="G26" s="72" t="n">
        <v>32.1799307958478</v>
      </c>
      <c r="H26" s="72" t="n">
        <v>10.7266435986159</v>
      </c>
      <c r="I26" s="72" t="n">
        <v>7.90080738177624</v>
      </c>
      <c r="K26" s="93" t="n">
        <v>3.22490654466328</v>
      </c>
      <c r="L26" s="93" t="n">
        <v>1.58641596458926</v>
      </c>
      <c r="M26" s="93" t="n">
        <v>1.03777269430341</v>
      </c>
      <c r="N26" s="93" t="n">
        <v>0.34592423143447</v>
      </c>
    </row>
    <row r="27" customFormat="false" ht="13.5" hidden="false" customHeight="true" outlineLevel="0" collapsed="false">
      <c r="A27" s="69" t="s">
        <v>140</v>
      </c>
      <c r="B27" s="70" t="n">
        <v>7161</v>
      </c>
      <c r="C27" s="70" t="n">
        <v>154</v>
      </c>
      <c r="D27" s="60"/>
      <c r="E27" s="72" t="n">
        <v>100</v>
      </c>
      <c r="F27" s="72" t="n">
        <v>57.7922077922078</v>
      </c>
      <c r="G27" s="72" t="n">
        <v>29.2207792207792</v>
      </c>
      <c r="H27" s="72" t="n">
        <v>11.6883116883117</v>
      </c>
      <c r="I27" s="72" t="n">
        <v>1.2987012987013</v>
      </c>
      <c r="K27" s="93" t="n">
        <v>2.1505376344086</v>
      </c>
      <c r="L27" s="93" t="n">
        <v>1.24284317832705</v>
      </c>
      <c r="M27" s="93" t="n">
        <v>0.628403854210306</v>
      </c>
      <c r="N27" s="93" t="n">
        <v>0.251361541684122</v>
      </c>
    </row>
    <row r="28" customFormat="false" ht="13.5" hidden="false" customHeight="true" outlineLevel="0" collapsed="false">
      <c r="A28" s="69" t="s">
        <v>141</v>
      </c>
      <c r="B28" s="70" t="n">
        <v>10961</v>
      </c>
      <c r="C28" s="70" t="n">
        <v>325</v>
      </c>
      <c r="D28" s="60"/>
      <c r="E28" s="72" t="n">
        <v>100</v>
      </c>
      <c r="F28" s="72" t="n">
        <v>53.5384615384615</v>
      </c>
      <c r="G28" s="72" t="n">
        <v>40.3076923076923</v>
      </c>
      <c r="H28" s="72" t="n">
        <v>5.53846153846154</v>
      </c>
      <c r="I28" s="72" t="n">
        <v>0.615384615384615</v>
      </c>
      <c r="K28" s="93" t="n">
        <v>2.96505793267038</v>
      </c>
      <c r="L28" s="93" t="n">
        <v>1.58744640087583</v>
      </c>
      <c r="M28" s="93" t="n">
        <v>1.1951464282456</v>
      </c>
      <c r="N28" s="93" t="n">
        <v>0.164218593194052</v>
      </c>
    </row>
    <row r="29" customFormat="false" ht="13.5" hidden="false" customHeight="true" outlineLevel="0" collapsed="false">
      <c r="A29" s="69" t="s">
        <v>142</v>
      </c>
      <c r="B29" s="70" t="n">
        <v>136159</v>
      </c>
      <c r="C29" s="70" t="n">
        <v>5415</v>
      </c>
      <c r="D29" s="60"/>
      <c r="E29" s="72" t="n">
        <v>100</v>
      </c>
      <c r="F29" s="72" t="n">
        <v>49.5106186518929</v>
      </c>
      <c r="G29" s="72" t="n">
        <v>35.1615881809788</v>
      </c>
      <c r="H29" s="72" t="n">
        <v>9.38134810710988</v>
      </c>
      <c r="I29" s="72" t="n">
        <v>5.94644506001847</v>
      </c>
      <c r="K29" s="93" t="n">
        <v>3.97696810346727</v>
      </c>
      <c r="L29" s="93" t="n">
        <v>1.9690215116151</v>
      </c>
      <c r="M29" s="93" t="n">
        <v>1.39836514663004</v>
      </c>
      <c r="N29" s="93" t="n">
        <v>0.37309322189499</v>
      </c>
    </row>
    <row r="30" customFormat="false" ht="13.5" hidden="false" customHeight="true" outlineLevel="0" collapsed="false">
      <c r="A30" s="69" t="s">
        <v>143</v>
      </c>
      <c r="B30" s="70" t="n">
        <v>23801</v>
      </c>
      <c r="C30" s="70" t="n">
        <v>724</v>
      </c>
      <c r="D30" s="60"/>
      <c r="E30" s="72" t="n">
        <v>100</v>
      </c>
      <c r="F30" s="72" t="n">
        <v>53.5911602209945</v>
      </c>
      <c r="G30" s="72" t="n">
        <v>37.707182320442</v>
      </c>
      <c r="H30" s="72" t="n">
        <v>7.87292817679558</v>
      </c>
      <c r="I30" s="72" t="n">
        <v>0.828729281767956</v>
      </c>
      <c r="K30" s="93" t="n">
        <v>3.04188899626066</v>
      </c>
      <c r="L30" s="93" t="n">
        <v>1.63018360573085</v>
      </c>
      <c r="M30" s="93" t="n">
        <v>1.14701062980547</v>
      </c>
      <c r="N30" s="93" t="n">
        <v>0.23948573589345</v>
      </c>
    </row>
    <row r="31" customFormat="false" ht="12.75" hidden="false" customHeight="false" outlineLevel="0" collapsed="false">
      <c r="A31" s="69" t="s">
        <v>144</v>
      </c>
      <c r="B31" s="70" t="n">
        <v>118431</v>
      </c>
      <c r="C31" s="70" t="n">
        <v>3760</v>
      </c>
      <c r="D31" s="60"/>
      <c r="E31" s="72" t="n">
        <v>100</v>
      </c>
      <c r="F31" s="72" t="n">
        <v>46.8351063829787</v>
      </c>
      <c r="G31" s="72" t="n">
        <v>42.313829787234</v>
      </c>
      <c r="H31" s="72" t="n">
        <v>8.19148936170213</v>
      </c>
      <c r="I31" s="72" t="n">
        <v>2.65957446808511</v>
      </c>
      <c r="K31" s="93" t="n">
        <v>3.17484442417948</v>
      </c>
      <c r="L31" s="93" t="n">
        <v>1.48694176355853</v>
      </c>
      <c r="M31" s="93" t="n">
        <v>1.3433982656568</v>
      </c>
      <c r="N31" s="93" t="n">
        <v>0.260067043257255</v>
      </c>
    </row>
    <row r="32" customFormat="false" ht="12.75" hidden="false" customHeight="false" outlineLevel="0" collapsed="false">
      <c r="A32" s="69" t="s">
        <v>145</v>
      </c>
      <c r="B32" s="70" t="n">
        <v>6987</v>
      </c>
      <c r="C32" s="70" t="n">
        <v>189</v>
      </c>
      <c r="D32" s="60"/>
      <c r="E32" s="72" t="n">
        <v>100</v>
      </c>
      <c r="F32" s="72" t="n">
        <v>55.5555555555556</v>
      </c>
      <c r="G32" s="72" t="n">
        <v>31.7460317460317</v>
      </c>
      <c r="H32" s="72" t="n">
        <v>10.0529100529101</v>
      </c>
      <c r="I32" s="72" t="n">
        <v>2.64550264550265</v>
      </c>
      <c r="K32" s="93" t="n">
        <v>2.70502361528553</v>
      </c>
      <c r="L32" s="93" t="n">
        <v>1.50279089738085</v>
      </c>
      <c r="M32" s="93" t="n">
        <v>0.8587376556462</v>
      </c>
      <c r="N32" s="93" t="n">
        <v>0.27193359095463</v>
      </c>
    </row>
    <row r="33" customFormat="false" ht="12.75" hidden="false" customHeight="false" outlineLevel="0" collapsed="false">
      <c r="A33" s="69" t="s">
        <v>146</v>
      </c>
      <c r="B33" s="70" t="n">
        <v>10837</v>
      </c>
      <c r="C33" s="70" t="n">
        <v>381</v>
      </c>
      <c r="D33" s="60"/>
      <c r="E33" s="72" t="n">
        <v>100</v>
      </c>
      <c r="F33" s="72" t="n">
        <v>59.0551181102362</v>
      </c>
      <c r="G33" s="72" t="n">
        <v>33.8582677165354</v>
      </c>
      <c r="H33" s="72" t="n">
        <v>6.03674540682415</v>
      </c>
      <c r="I33" s="72" t="n">
        <v>1.0498687664042</v>
      </c>
      <c r="K33" s="93" t="n">
        <v>3.51573313647689</v>
      </c>
      <c r="L33" s="93" t="n">
        <v>2.07622035618714</v>
      </c>
      <c r="M33" s="93" t="n">
        <v>1.19036633754729</v>
      </c>
      <c r="N33" s="93" t="n">
        <v>0.212235858632463</v>
      </c>
    </row>
    <row r="34" customFormat="false" ht="12.75" hidden="false" customHeight="true" outlineLevel="0" collapsed="false">
      <c r="A34" s="69" t="s">
        <v>147</v>
      </c>
      <c r="B34" s="70" t="n">
        <v>13368</v>
      </c>
      <c r="C34" s="70" t="n">
        <v>506</v>
      </c>
      <c r="D34" s="60"/>
      <c r="E34" s="72" t="n">
        <v>100</v>
      </c>
      <c r="F34" s="72" t="n">
        <v>48.0237154150198</v>
      </c>
      <c r="G34" s="72" t="n">
        <v>38.1422924901186</v>
      </c>
      <c r="H34" s="72" t="n">
        <v>11.8577075098814</v>
      </c>
      <c r="I34" s="72" t="n">
        <v>1.97628458498024</v>
      </c>
      <c r="K34" s="93" t="n">
        <v>3.78515858767205</v>
      </c>
      <c r="L34" s="93" t="n">
        <v>1.81777378815081</v>
      </c>
      <c r="M34" s="93" t="n">
        <v>1.44374625972472</v>
      </c>
      <c r="N34" s="93" t="n">
        <v>0.448833034111311</v>
      </c>
    </row>
    <row r="35" customFormat="false" ht="12.75" hidden="false" customHeight="false" outlineLevel="0" collapsed="false">
      <c r="A35" s="69" t="s">
        <v>148</v>
      </c>
      <c r="B35" s="70" t="n">
        <v>118870</v>
      </c>
      <c r="C35" s="70" t="n">
        <v>4164</v>
      </c>
      <c r="D35" s="60"/>
      <c r="E35" s="72" t="n">
        <v>100</v>
      </c>
      <c r="F35" s="72" t="n">
        <v>46.7819404418828</v>
      </c>
      <c r="G35" s="72" t="n">
        <v>39.6493756003842</v>
      </c>
      <c r="H35" s="72" t="n">
        <v>10.8549471661864</v>
      </c>
      <c r="I35" s="72" t="n">
        <v>2.71373679154659</v>
      </c>
      <c r="K35" s="93" t="n">
        <v>3.50298645579204</v>
      </c>
      <c r="L35" s="93" t="n">
        <v>1.63876503743585</v>
      </c>
      <c r="M35" s="93" t="n">
        <v>1.38891225708757</v>
      </c>
      <c r="N35" s="93" t="n">
        <v>0.38024732901489</v>
      </c>
    </row>
    <row r="36" customFormat="false" ht="12.75" hidden="false" customHeight="false" outlineLevel="0" collapsed="false">
      <c r="A36" s="69" t="s">
        <v>149</v>
      </c>
      <c r="B36" s="70" t="n">
        <v>2200054</v>
      </c>
      <c r="C36" s="70" t="n">
        <v>73353</v>
      </c>
      <c r="D36" s="60"/>
      <c r="E36" s="72" t="n">
        <v>100</v>
      </c>
      <c r="F36" s="72" t="n">
        <v>48.7587419737434</v>
      </c>
      <c r="G36" s="72" t="n">
        <v>38.5751094024784</v>
      </c>
      <c r="H36" s="72" t="n">
        <v>10.2776982536502</v>
      </c>
      <c r="I36" s="72" t="n">
        <v>2.38845037012801</v>
      </c>
      <c r="K36" s="93" t="n">
        <v>3.33414543461206</v>
      </c>
      <c r="L36" s="93" t="n">
        <v>1.62568736949184</v>
      </c>
      <c r="M36" s="93" t="n">
        <v>1.28615024903934</v>
      </c>
      <c r="N36" s="93" t="n">
        <v>0.34267340710728</v>
      </c>
    </row>
    <row r="37" customFormat="false" ht="12.75" hidden="false" customHeight="false" outlineLevel="0" collapsed="false">
      <c r="A37" s="69" t="s">
        <v>150</v>
      </c>
      <c r="B37" s="70" t="n">
        <v>46501</v>
      </c>
      <c r="C37" s="70" t="n">
        <v>916</v>
      </c>
      <c r="D37" s="60"/>
      <c r="E37" s="72" t="n">
        <v>100</v>
      </c>
      <c r="F37" s="72" t="n">
        <v>48.6899563318777</v>
      </c>
      <c r="G37" s="72" t="n">
        <v>40.8296943231441</v>
      </c>
      <c r="H37" s="72" t="n">
        <v>8.95196506550218</v>
      </c>
      <c r="I37" s="72" t="n">
        <v>1.52838427947598</v>
      </c>
      <c r="K37" s="93" t="n">
        <v>1.96985011075031</v>
      </c>
      <c r="L37" s="93" t="n">
        <v>0.959119158727769</v>
      </c>
      <c r="M37" s="93" t="n">
        <v>0.804283778843466</v>
      </c>
      <c r="N37" s="93" t="n">
        <v>0.176340293757124</v>
      </c>
    </row>
    <row r="38" customFormat="false" ht="12.75" hidden="false" customHeight="false" outlineLevel="0" collapsed="false">
      <c r="A38" s="69" t="s">
        <v>151</v>
      </c>
      <c r="B38" s="70" t="n">
        <v>10433</v>
      </c>
      <c r="C38" s="70" t="n">
        <v>331</v>
      </c>
      <c r="D38" s="60"/>
      <c r="E38" s="72" t="n">
        <v>100</v>
      </c>
      <c r="F38" s="72" t="n">
        <v>56.4954682779456</v>
      </c>
      <c r="G38" s="72" t="n">
        <v>32.9305135951662</v>
      </c>
      <c r="H38" s="72" t="n">
        <v>6.94864048338369</v>
      </c>
      <c r="I38" s="72" t="n">
        <v>3.62537764350453</v>
      </c>
      <c r="K38" s="93" t="n">
        <v>3.17262532349276</v>
      </c>
      <c r="L38" s="93" t="n">
        <v>1.79238953321192</v>
      </c>
      <c r="M38" s="93" t="n">
        <v>1.04476181347647</v>
      </c>
      <c r="N38" s="93" t="n">
        <v>0.220454327614301</v>
      </c>
    </row>
    <row r="39" customFormat="false" ht="12.75" hidden="false" customHeight="false" outlineLevel="0" collapsed="false">
      <c r="A39" s="69" t="s">
        <v>152</v>
      </c>
      <c r="B39" s="70" t="n">
        <v>16465</v>
      </c>
      <c r="C39" s="70" t="n">
        <v>555</v>
      </c>
      <c r="D39" s="60"/>
      <c r="E39" s="72" t="n">
        <v>100</v>
      </c>
      <c r="F39" s="72" t="n">
        <v>49.7297297297297</v>
      </c>
      <c r="G39" s="72" t="n">
        <v>31.5315315315315</v>
      </c>
      <c r="H39" s="72" t="n">
        <v>11.1711711711712</v>
      </c>
      <c r="I39" s="72" t="n">
        <v>7.56756756756757</v>
      </c>
      <c r="K39" s="93" t="n">
        <v>3.37078651685393</v>
      </c>
      <c r="L39" s="93" t="n">
        <v>1.67628302459763</v>
      </c>
      <c r="M39" s="93" t="n">
        <v>1.06286061342241</v>
      </c>
      <c r="N39" s="93" t="n">
        <v>0.376556331612511</v>
      </c>
    </row>
    <row r="40" customFormat="false" ht="12.75" hidden="false" customHeight="false" outlineLevel="0" collapsed="false">
      <c r="A40" s="69" t="s">
        <v>153</v>
      </c>
      <c r="B40" s="70" t="n">
        <v>9022</v>
      </c>
      <c r="C40" s="70" t="n">
        <v>215</v>
      </c>
      <c r="D40" s="60"/>
      <c r="E40" s="72" t="n">
        <v>100</v>
      </c>
      <c r="F40" s="72" t="n">
        <v>48.8372093023256</v>
      </c>
      <c r="G40" s="72" t="n">
        <v>39.0697674418605</v>
      </c>
      <c r="H40" s="72" t="n">
        <v>11.6279069767442</v>
      </c>
      <c r="I40" s="72" t="n">
        <v>0.465116279069767</v>
      </c>
      <c r="K40" s="93" t="n">
        <v>2.38306362225671</v>
      </c>
      <c r="L40" s="93" t="n">
        <v>1.16382176900909</v>
      </c>
      <c r="M40" s="93" t="n">
        <v>0.931057415207271</v>
      </c>
      <c r="N40" s="93" t="n">
        <v>0.27710042119264</v>
      </c>
    </row>
    <row r="41" customFormat="false" ht="12.75" hidden="false" customHeight="false" outlineLevel="0" collapsed="false">
      <c r="A41" s="69" t="s">
        <v>154</v>
      </c>
      <c r="B41" s="70" t="n">
        <v>134779</v>
      </c>
      <c r="C41" s="70" t="n">
        <v>5073</v>
      </c>
      <c r="D41" s="60"/>
      <c r="E41" s="72" t="n">
        <v>100</v>
      </c>
      <c r="F41" s="72" t="n">
        <v>48.689138576779</v>
      </c>
      <c r="G41" s="72" t="n">
        <v>36.7238320520402</v>
      </c>
      <c r="H41" s="72" t="n">
        <v>9.46185688941455</v>
      </c>
      <c r="I41" s="72" t="n">
        <v>5.12517248176621</v>
      </c>
      <c r="K41" s="93" t="n">
        <v>3.76393948612173</v>
      </c>
      <c r="L41" s="93" t="n">
        <v>1.83262971234391</v>
      </c>
      <c r="M41" s="93" t="n">
        <v>1.38226281542377</v>
      </c>
      <c r="N41" s="93" t="n">
        <v>0.356138567581003</v>
      </c>
    </row>
    <row r="42" customFormat="false" ht="12.75" hidden="false" customHeight="false" outlineLevel="0" collapsed="false">
      <c r="A42" s="69" t="s">
        <v>155</v>
      </c>
      <c r="B42" s="70" t="n">
        <v>19831</v>
      </c>
      <c r="C42" s="70" t="n">
        <v>710</v>
      </c>
      <c r="D42" s="60"/>
      <c r="E42" s="72" t="n">
        <v>100</v>
      </c>
      <c r="F42" s="72" t="n">
        <v>52.112676056338</v>
      </c>
      <c r="G42" s="72" t="n">
        <v>35.0704225352113</v>
      </c>
      <c r="H42" s="72" t="n">
        <v>7.88732394366197</v>
      </c>
      <c r="I42" s="72" t="n">
        <v>4.92957746478873</v>
      </c>
      <c r="K42" s="93" t="n">
        <v>3.58025313902476</v>
      </c>
      <c r="L42" s="93" t="n">
        <v>1.86576572033685</v>
      </c>
      <c r="M42" s="93" t="n">
        <v>1.25560990368615</v>
      </c>
      <c r="N42" s="93" t="n">
        <v>0.282386163078009</v>
      </c>
    </row>
    <row r="43" customFormat="false" ht="12.75" hidden="false" customHeight="false" outlineLevel="0" collapsed="false">
      <c r="A43" s="69" t="s">
        <v>156</v>
      </c>
      <c r="B43" s="70" t="n">
        <v>16935</v>
      </c>
      <c r="C43" s="70" t="n">
        <v>334</v>
      </c>
      <c r="D43" s="60"/>
      <c r="E43" s="72" t="n">
        <v>100</v>
      </c>
      <c r="F43" s="72" t="n">
        <v>53.8922155688623</v>
      </c>
      <c r="G43" s="72" t="n">
        <v>38.0239520958084</v>
      </c>
      <c r="H43" s="72" t="n">
        <v>7.48502994011976</v>
      </c>
      <c r="I43" s="72" t="n">
        <v>0.598802395209581</v>
      </c>
      <c r="K43" s="93" t="n">
        <v>1.97224682609979</v>
      </c>
      <c r="L43" s="93" t="n">
        <v>1.06288751107174</v>
      </c>
      <c r="M43" s="93" t="n">
        <v>0.749926188367287</v>
      </c>
      <c r="N43" s="93" t="n">
        <v>0.147623265426631</v>
      </c>
    </row>
    <row r="44" customFormat="false" ht="12.75" hidden="false" customHeight="false" outlineLevel="0" collapsed="false">
      <c r="A44" s="69" t="s">
        <v>157</v>
      </c>
      <c r="B44" s="70" t="n">
        <v>89795</v>
      </c>
      <c r="C44" s="70" t="n">
        <v>3064</v>
      </c>
      <c r="D44" s="60"/>
      <c r="E44" s="72" t="n">
        <v>100</v>
      </c>
      <c r="F44" s="72" t="n">
        <v>47.7806788511749</v>
      </c>
      <c r="G44" s="72" t="n">
        <v>39.621409921671</v>
      </c>
      <c r="H44" s="72" t="n">
        <v>10.2480417754569</v>
      </c>
      <c r="I44" s="72" t="n">
        <v>2.34986945169713</v>
      </c>
      <c r="K44" s="93" t="n">
        <v>3.41221671585278</v>
      </c>
      <c r="L44" s="93" t="n">
        <v>1.63038031070772</v>
      </c>
      <c r="M44" s="93" t="n">
        <v>1.35196837240381</v>
      </c>
      <c r="N44" s="93" t="n">
        <v>0.349685394509717</v>
      </c>
    </row>
    <row r="45" customFormat="false" ht="12.75" hidden="false" customHeight="false" outlineLevel="0" collapsed="false">
      <c r="A45" s="69" t="s">
        <v>158</v>
      </c>
      <c r="B45" s="70" t="n">
        <v>36238</v>
      </c>
      <c r="C45" s="70" t="n">
        <v>975</v>
      </c>
      <c r="D45" s="60"/>
      <c r="E45" s="72" t="n">
        <v>100</v>
      </c>
      <c r="F45" s="72" t="n">
        <v>50.7692307692308</v>
      </c>
      <c r="G45" s="72" t="n">
        <v>37.1282051282051</v>
      </c>
      <c r="H45" s="72" t="n">
        <v>9.94871794871795</v>
      </c>
      <c r="I45" s="72" t="n">
        <v>2.15384615384615</v>
      </c>
      <c r="K45" s="93" t="n">
        <v>2.69054583586291</v>
      </c>
      <c r="L45" s="93" t="n">
        <v>1.36596942436117</v>
      </c>
      <c r="M45" s="93" t="n">
        <v>0.998951377007561</v>
      </c>
      <c r="N45" s="93" t="n">
        <v>0.267674816490976</v>
      </c>
    </row>
    <row r="46" customFormat="false" ht="12.75" hidden="false" customHeight="false" outlineLevel="0" collapsed="false">
      <c r="A46" s="69" t="s">
        <v>159</v>
      </c>
      <c r="B46" s="70" t="n">
        <v>56112</v>
      </c>
      <c r="C46" s="70" t="n">
        <v>1192</v>
      </c>
      <c r="D46" s="60"/>
      <c r="E46" s="72" t="n">
        <v>100</v>
      </c>
      <c r="F46" s="72" t="n">
        <v>47.3993288590604</v>
      </c>
      <c r="G46" s="72" t="n">
        <v>41.7785234899329</v>
      </c>
      <c r="H46" s="72" t="n">
        <v>9.06040268456376</v>
      </c>
      <c r="I46" s="72" t="n">
        <v>1.76174496644295</v>
      </c>
      <c r="K46" s="93" t="n">
        <v>2.12432278300542</v>
      </c>
      <c r="L46" s="93" t="n">
        <v>1.00691474194468</v>
      </c>
      <c r="M46" s="93" t="n">
        <v>0.887510692899915</v>
      </c>
      <c r="N46" s="93" t="n">
        <v>0.192472198460222</v>
      </c>
    </row>
    <row r="47" customFormat="false" ht="12.75" hidden="false" customHeight="false" outlineLevel="0" collapsed="false">
      <c r="A47" s="69" t="s">
        <v>160</v>
      </c>
      <c r="B47" s="70" t="n">
        <v>64273</v>
      </c>
      <c r="C47" s="70" t="n">
        <v>1269</v>
      </c>
      <c r="D47" s="60"/>
      <c r="E47" s="72" t="n">
        <v>100</v>
      </c>
      <c r="F47" s="72" t="n">
        <v>50.1182033096927</v>
      </c>
      <c r="G47" s="72" t="n">
        <v>34.5941686367218</v>
      </c>
      <c r="H47" s="72" t="n">
        <v>11.1899133175729</v>
      </c>
      <c r="I47" s="72" t="n">
        <v>4.09771473601261</v>
      </c>
      <c r="K47" s="93" t="n">
        <v>1.97439049056369</v>
      </c>
      <c r="L47" s="93" t="n">
        <v>0.989529040187948</v>
      </c>
      <c r="M47" s="93" t="n">
        <v>0.683023975853002</v>
      </c>
      <c r="N47" s="93" t="n">
        <v>0.220932584444479</v>
      </c>
    </row>
    <row r="48" customFormat="false" ht="12.75" hidden="false" customHeight="false" outlineLevel="0" collapsed="false">
      <c r="A48" s="69" t="s">
        <v>161</v>
      </c>
      <c r="B48" s="70" t="n">
        <v>63231</v>
      </c>
      <c r="C48" s="70" t="n">
        <v>1146</v>
      </c>
      <c r="D48" s="60"/>
      <c r="E48" s="72" t="n">
        <v>100</v>
      </c>
      <c r="F48" s="72" t="n">
        <v>49.5636998254799</v>
      </c>
      <c r="G48" s="72" t="n">
        <v>39.7033158813264</v>
      </c>
      <c r="H48" s="72" t="n">
        <v>9.68586387434555</v>
      </c>
      <c r="I48" s="72" t="n">
        <v>1.04712041884817</v>
      </c>
      <c r="K48" s="93" t="n">
        <v>1.81240214451772</v>
      </c>
      <c r="L48" s="93" t="n">
        <v>0.898293558539324</v>
      </c>
      <c r="M48" s="93" t="n">
        <v>0.719583748477804</v>
      </c>
      <c r="N48" s="93" t="n">
        <v>0.175546804573706</v>
      </c>
    </row>
    <row r="49" customFormat="false" ht="12.75" hidden="false" customHeight="false" outlineLevel="0" collapsed="false">
      <c r="A49" s="69" t="s">
        <v>162</v>
      </c>
      <c r="B49" s="70" t="n">
        <v>9167</v>
      </c>
      <c r="C49" s="70" t="n">
        <v>201</v>
      </c>
      <c r="D49" s="60"/>
      <c r="E49" s="72" t="n">
        <v>100</v>
      </c>
      <c r="F49" s="72" t="n">
        <v>54.228855721393</v>
      </c>
      <c r="G49" s="72" t="n">
        <v>35.3233830845771</v>
      </c>
      <c r="H49" s="72" t="n">
        <v>9.45273631840796</v>
      </c>
      <c r="I49" s="72" t="n">
        <v>0.995024875621891</v>
      </c>
      <c r="K49" s="93" t="n">
        <v>2.19264754008945</v>
      </c>
      <c r="L49" s="93" t="n">
        <v>1.18904767099378</v>
      </c>
      <c r="M49" s="93" t="n">
        <v>0.774517290280353</v>
      </c>
      <c r="N49" s="93" t="n">
        <v>0.207265190356714</v>
      </c>
    </row>
    <row r="50" customFormat="false" ht="12.75" hidden="false" customHeight="false" outlineLevel="0" collapsed="false">
      <c r="A50" s="69" t="s">
        <v>163</v>
      </c>
      <c r="B50" s="70" t="n">
        <v>27972</v>
      </c>
      <c r="C50" s="70" t="n">
        <v>887</v>
      </c>
      <c r="D50" s="60"/>
      <c r="E50" s="72" t="n">
        <v>100</v>
      </c>
      <c r="F50" s="72" t="n">
        <v>50.2818489289741</v>
      </c>
      <c r="G50" s="72" t="n">
        <v>32.5817361894025</v>
      </c>
      <c r="H50" s="72" t="n">
        <v>8.68094701240135</v>
      </c>
      <c r="I50" s="72" t="n">
        <v>8.4554678692221</v>
      </c>
      <c r="K50" s="93" t="n">
        <v>3.17102817102817</v>
      </c>
      <c r="L50" s="93" t="n">
        <v>1.59445159445159</v>
      </c>
      <c r="M50" s="93" t="n">
        <v>1.03317603317603</v>
      </c>
      <c r="N50" s="93" t="n">
        <v>0.275275275275275</v>
      </c>
    </row>
    <row r="51" customFormat="false" ht="12.75" hidden="false" customHeight="false" outlineLevel="0" collapsed="false">
      <c r="A51" s="69" t="s">
        <v>164</v>
      </c>
      <c r="B51" s="70" t="n">
        <v>12279</v>
      </c>
      <c r="C51" s="70" t="n">
        <v>370</v>
      </c>
      <c r="D51" s="60"/>
      <c r="E51" s="72" t="n">
        <v>100</v>
      </c>
      <c r="F51" s="72" t="n">
        <v>49.7297297297297</v>
      </c>
      <c r="G51" s="72" t="n">
        <v>39.4594594594595</v>
      </c>
      <c r="H51" s="72" t="n">
        <v>9.45945945945946</v>
      </c>
      <c r="I51" s="72" t="n">
        <v>1.35135135135135</v>
      </c>
      <c r="K51" s="93" t="n">
        <v>3.01327469663653</v>
      </c>
      <c r="L51" s="93" t="n">
        <v>1.49849336265168</v>
      </c>
      <c r="M51" s="93" t="n">
        <v>1.18902190732144</v>
      </c>
      <c r="N51" s="93" t="n">
        <v>0.285039498330483</v>
      </c>
    </row>
    <row r="52" customFormat="false" ht="12.75" hidden="false" customHeight="false" outlineLevel="0" collapsed="false">
      <c r="A52" s="69" t="s">
        <v>165</v>
      </c>
      <c r="B52" s="70" t="n">
        <v>13635</v>
      </c>
      <c r="C52" s="70" t="n">
        <v>550</v>
      </c>
      <c r="D52" s="60"/>
      <c r="E52" s="72" t="n">
        <v>100</v>
      </c>
      <c r="F52" s="72" t="n">
        <v>61.6363636363636</v>
      </c>
      <c r="G52" s="72" t="n">
        <v>26.3636363636364</v>
      </c>
      <c r="H52" s="72" t="n">
        <v>9.27272727272727</v>
      </c>
      <c r="I52" s="72" t="n">
        <v>2.72727272727273</v>
      </c>
      <c r="K52" s="93" t="n">
        <v>4.03373670700403</v>
      </c>
      <c r="L52" s="93" t="n">
        <v>2.48624862486249</v>
      </c>
      <c r="M52" s="93" t="n">
        <v>1.06343967730106</v>
      </c>
      <c r="N52" s="93" t="n">
        <v>0.374037403740374</v>
      </c>
    </row>
    <row r="53" customFormat="false" ht="12.75" hidden="false" customHeight="false" outlineLevel="0" collapsed="false">
      <c r="A53" s="69" t="s">
        <v>166</v>
      </c>
      <c r="B53" s="70" t="n">
        <v>61219</v>
      </c>
      <c r="C53" s="70" t="n">
        <v>1684</v>
      </c>
      <c r="D53" s="60"/>
      <c r="E53" s="72" t="n">
        <v>100</v>
      </c>
      <c r="F53" s="72" t="n">
        <v>45.9619952494062</v>
      </c>
      <c r="G53" s="72" t="n">
        <v>44.8931116389549</v>
      </c>
      <c r="H53" s="72" t="n">
        <v>7.48218527315914</v>
      </c>
      <c r="I53" s="72" t="n">
        <v>1.66270783847981</v>
      </c>
      <c r="K53" s="93" t="n">
        <v>2.75077998660547</v>
      </c>
      <c r="L53" s="93" t="n">
        <v>1.26431336676522</v>
      </c>
      <c r="M53" s="93" t="n">
        <v>1.23491073032882</v>
      </c>
      <c r="N53" s="93" t="n">
        <v>0.205818455054803</v>
      </c>
    </row>
    <row r="54" customFormat="false" ht="12.75" hidden="false" customHeight="false" outlineLevel="0" collapsed="false">
      <c r="A54" s="69" t="s">
        <v>167</v>
      </c>
      <c r="B54" s="70" t="n">
        <v>89321</v>
      </c>
      <c r="C54" s="70" t="n">
        <v>2798</v>
      </c>
      <c r="D54" s="60"/>
      <c r="E54" s="72" t="n">
        <v>100</v>
      </c>
      <c r="F54" s="72" t="n">
        <v>53.5382416011437</v>
      </c>
      <c r="G54" s="72" t="n">
        <v>34.2387419585418</v>
      </c>
      <c r="H54" s="72" t="n">
        <v>9.29235167977127</v>
      </c>
      <c r="I54" s="72" t="n">
        <v>2.93066476054325</v>
      </c>
      <c r="K54" s="93" t="n">
        <v>3.13252202729481</v>
      </c>
      <c r="L54" s="93" t="n">
        <v>1.67709721118214</v>
      </c>
      <c r="M54" s="93" t="n">
        <v>1.07253613371995</v>
      </c>
      <c r="N54" s="93" t="n">
        <v>0.291084963222534</v>
      </c>
    </row>
    <row r="55" customFormat="false" ht="12.75" hidden="false" customHeight="false" outlineLevel="0" collapsed="false">
      <c r="A55" s="69" t="s">
        <v>168</v>
      </c>
      <c r="B55" s="70" t="n">
        <v>16015</v>
      </c>
      <c r="C55" s="70" t="n">
        <v>320</v>
      </c>
      <c r="D55" s="60"/>
      <c r="E55" s="72" t="n">
        <v>100</v>
      </c>
      <c r="F55" s="72" t="n">
        <v>47.8125</v>
      </c>
      <c r="G55" s="72" t="n">
        <v>45.3125</v>
      </c>
      <c r="H55" s="72" t="n">
        <v>5.625</v>
      </c>
      <c r="I55" s="72" t="n">
        <v>1.25</v>
      </c>
      <c r="K55" s="93" t="n">
        <v>1.99812675616609</v>
      </c>
      <c r="L55" s="93" t="n">
        <v>0.955354355291914</v>
      </c>
      <c r="M55" s="93" t="n">
        <v>0.905401186387762</v>
      </c>
      <c r="N55" s="93" t="n">
        <v>0.112394630034343</v>
      </c>
    </row>
    <row r="56" customFormat="false" ht="12.75" hidden="false" customHeight="false" outlineLevel="0" collapsed="false">
      <c r="A56" s="69" t="s">
        <v>169</v>
      </c>
      <c r="B56" s="70" t="n">
        <v>33425</v>
      </c>
      <c r="C56" s="70" t="n">
        <v>693</v>
      </c>
      <c r="D56" s="60"/>
      <c r="E56" s="72" t="n">
        <v>100</v>
      </c>
      <c r="F56" s="72" t="n">
        <v>46.8975468975469</v>
      </c>
      <c r="G56" s="72" t="n">
        <v>40.4040404040404</v>
      </c>
      <c r="H56" s="72" t="n">
        <v>11.1111111111111</v>
      </c>
      <c r="I56" s="72" t="n">
        <v>1.58730158730159</v>
      </c>
      <c r="K56" s="93" t="n">
        <v>2.07329842931937</v>
      </c>
      <c r="L56" s="93" t="n">
        <v>0.972326103216156</v>
      </c>
      <c r="M56" s="93" t="n">
        <v>0.837696335078534</v>
      </c>
      <c r="N56" s="93" t="n">
        <v>0.230366492146597</v>
      </c>
    </row>
    <row r="57" customFormat="false" ht="12.75" hidden="false" customHeight="false" outlineLevel="0" collapsed="false">
      <c r="A57" s="69" t="s">
        <v>170</v>
      </c>
      <c r="B57" s="70" t="n">
        <v>8609</v>
      </c>
      <c r="C57" s="70" t="n">
        <v>206</v>
      </c>
      <c r="D57" s="60"/>
      <c r="E57" s="72" t="n">
        <v>100</v>
      </c>
      <c r="F57" s="72" t="n">
        <v>58.7378640776699</v>
      </c>
      <c r="G57" s="72" t="n">
        <v>32.0388349514563</v>
      </c>
      <c r="H57" s="72" t="n">
        <v>8.25242718446602</v>
      </c>
      <c r="I57" s="72" t="n">
        <v>0.970873786407767</v>
      </c>
      <c r="K57" s="93" t="n">
        <v>2.39284469740969</v>
      </c>
      <c r="L57" s="93" t="n">
        <v>1.40550586595423</v>
      </c>
      <c r="M57" s="93" t="n">
        <v>0.766639563247764</v>
      </c>
      <c r="N57" s="93" t="n">
        <v>0.197467766291091</v>
      </c>
    </row>
    <row r="58" customFormat="false" ht="12.75" hidden="false" customHeight="false" outlineLevel="0" collapsed="false">
      <c r="A58" s="69" t="s">
        <v>171</v>
      </c>
      <c r="B58" s="70" t="n">
        <v>52970</v>
      </c>
      <c r="C58" s="70" t="n">
        <v>1580</v>
      </c>
      <c r="D58" s="60"/>
      <c r="E58" s="72" t="n">
        <v>100</v>
      </c>
      <c r="F58" s="72" t="n">
        <v>51.4556962025317</v>
      </c>
      <c r="G58" s="72" t="n">
        <v>37.7215189873418</v>
      </c>
      <c r="H58" s="72" t="n">
        <v>7.9746835443038</v>
      </c>
      <c r="I58" s="72" t="n">
        <v>2.84810126582279</v>
      </c>
      <c r="K58" s="93" t="n">
        <v>2.98282046441382</v>
      </c>
      <c r="L58" s="93" t="n">
        <v>1.53483103643572</v>
      </c>
      <c r="M58" s="93" t="n">
        <v>1.12516518784218</v>
      </c>
      <c r="N58" s="93" t="n">
        <v>0.237870492731735</v>
      </c>
    </row>
    <row r="59" customFormat="false" ht="12.75" hidden="false" customHeight="false" outlineLevel="0" collapsed="false">
      <c r="A59" s="69" t="s">
        <v>172</v>
      </c>
      <c r="B59" s="70" t="n">
        <v>8932</v>
      </c>
      <c r="C59" s="70" t="n">
        <v>214</v>
      </c>
      <c r="D59" s="60"/>
      <c r="E59" s="72" t="n">
        <v>100</v>
      </c>
      <c r="F59" s="72" t="n">
        <v>55.1401869158879</v>
      </c>
      <c r="G59" s="72" t="n">
        <v>33.1775700934579</v>
      </c>
      <c r="H59" s="72" t="n">
        <v>6.54205607476636</v>
      </c>
      <c r="I59" s="72" t="n">
        <v>5.14018691588785</v>
      </c>
      <c r="K59" s="93" t="n">
        <v>2.39587998208688</v>
      </c>
      <c r="L59" s="93" t="n">
        <v>1.32109270040305</v>
      </c>
      <c r="M59" s="93" t="n">
        <v>0.794894760412002</v>
      </c>
      <c r="N59" s="93" t="n">
        <v>0.156739811912226</v>
      </c>
    </row>
    <row r="60" customFormat="false" ht="12.75" hidden="false" customHeight="false" outlineLevel="0" collapsed="false">
      <c r="A60" s="69" t="s">
        <v>173</v>
      </c>
      <c r="B60" s="70" t="n">
        <v>9784</v>
      </c>
      <c r="C60" s="70" t="n">
        <v>181</v>
      </c>
      <c r="D60" s="60"/>
      <c r="E60" s="72" t="n">
        <v>100</v>
      </c>
      <c r="F60" s="72" t="n">
        <v>52.4861878453039</v>
      </c>
      <c r="G60" s="72" t="n">
        <v>34.8066298342541</v>
      </c>
      <c r="H60" s="72" t="n">
        <v>6.62983425414365</v>
      </c>
      <c r="I60" s="72" t="n">
        <v>6.07734806629834</v>
      </c>
      <c r="K60" s="93" t="n">
        <v>1.84995911692559</v>
      </c>
      <c r="L60" s="93" t="n">
        <v>0.970973017170891</v>
      </c>
      <c r="M60" s="93" t="n">
        <v>0.643908421913328</v>
      </c>
      <c r="N60" s="93" t="n">
        <v>0.122649223221586</v>
      </c>
    </row>
    <row r="61" customFormat="false" ht="12.75" hidden="false" customHeight="false" outlineLevel="0" collapsed="false">
      <c r="A61" s="69" t="s">
        <v>174</v>
      </c>
      <c r="B61" s="70" t="n">
        <v>15292</v>
      </c>
      <c r="C61" s="70" t="n">
        <v>315</v>
      </c>
      <c r="D61" s="60"/>
      <c r="E61" s="72" t="n">
        <v>100</v>
      </c>
      <c r="F61" s="72" t="n">
        <v>57.4603174603175</v>
      </c>
      <c r="G61" s="72" t="n">
        <v>34.6031746031746</v>
      </c>
      <c r="H61" s="72" t="n">
        <v>6.98412698412698</v>
      </c>
      <c r="I61" s="72" t="n">
        <v>0.952380952380952</v>
      </c>
      <c r="K61" s="93" t="n">
        <v>2.05990060162176</v>
      </c>
      <c r="L61" s="93" t="n">
        <v>1.18362542505885</v>
      </c>
      <c r="M61" s="93" t="n">
        <v>0.712791001831023</v>
      </c>
      <c r="N61" s="93" t="n">
        <v>0.14386607376406</v>
      </c>
    </row>
    <row r="62" customFormat="false" ht="12.75" hidden="false" customHeight="false" outlineLevel="0" collapsed="false">
      <c r="A62" s="69" t="s">
        <v>175</v>
      </c>
      <c r="B62" s="70" t="n">
        <v>11660</v>
      </c>
      <c r="C62" s="70" t="n">
        <v>235</v>
      </c>
      <c r="D62" s="60"/>
      <c r="E62" s="72" t="n">
        <v>100</v>
      </c>
      <c r="F62" s="72" t="n">
        <v>53.1914893617021</v>
      </c>
      <c r="G62" s="72" t="n">
        <v>36.1702127659574</v>
      </c>
      <c r="H62" s="72" t="n">
        <v>8.51063829787234</v>
      </c>
      <c r="I62" s="72" t="n">
        <v>2.12765957446809</v>
      </c>
      <c r="K62" s="93" t="n">
        <v>2.01543739279588</v>
      </c>
      <c r="L62" s="93" t="n">
        <v>1.07204116638079</v>
      </c>
      <c r="M62" s="93" t="n">
        <v>0.728987993138937</v>
      </c>
      <c r="N62" s="93" t="n">
        <v>0.171526586620926</v>
      </c>
    </row>
    <row r="63" customFormat="false" ht="12.75" hidden="false" customHeight="false" outlineLevel="0" collapsed="false">
      <c r="A63" s="69" t="s">
        <v>176</v>
      </c>
      <c r="B63" s="70" t="n">
        <v>18261</v>
      </c>
      <c r="C63" s="70" t="n">
        <v>407</v>
      </c>
      <c r="D63" s="60"/>
      <c r="E63" s="72" t="n">
        <v>100</v>
      </c>
      <c r="F63" s="72" t="n">
        <v>56.7567567567568</v>
      </c>
      <c r="G63" s="72" t="n">
        <v>34.1523341523342</v>
      </c>
      <c r="H63" s="72" t="n">
        <v>8.10810810810811</v>
      </c>
      <c r="I63" s="72" t="n">
        <v>0.982800982800983</v>
      </c>
      <c r="K63" s="93" t="n">
        <v>2.22879360385521</v>
      </c>
      <c r="L63" s="93" t="n">
        <v>1.26499096435025</v>
      </c>
      <c r="M63" s="93" t="n">
        <v>0.761185039154482</v>
      </c>
      <c r="N63" s="93" t="n">
        <v>0.180712994907179</v>
      </c>
    </row>
    <row r="64" customFormat="false" ht="12.75" hidden="false" customHeight="false" outlineLevel="0" collapsed="false">
      <c r="A64" s="91" t="s">
        <v>222</v>
      </c>
      <c r="B64" s="70" t="n">
        <v>253329</v>
      </c>
      <c r="C64" s="70" t="n">
        <v>8508</v>
      </c>
      <c r="D64" s="60"/>
      <c r="E64" s="72" t="n">
        <v>100</v>
      </c>
      <c r="F64" s="72" t="n">
        <v>53.267512929008</v>
      </c>
      <c r="G64" s="72" t="n">
        <v>36.1659614480489</v>
      </c>
      <c r="H64" s="72" t="n">
        <v>8.12176774800188</v>
      </c>
      <c r="I64" s="72" t="n">
        <v>2.44475787494123</v>
      </c>
      <c r="K64" s="93" t="n">
        <v>3.35847850029014</v>
      </c>
      <c r="L64" s="93" t="n">
        <v>1.78897796936</v>
      </c>
      <c r="M64" s="93" t="n">
        <v>1.21462603965594</v>
      </c>
      <c r="N64" s="93" t="n">
        <v>0.272767823660142</v>
      </c>
    </row>
    <row r="65" customFormat="false" ht="12.75" hidden="false" customHeight="false" outlineLevel="0" collapsed="false">
      <c r="A65" s="91" t="s">
        <v>125</v>
      </c>
      <c r="B65" s="70" t="n">
        <v>0</v>
      </c>
      <c r="C65" s="70" t="n">
        <v>5</v>
      </c>
      <c r="D65" s="60"/>
      <c r="E65" s="72" t="n">
        <v>100</v>
      </c>
      <c r="F65" s="72" t="n">
        <v>60</v>
      </c>
      <c r="G65" s="72" t="n">
        <v>40</v>
      </c>
      <c r="H65" s="72" t="n">
        <v>0</v>
      </c>
      <c r="I65" s="72" t="n">
        <v>0</v>
      </c>
      <c r="K65" s="133" t="s">
        <v>119</v>
      </c>
      <c r="L65" s="133" t="s">
        <v>119</v>
      </c>
      <c r="M65" s="133" t="s">
        <v>119</v>
      </c>
      <c r="N65" s="133" t="s">
        <v>119</v>
      </c>
    </row>
    <row r="66" customFormat="false" ht="12.75" hidden="false" customHeight="false" outlineLevel="0" collapsed="false">
      <c r="A66" s="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</row>
    <row r="68" customFormat="false" ht="12.75" hidden="false" customHeight="true" outlineLevel="0" collapsed="false">
      <c r="A68" s="44" t="s">
        <v>8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true" outlineLevel="0" collapsed="false">
      <c r="A69" s="44" t="s">
        <v>8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</sheetData>
  <mergeCells count="8">
    <mergeCell ref="A6:N6"/>
    <mergeCell ref="A9:A10"/>
    <mergeCell ref="B9:C9"/>
    <mergeCell ref="E9:I9"/>
    <mergeCell ref="K9:N9"/>
    <mergeCell ref="A68:M68"/>
    <mergeCell ref="A69:M69"/>
    <mergeCell ref="A70:M70"/>
  </mergeCells>
  <hyperlinks>
    <hyperlink ref="M3" location="INDICE!B9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2"/>
      <c r="Q4" s="36"/>
      <c r="T4" s="36"/>
      <c r="W4" s="37"/>
      <c r="X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.75" hidden="false" customHeight="true" outlineLevel="0" collapsed="false">
      <c r="A6" s="41" t="s">
        <v>39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  <c r="N6" s="42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106"/>
      <c r="K7" s="106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8" customFormat="false" ht="12.75" hidden="false" customHeight="true" outlineLevel="0" collapsed="false">
      <c r="A48" s="44" t="s">
        <v>8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7">
    <mergeCell ref="A6:L6"/>
    <mergeCell ref="A7:I7"/>
    <mergeCell ref="A48:L48"/>
    <mergeCell ref="A49:M49"/>
    <mergeCell ref="A51:M51"/>
    <mergeCell ref="A52:M52"/>
    <mergeCell ref="A68:I68"/>
  </mergeCells>
  <hyperlinks>
    <hyperlink ref="K3" location="INDICE!B10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41"/>
    <col collapsed="false" customWidth="true" hidden="false" outlineLevel="0" max="3" min="3" style="35" width="5.41"/>
    <col collapsed="false" customWidth="true" hidden="false" outlineLevel="0" max="4" min="4" style="35" width="9.14"/>
    <col collapsed="false" customWidth="true" hidden="false" outlineLevel="0" max="5" min="5" style="35" width="12.85"/>
    <col collapsed="false" customWidth="true" hidden="false" outlineLevel="0" max="6" min="6" style="35" width="11.56"/>
    <col collapsed="false" customWidth="true" hidden="false" outlineLevel="0" max="7" min="7" style="35" width="10.28"/>
    <col collapsed="false" customWidth="true" hidden="false" outlineLevel="0" max="8" min="8" style="35" width="4.41"/>
    <col collapsed="false" customWidth="true" hidden="false" outlineLevel="0" max="9" min="9" style="35" width="7.7"/>
    <col collapsed="false" customWidth="true" hidden="false" outlineLevel="0" max="10" min="10" style="35" width="11.85"/>
    <col collapsed="false" customWidth="true" hidden="false" outlineLevel="0" max="11" min="11" style="35" width="12.56"/>
    <col collapsed="false" customWidth="true" hidden="false" outlineLevel="0" max="12" min="12" style="35" width="10.13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6"/>
      <c r="AA1" s="36"/>
      <c r="A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Y2" s="37"/>
      <c r="Z2" s="36"/>
      <c r="AA2" s="36"/>
      <c r="A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8"/>
      <c r="AA3" s="38"/>
      <c r="AB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72" t="s">
        <v>83</v>
      </c>
      <c r="S4" s="36"/>
      <c r="V4" s="36"/>
      <c r="Y4" s="37"/>
      <c r="Z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7"/>
      <c r="Y5" s="37"/>
      <c r="Z5" s="36"/>
      <c r="AA5" s="36"/>
      <c r="AB5" s="36"/>
    </row>
    <row r="6" customFormat="false" ht="30" hidden="false" customHeight="true" outlineLevel="0" collapsed="false">
      <c r="A6" s="41" t="s">
        <v>39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85" customFormat="true" ht="20.25" hidden="false" customHeight="true" outlineLevel="0" collapsed="false">
      <c r="A8" s="160"/>
      <c r="B8" s="110" t="s">
        <v>94</v>
      </c>
      <c r="C8" s="50"/>
      <c r="D8" s="49" t="s">
        <v>89</v>
      </c>
      <c r="E8" s="49"/>
      <c r="F8" s="49"/>
      <c r="G8" s="49"/>
      <c r="H8" s="50"/>
      <c r="I8" s="49" t="s">
        <v>90</v>
      </c>
      <c r="J8" s="49"/>
      <c r="K8" s="49"/>
      <c r="L8" s="49"/>
    </row>
    <row r="9" customFormat="false" ht="25.5" hidden="false" customHeight="false" outlineLevel="0" collapsed="false">
      <c r="A9" s="100"/>
      <c r="B9" s="110"/>
      <c r="C9" s="162"/>
      <c r="D9" s="112" t="s">
        <v>94</v>
      </c>
      <c r="E9" s="112" t="s">
        <v>226</v>
      </c>
      <c r="F9" s="112" t="s">
        <v>227</v>
      </c>
      <c r="G9" s="112" t="s">
        <v>228</v>
      </c>
      <c r="H9" s="162"/>
      <c r="I9" s="110" t="s">
        <v>94</v>
      </c>
      <c r="J9" s="110" t="s">
        <v>226</v>
      </c>
      <c r="K9" s="110" t="s">
        <v>227</v>
      </c>
      <c r="L9" s="110" t="s">
        <v>228</v>
      </c>
    </row>
    <row r="10" customFormat="false" ht="21.75" hidden="false" customHeight="true" outlineLevel="0" collapsed="false">
      <c r="A10" s="2"/>
      <c r="B10" s="2"/>
      <c r="D10" s="2"/>
      <c r="E10" s="113"/>
      <c r="F10" s="113"/>
      <c r="I10" s="2"/>
      <c r="J10" s="113"/>
      <c r="K10" s="113"/>
    </row>
    <row r="11" customFormat="false" ht="12.75" hidden="false" customHeight="false" outlineLevel="0" collapsed="false">
      <c r="A11" s="62" t="s">
        <v>94</v>
      </c>
      <c r="B11" s="158"/>
      <c r="C11" s="158"/>
      <c r="D11" s="158"/>
      <c r="E11" s="122"/>
      <c r="F11" s="122"/>
      <c r="G11" s="122"/>
      <c r="H11" s="208"/>
      <c r="I11" s="65"/>
      <c r="J11" s="65"/>
      <c r="K11" s="65"/>
      <c r="L11" s="65"/>
    </row>
    <row r="12" customFormat="false" ht="12.75" hidden="false" customHeight="false" outlineLevel="0" collapsed="false">
      <c r="A12" s="114" t="s">
        <v>206</v>
      </c>
      <c r="B12" s="70" t="n">
        <v>143950</v>
      </c>
      <c r="C12" s="70"/>
      <c r="D12" s="71" t="n">
        <v>100</v>
      </c>
      <c r="E12" s="71" t="n">
        <v>55.739492879472</v>
      </c>
      <c r="F12" s="71" t="n">
        <v>27.7964571031608</v>
      </c>
      <c r="G12" s="71" t="n">
        <v>16.4640500173671</v>
      </c>
      <c r="H12" s="71"/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69" t="s">
        <v>299</v>
      </c>
      <c r="B13" s="70" t="n">
        <v>14477</v>
      </c>
      <c r="C13" s="70"/>
      <c r="D13" s="71" t="n">
        <v>100</v>
      </c>
      <c r="E13" s="71" t="n">
        <v>65.2137873868896</v>
      </c>
      <c r="F13" s="71" t="n">
        <v>17.855909373489</v>
      </c>
      <c r="G13" s="71" t="n">
        <v>16.9303032396215</v>
      </c>
      <c r="H13" s="71"/>
      <c r="I13" s="71" t="n">
        <v>10.0569642236888</v>
      </c>
      <c r="J13" s="71" t="n">
        <v>11.7663920635118</v>
      </c>
      <c r="K13" s="71" t="n">
        <v>6.46040036987979</v>
      </c>
      <c r="L13" s="71" t="n">
        <v>10.3417721518987</v>
      </c>
    </row>
    <row r="14" customFormat="false" ht="12.75" hidden="false" customHeight="false" outlineLevel="0" collapsed="false">
      <c r="A14" s="69" t="s">
        <v>300</v>
      </c>
      <c r="B14" s="70" t="n">
        <v>11447</v>
      </c>
      <c r="C14" s="70"/>
      <c r="D14" s="71" t="n">
        <v>100</v>
      </c>
      <c r="E14" s="71" t="n">
        <v>46.6060976675111</v>
      </c>
      <c r="F14" s="71" t="n">
        <v>28.120905040622</v>
      </c>
      <c r="G14" s="71" t="n">
        <v>25.2729972918669</v>
      </c>
      <c r="H14" s="71"/>
      <c r="I14" s="71" t="n">
        <v>7.95206668982286</v>
      </c>
      <c r="J14" s="71" t="n">
        <v>6.64905218290814</v>
      </c>
      <c r="K14" s="71" t="n">
        <v>8.04488541224102</v>
      </c>
      <c r="L14" s="71" t="n">
        <v>12.2067510548523</v>
      </c>
    </row>
    <row r="15" customFormat="false" ht="12.75" hidden="false" customHeight="false" outlineLevel="0" collapsed="false">
      <c r="A15" s="69" t="s">
        <v>301</v>
      </c>
      <c r="B15" s="70" t="n">
        <v>19962</v>
      </c>
      <c r="C15" s="70"/>
      <c r="D15" s="71" t="n">
        <v>100</v>
      </c>
      <c r="E15" s="71" t="n">
        <v>48.457068430017</v>
      </c>
      <c r="F15" s="71" t="n">
        <v>31.2694118825769</v>
      </c>
      <c r="G15" s="71" t="n">
        <v>20.2735196874061</v>
      </c>
      <c r="H15" s="71"/>
      <c r="I15" s="71" t="n">
        <v>13.8673150399444</v>
      </c>
      <c r="J15" s="71" t="n">
        <v>12.0555354761519</v>
      </c>
      <c r="K15" s="71" t="n">
        <v>15.5999300227426</v>
      </c>
      <c r="L15" s="71" t="n">
        <v>17.0759493670886</v>
      </c>
    </row>
    <row r="16" customFormat="false" ht="12.75" hidden="false" customHeight="false" outlineLevel="0" collapsed="false">
      <c r="A16" s="69" t="s">
        <v>302</v>
      </c>
      <c r="B16" s="70" t="n">
        <v>37869</v>
      </c>
      <c r="C16" s="70"/>
      <c r="D16" s="71" t="n">
        <v>100</v>
      </c>
      <c r="E16" s="71" t="n">
        <v>52.1085848583274</v>
      </c>
      <c r="F16" s="71" t="n">
        <v>31.4294013573107</v>
      </c>
      <c r="G16" s="71" t="n">
        <v>16.4620137843619</v>
      </c>
      <c r="H16" s="71"/>
      <c r="I16" s="71" t="n">
        <v>26.3070510593956</v>
      </c>
      <c r="J16" s="71" t="n">
        <v>24.5933920759749</v>
      </c>
      <c r="K16" s="71" t="n">
        <v>29.7453327668508</v>
      </c>
      <c r="L16" s="71" t="n">
        <v>26.3037974683544</v>
      </c>
    </row>
    <row r="17" customFormat="false" ht="12.75" hidden="false" customHeight="false" outlineLevel="0" collapsed="false">
      <c r="A17" s="69" t="s">
        <v>303</v>
      </c>
      <c r="B17" s="70" t="n">
        <v>60195</v>
      </c>
      <c r="C17" s="70"/>
      <c r="D17" s="71" t="n">
        <v>100</v>
      </c>
      <c r="E17" s="71" t="n">
        <v>59.8970014120774</v>
      </c>
      <c r="F17" s="71" t="n">
        <v>26.6882631447795</v>
      </c>
      <c r="G17" s="71" t="n">
        <v>13.4147354431431</v>
      </c>
      <c r="H17" s="71"/>
      <c r="I17" s="71" t="n">
        <v>41.8166029871483</v>
      </c>
      <c r="J17" s="71" t="n">
        <v>44.9356282014532</v>
      </c>
      <c r="K17" s="71" t="n">
        <v>40.1494514282858</v>
      </c>
      <c r="L17" s="71" t="n">
        <v>34.0717299578059</v>
      </c>
    </row>
    <row r="18" customFormat="false" ht="12.75" hidden="false" customHeight="false" outlineLevel="0" collapsed="false">
      <c r="A18" s="174"/>
      <c r="B18" s="70"/>
    </row>
    <row r="19" customFormat="false" ht="12.75" hidden="false" customHeight="false" outlineLevel="0" collapsed="false">
      <c r="A19" s="114" t="s">
        <v>213</v>
      </c>
      <c r="B19" s="70" t="n">
        <v>143950</v>
      </c>
      <c r="C19" s="70"/>
      <c r="D19" s="71" t="n">
        <v>100</v>
      </c>
      <c r="E19" s="71" t="n">
        <v>55.739492879472</v>
      </c>
      <c r="F19" s="71" t="n">
        <v>27.7964571031608</v>
      </c>
      <c r="G19" s="71" t="n">
        <v>16.4640500173671</v>
      </c>
      <c r="H19" s="71"/>
      <c r="I19" s="71" t="n">
        <v>100</v>
      </c>
      <c r="J19" s="71" t="n">
        <v>100</v>
      </c>
      <c r="K19" s="71" t="n">
        <v>100</v>
      </c>
      <c r="L19" s="71" t="n">
        <v>100</v>
      </c>
    </row>
    <row r="20" customFormat="false" ht="12.75" hidden="false" customHeight="false" outlineLevel="0" collapsed="false">
      <c r="A20" s="69" t="s">
        <v>214</v>
      </c>
      <c r="B20" s="70" t="n">
        <v>79293</v>
      </c>
      <c r="C20" s="70"/>
      <c r="D20" s="71" t="n">
        <v>100</v>
      </c>
      <c r="E20" s="71" t="n">
        <v>52.0235077497383</v>
      </c>
      <c r="F20" s="71" t="n">
        <v>30.1804699027657</v>
      </c>
      <c r="G20" s="71" t="n">
        <v>17.796022347496</v>
      </c>
      <c r="H20" s="71"/>
      <c r="I20" s="71" t="n">
        <v>55.0837096213963</v>
      </c>
      <c r="J20" s="71" t="n">
        <v>51.4114435983399</v>
      </c>
      <c r="K20" s="71" t="n">
        <v>59.8080623797266</v>
      </c>
      <c r="L20" s="71" t="n">
        <v>59.5400843881857</v>
      </c>
    </row>
    <row r="21" customFormat="false" ht="12.75" hidden="false" customHeight="false" outlineLevel="0" collapsed="false">
      <c r="A21" s="69" t="s">
        <v>215</v>
      </c>
      <c r="B21" s="70" t="n">
        <v>24789</v>
      </c>
      <c r="C21" s="70"/>
      <c r="D21" s="71" t="n">
        <v>100</v>
      </c>
      <c r="E21" s="71" t="n">
        <v>59.5021985558111</v>
      </c>
      <c r="F21" s="71" t="n">
        <v>25.9752309492113</v>
      </c>
      <c r="G21" s="71" t="n">
        <v>14.5225704949776</v>
      </c>
      <c r="H21" s="71"/>
      <c r="I21" s="71" t="n">
        <v>17.2205626953803</v>
      </c>
      <c r="J21" s="71" t="n">
        <v>18.3830402432793</v>
      </c>
      <c r="K21" s="71" t="n">
        <v>16.092270012246</v>
      </c>
      <c r="L21" s="71" t="n">
        <v>15.1898734177215</v>
      </c>
    </row>
    <row r="22" customFormat="false" ht="12.75" hidden="false" customHeight="false" outlineLevel="0" collapsed="false">
      <c r="A22" s="69" t="s">
        <v>216</v>
      </c>
      <c r="B22" s="70" t="n">
        <v>8723</v>
      </c>
      <c r="C22" s="70"/>
      <c r="D22" s="71" t="n">
        <v>100</v>
      </c>
      <c r="E22" s="71" t="n">
        <v>58.0304940960679</v>
      </c>
      <c r="F22" s="71" t="n">
        <v>26.1836524131606</v>
      </c>
      <c r="G22" s="71" t="n">
        <v>15.7858534907715</v>
      </c>
      <c r="H22" s="71"/>
      <c r="I22" s="71" t="n">
        <v>6.05974296630775</v>
      </c>
      <c r="J22" s="71" t="n">
        <v>6.30881014993083</v>
      </c>
      <c r="K22" s="71" t="n">
        <v>5.7081448529228</v>
      </c>
      <c r="L22" s="71" t="n">
        <v>5.81012658227848</v>
      </c>
    </row>
    <row r="23" customFormat="false" ht="12.75" hidden="false" customHeight="false" outlineLevel="0" collapsed="false">
      <c r="A23" s="69" t="s">
        <v>217</v>
      </c>
      <c r="B23" s="70" t="n">
        <v>31145</v>
      </c>
      <c r="C23" s="70"/>
      <c r="D23" s="71" t="n">
        <v>100</v>
      </c>
      <c r="E23" s="71" t="n">
        <v>61.5636538770268</v>
      </c>
      <c r="F23" s="71" t="n">
        <v>23.628190720822</v>
      </c>
      <c r="G23" s="71" t="n">
        <v>14.8081554021512</v>
      </c>
      <c r="H23" s="71"/>
      <c r="I23" s="71" t="n">
        <v>21.6359847169156</v>
      </c>
      <c r="J23" s="71" t="n">
        <v>23.89670600845</v>
      </c>
      <c r="K23" s="71" t="n">
        <v>18.3915227551046</v>
      </c>
      <c r="L23" s="71" t="n">
        <v>19.4599156118143</v>
      </c>
    </row>
    <row r="24" customFormat="false" ht="12.75" hidden="false" customHeight="false" outlineLevel="0" collapsed="false">
      <c r="A24" s="69"/>
      <c r="B24" s="70"/>
    </row>
    <row r="25" customFormat="false" ht="12.75" hidden="false" customHeight="false" outlineLevel="0" collapsed="false">
      <c r="A25" s="114" t="s">
        <v>229</v>
      </c>
      <c r="B25" s="70" t="n">
        <v>143950</v>
      </c>
      <c r="C25" s="70"/>
      <c r="D25" s="71" t="n">
        <v>100</v>
      </c>
      <c r="E25" s="71" t="n">
        <v>55.739492879472</v>
      </c>
      <c r="F25" s="71" t="n">
        <v>27.7964571031608</v>
      </c>
      <c r="G25" s="71" t="n">
        <v>16.4640500173671</v>
      </c>
      <c r="H25" s="71"/>
      <c r="I25" s="71" t="n">
        <v>100</v>
      </c>
      <c r="J25" s="71" t="n">
        <v>100</v>
      </c>
      <c r="K25" s="71" t="n">
        <v>100</v>
      </c>
      <c r="L25" s="71" t="n">
        <v>100</v>
      </c>
    </row>
    <row r="26" customFormat="false" ht="12.75" hidden="false" customHeight="false" outlineLevel="0" collapsed="false">
      <c r="A26" s="69" t="s">
        <v>230</v>
      </c>
      <c r="B26" s="70" t="n">
        <v>70984</v>
      </c>
      <c r="C26" s="70"/>
      <c r="D26" s="71" t="n">
        <v>100</v>
      </c>
      <c r="E26" s="71" t="n">
        <v>64.6934520455314</v>
      </c>
      <c r="F26" s="71" t="n">
        <v>20.9976896201961</v>
      </c>
      <c r="G26" s="71" t="n">
        <v>14.3088583342725</v>
      </c>
      <c r="H26" s="71"/>
      <c r="I26" s="71" t="n">
        <v>49.3115665161514</v>
      </c>
      <c r="J26" s="71" t="n">
        <v>57.2329473933472</v>
      </c>
      <c r="K26" s="71" t="n">
        <v>37.2503936220728</v>
      </c>
      <c r="L26" s="71" t="n">
        <v>42.8565400843882</v>
      </c>
    </row>
    <row r="27" customFormat="false" ht="12.75" hidden="false" customHeight="false" outlineLevel="0" collapsed="false">
      <c r="A27" s="114" t="s">
        <v>231</v>
      </c>
      <c r="B27" s="70" t="n">
        <v>54843</v>
      </c>
      <c r="C27" s="70"/>
      <c r="D27" s="71" t="n">
        <v>100</v>
      </c>
      <c r="E27" s="71" t="n">
        <v>41.930601899969</v>
      </c>
      <c r="F27" s="71" t="n">
        <v>40.6560545557318</v>
      </c>
      <c r="G27" s="71" t="n">
        <v>17.4133435442992</v>
      </c>
      <c r="H27" s="71"/>
      <c r="I27" s="71" t="n">
        <v>38.0986453629733</v>
      </c>
      <c r="J27" s="71" t="n">
        <v>28.6600944701322</v>
      </c>
      <c r="K27" s="71" t="n">
        <v>55.7243895733887</v>
      </c>
      <c r="L27" s="71" t="n">
        <v>40.295358649789</v>
      </c>
    </row>
    <row r="28" customFormat="false" ht="12.75" hidden="false" customHeight="false" outlineLevel="0" collapsed="false">
      <c r="A28" s="69" t="s">
        <v>232</v>
      </c>
      <c r="B28" s="70" t="n">
        <v>13995</v>
      </c>
      <c r="C28" s="70"/>
      <c r="D28" s="71" t="n">
        <v>100</v>
      </c>
      <c r="E28" s="71" t="n">
        <v>52.0114326545195</v>
      </c>
      <c r="F28" s="71" t="n">
        <v>19.9857091818507</v>
      </c>
      <c r="G28" s="71" t="n">
        <v>28.0028581636299</v>
      </c>
      <c r="H28" s="71"/>
      <c r="I28" s="71" t="n">
        <v>9.72212573810351</v>
      </c>
      <c r="J28" s="71" t="n">
        <v>9.07187457158169</v>
      </c>
      <c r="K28" s="71" t="n">
        <v>6.99022817584285</v>
      </c>
      <c r="L28" s="71" t="n">
        <v>16.535864978903</v>
      </c>
    </row>
    <row r="29" customFormat="false" ht="12.75" hidden="false" customHeight="false" outlineLevel="0" collapsed="false">
      <c r="A29" s="69" t="s">
        <v>233</v>
      </c>
      <c r="B29" s="70" t="n">
        <v>4128</v>
      </c>
      <c r="C29" s="70"/>
      <c r="D29" s="71" t="n">
        <v>100</v>
      </c>
      <c r="E29" s="71" t="n">
        <v>97.8682170542636</v>
      </c>
      <c r="F29" s="71" t="n">
        <v>0.339147286821705</v>
      </c>
      <c r="G29" s="71" t="n">
        <v>1.79263565891473</v>
      </c>
      <c r="H29" s="71"/>
      <c r="I29" s="71" t="n">
        <v>2.8676623827718</v>
      </c>
      <c r="J29" s="71" t="n">
        <v>5.03508356493887</v>
      </c>
      <c r="K29" s="71" t="n">
        <v>0.0349886286956739</v>
      </c>
      <c r="L29" s="71" t="n">
        <v>0.312236286919831</v>
      </c>
    </row>
    <row r="30" customFormat="false" ht="12.75" hidden="false" customHeight="false" outlineLevel="0" collapsed="false">
      <c r="A30" s="116"/>
      <c r="B30" s="70"/>
    </row>
    <row r="31" customFormat="false" ht="12.75" hidden="false" customHeight="false" outlineLevel="0" collapsed="false">
      <c r="A31" s="62" t="s">
        <v>95</v>
      </c>
      <c r="B31" s="158"/>
      <c r="C31" s="158"/>
      <c r="D31" s="158"/>
      <c r="E31" s="122"/>
      <c r="F31" s="122"/>
      <c r="G31" s="122"/>
      <c r="H31" s="208"/>
      <c r="I31" s="65"/>
      <c r="J31" s="65"/>
      <c r="K31" s="65"/>
      <c r="L31" s="65"/>
    </row>
    <row r="32" customFormat="false" ht="12.75" hidden="false" customHeight="false" outlineLevel="0" collapsed="false">
      <c r="A32" s="114" t="s">
        <v>206</v>
      </c>
      <c r="B32" s="70" t="n">
        <v>76625</v>
      </c>
      <c r="C32" s="70"/>
      <c r="D32" s="71" t="n">
        <v>100</v>
      </c>
      <c r="E32" s="71" t="n">
        <v>54.4522022838499</v>
      </c>
      <c r="F32" s="71" t="n">
        <v>28.5468189233279</v>
      </c>
      <c r="G32" s="71" t="n">
        <v>17.0009787928222</v>
      </c>
      <c r="H32" s="71"/>
      <c r="I32" s="71" t="n">
        <v>100</v>
      </c>
      <c r="J32" s="71" t="n">
        <v>100</v>
      </c>
      <c r="K32" s="71" t="n">
        <v>100</v>
      </c>
      <c r="L32" s="71" t="n">
        <v>100</v>
      </c>
    </row>
    <row r="33" customFormat="false" ht="12.75" hidden="false" customHeight="false" outlineLevel="0" collapsed="false">
      <c r="A33" s="69" t="s">
        <v>299</v>
      </c>
      <c r="B33" s="70" t="n">
        <v>8899</v>
      </c>
      <c r="C33" s="70"/>
      <c r="D33" s="71" t="n">
        <v>100</v>
      </c>
      <c r="E33" s="71" t="n">
        <v>66.5243285762445</v>
      </c>
      <c r="F33" s="71" t="n">
        <v>17.2828407686257</v>
      </c>
      <c r="G33" s="71" t="n">
        <v>16.1928306551298</v>
      </c>
      <c r="H33" s="71"/>
      <c r="I33" s="71" t="n">
        <v>11.6137030995106</v>
      </c>
      <c r="J33" s="71" t="n">
        <v>14.1884766561212</v>
      </c>
      <c r="K33" s="71" t="n">
        <v>7.03117856816312</v>
      </c>
      <c r="L33" s="71" t="n">
        <v>11.0616412067245</v>
      </c>
    </row>
    <row r="34" customFormat="false" ht="12.75" hidden="false" customHeight="false" outlineLevel="0" collapsed="false">
      <c r="A34" s="69" t="s">
        <v>300</v>
      </c>
      <c r="B34" s="70" t="n">
        <v>6603</v>
      </c>
      <c r="C34" s="70"/>
      <c r="D34" s="71" t="n">
        <v>100</v>
      </c>
      <c r="E34" s="71" t="n">
        <v>46.6000302892625</v>
      </c>
      <c r="F34" s="71" t="n">
        <v>28.0175677722247</v>
      </c>
      <c r="G34" s="71" t="n">
        <v>25.3824019385128</v>
      </c>
      <c r="H34" s="71"/>
      <c r="I34" s="71" t="n">
        <v>8.61729200652529</v>
      </c>
      <c r="J34" s="71" t="n">
        <v>7.37465247819001</v>
      </c>
      <c r="K34" s="71" t="n">
        <v>8.45752948706227</v>
      </c>
      <c r="L34" s="71" t="n">
        <v>12.865586858064</v>
      </c>
    </row>
    <row r="35" customFormat="false" ht="12.75" hidden="false" customHeight="false" outlineLevel="0" collapsed="false">
      <c r="A35" s="69" t="s">
        <v>301</v>
      </c>
      <c r="B35" s="70" t="n">
        <v>10737</v>
      </c>
      <c r="C35" s="70"/>
      <c r="D35" s="71" t="n">
        <v>100</v>
      </c>
      <c r="E35" s="71" t="n">
        <v>45.7297196609854</v>
      </c>
      <c r="F35" s="71" t="n">
        <v>33.3240197448077</v>
      </c>
      <c r="G35" s="71" t="n">
        <v>20.9462605942069</v>
      </c>
      <c r="H35" s="71"/>
      <c r="I35" s="71" t="n">
        <v>14.0123980424144</v>
      </c>
      <c r="J35" s="71" t="n">
        <v>11.7678074968843</v>
      </c>
      <c r="K35" s="71" t="n">
        <v>16.3573191917345</v>
      </c>
      <c r="L35" s="71" t="n">
        <v>17.264143701543</v>
      </c>
    </row>
    <row r="36" customFormat="false" ht="12.75" hidden="false" customHeight="false" outlineLevel="0" collapsed="false">
      <c r="A36" s="69" t="s">
        <v>302</v>
      </c>
      <c r="B36" s="70" t="n">
        <v>19816</v>
      </c>
      <c r="C36" s="70"/>
      <c r="D36" s="71" t="n">
        <v>100</v>
      </c>
      <c r="E36" s="71" t="n">
        <v>49.7930964876867</v>
      </c>
      <c r="F36" s="71" t="n">
        <v>33.1550262414211</v>
      </c>
      <c r="G36" s="71" t="n">
        <v>17.0518772708922</v>
      </c>
      <c r="H36" s="71"/>
      <c r="I36" s="71" t="n">
        <v>25.8610114192496</v>
      </c>
      <c r="J36" s="71" t="n">
        <v>23.6482599942479</v>
      </c>
      <c r="K36" s="71" t="n">
        <v>30.0356587729725</v>
      </c>
      <c r="L36" s="71" t="n">
        <v>25.9384355569202</v>
      </c>
    </row>
    <row r="37" customFormat="false" ht="12.75" hidden="false" customHeight="false" outlineLevel="0" collapsed="false">
      <c r="A37" s="69" t="s">
        <v>303</v>
      </c>
      <c r="B37" s="70" t="n">
        <v>30570</v>
      </c>
      <c r="C37" s="70"/>
      <c r="D37" s="71" t="n">
        <v>100</v>
      </c>
      <c r="E37" s="71" t="n">
        <v>58.717697088649</v>
      </c>
      <c r="F37" s="71" t="n">
        <v>27.2751063133791</v>
      </c>
      <c r="G37" s="71" t="n">
        <v>14.0071965979719</v>
      </c>
      <c r="H37" s="71"/>
      <c r="I37" s="71" t="n">
        <v>39.8955954323002</v>
      </c>
      <c r="J37" s="71" t="n">
        <v>43.0208033745566</v>
      </c>
      <c r="K37" s="71" t="n">
        <v>38.1183139800677</v>
      </c>
      <c r="L37" s="71" t="n">
        <v>32.8701926767483</v>
      </c>
    </row>
    <row r="38" customFormat="false" ht="12.75" hidden="false" customHeight="false" outlineLevel="0" collapsed="false">
      <c r="A38" s="174"/>
      <c r="B38" s="70"/>
    </row>
    <row r="39" customFormat="false" ht="12.75" hidden="false" customHeight="false" outlineLevel="0" collapsed="false">
      <c r="A39" s="114" t="s">
        <v>213</v>
      </c>
      <c r="B39" s="70" t="n">
        <v>76625</v>
      </c>
      <c r="C39" s="70"/>
      <c r="D39" s="71" t="n">
        <v>100</v>
      </c>
      <c r="E39" s="71" t="n">
        <v>54.4522022838499</v>
      </c>
      <c r="F39" s="71" t="n">
        <v>28.5468189233279</v>
      </c>
      <c r="G39" s="71" t="n">
        <v>17.0009787928222</v>
      </c>
      <c r="H39" s="71"/>
      <c r="I39" s="71" t="n">
        <v>100</v>
      </c>
      <c r="J39" s="71" t="n">
        <v>100</v>
      </c>
      <c r="K39" s="71" t="n">
        <v>100</v>
      </c>
      <c r="L39" s="71" t="n">
        <v>100</v>
      </c>
    </row>
    <row r="40" customFormat="false" ht="12.75" hidden="false" customHeight="false" outlineLevel="0" collapsed="false">
      <c r="A40" s="69" t="s">
        <v>214</v>
      </c>
      <c r="B40" s="70" t="n">
        <v>42385</v>
      </c>
      <c r="C40" s="70"/>
      <c r="D40" s="71" t="n">
        <v>100</v>
      </c>
      <c r="E40" s="71" t="n">
        <v>50.2371121859148</v>
      </c>
      <c r="F40" s="71" t="n">
        <v>31.3106051669223</v>
      </c>
      <c r="G40" s="71" t="n">
        <v>18.4522826471629</v>
      </c>
      <c r="H40" s="71"/>
      <c r="I40" s="71" t="n">
        <v>55.3148450244698</v>
      </c>
      <c r="J40" s="71" t="n">
        <v>51.0329786214169</v>
      </c>
      <c r="K40" s="71" t="n">
        <v>60.6702020663802</v>
      </c>
      <c r="L40" s="71" t="n">
        <v>60.0368465494742</v>
      </c>
    </row>
    <row r="41" customFormat="false" ht="12.75" hidden="false" customHeight="false" outlineLevel="0" collapsed="false">
      <c r="A41" s="69" t="s">
        <v>215</v>
      </c>
      <c r="B41" s="70" t="n">
        <v>12225</v>
      </c>
      <c r="C41" s="70"/>
      <c r="D41" s="71" t="n">
        <v>100</v>
      </c>
      <c r="E41" s="71" t="n">
        <v>58.4539877300614</v>
      </c>
      <c r="F41" s="71" t="n">
        <v>26.241308793456</v>
      </c>
      <c r="G41" s="71" t="n">
        <v>15.3047034764826</v>
      </c>
      <c r="H41" s="71"/>
      <c r="I41" s="71" t="n">
        <v>15.9543230016313</v>
      </c>
      <c r="J41" s="71" t="n">
        <v>17.1268334771355</v>
      </c>
      <c r="K41" s="71" t="n">
        <v>14.665813294322</v>
      </c>
      <c r="L41" s="71" t="n">
        <v>14.3624779304521</v>
      </c>
    </row>
    <row r="42" customFormat="false" ht="12.75" hidden="false" customHeight="false" outlineLevel="0" collapsed="false">
      <c r="A42" s="69" t="s">
        <v>216</v>
      </c>
      <c r="B42" s="70" t="n">
        <v>4040</v>
      </c>
      <c r="C42" s="70"/>
      <c r="D42" s="71" t="n">
        <v>100</v>
      </c>
      <c r="E42" s="71" t="n">
        <v>54.6039603960396</v>
      </c>
      <c r="F42" s="71" t="n">
        <v>27.9950495049505</v>
      </c>
      <c r="G42" s="71" t="n">
        <v>17.4009900990099</v>
      </c>
      <c r="H42" s="71"/>
      <c r="I42" s="71" t="n">
        <v>5.27243066884176</v>
      </c>
      <c r="J42" s="71" t="n">
        <v>5.28712491611543</v>
      </c>
      <c r="K42" s="71" t="n">
        <v>5.17052208100942</v>
      </c>
      <c r="L42" s="71" t="n">
        <v>5.39648422507101</v>
      </c>
    </row>
    <row r="43" customFormat="false" ht="12.75" hidden="false" customHeight="false" outlineLevel="0" collapsed="false">
      <c r="A43" s="69" t="s">
        <v>217</v>
      </c>
      <c r="B43" s="70" t="n">
        <v>17975</v>
      </c>
      <c r="C43" s="70"/>
      <c r="D43" s="71" t="n">
        <v>100</v>
      </c>
      <c r="E43" s="71" t="n">
        <v>61.6356050069541</v>
      </c>
      <c r="F43" s="71" t="n">
        <v>23.7218358831711</v>
      </c>
      <c r="G43" s="71" t="n">
        <v>14.6425591098748</v>
      </c>
      <c r="H43" s="71"/>
      <c r="I43" s="71" t="n">
        <v>23.4584013050571</v>
      </c>
      <c r="J43" s="71" t="n">
        <v>26.5530629853322</v>
      </c>
      <c r="K43" s="71" t="n">
        <v>19.4934625582884</v>
      </c>
      <c r="L43" s="71" t="n">
        <v>20.2041912950027</v>
      </c>
    </row>
    <row r="44" customFormat="false" ht="12.75" hidden="false" customHeight="false" outlineLevel="0" collapsed="false">
      <c r="A44" s="69"/>
      <c r="B44" s="70"/>
    </row>
    <row r="45" customFormat="false" ht="12.75" hidden="false" customHeight="false" outlineLevel="0" collapsed="false">
      <c r="A45" s="114" t="s">
        <v>229</v>
      </c>
      <c r="B45" s="70" t="n">
        <v>76625</v>
      </c>
      <c r="C45" s="70"/>
      <c r="D45" s="71" t="n">
        <v>100</v>
      </c>
      <c r="E45" s="71" t="n">
        <v>54.4522022838499</v>
      </c>
      <c r="F45" s="71" t="n">
        <v>28.5468189233279</v>
      </c>
      <c r="G45" s="71" t="n">
        <v>17.0009787928222</v>
      </c>
      <c r="H45" s="71"/>
      <c r="I45" s="71" t="n">
        <v>100</v>
      </c>
      <c r="J45" s="71" t="n">
        <v>100</v>
      </c>
      <c r="K45" s="71" t="n">
        <v>100</v>
      </c>
      <c r="L45" s="71" t="n">
        <v>100</v>
      </c>
    </row>
    <row r="46" customFormat="false" ht="12.75" hidden="false" customHeight="false" outlineLevel="0" collapsed="false">
      <c r="A46" s="69" t="s">
        <v>230</v>
      </c>
      <c r="B46" s="70" t="n">
        <v>37053</v>
      </c>
      <c r="C46" s="70"/>
      <c r="D46" s="71" t="n">
        <v>100</v>
      </c>
      <c r="E46" s="71" t="n">
        <v>63.441556689067</v>
      </c>
      <c r="F46" s="71" t="n">
        <v>21.4503548970394</v>
      </c>
      <c r="G46" s="71" t="n">
        <v>15.1080884138936</v>
      </c>
      <c r="H46" s="71"/>
      <c r="I46" s="71" t="n">
        <v>48.3562805872757</v>
      </c>
      <c r="J46" s="71" t="n">
        <v>56.3392771546352</v>
      </c>
      <c r="K46" s="71" t="n">
        <v>36.3353753314437</v>
      </c>
      <c r="L46" s="71" t="n">
        <v>42.9722883242496</v>
      </c>
    </row>
    <row r="47" customFormat="false" ht="12.75" hidden="false" customHeight="false" outlineLevel="0" collapsed="false">
      <c r="A47" s="114" t="s">
        <v>231</v>
      </c>
      <c r="B47" s="70" t="n">
        <v>30251</v>
      </c>
      <c r="C47" s="70"/>
      <c r="D47" s="71" t="n">
        <v>100</v>
      </c>
      <c r="E47" s="71" t="n">
        <v>40.6565072229017</v>
      </c>
      <c r="F47" s="71" t="n">
        <v>41.4829261842584</v>
      </c>
      <c r="G47" s="71" t="n">
        <v>17.8605665928399</v>
      </c>
      <c r="H47" s="71"/>
      <c r="I47" s="71" t="n">
        <v>39.4792822185971</v>
      </c>
      <c r="J47" s="71" t="n">
        <v>29.4770395935193</v>
      </c>
      <c r="K47" s="71" t="n">
        <v>57.3694797476456</v>
      </c>
      <c r="L47" s="71" t="n">
        <v>41.4753972518615</v>
      </c>
    </row>
    <row r="48" customFormat="false" ht="12.75" hidden="false" customHeight="false" outlineLevel="0" collapsed="false">
      <c r="A48" s="69" t="s">
        <v>232</v>
      </c>
      <c r="B48" s="70" t="n">
        <v>6907</v>
      </c>
      <c r="C48" s="70"/>
      <c r="D48" s="71" t="n">
        <v>100</v>
      </c>
      <c r="E48" s="71" t="n">
        <v>51.3102649486029</v>
      </c>
      <c r="F48" s="71" t="n">
        <v>19.8494281164036</v>
      </c>
      <c r="G48" s="71" t="n">
        <v>28.8403069349935</v>
      </c>
      <c r="H48" s="71"/>
      <c r="I48" s="71" t="n">
        <v>9.01402936378467</v>
      </c>
      <c r="J48" s="71" t="n">
        <v>8.49391237656984</v>
      </c>
      <c r="K48" s="71" t="n">
        <v>6.26771509554723</v>
      </c>
      <c r="L48" s="71" t="n">
        <v>15.2913180317801</v>
      </c>
    </row>
    <row r="49" customFormat="false" ht="12.75" hidden="false" customHeight="false" outlineLevel="0" collapsed="false">
      <c r="A49" s="69" t="s">
        <v>233</v>
      </c>
      <c r="B49" s="70" t="n">
        <v>2414</v>
      </c>
      <c r="C49" s="70"/>
      <c r="D49" s="71" t="n">
        <v>100</v>
      </c>
      <c r="E49" s="71" t="n">
        <v>98.3429991714996</v>
      </c>
      <c r="F49" s="71" t="n">
        <v>0.248550124275062</v>
      </c>
      <c r="G49" s="71" t="n">
        <v>1.40845070422535</v>
      </c>
      <c r="H49" s="71"/>
      <c r="I49" s="71" t="n">
        <v>3.15040783034258</v>
      </c>
      <c r="J49" s="71" t="n">
        <v>5.68977087527562</v>
      </c>
      <c r="K49" s="71" t="n">
        <v>0.0274298253634452</v>
      </c>
      <c r="L49" s="71" t="n">
        <v>0.260996392108697</v>
      </c>
    </row>
    <row r="50" customFormat="false" ht="12.75" hidden="false" customHeight="false" outlineLevel="0" collapsed="false">
      <c r="A50" s="116"/>
      <c r="B50" s="70"/>
    </row>
    <row r="51" customFormat="false" ht="12.75" hidden="false" customHeight="false" outlineLevel="0" collapsed="false">
      <c r="A51" s="62" t="s">
        <v>96</v>
      </c>
      <c r="B51" s="158"/>
      <c r="C51" s="158"/>
      <c r="D51" s="158"/>
      <c r="E51" s="122"/>
      <c r="F51" s="122"/>
      <c r="G51" s="122"/>
      <c r="H51" s="208"/>
      <c r="I51" s="65"/>
      <c r="J51" s="65"/>
      <c r="K51" s="65"/>
      <c r="L51" s="65"/>
    </row>
    <row r="52" customFormat="false" ht="12.75" hidden="false" customHeight="false" outlineLevel="0" collapsed="false">
      <c r="A52" s="114" t="s">
        <v>206</v>
      </c>
      <c r="B52" s="70" t="n">
        <v>67325</v>
      </c>
      <c r="C52" s="70"/>
      <c r="D52" s="71" t="n">
        <v>100</v>
      </c>
      <c r="E52" s="71" t="n">
        <v>57.2046045302636</v>
      </c>
      <c r="F52" s="71" t="n">
        <v>26.9424433717044</v>
      </c>
      <c r="G52" s="71" t="n">
        <v>15.8529520980319</v>
      </c>
      <c r="H52" s="71"/>
      <c r="I52" s="71" t="n">
        <v>100</v>
      </c>
      <c r="J52" s="71" t="n">
        <v>100</v>
      </c>
      <c r="K52" s="71" t="n">
        <v>100</v>
      </c>
      <c r="L52" s="71" t="n">
        <v>100</v>
      </c>
    </row>
    <row r="53" customFormat="false" ht="12.75" hidden="false" customHeight="false" outlineLevel="0" collapsed="false">
      <c r="A53" s="69" t="s">
        <v>299</v>
      </c>
      <c r="B53" s="70" t="n">
        <v>5578</v>
      </c>
      <c r="C53" s="70"/>
      <c r="D53" s="71" t="n">
        <v>100</v>
      </c>
      <c r="E53" s="71" t="n">
        <v>63.1229831480818</v>
      </c>
      <c r="F53" s="71" t="n">
        <v>18.7701685191825</v>
      </c>
      <c r="G53" s="71" t="n">
        <v>18.1068483327357</v>
      </c>
      <c r="H53" s="71"/>
      <c r="I53" s="71" t="n">
        <v>8.28518380987746</v>
      </c>
      <c r="J53" s="71" t="n">
        <v>9.14236751226859</v>
      </c>
      <c r="K53" s="71" t="n">
        <v>5.77209327967363</v>
      </c>
      <c r="L53" s="71" t="n">
        <v>9.46313126581092</v>
      </c>
    </row>
    <row r="54" customFormat="false" ht="12.75" hidden="false" customHeight="false" outlineLevel="0" collapsed="false">
      <c r="A54" s="69" t="s">
        <v>300</v>
      </c>
      <c r="B54" s="70" t="n">
        <v>4844</v>
      </c>
      <c r="C54" s="70"/>
      <c r="D54" s="71" t="n">
        <v>100</v>
      </c>
      <c r="E54" s="71" t="n">
        <v>46.6143682906689</v>
      </c>
      <c r="F54" s="71" t="n">
        <v>28.2617671345995</v>
      </c>
      <c r="G54" s="71" t="n">
        <v>25.1238645747316</v>
      </c>
      <c r="H54" s="71"/>
      <c r="I54" s="71" t="n">
        <v>7.19494987003342</v>
      </c>
      <c r="J54" s="71" t="n">
        <v>5.86295536572067</v>
      </c>
      <c r="K54" s="71" t="n">
        <v>7.54727382986934</v>
      </c>
      <c r="L54" s="71" t="n">
        <v>11.4026047034573</v>
      </c>
    </row>
    <row r="55" customFormat="false" ht="12.75" hidden="false" customHeight="false" outlineLevel="0" collapsed="false">
      <c r="A55" s="69" t="s">
        <v>301</v>
      </c>
      <c r="B55" s="70" t="n">
        <v>9225</v>
      </c>
      <c r="C55" s="70"/>
      <c r="D55" s="71" t="n">
        <v>100</v>
      </c>
      <c r="E55" s="71" t="n">
        <v>51.6314363143631</v>
      </c>
      <c r="F55" s="71" t="n">
        <v>28.8780487804878</v>
      </c>
      <c r="G55" s="71" t="n">
        <v>19.4905149051491</v>
      </c>
      <c r="H55" s="71"/>
      <c r="I55" s="71" t="n">
        <v>13.7021908652061</v>
      </c>
      <c r="J55" s="71" t="n">
        <v>12.3672526159998</v>
      </c>
      <c r="K55" s="71" t="n">
        <v>14.6865869121782</v>
      </c>
      <c r="L55" s="71" t="n">
        <v>16.8462475405228</v>
      </c>
    </row>
    <row r="56" customFormat="false" ht="12.75" hidden="false" customHeight="false" outlineLevel="0" collapsed="false">
      <c r="A56" s="69" t="s">
        <v>302</v>
      </c>
      <c r="B56" s="70" t="n">
        <v>18053</v>
      </c>
      <c r="C56" s="70"/>
      <c r="D56" s="71" t="n">
        <v>100</v>
      </c>
      <c r="E56" s="71" t="n">
        <v>54.6501966432172</v>
      </c>
      <c r="F56" s="71" t="n">
        <v>29.535257297956</v>
      </c>
      <c r="G56" s="71" t="n">
        <v>15.8145460588268</v>
      </c>
      <c r="H56" s="71"/>
      <c r="I56" s="71" t="n">
        <v>26.8147047901968</v>
      </c>
      <c r="J56" s="71" t="n">
        <v>25.6173240204606</v>
      </c>
      <c r="K56" s="71" t="n">
        <v>29.3952257566569</v>
      </c>
      <c r="L56" s="71" t="n">
        <v>26.7497423404853</v>
      </c>
    </row>
    <row r="57" customFormat="false" ht="12.75" hidden="false" customHeight="false" outlineLevel="0" collapsed="false">
      <c r="A57" s="69" t="s">
        <v>303</v>
      </c>
      <c r="B57" s="70" t="n">
        <v>29625</v>
      </c>
      <c r="C57" s="70"/>
      <c r="D57" s="71" t="n">
        <v>100</v>
      </c>
      <c r="E57" s="71" t="n">
        <v>61.1139240506329</v>
      </c>
      <c r="F57" s="71" t="n">
        <v>26.0827004219409</v>
      </c>
      <c r="G57" s="71" t="n">
        <v>12.8033755274262</v>
      </c>
      <c r="H57" s="71"/>
      <c r="I57" s="71" t="n">
        <v>44.0029706646862</v>
      </c>
      <c r="J57" s="71" t="n">
        <v>47.0101004855503</v>
      </c>
      <c r="K57" s="71" t="n">
        <v>42.5988202216219</v>
      </c>
      <c r="L57" s="71" t="n">
        <v>35.5382741497236</v>
      </c>
    </row>
    <row r="58" customFormat="false" ht="12.75" hidden="false" customHeight="false" outlineLevel="0" collapsed="false">
      <c r="A58" s="174"/>
      <c r="B58" s="70"/>
    </row>
    <row r="59" customFormat="false" ht="12.75" hidden="false" customHeight="false" outlineLevel="0" collapsed="false">
      <c r="A59" s="114" t="s">
        <v>213</v>
      </c>
      <c r="B59" s="70" t="n">
        <v>67325</v>
      </c>
      <c r="C59" s="70"/>
      <c r="D59" s="71" t="n">
        <v>100</v>
      </c>
      <c r="E59" s="71" t="n">
        <v>57.2046045302636</v>
      </c>
      <c r="F59" s="71" t="n">
        <v>26.9424433717044</v>
      </c>
      <c r="G59" s="71" t="n">
        <v>15.8529520980319</v>
      </c>
      <c r="H59" s="71"/>
      <c r="I59" s="71" t="n">
        <v>100</v>
      </c>
      <c r="J59" s="71" t="n">
        <v>100</v>
      </c>
      <c r="K59" s="71" t="n">
        <v>100</v>
      </c>
      <c r="L59" s="71" t="n">
        <v>100</v>
      </c>
    </row>
    <row r="60" customFormat="false" ht="12.75" hidden="false" customHeight="false" outlineLevel="0" collapsed="false">
      <c r="A60" s="69" t="s">
        <v>214</v>
      </c>
      <c r="B60" s="70" t="n">
        <v>36908</v>
      </c>
      <c r="C60" s="70"/>
      <c r="D60" s="71" t="n">
        <v>100</v>
      </c>
      <c r="E60" s="71" t="n">
        <v>54.0749972905603</v>
      </c>
      <c r="F60" s="71" t="n">
        <v>28.8826270727214</v>
      </c>
      <c r="G60" s="71" t="n">
        <v>17.0423756367183</v>
      </c>
      <c r="H60" s="71"/>
      <c r="I60" s="71" t="n">
        <v>54.8206461195693</v>
      </c>
      <c r="J60" s="71" t="n">
        <v>51.821462882663</v>
      </c>
      <c r="K60" s="71" t="n">
        <v>58.7683995810133</v>
      </c>
      <c r="L60" s="71" t="n">
        <v>58.9337580811393</v>
      </c>
    </row>
    <row r="61" customFormat="false" ht="12.75" hidden="false" customHeight="false" outlineLevel="0" collapsed="false">
      <c r="A61" s="69" t="s">
        <v>215</v>
      </c>
      <c r="B61" s="70" t="n">
        <v>12564</v>
      </c>
      <c r="C61" s="70"/>
      <c r="D61" s="71" t="n">
        <v>100</v>
      </c>
      <c r="E61" s="71" t="n">
        <v>60.5221267112385</v>
      </c>
      <c r="F61" s="71" t="n">
        <v>25.7163323782235</v>
      </c>
      <c r="G61" s="71" t="n">
        <v>13.761540910538</v>
      </c>
      <c r="H61" s="71"/>
      <c r="I61" s="71" t="n">
        <v>18.6617155588563</v>
      </c>
      <c r="J61" s="71" t="n">
        <v>19.7439825513463</v>
      </c>
      <c r="K61" s="71" t="n">
        <v>17.8124483157837</v>
      </c>
      <c r="L61" s="71" t="n">
        <v>16.1997563946407</v>
      </c>
    </row>
    <row r="62" customFormat="false" ht="12.75" hidden="false" customHeight="false" outlineLevel="0" collapsed="false">
      <c r="A62" s="69" t="s">
        <v>216</v>
      </c>
      <c r="B62" s="70" t="n">
        <v>4683</v>
      </c>
      <c r="C62" s="70"/>
      <c r="D62" s="71" t="n">
        <v>100</v>
      </c>
      <c r="E62" s="71" t="n">
        <v>60.9865470852018</v>
      </c>
      <c r="F62" s="71" t="n">
        <v>24.6209694640188</v>
      </c>
      <c r="G62" s="71" t="n">
        <v>14.3924834507794</v>
      </c>
      <c r="H62" s="71"/>
      <c r="I62" s="71" t="n">
        <v>6.95581136279243</v>
      </c>
      <c r="J62" s="71" t="n">
        <v>7.41567782307273</v>
      </c>
      <c r="K62" s="71" t="n">
        <v>6.35646948563868</v>
      </c>
      <c r="L62" s="71" t="n">
        <v>6.31500046847185</v>
      </c>
    </row>
    <row r="63" customFormat="false" ht="12.75" hidden="false" customHeight="false" outlineLevel="0" collapsed="false">
      <c r="A63" s="69" t="s">
        <v>217</v>
      </c>
      <c r="B63" s="70" t="n">
        <v>13170</v>
      </c>
      <c r="C63" s="70"/>
      <c r="D63" s="71" t="n">
        <v>100</v>
      </c>
      <c r="E63" s="71" t="n">
        <v>61.4654517843584</v>
      </c>
      <c r="F63" s="71" t="n">
        <v>23.5003796507213</v>
      </c>
      <c r="G63" s="71" t="n">
        <v>15.0341685649203</v>
      </c>
      <c r="H63" s="71"/>
      <c r="I63" s="71" t="n">
        <v>19.561826958782</v>
      </c>
      <c r="J63" s="71" t="n">
        <v>21.018876742918</v>
      </c>
      <c r="K63" s="71" t="n">
        <v>17.0626826175644</v>
      </c>
      <c r="L63" s="71" t="n">
        <v>18.5514850557482</v>
      </c>
    </row>
    <row r="64" customFormat="false" ht="12.75" hidden="false" customHeight="false" outlineLevel="0" collapsed="false">
      <c r="A64" s="69"/>
      <c r="B64" s="70"/>
    </row>
    <row r="65" customFormat="false" ht="12.75" hidden="false" customHeight="false" outlineLevel="0" collapsed="false">
      <c r="A65" s="114" t="s">
        <v>229</v>
      </c>
      <c r="B65" s="70" t="n">
        <v>67325</v>
      </c>
      <c r="C65" s="70"/>
      <c r="D65" s="71" t="n">
        <v>100</v>
      </c>
      <c r="E65" s="71" t="n">
        <v>57.2046045302636</v>
      </c>
      <c r="F65" s="71" t="n">
        <v>26.9424433717044</v>
      </c>
      <c r="G65" s="71" t="n">
        <v>15.8529520980319</v>
      </c>
      <c r="H65" s="71"/>
      <c r="I65" s="71" t="n">
        <v>100</v>
      </c>
      <c r="J65" s="71" t="n">
        <v>100</v>
      </c>
      <c r="K65" s="71" t="n">
        <v>100</v>
      </c>
      <c r="L65" s="71" t="n">
        <v>100</v>
      </c>
    </row>
    <row r="66" customFormat="false" ht="12.75" hidden="false" customHeight="false" outlineLevel="0" collapsed="false">
      <c r="A66" s="69" t="s">
        <v>230</v>
      </c>
      <c r="B66" s="70" t="n">
        <v>33931</v>
      </c>
      <c r="C66" s="70"/>
      <c r="D66" s="71" t="n">
        <v>100</v>
      </c>
      <c r="E66" s="71" t="n">
        <v>66.0605346143644</v>
      </c>
      <c r="F66" s="71" t="n">
        <v>20.5033744952993</v>
      </c>
      <c r="G66" s="71" t="n">
        <v>13.4360908903363</v>
      </c>
      <c r="H66" s="71"/>
      <c r="I66" s="71" t="n">
        <v>50.3988117341255</v>
      </c>
      <c r="J66" s="71" t="n">
        <v>58.2011268922182</v>
      </c>
      <c r="K66" s="71" t="n">
        <v>38.3538232537626</v>
      </c>
      <c r="L66" s="71" t="n">
        <v>42.715262812705</v>
      </c>
    </row>
    <row r="67" customFormat="false" ht="12.75" hidden="false" customHeight="false" outlineLevel="0" collapsed="false">
      <c r="A67" s="114" t="s">
        <v>231</v>
      </c>
      <c r="B67" s="70" t="n">
        <v>24592</v>
      </c>
      <c r="C67" s="70"/>
      <c r="D67" s="71" t="n">
        <v>100</v>
      </c>
      <c r="E67" s="71" t="n">
        <v>43.4978854912167</v>
      </c>
      <c r="F67" s="71" t="n">
        <v>39.6389069616135</v>
      </c>
      <c r="G67" s="71" t="n">
        <v>16.8632075471698</v>
      </c>
      <c r="H67" s="71"/>
      <c r="I67" s="71" t="n">
        <v>36.5272929818047</v>
      </c>
      <c r="J67" s="71" t="n">
        <v>27.7750370004933</v>
      </c>
      <c r="K67" s="71" t="n">
        <v>53.7405590164838</v>
      </c>
      <c r="L67" s="71" t="n">
        <v>38.8550548112059</v>
      </c>
    </row>
    <row r="68" customFormat="false" ht="12.75" hidden="false" customHeight="false" outlineLevel="0" collapsed="false">
      <c r="A68" s="69" t="s">
        <v>232</v>
      </c>
      <c r="B68" s="70" t="n">
        <v>7088</v>
      </c>
      <c r="C68" s="70"/>
      <c r="D68" s="71" t="n">
        <v>100</v>
      </c>
      <c r="E68" s="71" t="n">
        <v>52.6946952595937</v>
      </c>
      <c r="F68" s="71" t="n">
        <v>20.1185101580135</v>
      </c>
      <c r="G68" s="71" t="n">
        <v>27.1867945823928</v>
      </c>
      <c r="H68" s="71"/>
      <c r="I68" s="71" t="n">
        <v>10.5280356479762</v>
      </c>
      <c r="J68" s="71" t="n">
        <v>9.69802404382936</v>
      </c>
      <c r="K68" s="71" t="n">
        <v>7.86151386515243</v>
      </c>
      <c r="L68" s="71" t="n">
        <v>18.0549049002155</v>
      </c>
    </row>
    <row r="69" customFormat="false" ht="12.75" hidden="false" customHeight="false" outlineLevel="0" collapsed="false">
      <c r="A69" s="69" t="s">
        <v>233</v>
      </c>
      <c r="B69" s="70" t="n">
        <v>1714</v>
      </c>
      <c r="C69" s="70"/>
      <c r="D69" s="71" t="n">
        <v>100</v>
      </c>
      <c r="E69" s="71" t="n">
        <v>97.1995332555426</v>
      </c>
      <c r="F69" s="71" t="n">
        <v>0.466744457409568</v>
      </c>
      <c r="G69" s="71" t="n">
        <v>2.33372228704784</v>
      </c>
      <c r="H69" s="71"/>
      <c r="I69" s="71" t="n">
        <v>2.54585963609358</v>
      </c>
      <c r="J69" s="71" t="n">
        <v>4.32581206345909</v>
      </c>
      <c r="K69" s="71" t="n">
        <v>0.0441038646011357</v>
      </c>
      <c r="L69" s="71" t="n">
        <v>0.3747774758737</v>
      </c>
    </row>
    <row r="70" customFormat="false" ht="12.75" hidden="false" customHeight="false" outlineLevel="0" collapsed="false">
      <c r="A70" s="74"/>
      <c r="B70" s="175"/>
      <c r="C70" s="74"/>
      <c r="D70" s="74"/>
      <c r="E70" s="75"/>
      <c r="F70" s="75"/>
      <c r="G70" s="75"/>
      <c r="H70" s="75"/>
      <c r="I70" s="75"/>
      <c r="J70" s="75"/>
      <c r="K70" s="75"/>
      <c r="L70" s="76"/>
    </row>
    <row r="72" customFormat="false" ht="12.75" hidden="false" customHeight="true" outlineLevel="0" collapsed="false">
      <c r="A72" s="44" t="s">
        <v>85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true" outlineLevel="0" collapsed="false">
      <c r="A73" s="44" t="s">
        <v>86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2.75" hidden="false" customHeight="false" outlineLevel="0" collapsed="false">
      <c r="J76" s="139" t="s">
        <v>83</v>
      </c>
    </row>
  </sheetData>
  <mergeCells count="7">
    <mergeCell ref="A6:L6"/>
    <mergeCell ref="B8:B9"/>
    <mergeCell ref="D8:G8"/>
    <mergeCell ref="I8:L8"/>
    <mergeCell ref="A72:L72"/>
    <mergeCell ref="A73:M73"/>
    <mergeCell ref="A74:L74"/>
  </mergeCells>
  <hyperlinks>
    <hyperlink ref="L3" location="INDICE!B101" display="ÍNDICE"/>
    <hyperlink ref="R4" location="INDICE!A1" display="ÍNDICE"/>
    <hyperlink ref="J76" location="INDICE!B10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0.28"/>
    <col collapsed="false" customWidth="true" hidden="false" outlineLevel="0" max="2" min="2" style="35" width="10.85"/>
    <col collapsed="false" customWidth="true" hidden="false" outlineLevel="0" max="3" min="3" style="35" width="13.99"/>
    <col collapsed="false" customWidth="true" hidden="false" outlineLevel="0" max="4" min="4" style="35" width="5.99"/>
    <col collapsed="false" customWidth="true" hidden="false" outlineLevel="0" max="7" min="5" style="35" width="7.7"/>
    <col collapsed="false" customWidth="true" hidden="false" outlineLevel="0" max="8" min="8" style="35" width="11.28"/>
    <col collapsed="false" customWidth="true" hidden="false" outlineLevel="0" max="9" min="9" style="35" width="5.41"/>
    <col collapsed="false" customWidth="true" hidden="false" outlineLevel="0" max="12" min="10" style="35" width="7.7"/>
    <col collapsed="false" customWidth="true" hidden="false" outlineLevel="0" max="13" min="13" style="35" width="10.28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172" t="s">
        <v>83</v>
      </c>
      <c r="W4" s="36"/>
      <c r="Z4" s="36"/>
      <c r="AC4" s="37"/>
      <c r="AD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2.25" hidden="false" customHeight="true" outlineLevel="0" collapsed="false">
      <c r="A6" s="41" t="s">
        <v>39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9" s="50" customFormat="true" ht="21" hidden="false" customHeight="true" outlineLevel="0" collapsed="false">
      <c r="A9" s="127"/>
      <c r="B9" s="49" t="s">
        <v>88</v>
      </c>
      <c r="C9" s="49"/>
      <c r="E9" s="49" t="s">
        <v>121</v>
      </c>
      <c r="F9" s="49"/>
      <c r="G9" s="49"/>
      <c r="H9" s="49"/>
      <c r="J9" s="51" t="s">
        <v>91</v>
      </c>
      <c r="K9" s="51"/>
      <c r="L9" s="51"/>
      <c r="M9" s="51"/>
    </row>
    <row r="10" s="50" customFormat="true" ht="47.25" hidden="false" customHeight="true" outlineLevel="0" collapsed="false">
      <c r="A10" s="127"/>
      <c r="B10" s="53" t="s">
        <v>92</v>
      </c>
      <c r="C10" s="53" t="s">
        <v>93</v>
      </c>
      <c r="E10" s="176" t="s">
        <v>94</v>
      </c>
      <c r="F10" s="112" t="s">
        <v>226</v>
      </c>
      <c r="G10" s="112" t="s">
        <v>227</v>
      </c>
      <c r="H10" s="112" t="s">
        <v>228</v>
      </c>
      <c r="J10" s="176" t="s">
        <v>94</v>
      </c>
      <c r="K10" s="112" t="s">
        <v>226</v>
      </c>
      <c r="L10" s="112" t="s">
        <v>227</v>
      </c>
      <c r="M10" s="112" t="s">
        <v>228</v>
      </c>
    </row>
    <row r="11" customFormat="false" ht="21" hidden="false" customHeight="true" outlineLevel="0" collapsed="false">
      <c r="A11" s="57"/>
      <c r="B11" s="58"/>
      <c r="C11" s="58"/>
      <c r="E11" s="58"/>
      <c r="F11" s="58"/>
      <c r="G11" s="60"/>
    </row>
    <row r="12" customFormat="false" ht="13.5" hidden="false" customHeight="true" outlineLevel="0" collapsed="false">
      <c r="A12" s="91" t="s">
        <v>94</v>
      </c>
      <c r="B12" s="60" t="n">
        <v>4486885</v>
      </c>
      <c r="C12" s="60" t="n">
        <v>143950</v>
      </c>
      <c r="D12" s="60"/>
      <c r="E12" s="72" t="n">
        <v>100</v>
      </c>
      <c r="F12" s="72" t="n">
        <v>55.739492879472</v>
      </c>
      <c r="G12" s="72" t="n">
        <v>27.7964571031608</v>
      </c>
      <c r="H12" s="72" t="n">
        <v>16.4640500173671</v>
      </c>
      <c r="I12" s="204"/>
      <c r="J12" s="132" t="n">
        <v>3.20823912357905</v>
      </c>
      <c r="K12" s="132" t="n">
        <v>1.78825621784378</v>
      </c>
      <c r="L12" s="132" t="n">
        <v>0.891776811752474</v>
      </c>
      <c r="M12" s="132" t="n">
        <v>0.528206093982797</v>
      </c>
      <c r="N12" s="60"/>
      <c r="O12" s="60"/>
      <c r="P12" s="60"/>
    </row>
    <row r="13" customFormat="false" ht="13.5" hidden="false" customHeight="true" outlineLevel="0" collapsed="false">
      <c r="A13" s="69" t="s">
        <v>126</v>
      </c>
      <c r="B13" s="60" t="n">
        <v>130983</v>
      </c>
      <c r="C13" s="60" t="n">
        <v>4773</v>
      </c>
      <c r="D13" s="60"/>
      <c r="E13" s="72" t="n">
        <v>100</v>
      </c>
      <c r="F13" s="72" t="n">
        <v>61.9107479572596</v>
      </c>
      <c r="G13" s="72" t="n">
        <v>24.1357636706474</v>
      </c>
      <c r="H13" s="72" t="n">
        <v>13.953488372093</v>
      </c>
      <c r="I13" s="204"/>
      <c r="J13" s="132" t="n">
        <v>3.64398433384485</v>
      </c>
      <c r="K13" s="132" t="n">
        <v>2.25601795652871</v>
      </c>
      <c r="L13" s="132" t="n">
        <v>0.879503447012208</v>
      </c>
      <c r="M13" s="132" t="n">
        <v>0.508462930303933</v>
      </c>
      <c r="N13" s="60"/>
      <c r="O13" s="60"/>
      <c r="P13" s="60"/>
    </row>
    <row r="14" customFormat="false" ht="13.5" hidden="false" customHeight="true" outlineLevel="0" collapsed="false">
      <c r="A14" s="69" t="s">
        <v>127</v>
      </c>
      <c r="B14" s="60" t="n">
        <v>77948</v>
      </c>
      <c r="C14" s="60" t="n">
        <v>2061</v>
      </c>
      <c r="D14" s="60"/>
      <c r="E14" s="72" t="n">
        <v>100</v>
      </c>
      <c r="F14" s="72" t="n">
        <v>53.2751091703057</v>
      </c>
      <c r="G14" s="72" t="n">
        <v>27.3653566229985</v>
      </c>
      <c r="H14" s="72" t="n">
        <v>19.3595342066958</v>
      </c>
      <c r="I14" s="204"/>
      <c r="J14" s="132" t="n">
        <v>2.64407040591163</v>
      </c>
      <c r="K14" s="132" t="n">
        <v>1.40863139528917</v>
      </c>
      <c r="L14" s="132" t="n">
        <v>0.723559295940884</v>
      </c>
      <c r="M14" s="132" t="n">
        <v>0.511879714681583</v>
      </c>
      <c r="N14" s="60"/>
      <c r="O14" s="60"/>
      <c r="P14" s="60"/>
    </row>
    <row r="15" customFormat="false" ht="13.5" hidden="false" customHeight="true" outlineLevel="0" collapsed="false">
      <c r="A15" s="69" t="s">
        <v>128</v>
      </c>
      <c r="B15" s="60" t="n">
        <v>106271</v>
      </c>
      <c r="C15" s="60" t="n">
        <v>3319</v>
      </c>
      <c r="D15" s="60"/>
      <c r="E15" s="72" t="n">
        <v>100</v>
      </c>
      <c r="F15" s="72" t="n">
        <v>55.2274781560711</v>
      </c>
      <c r="G15" s="72" t="n">
        <v>27.1768605001507</v>
      </c>
      <c r="H15" s="72" t="n">
        <v>17.5956613437782</v>
      </c>
      <c r="I15" s="204"/>
      <c r="J15" s="132" t="n">
        <v>3.12314742497953</v>
      </c>
      <c r="K15" s="132" t="n">
        <v>1.72483556191247</v>
      </c>
      <c r="L15" s="132" t="n">
        <v>0.848773418900735</v>
      </c>
      <c r="M15" s="132" t="n">
        <v>0.54953844416633</v>
      </c>
      <c r="N15" s="60"/>
      <c r="O15" s="60"/>
      <c r="P15" s="60"/>
    </row>
    <row r="16" customFormat="false" ht="13.5" hidden="false" customHeight="true" outlineLevel="0" collapsed="false">
      <c r="A16" s="69" t="s">
        <v>129</v>
      </c>
      <c r="B16" s="60" t="n">
        <v>14416</v>
      </c>
      <c r="C16" s="60" t="n">
        <v>434</v>
      </c>
      <c r="D16" s="60"/>
      <c r="E16" s="72" t="n">
        <v>100</v>
      </c>
      <c r="F16" s="72" t="n">
        <v>53.4562211981567</v>
      </c>
      <c r="G16" s="72" t="n">
        <v>24.4239631336406</v>
      </c>
      <c r="H16" s="72" t="n">
        <v>22.1198156682028</v>
      </c>
      <c r="I16" s="204"/>
      <c r="J16" s="132" t="n">
        <v>3.01054384017758</v>
      </c>
      <c r="K16" s="132" t="n">
        <v>1.60932297447281</v>
      </c>
      <c r="L16" s="132" t="n">
        <v>0.735294117647059</v>
      </c>
      <c r="M16" s="132" t="n">
        <v>0.665926748057714</v>
      </c>
      <c r="N16" s="60"/>
      <c r="O16" s="60"/>
      <c r="P16" s="60"/>
    </row>
    <row r="17" customFormat="false" ht="13.5" hidden="false" customHeight="true" outlineLevel="0" collapsed="false">
      <c r="A17" s="69" t="s">
        <v>130</v>
      </c>
      <c r="B17" s="60" t="n">
        <v>9980</v>
      </c>
      <c r="C17" s="60" t="n">
        <v>267</v>
      </c>
      <c r="D17" s="60"/>
      <c r="E17" s="72" t="n">
        <v>100</v>
      </c>
      <c r="F17" s="72" t="n">
        <v>59.5505617977528</v>
      </c>
      <c r="G17" s="72" t="n">
        <v>26.2172284644195</v>
      </c>
      <c r="H17" s="72" t="n">
        <v>14.2322097378277</v>
      </c>
      <c r="I17" s="204"/>
      <c r="J17" s="132" t="n">
        <v>2.67535070140281</v>
      </c>
      <c r="K17" s="132" t="n">
        <v>1.59318637274549</v>
      </c>
      <c r="L17" s="132" t="n">
        <v>0.701402805611223</v>
      </c>
      <c r="M17" s="132" t="n">
        <v>0.380761523046092</v>
      </c>
      <c r="N17" s="60"/>
      <c r="O17" s="60"/>
      <c r="P17" s="60"/>
    </row>
    <row r="18" customFormat="false" ht="13.5" hidden="false" customHeight="true" outlineLevel="0" collapsed="false">
      <c r="A18" s="69" t="s">
        <v>131</v>
      </c>
      <c r="B18" s="60" t="n">
        <v>39296</v>
      </c>
      <c r="C18" s="60" t="n">
        <v>1652</v>
      </c>
      <c r="D18" s="60"/>
      <c r="E18" s="72" t="n">
        <v>100</v>
      </c>
      <c r="F18" s="72" t="n">
        <v>54.3583535108959</v>
      </c>
      <c r="G18" s="72" t="n">
        <v>29.6004842615012</v>
      </c>
      <c r="H18" s="72" t="n">
        <v>16.0411622276029</v>
      </c>
      <c r="I18" s="204"/>
      <c r="J18" s="132" t="n">
        <v>4.20399022801303</v>
      </c>
      <c r="K18" s="132" t="n">
        <v>2.28521986970684</v>
      </c>
      <c r="L18" s="132" t="n">
        <v>1.24440146579805</v>
      </c>
      <c r="M18" s="132" t="n">
        <v>0.674368892508143</v>
      </c>
      <c r="N18" s="60"/>
      <c r="O18" s="60"/>
      <c r="P18" s="60"/>
    </row>
    <row r="19" customFormat="false" ht="13.5" hidden="false" customHeight="true" outlineLevel="0" collapsed="false">
      <c r="A19" s="69" t="s">
        <v>132</v>
      </c>
      <c r="B19" s="60" t="n">
        <v>38688</v>
      </c>
      <c r="C19" s="60" t="n">
        <v>1261</v>
      </c>
      <c r="D19" s="60"/>
      <c r="E19" s="72" t="n">
        <v>100</v>
      </c>
      <c r="F19" s="72" t="n">
        <v>61.5384615384615</v>
      </c>
      <c r="G19" s="72" t="n">
        <v>23.7906423473434</v>
      </c>
      <c r="H19" s="72" t="n">
        <v>14.6708961141951</v>
      </c>
      <c r="I19" s="204"/>
      <c r="J19" s="132" t="n">
        <v>3.25940860215054</v>
      </c>
      <c r="K19" s="132" t="n">
        <v>2.00578990901572</v>
      </c>
      <c r="L19" s="132" t="n">
        <v>0.775434243176179</v>
      </c>
      <c r="M19" s="132" t="n">
        <v>0.478184449958644</v>
      </c>
      <c r="N19" s="60"/>
      <c r="O19" s="60"/>
      <c r="P19" s="60"/>
    </row>
    <row r="20" customFormat="false" ht="13.5" hidden="false" customHeight="true" outlineLevel="0" collapsed="false">
      <c r="A20" s="69" t="s">
        <v>133</v>
      </c>
      <c r="B20" s="60" t="n">
        <v>21996</v>
      </c>
      <c r="C20" s="60" t="n">
        <v>398</v>
      </c>
      <c r="D20" s="60"/>
      <c r="E20" s="72" t="n">
        <v>100</v>
      </c>
      <c r="F20" s="72" t="n">
        <v>63.8190954773869</v>
      </c>
      <c r="G20" s="72" t="n">
        <v>19.8492462311558</v>
      </c>
      <c r="H20" s="72" t="n">
        <v>16.3316582914573</v>
      </c>
      <c r="I20" s="204"/>
      <c r="J20" s="132" t="n">
        <v>1.80941989452628</v>
      </c>
      <c r="K20" s="132" t="n">
        <v>1.15475541007456</v>
      </c>
      <c r="L20" s="132" t="n">
        <v>0.35915621022004</v>
      </c>
      <c r="M20" s="132" t="n">
        <v>0.295508274231678</v>
      </c>
      <c r="N20" s="60"/>
      <c r="O20" s="60"/>
      <c r="P20" s="60"/>
    </row>
    <row r="21" customFormat="false" ht="13.5" hidden="false" customHeight="true" outlineLevel="0" collapsed="false">
      <c r="A21" s="69" t="s">
        <v>134</v>
      </c>
      <c r="B21" s="60" t="n">
        <v>36987</v>
      </c>
      <c r="C21" s="60" t="n">
        <v>544</v>
      </c>
      <c r="D21" s="60"/>
      <c r="E21" s="72" t="n">
        <v>100</v>
      </c>
      <c r="F21" s="72" t="n">
        <v>61.7647058823529</v>
      </c>
      <c r="G21" s="72" t="n">
        <v>27.0220588235294</v>
      </c>
      <c r="H21" s="72" t="n">
        <v>11.2132352941176</v>
      </c>
      <c r="I21" s="204"/>
      <c r="J21" s="132" t="n">
        <v>1.47078703328196</v>
      </c>
      <c r="K21" s="132" t="n">
        <v>0.90842728526239</v>
      </c>
      <c r="L21" s="132" t="n">
        <v>0.397436937302295</v>
      </c>
      <c r="M21" s="132" t="n">
        <v>0.164922810717279</v>
      </c>
      <c r="N21" s="60"/>
      <c r="O21" s="60"/>
      <c r="P21" s="60"/>
    </row>
    <row r="22" customFormat="false" ht="13.5" hidden="false" customHeight="true" outlineLevel="0" collapsed="false">
      <c r="A22" s="69" t="s">
        <v>135</v>
      </c>
      <c r="B22" s="60" t="n">
        <v>7402</v>
      </c>
      <c r="C22" s="60" t="n">
        <v>175</v>
      </c>
      <c r="D22" s="60"/>
      <c r="E22" s="72" t="n">
        <v>100</v>
      </c>
      <c r="F22" s="72" t="n">
        <v>66.2857142857143</v>
      </c>
      <c r="G22" s="72" t="n">
        <v>24</v>
      </c>
      <c r="H22" s="72" t="n">
        <v>9.71428571428571</v>
      </c>
      <c r="I22" s="204"/>
      <c r="J22" s="132" t="n">
        <v>2.36422588489597</v>
      </c>
      <c r="K22" s="132" t="n">
        <v>1.56714401513105</v>
      </c>
      <c r="L22" s="132" t="n">
        <v>0.567414212375034</v>
      </c>
      <c r="M22" s="132" t="n">
        <v>0.229667657389895</v>
      </c>
      <c r="N22" s="60"/>
      <c r="O22" s="60"/>
      <c r="P22" s="60"/>
    </row>
    <row r="23" customFormat="false" ht="13.5" hidden="false" customHeight="true" outlineLevel="0" collapsed="false">
      <c r="A23" s="69" t="s">
        <v>136</v>
      </c>
      <c r="B23" s="60" t="n">
        <v>17117</v>
      </c>
      <c r="C23" s="60" t="n">
        <v>847</v>
      </c>
      <c r="D23" s="60"/>
      <c r="E23" s="72" t="n">
        <v>100</v>
      </c>
      <c r="F23" s="72" t="n">
        <v>45.8087367178276</v>
      </c>
      <c r="G23" s="72" t="n">
        <v>29.2798110979929</v>
      </c>
      <c r="H23" s="72" t="n">
        <v>24.9114521841795</v>
      </c>
      <c r="I23" s="204"/>
      <c r="J23" s="132" t="n">
        <v>4.94829701466378</v>
      </c>
      <c r="K23" s="132" t="n">
        <v>2.26675235146346</v>
      </c>
      <c r="L23" s="132" t="n">
        <v>1.44885201846118</v>
      </c>
      <c r="M23" s="132" t="n">
        <v>1.23269264473915</v>
      </c>
      <c r="N23" s="60"/>
      <c r="O23" s="60"/>
      <c r="P23" s="60"/>
    </row>
    <row r="24" customFormat="false" ht="13.5" hidden="false" customHeight="true" outlineLevel="0" collapsed="false">
      <c r="A24" s="69" t="s">
        <v>137</v>
      </c>
      <c r="B24" s="60" t="n">
        <v>35373</v>
      </c>
      <c r="C24" s="60" t="n">
        <v>1085</v>
      </c>
      <c r="D24" s="60"/>
      <c r="E24" s="72" t="n">
        <v>100</v>
      </c>
      <c r="F24" s="72" t="n">
        <v>57.3271889400922</v>
      </c>
      <c r="G24" s="72" t="n">
        <v>24.7926267281106</v>
      </c>
      <c r="H24" s="72" t="n">
        <v>17.8801843317972</v>
      </c>
      <c r="I24" s="204"/>
      <c r="J24" s="132" t="n">
        <v>3.06731122607639</v>
      </c>
      <c r="K24" s="132" t="n">
        <v>1.75840330195347</v>
      </c>
      <c r="L24" s="132" t="n">
        <v>0.760467022870551</v>
      </c>
      <c r="M24" s="132" t="n">
        <v>0.548440901252368</v>
      </c>
      <c r="N24" s="60"/>
      <c r="O24" s="60"/>
      <c r="P24" s="60"/>
    </row>
    <row r="25" customFormat="false" ht="13.5" hidden="false" customHeight="true" outlineLevel="0" collapsed="false">
      <c r="A25" s="69" t="s">
        <v>138</v>
      </c>
      <c r="B25" s="60" t="n">
        <v>44545</v>
      </c>
      <c r="C25" s="60" t="n">
        <v>1495</v>
      </c>
      <c r="D25" s="60"/>
      <c r="E25" s="72" t="n">
        <v>100</v>
      </c>
      <c r="F25" s="72" t="n">
        <v>61.6053511705686</v>
      </c>
      <c r="G25" s="72" t="n">
        <v>25.3511705685619</v>
      </c>
      <c r="H25" s="72" t="n">
        <v>13.0434782608696</v>
      </c>
      <c r="I25" s="204"/>
      <c r="J25" s="132" t="n">
        <v>3.35615669547648</v>
      </c>
      <c r="K25" s="132" t="n">
        <v>2.06757211808284</v>
      </c>
      <c r="L25" s="132" t="n">
        <v>0.850825008418453</v>
      </c>
      <c r="M25" s="132" t="n">
        <v>0.437759568975194</v>
      </c>
      <c r="N25" s="60"/>
      <c r="O25" s="60"/>
      <c r="P25" s="60"/>
    </row>
    <row r="26" customFormat="false" ht="13.5" hidden="false" customHeight="true" outlineLevel="0" collapsed="false">
      <c r="A26" s="69" t="s">
        <v>139</v>
      </c>
      <c r="B26" s="60" t="n">
        <v>53769</v>
      </c>
      <c r="C26" s="60" t="n">
        <v>1734</v>
      </c>
      <c r="D26" s="60"/>
      <c r="E26" s="72" t="n">
        <v>100</v>
      </c>
      <c r="F26" s="72" t="n">
        <v>62.5144175317186</v>
      </c>
      <c r="G26" s="72" t="n">
        <v>21.280276816609</v>
      </c>
      <c r="H26" s="72" t="n">
        <v>16.2053056516724</v>
      </c>
      <c r="I26" s="204"/>
      <c r="J26" s="132" t="n">
        <v>3.22490654466328</v>
      </c>
      <c r="K26" s="132" t="n">
        <v>2.01603154233852</v>
      </c>
      <c r="L26" s="132" t="n">
        <v>0.686269039781287</v>
      </c>
      <c r="M26" s="132" t="n">
        <v>0.522605962543473</v>
      </c>
      <c r="N26" s="60"/>
      <c r="O26" s="60"/>
      <c r="P26" s="60"/>
    </row>
    <row r="27" customFormat="false" ht="13.5" hidden="false" customHeight="true" outlineLevel="0" collapsed="false">
      <c r="A27" s="69" t="s">
        <v>140</v>
      </c>
      <c r="B27" s="60" t="n">
        <v>7161</v>
      </c>
      <c r="C27" s="60" t="n">
        <v>154</v>
      </c>
      <c r="D27" s="60"/>
      <c r="E27" s="72" t="n">
        <v>100</v>
      </c>
      <c r="F27" s="72" t="n">
        <v>66.2337662337662</v>
      </c>
      <c r="G27" s="72" t="n">
        <v>21.4285714285714</v>
      </c>
      <c r="H27" s="72" t="n">
        <v>12.3376623376623</v>
      </c>
      <c r="I27" s="204"/>
      <c r="J27" s="132" t="n">
        <v>2.1505376344086</v>
      </c>
      <c r="K27" s="132" t="n">
        <v>1.42438206954336</v>
      </c>
      <c r="L27" s="132" t="n">
        <v>0.460829493087558</v>
      </c>
      <c r="M27" s="132" t="n">
        <v>0.265326071777685</v>
      </c>
      <c r="N27" s="60"/>
      <c r="O27" s="60"/>
      <c r="P27" s="60"/>
    </row>
    <row r="28" customFormat="false" ht="13.5" hidden="false" customHeight="true" outlineLevel="0" collapsed="false">
      <c r="A28" s="69" t="s">
        <v>141</v>
      </c>
      <c r="B28" s="60" t="n">
        <v>10961</v>
      </c>
      <c r="C28" s="60" t="n">
        <v>325</v>
      </c>
      <c r="D28" s="60"/>
      <c r="E28" s="72" t="n">
        <v>100</v>
      </c>
      <c r="F28" s="72" t="n">
        <v>61.5384615384615</v>
      </c>
      <c r="G28" s="72" t="n">
        <v>23.6923076923077</v>
      </c>
      <c r="H28" s="72" t="n">
        <v>14.7692307692308</v>
      </c>
      <c r="I28" s="204"/>
      <c r="J28" s="132" t="n">
        <v>2.96505793267038</v>
      </c>
      <c r="K28" s="132" t="n">
        <v>1.82465103548946</v>
      </c>
      <c r="L28" s="132" t="n">
        <v>0.702490648663443</v>
      </c>
      <c r="M28" s="132" t="n">
        <v>0.437916248517471</v>
      </c>
      <c r="N28" s="60"/>
      <c r="O28" s="60"/>
      <c r="P28" s="60"/>
    </row>
    <row r="29" customFormat="false" ht="13.5" hidden="false" customHeight="true" outlineLevel="0" collapsed="false">
      <c r="A29" s="69" t="s">
        <v>142</v>
      </c>
      <c r="B29" s="60" t="n">
        <v>136159</v>
      </c>
      <c r="C29" s="60" t="n">
        <v>5415</v>
      </c>
      <c r="D29" s="60"/>
      <c r="E29" s="72" t="n">
        <v>100</v>
      </c>
      <c r="F29" s="72" t="n">
        <v>62.9916897506925</v>
      </c>
      <c r="G29" s="72" t="n">
        <v>22.0313942751616</v>
      </c>
      <c r="H29" s="72" t="n">
        <v>14.9769159741459</v>
      </c>
      <c r="I29" s="204"/>
      <c r="J29" s="132" t="n">
        <v>3.97696810346727</v>
      </c>
      <c r="K29" s="132" t="n">
        <v>2.5051594092201</v>
      </c>
      <c r="L29" s="132" t="n">
        <v>0.876181523072291</v>
      </c>
      <c r="M29" s="132" t="n">
        <v>0.595627171174876</v>
      </c>
      <c r="N29" s="60"/>
      <c r="O29" s="60"/>
      <c r="P29" s="60"/>
    </row>
    <row r="30" customFormat="false" ht="13.5" hidden="false" customHeight="true" outlineLevel="0" collapsed="false">
      <c r="A30" s="69" t="s">
        <v>143</v>
      </c>
      <c r="B30" s="60" t="n">
        <v>23801</v>
      </c>
      <c r="C30" s="60" t="n">
        <v>724</v>
      </c>
      <c r="D30" s="60"/>
      <c r="E30" s="72" t="n">
        <v>100</v>
      </c>
      <c r="F30" s="72" t="n">
        <v>58.5635359116022</v>
      </c>
      <c r="G30" s="72" t="n">
        <v>28.3149171270718</v>
      </c>
      <c r="H30" s="72" t="n">
        <v>13.121546961326</v>
      </c>
      <c r="I30" s="204"/>
      <c r="J30" s="132" t="n">
        <v>3.04188899626066</v>
      </c>
      <c r="K30" s="132" t="n">
        <v>1.78143775471619</v>
      </c>
      <c r="L30" s="132" t="n">
        <v>0.861308348388723</v>
      </c>
      <c r="M30" s="132" t="n">
        <v>0.39914289315575</v>
      </c>
      <c r="N30" s="60"/>
      <c r="O30" s="60"/>
      <c r="P30" s="60"/>
    </row>
    <row r="31" customFormat="false" ht="12.75" hidden="false" customHeight="false" outlineLevel="0" collapsed="false">
      <c r="A31" s="69" t="s">
        <v>144</v>
      </c>
      <c r="B31" s="60" t="n">
        <v>118431</v>
      </c>
      <c r="C31" s="60" t="n">
        <v>3760</v>
      </c>
      <c r="D31" s="60"/>
      <c r="E31" s="72" t="n">
        <v>100</v>
      </c>
      <c r="F31" s="72" t="n">
        <v>52.6063829787234</v>
      </c>
      <c r="G31" s="72" t="n">
        <v>28.5372340425532</v>
      </c>
      <c r="H31" s="72" t="n">
        <v>18.8563829787234</v>
      </c>
      <c r="I31" s="204"/>
      <c r="J31" s="132" t="n">
        <v>3.17484442417948</v>
      </c>
      <c r="K31" s="132" t="n">
        <v>1.6701708167625</v>
      </c>
      <c r="L31" s="132" t="n">
        <v>0.906012783815049</v>
      </c>
      <c r="M31" s="132" t="n">
        <v>0.598660823601929</v>
      </c>
      <c r="N31" s="60"/>
      <c r="O31" s="60"/>
      <c r="P31" s="60"/>
    </row>
    <row r="32" customFormat="false" ht="12.75" hidden="false" customHeight="false" outlineLevel="0" collapsed="false">
      <c r="A32" s="69" t="s">
        <v>145</v>
      </c>
      <c r="B32" s="60" t="n">
        <v>6987</v>
      </c>
      <c r="C32" s="60" t="n">
        <v>189</v>
      </c>
      <c r="D32" s="60"/>
      <c r="E32" s="72" t="n">
        <v>100</v>
      </c>
      <c r="F32" s="72" t="n">
        <v>57.6719576719577</v>
      </c>
      <c r="G32" s="72" t="n">
        <v>28.5714285714286</v>
      </c>
      <c r="H32" s="72" t="n">
        <v>13.7566137566138</v>
      </c>
      <c r="I32" s="204"/>
      <c r="J32" s="132" t="n">
        <v>2.70502361528553</v>
      </c>
      <c r="K32" s="132" t="n">
        <v>1.56004007442393</v>
      </c>
      <c r="L32" s="132" t="n">
        <v>0.77286389008158</v>
      </c>
      <c r="M32" s="132" t="n">
        <v>0.37211965078002</v>
      </c>
      <c r="N32" s="60"/>
      <c r="O32" s="60"/>
      <c r="P32" s="60"/>
    </row>
    <row r="33" customFormat="false" ht="12.75" hidden="false" customHeight="false" outlineLevel="0" collapsed="false">
      <c r="A33" s="69" t="s">
        <v>146</v>
      </c>
      <c r="B33" s="60" t="n">
        <v>10837</v>
      </c>
      <c r="C33" s="60" t="n">
        <v>381</v>
      </c>
      <c r="D33" s="60"/>
      <c r="E33" s="72" t="n">
        <v>100</v>
      </c>
      <c r="F33" s="72" t="n">
        <v>60.6299212598425</v>
      </c>
      <c r="G33" s="72" t="n">
        <v>24.1469816272966</v>
      </c>
      <c r="H33" s="72" t="n">
        <v>15.2230971128609</v>
      </c>
      <c r="I33" s="204"/>
      <c r="J33" s="132" t="n">
        <v>3.51573313647689</v>
      </c>
      <c r="K33" s="132" t="n">
        <v>2.13158623235213</v>
      </c>
      <c r="L33" s="132" t="n">
        <v>0.848943434529851</v>
      </c>
      <c r="M33" s="132" t="n">
        <v>0.535203469594906</v>
      </c>
      <c r="N33" s="60"/>
      <c r="O33" s="60"/>
      <c r="P33" s="60"/>
    </row>
    <row r="34" customFormat="false" ht="12.75" hidden="false" customHeight="true" outlineLevel="0" collapsed="false">
      <c r="A34" s="69" t="s">
        <v>147</v>
      </c>
      <c r="B34" s="60" t="n">
        <v>13368</v>
      </c>
      <c r="C34" s="60" t="n">
        <v>506</v>
      </c>
      <c r="D34" s="60"/>
      <c r="E34" s="72" t="n">
        <v>100</v>
      </c>
      <c r="F34" s="72" t="n">
        <v>58.6956521739131</v>
      </c>
      <c r="G34" s="72" t="n">
        <v>24.3083003952569</v>
      </c>
      <c r="H34" s="72" t="n">
        <v>16.99604743083</v>
      </c>
      <c r="I34" s="204"/>
      <c r="J34" s="132" t="n">
        <v>3.78515858767205</v>
      </c>
      <c r="K34" s="132" t="n">
        <v>2.22172351885099</v>
      </c>
      <c r="L34" s="132" t="n">
        <v>0.920107719928187</v>
      </c>
      <c r="M34" s="132" t="n">
        <v>0.643327348892879</v>
      </c>
      <c r="N34" s="60"/>
      <c r="O34" s="60"/>
      <c r="P34" s="60"/>
    </row>
    <row r="35" customFormat="false" ht="12.75" hidden="false" customHeight="false" outlineLevel="0" collapsed="false">
      <c r="A35" s="69" t="s">
        <v>148</v>
      </c>
      <c r="B35" s="60" t="n">
        <v>118870</v>
      </c>
      <c r="C35" s="60" t="n">
        <v>4164</v>
      </c>
      <c r="D35" s="60"/>
      <c r="E35" s="72" t="n">
        <v>100</v>
      </c>
      <c r="F35" s="72" t="n">
        <v>52.4015369836696</v>
      </c>
      <c r="G35" s="72" t="n">
        <v>28.7704130643612</v>
      </c>
      <c r="H35" s="72" t="n">
        <v>18.8280499519693</v>
      </c>
      <c r="I35" s="204"/>
      <c r="J35" s="132" t="n">
        <v>3.50298645579204</v>
      </c>
      <c r="K35" s="132" t="n">
        <v>1.8356187431648</v>
      </c>
      <c r="L35" s="132" t="n">
        <v>1.00782367292</v>
      </c>
      <c r="M35" s="132" t="n">
        <v>0.659544039707243</v>
      </c>
      <c r="N35" s="60"/>
      <c r="O35" s="60"/>
      <c r="P35" s="60"/>
    </row>
    <row r="36" customFormat="false" ht="12.75" hidden="false" customHeight="false" outlineLevel="0" collapsed="false">
      <c r="A36" s="69" t="s">
        <v>149</v>
      </c>
      <c r="B36" s="60" t="n">
        <v>2200054</v>
      </c>
      <c r="C36" s="60" t="n">
        <v>73353</v>
      </c>
      <c r="D36" s="60"/>
      <c r="E36" s="72" t="n">
        <v>100</v>
      </c>
      <c r="F36" s="72" t="n">
        <v>52.8908156448952</v>
      </c>
      <c r="G36" s="72" t="n">
        <v>30.3464070999141</v>
      </c>
      <c r="H36" s="72" t="n">
        <v>16.7627772551907</v>
      </c>
      <c r="I36" s="204"/>
      <c r="J36" s="132" t="n">
        <v>3.33414543461206</v>
      </c>
      <c r="K36" s="132" t="n">
        <v>1.76345671515336</v>
      </c>
      <c r="L36" s="132" t="n">
        <v>1.01179334689058</v>
      </c>
      <c r="M36" s="132" t="n">
        <v>0.558895372568128</v>
      </c>
      <c r="N36" s="60"/>
      <c r="O36" s="60"/>
      <c r="P36" s="60"/>
    </row>
    <row r="37" customFormat="false" ht="12.75" hidden="false" customHeight="false" outlineLevel="0" collapsed="false">
      <c r="A37" s="69" t="s">
        <v>150</v>
      </c>
      <c r="B37" s="60" t="n">
        <v>46501</v>
      </c>
      <c r="C37" s="60" t="n">
        <v>916</v>
      </c>
      <c r="D37" s="60"/>
      <c r="E37" s="72" t="n">
        <v>100</v>
      </c>
      <c r="F37" s="72" t="n">
        <v>53.2751091703057</v>
      </c>
      <c r="G37" s="72" t="n">
        <v>30.5676855895197</v>
      </c>
      <c r="H37" s="72" t="n">
        <v>16.1572052401747</v>
      </c>
      <c r="I37" s="204"/>
      <c r="J37" s="132" t="n">
        <v>1.96985011075031</v>
      </c>
      <c r="K37" s="132" t="n">
        <v>1.04943979699361</v>
      </c>
      <c r="L37" s="132" t="n">
        <v>0.602137588438958</v>
      </c>
      <c r="M37" s="132" t="n">
        <v>0.318272725317735</v>
      </c>
      <c r="N37" s="60"/>
      <c r="O37" s="60"/>
      <c r="P37" s="60"/>
    </row>
    <row r="38" customFormat="false" ht="12.75" hidden="false" customHeight="false" outlineLevel="0" collapsed="false">
      <c r="A38" s="69" t="s">
        <v>151</v>
      </c>
      <c r="B38" s="60" t="n">
        <v>10433</v>
      </c>
      <c r="C38" s="60" t="n">
        <v>331</v>
      </c>
      <c r="D38" s="60"/>
      <c r="E38" s="72" t="n">
        <v>100</v>
      </c>
      <c r="F38" s="72" t="n">
        <v>67.0694864048338</v>
      </c>
      <c r="G38" s="72" t="n">
        <v>18.429003021148</v>
      </c>
      <c r="H38" s="72" t="n">
        <v>14.5015105740181</v>
      </c>
      <c r="I38" s="204"/>
      <c r="J38" s="132" t="n">
        <v>3.17262532349276</v>
      </c>
      <c r="K38" s="132" t="n">
        <v>2.12786351001629</v>
      </c>
      <c r="L38" s="132" t="n">
        <v>0.584683216716189</v>
      </c>
      <c r="M38" s="132" t="n">
        <v>0.46007859676028</v>
      </c>
      <c r="N38" s="60"/>
      <c r="O38" s="60"/>
      <c r="P38" s="60"/>
    </row>
    <row r="39" customFormat="false" ht="12.75" hidden="false" customHeight="false" outlineLevel="0" collapsed="false">
      <c r="A39" s="69" t="s">
        <v>152</v>
      </c>
      <c r="B39" s="60" t="n">
        <v>16465</v>
      </c>
      <c r="C39" s="60" t="n">
        <v>555</v>
      </c>
      <c r="D39" s="60"/>
      <c r="E39" s="72" t="n">
        <v>100</v>
      </c>
      <c r="F39" s="72" t="n">
        <v>62.8828828828829</v>
      </c>
      <c r="G39" s="72" t="n">
        <v>23.4234234234234</v>
      </c>
      <c r="H39" s="72" t="n">
        <v>13.6936936936937</v>
      </c>
      <c r="I39" s="204"/>
      <c r="J39" s="132" t="n">
        <v>3.37078651685393</v>
      </c>
      <c r="K39" s="132" t="n">
        <v>2.11964773762527</v>
      </c>
      <c r="L39" s="132" t="n">
        <v>0.789553598542363</v>
      </c>
      <c r="M39" s="132" t="n">
        <v>0.461585180686304</v>
      </c>
      <c r="N39" s="60"/>
      <c r="O39" s="60"/>
      <c r="P39" s="60"/>
    </row>
    <row r="40" customFormat="false" ht="12.75" hidden="false" customHeight="false" outlineLevel="0" collapsed="false">
      <c r="A40" s="69" t="s">
        <v>153</v>
      </c>
      <c r="B40" s="60" t="n">
        <v>9022</v>
      </c>
      <c r="C40" s="60" t="n">
        <v>215</v>
      </c>
      <c r="D40" s="60"/>
      <c r="E40" s="72" t="n">
        <v>100</v>
      </c>
      <c r="F40" s="72" t="n">
        <v>56.7441860465116</v>
      </c>
      <c r="G40" s="72" t="n">
        <v>24.6511627906977</v>
      </c>
      <c r="H40" s="72" t="n">
        <v>18.6046511627907</v>
      </c>
      <c r="I40" s="204"/>
      <c r="J40" s="132" t="n">
        <v>2.38306362225671</v>
      </c>
      <c r="K40" s="132" t="n">
        <v>1.35225005542008</v>
      </c>
      <c r="L40" s="132" t="n">
        <v>0.587452892928397</v>
      </c>
      <c r="M40" s="132" t="n">
        <v>0.443360673908224</v>
      </c>
      <c r="N40" s="60"/>
      <c r="O40" s="60"/>
      <c r="P40" s="60"/>
    </row>
    <row r="41" customFormat="false" ht="12.75" hidden="false" customHeight="false" outlineLevel="0" collapsed="false">
      <c r="A41" s="69" t="s">
        <v>154</v>
      </c>
      <c r="B41" s="60" t="n">
        <v>134779</v>
      </c>
      <c r="C41" s="60" t="n">
        <v>5073</v>
      </c>
      <c r="D41" s="60"/>
      <c r="E41" s="72" t="n">
        <v>100</v>
      </c>
      <c r="F41" s="72" t="n">
        <v>57.6976148235758</v>
      </c>
      <c r="G41" s="72" t="n">
        <v>25.8229844273605</v>
      </c>
      <c r="H41" s="72" t="n">
        <v>16.4794007490637</v>
      </c>
      <c r="I41" s="204"/>
      <c r="J41" s="132" t="n">
        <v>3.76393948612173</v>
      </c>
      <c r="K41" s="132" t="n">
        <v>2.17170330689499</v>
      </c>
      <c r="L41" s="132" t="n">
        <v>0.971961507356487</v>
      </c>
      <c r="M41" s="132" t="n">
        <v>0.620274671870247</v>
      </c>
      <c r="N41" s="60"/>
      <c r="O41" s="60"/>
      <c r="P41" s="60"/>
    </row>
    <row r="42" customFormat="false" ht="12.75" hidden="false" customHeight="false" outlineLevel="0" collapsed="false">
      <c r="A42" s="69" t="s">
        <v>155</v>
      </c>
      <c r="B42" s="60" t="n">
        <v>19831</v>
      </c>
      <c r="C42" s="60" t="n">
        <v>710</v>
      </c>
      <c r="D42" s="60"/>
      <c r="E42" s="72" t="n">
        <v>100</v>
      </c>
      <c r="F42" s="72" t="n">
        <v>62.6760563380282</v>
      </c>
      <c r="G42" s="72" t="n">
        <v>23.943661971831</v>
      </c>
      <c r="H42" s="72" t="n">
        <v>13.3802816901408</v>
      </c>
      <c r="I42" s="204"/>
      <c r="J42" s="132" t="n">
        <v>3.58025313902476</v>
      </c>
      <c r="K42" s="132" t="n">
        <v>2.24396147445918</v>
      </c>
      <c r="L42" s="132" t="n">
        <v>0.857243709343956</v>
      </c>
      <c r="M42" s="132" t="n">
        <v>0.479047955221623</v>
      </c>
      <c r="N42" s="60"/>
      <c r="O42" s="60"/>
      <c r="P42" s="60"/>
    </row>
    <row r="43" customFormat="false" ht="12.75" hidden="false" customHeight="false" outlineLevel="0" collapsed="false">
      <c r="A43" s="69" t="s">
        <v>156</v>
      </c>
      <c r="B43" s="60" t="n">
        <v>16935</v>
      </c>
      <c r="C43" s="60" t="n">
        <v>334</v>
      </c>
      <c r="D43" s="60"/>
      <c r="E43" s="72" t="n">
        <v>100</v>
      </c>
      <c r="F43" s="72" t="n">
        <v>61.9760479041916</v>
      </c>
      <c r="G43" s="72" t="n">
        <v>22.1556886227545</v>
      </c>
      <c r="H43" s="72" t="n">
        <v>15.8682634730539</v>
      </c>
      <c r="I43" s="204"/>
      <c r="J43" s="132" t="n">
        <v>1.97224682609979</v>
      </c>
      <c r="K43" s="132" t="n">
        <v>1.22232063773251</v>
      </c>
      <c r="L43" s="132" t="n">
        <v>0.436964865662828</v>
      </c>
      <c r="M43" s="132" t="n">
        <v>0.312961322704458</v>
      </c>
      <c r="N43" s="60"/>
      <c r="O43" s="60"/>
      <c r="P43" s="60"/>
    </row>
    <row r="44" customFormat="false" ht="12.75" hidden="false" customHeight="false" outlineLevel="0" collapsed="false">
      <c r="A44" s="69" t="s">
        <v>157</v>
      </c>
      <c r="B44" s="60" t="n">
        <v>89795</v>
      </c>
      <c r="C44" s="60" t="n">
        <v>3064</v>
      </c>
      <c r="D44" s="60"/>
      <c r="E44" s="72" t="n">
        <v>100</v>
      </c>
      <c r="F44" s="72" t="n">
        <v>58.6161879895561</v>
      </c>
      <c r="G44" s="72" t="n">
        <v>27.023498694517</v>
      </c>
      <c r="H44" s="72" t="n">
        <v>14.3603133159269</v>
      </c>
      <c r="I44" s="204"/>
      <c r="J44" s="132" t="n">
        <v>3.41221671585278</v>
      </c>
      <c r="K44" s="132" t="n">
        <v>2.00011136477532</v>
      </c>
      <c r="L44" s="132" t="n">
        <v>0.922100339662565</v>
      </c>
      <c r="M44" s="132" t="n">
        <v>0.490005011414889</v>
      </c>
      <c r="N44" s="60"/>
      <c r="O44" s="60"/>
      <c r="P44" s="60"/>
    </row>
    <row r="45" customFormat="false" ht="12.75" hidden="false" customHeight="false" outlineLevel="0" collapsed="false">
      <c r="A45" s="69" t="s">
        <v>158</v>
      </c>
      <c r="B45" s="60" t="n">
        <v>36238</v>
      </c>
      <c r="C45" s="60" t="n">
        <v>975</v>
      </c>
      <c r="D45" s="60"/>
      <c r="E45" s="72" t="n">
        <v>100</v>
      </c>
      <c r="F45" s="72" t="n">
        <v>62.4615384615385</v>
      </c>
      <c r="G45" s="72" t="n">
        <v>24.6153846153846</v>
      </c>
      <c r="H45" s="72" t="n">
        <v>12.9230769230769</v>
      </c>
      <c r="I45" s="204"/>
      <c r="J45" s="132" t="n">
        <v>2.69054583586291</v>
      </c>
      <c r="K45" s="132" t="n">
        <v>1.68055632209283</v>
      </c>
      <c r="L45" s="132" t="n">
        <v>0.662288205750869</v>
      </c>
      <c r="M45" s="132" t="n">
        <v>0.347701308019206</v>
      </c>
      <c r="N45" s="60"/>
      <c r="O45" s="60"/>
      <c r="P45" s="60"/>
    </row>
    <row r="46" customFormat="false" ht="12.75" hidden="false" customHeight="false" outlineLevel="0" collapsed="false">
      <c r="A46" s="69" t="s">
        <v>159</v>
      </c>
      <c r="B46" s="60" t="n">
        <v>56112</v>
      </c>
      <c r="C46" s="60" t="n">
        <v>1192</v>
      </c>
      <c r="D46" s="60"/>
      <c r="E46" s="72" t="n">
        <v>100</v>
      </c>
      <c r="F46" s="72" t="n">
        <v>49.6644295302013</v>
      </c>
      <c r="G46" s="72" t="n">
        <v>29.0268456375839</v>
      </c>
      <c r="H46" s="72" t="n">
        <v>21.3087248322148</v>
      </c>
      <c r="I46" s="204"/>
      <c r="J46" s="132" t="n">
        <v>2.12432278300542</v>
      </c>
      <c r="K46" s="132" t="n">
        <v>1.05503279155974</v>
      </c>
      <c r="L46" s="132" t="n">
        <v>0.616623895067009</v>
      </c>
      <c r="M46" s="132" t="n">
        <v>0.452666096378671</v>
      </c>
      <c r="N46" s="60"/>
      <c r="O46" s="60"/>
      <c r="P46" s="60"/>
    </row>
    <row r="47" customFormat="false" ht="12.75" hidden="false" customHeight="false" outlineLevel="0" collapsed="false">
      <c r="A47" s="69" t="s">
        <v>160</v>
      </c>
      <c r="B47" s="60" t="n">
        <v>64273</v>
      </c>
      <c r="C47" s="60" t="n">
        <v>1269</v>
      </c>
      <c r="D47" s="60"/>
      <c r="E47" s="72" t="n">
        <v>100</v>
      </c>
      <c r="F47" s="72" t="n">
        <v>63.5145784081954</v>
      </c>
      <c r="G47" s="72" t="n">
        <v>20.0157604412924</v>
      </c>
      <c r="H47" s="72" t="n">
        <v>16.4696611505122</v>
      </c>
      <c r="I47" s="204"/>
      <c r="J47" s="132" t="n">
        <v>1.97439049056369</v>
      </c>
      <c r="K47" s="132" t="n">
        <v>1.25402579621303</v>
      </c>
      <c r="L47" s="132" t="n">
        <v>0.395189270766885</v>
      </c>
      <c r="M47" s="132" t="n">
        <v>0.325175423583775</v>
      </c>
      <c r="N47" s="60"/>
      <c r="O47" s="60"/>
      <c r="P47" s="60"/>
    </row>
    <row r="48" customFormat="false" ht="12.75" hidden="false" customHeight="false" outlineLevel="0" collapsed="false">
      <c r="A48" s="69" t="s">
        <v>161</v>
      </c>
      <c r="B48" s="60" t="n">
        <v>63231</v>
      </c>
      <c r="C48" s="60" t="n">
        <v>1146</v>
      </c>
      <c r="D48" s="60"/>
      <c r="E48" s="72" t="n">
        <v>100</v>
      </c>
      <c r="F48" s="72" t="n">
        <v>54.0139616055846</v>
      </c>
      <c r="G48" s="72" t="n">
        <v>27.1378708551483</v>
      </c>
      <c r="H48" s="72" t="n">
        <v>18.848167539267</v>
      </c>
      <c r="I48" s="204"/>
      <c r="J48" s="132" t="n">
        <v>1.81240214451772</v>
      </c>
      <c r="K48" s="132" t="n">
        <v>0.978950198478594</v>
      </c>
      <c r="L48" s="132" t="n">
        <v>0.491847353355158</v>
      </c>
      <c r="M48" s="132" t="n">
        <v>0.341604592683968</v>
      </c>
      <c r="N48" s="60"/>
      <c r="O48" s="60"/>
      <c r="P48" s="60"/>
    </row>
    <row r="49" customFormat="false" ht="12.75" hidden="false" customHeight="false" outlineLevel="0" collapsed="false">
      <c r="A49" s="69" t="s">
        <v>162</v>
      </c>
      <c r="B49" s="60" t="n">
        <v>9167</v>
      </c>
      <c r="C49" s="60" t="n">
        <v>201</v>
      </c>
      <c r="D49" s="60"/>
      <c r="E49" s="72" t="n">
        <v>100</v>
      </c>
      <c r="F49" s="72" t="n">
        <v>65.6716417910448</v>
      </c>
      <c r="G49" s="72" t="n">
        <v>17.910447761194</v>
      </c>
      <c r="H49" s="72" t="n">
        <v>16.4179104477612</v>
      </c>
      <c r="I49" s="204"/>
      <c r="J49" s="132" t="n">
        <v>2.19264754008945</v>
      </c>
      <c r="K49" s="132" t="n">
        <v>1.4399476382677</v>
      </c>
      <c r="L49" s="132" t="n">
        <v>0.392712992254827</v>
      </c>
      <c r="M49" s="132" t="n">
        <v>0.359986909566925</v>
      </c>
      <c r="N49" s="60"/>
      <c r="O49" s="60"/>
      <c r="P49" s="60"/>
    </row>
    <row r="50" customFormat="false" ht="12.75" hidden="false" customHeight="false" outlineLevel="0" collapsed="false">
      <c r="A50" s="69" t="s">
        <v>163</v>
      </c>
      <c r="B50" s="60" t="n">
        <v>27972</v>
      </c>
      <c r="C50" s="60" t="n">
        <v>887</v>
      </c>
      <c r="D50" s="60"/>
      <c r="E50" s="72" t="n">
        <v>100</v>
      </c>
      <c r="F50" s="72" t="n">
        <v>65.6144306651635</v>
      </c>
      <c r="G50" s="72" t="n">
        <v>20.7440811724915</v>
      </c>
      <c r="H50" s="72" t="n">
        <v>13.641488162345</v>
      </c>
      <c r="I50" s="204"/>
      <c r="J50" s="132" t="n">
        <v>3.17102817102817</v>
      </c>
      <c r="K50" s="132" t="n">
        <v>2.08065208065208</v>
      </c>
      <c r="L50" s="132" t="n">
        <v>0.657800657800658</v>
      </c>
      <c r="M50" s="132" t="n">
        <v>0.432575432575433</v>
      </c>
      <c r="N50" s="60"/>
      <c r="O50" s="60"/>
      <c r="P50" s="60"/>
    </row>
    <row r="51" customFormat="false" ht="12.75" hidden="false" customHeight="false" outlineLevel="0" collapsed="false">
      <c r="A51" s="69" t="s">
        <v>164</v>
      </c>
      <c r="B51" s="60" t="n">
        <v>12279</v>
      </c>
      <c r="C51" s="60" t="n">
        <v>370</v>
      </c>
      <c r="D51" s="60"/>
      <c r="E51" s="72" t="n">
        <v>100</v>
      </c>
      <c r="F51" s="72" t="n">
        <v>64.0540540540541</v>
      </c>
      <c r="G51" s="72" t="n">
        <v>24.8648648648649</v>
      </c>
      <c r="H51" s="72" t="n">
        <v>11.0810810810811</v>
      </c>
      <c r="I51" s="204"/>
      <c r="J51" s="132" t="n">
        <v>3.01327469663653</v>
      </c>
      <c r="K51" s="132" t="n">
        <v>1.9301246029807</v>
      </c>
      <c r="L51" s="132" t="n">
        <v>0.749246681325841</v>
      </c>
      <c r="M51" s="132" t="n">
        <v>0.333903412329994</v>
      </c>
      <c r="N51" s="60"/>
      <c r="O51" s="60"/>
      <c r="P51" s="60"/>
    </row>
    <row r="52" customFormat="false" ht="12.75" hidden="false" customHeight="false" outlineLevel="0" collapsed="false">
      <c r="A52" s="69" t="s">
        <v>165</v>
      </c>
      <c r="B52" s="60" t="n">
        <v>13635</v>
      </c>
      <c r="C52" s="60" t="n">
        <v>550</v>
      </c>
      <c r="D52" s="60"/>
      <c r="E52" s="72" t="n">
        <v>100</v>
      </c>
      <c r="F52" s="72" t="n">
        <v>69.6363636363636</v>
      </c>
      <c r="G52" s="72" t="n">
        <v>18.7272727272727</v>
      </c>
      <c r="H52" s="72" t="n">
        <v>11.6363636363636</v>
      </c>
      <c r="I52" s="204"/>
      <c r="J52" s="132" t="n">
        <v>4.03373670700403</v>
      </c>
      <c r="K52" s="132" t="n">
        <v>2.80894756142281</v>
      </c>
      <c r="L52" s="132" t="n">
        <v>0.755408874220755</v>
      </c>
      <c r="M52" s="132" t="n">
        <v>0.469380271360469</v>
      </c>
      <c r="N52" s="60"/>
      <c r="O52" s="60"/>
      <c r="P52" s="60"/>
    </row>
    <row r="53" customFormat="false" ht="12.75" hidden="false" customHeight="false" outlineLevel="0" collapsed="false">
      <c r="A53" s="69" t="s">
        <v>166</v>
      </c>
      <c r="B53" s="60" t="n">
        <v>61219</v>
      </c>
      <c r="C53" s="60" t="n">
        <v>1684</v>
      </c>
      <c r="D53" s="60"/>
      <c r="E53" s="72" t="n">
        <v>100</v>
      </c>
      <c r="F53" s="72" t="n">
        <v>55.6413301662708</v>
      </c>
      <c r="G53" s="72" t="n">
        <v>23.6935866983373</v>
      </c>
      <c r="H53" s="72" t="n">
        <v>20.6650831353919</v>
      </c>
      <c r="I53" s="204"/>
      <c r="J53" s="132" t="n">
        <v>2.75077998660547</v>
      </c>
      <c r="K53" s="132" t="n">
        <v>1.53057057449485</v>
      </c>
      <c r="L53" s="132" t="n">
        <v>0.651758441006877</v>
      </c>
      <c r="M53" s="132" t="n">
        <v>0.568450971103742</v>
      </c>
      <c r="N53" s="60"/>
      <c r="O53" s="60"/>
      <c r="P53" s="60"/>
    </row>
    <row r="54" customFormat="false" ht="12.75" hidden="false" customHeight="false" outlineLevel="0" collapsed="false">
      <c r="A54" s="69" t="s">
        <v>167</v>
      </c>
      <c r="B54" s="60" t="n">
        <v>89321</v>
      </c>
      <c r="C54" s="60" t="n">
        <v>2798</v>
      </c>
      <c r="D54" s="60"/>
      <c r="E54" s="72" t="n">
        <v>100</v>
      </c>
      <c r="F54" s="72" t="n">
        <v>64.1887062187277</v>
      </c>
      <c r="G54" s="72" t="n">
        <v>21.1937097927091</v>
      </c>
      <c r="H54" s="72" t="n">
        <v>14.6175839885633</v>
      </c>
      <c r="I54" s="204"/>
      <c r="J54" s="132" t="n">
        <v>3.13252202729481</v>
      </c>
      <c r="K54" s="132" t="n">
        <v>2.0107253613372</v>
      </c>
      <c r="L54" s="132" t="n">
        <v>0.66389762765755</v>
      </c>
      <c r="M54" s="132" t="n">
        <v>0.457899038300064</v>
      </c>
      <c r="N54" s="60"/>
      <c r="O54" s="60"/>
      <c r="P54" s="60"/>
    </row>
    <row r="55" customFormat="false" ht="12.75" hidden="false" customHeight="false" outlineLevel="0" collapsed="false">
      <c r="A55" s="69" t="s">
        <v>168</v>
      </c>
      <c r="B55" s="60" t="n">
        <v>16015</v>
      </c>
      <c r="C55" s="60" t="n">
        <v>320</v>
      </c>
      <c r="D55" s="60"/>
      <c r="E55" s="72" t="n">
        <v>100</v>
      </c>
      <c r="F55" s="72" t="n">
        <v>57.5</v>
      </c>
      <c r="G55" s="72" t="n">
        <v>26.5625</v>
      </c>
      <c r="H55" s="72" t="n">
        <v>15.9375</v>
      </c>
      <c r="I55" s="204"/>
      <c r="J55" s="132" t="n">
        <v>1.99812675616609</v>
      </c>
      <c r="K55" s="132" t="n">
        <v>1.1489228847955</v>
      </c>
      <c r="L55" s="132" t="n">
        <v>0.530752419606619</v>
      </c>
      <c r="M55" s="132" t="n">
        <v>0.318451451763971</v>
      </c>
      <c r="N55" s="60"/>
      <c r="O55" s="60"/>
      <c r="P55" s="60"/>
    </row>
    <row r="56" customFormat="false" ht="12.75" hidden="false" customHeight="false" outlineLevel="0" collapsed="false">
      <c r="A56" s="69" t="s">
        <v>169</v>
      </c>
      <c r="B56" s="60" t="n">
        <v>33425</v>
      </c>
      <c r="C56" s="60" t="n">
        <v>693</v>
      </c>
      <c r="D56" s="60"/>
      <c r="E56" s="72" t="n">
        <v>100</v>
      </c>
      <c r="F56" s="72" t="n">
        <v>56.7099567099567</v>
      </c>
      <c r="G56" s="72" t="n">
        <v>23.3766233766234</v>
      </c>
      <c r="H56" s="72" t="n">
        <v>19.9134199134199</v>
      </c>
      <c r="I56" s="204"/>
      <c r="J56" s="132" t="n">
        <v>1.21765145848916</v>
      </c>
      <c r="K56" s="132" t="n">
        <v>0.741959611069559</v>
      </c>
      <c r="L56" s="132" t="n">
        <v>0.332086761406133</v>
      </c>
      <c r="M56" s="132" t="n">
        <v>0.143605086013463</v>
      </c>
      <c r="N56" s="60"/>
      <c r="O56" s="60"/>
      <c r="P56" s="60"/>
    </row>
    <row r="57" customFormat="false" ht="12.75" hidden="false" customHeight="false" outlineLevel="0" collapsed="false">
      <c r="A57" s="69" t="s">
        <v>170</v>
      </c>
      <c r="B57" s="60" t="n">
        <v>8609</v>
      </c>
      <c r="C57" s="60" t="n">
        <v>206</v>
      </c>
      <c r="D57" s="60"/>
      <c r="E57" s="72" t="n">
        <v>100</v>
      </c>
      <c r="F57" s="72" t="n">
        <v>57.2815533980583</v>
      </c>
      <c r="G57" s="72" t="n">
        <v>29.126213592233</v>
      </c>
      <c r="H57" s="72" t="n">
        <v>13.5922330097087</v>
      </c>
      <c r="I57" s="204"/>
      <c r="J57" s="132" t="n">
        <v>2.39284469740969</v>
      </c>
      <c r="K57" s="132" t="n">
        <v>1.37065861307934</v>
      </c>
      <c r="L57" s="132" t="n">
        <v>0.696945057497967</v>
      </c>
      <c r="M57" s="132" t="n">
        <v>0.325241026832385</v>
      </c>
      <c r="N57" s="60"/>
      <c r="O57" s="60"/>
      <c r="P57" s="60"/>
    </row>
    <row r="58" customFormat="false" ht="12.75" hidden="false" customHeight="false" outlineLevel="0" collapsed="false">
      <c r="A58" s="69" t="s">
        <v>171</v>
      </c>
      <c r="B58" s="60" t="n">
        <v>52970</v>
      </c>
      <c r="C58" s="60" t="n">
        <v>1580</v>
      </c>
      <c r="D58" s="60"/>
      <c r="E58" s="72" t="n">
        <v>100</v>
      </c>
      <c r="F58" s="72" t="n">
        <v>59.873417721519</v>
      </c>
      <c r="G58" s="72" t="n">
        <v>26.8354430379747</v>
      </c>
      <c r="H58" s="72" t="n">
        <v>13.2911392405063</v>
      </c>
      <c r="I58" s="204"/>
      <c r="J58" s="132" t="n">
        <v>2.98282046441382</v>
      </c>
      <c r="K58" s="132" t="n">
        <v>1.78591655654144</v>
      </c>
      <c r="L58" s="132" t="n">
        <v>0.800453086652822</v>
      </c>
      <c r="M58" s="132" t="n">
        <v>0.396450821219558</v>
      </c>
      <c r="N58" s="60"/>
      <c r="O58" s="60"/>
      <c r="P58" s="60"/>
    </row>
    <row r="59" customFormat="false" ht="12.75" hidden="false" customHeight="false" outlineLevel="0" collapsed="false">
      <c r="A59" s="69" t="s">
        <v>172</v>
      </c>
      <c r="B59" s="60" t="n">
        <v>8932</v>
      </c>
      <c r="C59" s="60" t="n">
        <v>214</v>
      </c>
      <c r="D59" s="60"/>
      <c r="E59" s="72" t="n">
        <v>100</v>
      </c>
      <c r="F59" s="72" t="n">
        <v>65.8878504672897</v>
      </c>
      <c r="G59" s="72" t="n">
        <v>20.0934579439252</v>
      </c>
      <c r="H59" s="72" t="n">
        <v>14.018691588785</v>
      </c>
      <c r="I59" s="204"/>
      <c r="J59" s="132" t="n">
        <v>2.39587998208688</v>
      </c>
      <c r="K59" s="132" t="n">
        <v>1.57859381997313</v>
      </c>
      <c r="L59" s="132" t="n">
        <v>0.48141513658755</v>
      </c>
      <c r="M59" s="132" t="n">
        <v>0.335871025526198</v>
      </c>
      <c r="N59" s="60"/>
      <c r="O59" s="60"/>
      <c r="P59" s="60"/>
    </row>
    <row r="60" customFormat="false" ht="12.75" hidden="false" customHeight="false" outlineLevel="0" collapsed="false">
      <c r="A60" s="69" t="s">
        <v>173</v>
      </c>
      <c r="B60" s="60" t="n">
        <v>9784</v>
      </c>
      <c r="C60" s="60" t="n">
        <v>181</v>
      </c>
      <c r="D60" s="60"/>
      <c r="E60" s="72" t="n">
        <v>100</v>
      </c>
      <c r="F60" s="72" t="n">
        <v>64.0883977900553</v>
      </c>
      <c r="G60" s="72" t="n">
        <v>22.0994475138122</v>
      </c>
      <c r="H60" s="72" t="n">
        <v>13.8121546961326</v>
      </c>
      <c r="I60" s="204"/>
      <c r="J60" s="132" t="n">
        <v>1.84995911692559</v>
      </c>
      <c r="K60" s="132" t="n">
        <v>1.18560915780867</v>
      </c>
      <c r="L60" s="132" t="n">
        <v>0.408830744071954</v>
      </c>
      <c r="M60" s="132" t="n">
        <v>0.255519215044971</v>
      </c>
      <c r="N60" s="60"/>
      <c r="O60" s="60"/>
      <c r="P60" s="60"/>
    </row>
    <row r="61" customFormat="false" ht="12.75" hidden="false" customHeight="false" outlineLevel="0" collapsed="false">
      <c r="A61" s="69" t="s">
        <v>174</v>
      </c>
      <c r="B61" s="60" t="n">
        <v>15292</v>
      </c>
      <c r="C61" s="60" t="n">
        <v>315</v>
      </c>
      <c r="D61" s="60"/>
      <c r="E61" s="72" t="n">
        <v>100</v>
      </c>
      <c r="F61" s="72" t="n">
        <v>54.6031746031746</v>
      </c>
      <c r="G61" s="72" t="n">
        <v>28.5714285714286</v>
      </c>
      <c r="H61" s="72" t="n">
        <v>16.8253968253968</v>
      </c>
      <c r="I61" s="204"/>
      <c r="J61" s="132" t="n">
        <v>1.18362542505885</v>
      </c>
      <c r="K61" s="132" t="n">
        <v>0.758566570755951</v>
      </c>
      <c r="L61" s="132" t="n">
        <v>0.261574679571018</v>
      </c>
      <c r="M61" s="132" t="n">
        <v>0.163484174731886</v>
      </c>
      <c r="N61" s="60"/>
      <c r="O61" s="60"/>
      <c r="P61" s="60"/>
    </row>
    <row r="62" customFormat="false" ht="12.75" hidden="false" customHeight="false" outlineLevel="0" collapsed="false">
      <c r="A62" s="69" t="s">
        <v>175</v>
      </c>
      <c r="B62" s="60" t="n">
        <v>11660</v>
      </c>
      <c r="C62" s="60" t="n">
        <v>235</v>
      </c>
      <c r="D62" s="60"/>
      <c r="E62" s="72" t="n">
        <v>100</v>
      </c>
      <c r="F62" s="72" t="n">
        <v>65.531914893617</v>
      </c>
      <c r="G62" s="72" t="n">
        <v>20</v>
      </c>
      <c r="H62" s="72" t="n">
        <v>14.468085106383</v>
      </c>
      <c r="I62" s="204"/>
      <c r="J62" s="132" t="n">
        <v>2.70154373927959</v>
      </c>
      <c r="K62" s="132" t="n">
        <v>1.47512864493997</v>
      </c>
      <c r="L62" s="132" t="n">
        <v>0.771869639794168</v>
      </c>
      <c r="M62" s="132" t="n">
        <v>0.454545454545455</v>
      </c>
      <c r="N62" s="60"/>
      <c r="O62" s="60"/>
      <c r="P62" s="60"/>
    </row>
    <row r="63" customFormat="false" ht="12.75" hidden="false" customHeight="false" outlineLevel="0" collapsed="false">
      <c r="A63" s="69" t="s">
        <v>176</v>
      </c>
      <c r="B63" s="60" t="n">
        <v>18261</v>
      </c>
      <c r="C63" s="60" t="n">
        <v>407</v>
      </c>
      <c r="D63" s="60"/>
      <c r="E63" s="72" t="n">
        <v>100</v>
      </c>
      <c r="F63" s="72" t="n">
        <v>60.9336609336609</v>
      </c>
      <c r="G63" s="72" t="n">
        <v>27.2727272727273</v>
      </c>
      <c r="H63" s="72" t="n">
        <v>11.7936117936118</v>
      </c>
      <c r="I63" s="204"/>
      <c r="J63" s="132" t="n">
        <v>1.28689556979355</v>
      </c>
      <c r="K63" s="132" t="n">
        <v>0.843327309566836</v>
      </c>
      <c r="L63" s="132" t="n">
        <v>0.25737911395871</v>
      </c>
      <c r="M63" s="132" t="n">
        <v>0.186189146268003</v>
      </c>
      <c r="N63" s="60"/>
      <c r="O63" s="60"/>
      <c r="P63" s="60"/>
    </row>
    <row r="64" customFormat="false" ht="12.75" hidden="false" customHeight="false" outlineLevel="0" collapsed="false">
      <c r="A64" s="91" t="s">
        <v>222</v>
      </c>
      <c r="B64" s="60" t="n">
        <v>253329</v>
      </c>
      <c r="C64" s="60" t="n">
        <v>8508</v>
      </c>
      <c r="D64" s="60"/>
      <c r="E64" s="72" t="n">
        <v>100</v>
      </c>
      <c r="F64" s="72" t="n">
        <v>60.0611189468735</v>
      </c>
      <c r="G64" s="72" t="n">
        <v>24.2360131640809</v>
      </c>
      <c r="H64" s="72" t="n">
        <v>15.7028678890456</v>
      </c>
      <c r="I64" s="60"/>
      <c r="J64" s="132" t="n">
        <v>0.273557310848738</v>
      </c>
      <c r="K64" s="132" t="n">
        <v>0.155134232559241</v>
      </c>
      <c r="L64" s="132" t="n">
        <v>0.0639484622763284</v>
      </c>
      <c r="M64" s="132" t="n">
        <v>0.0544746160131686</v>
      </c>
      <c r="N64" s="60"/>
      <c r="O64" s="60"/>
      <c r="P64" s="60"/>
    </row>
    <row r="65" customFormat="false" ht="12.75" hidden="false" customHeight="false" outlineLevel="0" collapsed="false">
      <c r="A65" s="91" t="s">
        <v>125</v>
      </c>
      <c r="B65" s="60" t="n">
        <v>0</v>
      </c>
      <c r="C65" s="60" t="n">
        <v>5</v>
      </c>
      <c r="D65" s="60"/>
      <c r="E65" s="72" t="n">
        <v>100</v>
      </c>
      <c r="F65" s="72" t="n">
        <v>60</v>
      </c>
      <c r="G65" s="72" t="n">
        <v>20</v>
      </c>
      <c r="H65" s="72" t="n">
        <v>20</v>
      </c>
      <c r="I65" s="60"/>
      <c r="J65" s="137" t="s">
        <v>119</v>
      </c>
      <c r="K65" s="137" t="s">
        <v>119</v>
      </c>
      <c r="L65" s="137" t="s">
        <v>119</v>
      </c>
      <c r="M65" s="137" t="s">
        <v>119</v>
      </c>
      <c r="N65" s="60"/>
      <c r="O65" s="60"/>
      <c r="P65" s="60"/>
    </row>
    <row r="66" customFormat="false" ht="12.75" hidden="false" customHeight="false" outlineLevel="0" collapsed="false">
      <c r="A66" s="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8" customFormat="false" ht="12.75" hidden="false" customHeight="true" outlineLevel="0" collapsed="false">
      <c r="A68" s="44" t="s">
        <v>8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true" outlineLevel="0" collapsed="false">
      <c r="A69" s="44" t="s">
        <v>8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1" customFormat="false" ht="12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</sheetData>
  <mergeCells count="10">
    <mergeCell ref="A6:M6"/>
    <mergeCell ref="A9:A10"/>
    <mergeCell ref="B9:C9"/>
    <mergeCell ref="E9:H9"/>
    <mergeCell ref="J9:M9"/>
    <mergeCell ref="A68:L68"/>
    <mergeCell ref="A69:M69"/>
    <mergeCell ref="A71:M71"/>
    <mergeCell ref="A72:M72"/>
    <mergeCell ref="A73:M73"/>
  </mergeCells>
  <hyperlinks>
    <hyperlink ref="M3" location="INDICE!B102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9" t="s">
        <v>83</v>
      </c>
      <c r="M4" s="36"/>
      <c r="N4" s="36"/>
      <c r="O4" s="36"/>
      <c r="P4" s="36"/>
      <c r="Q4" s="36"/>
      <c r="R4" s="36"/>
      <c r="S4" s="36"/>
      <c r="T4" s="36"/>
      <c r="U4" s="36"/>
      <c r="V4" s="172"/>
      <c r="W4" s="36"/>
      <c r="Z4" s="36"/>
      <c r="AC4" s="37"/>
      <c r="AD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1.5" hidden="false" customHeight="true" outlineLevel="0" collapsed="false">
      <c r="A6" s="136" t="s">
        <v>399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  <c r="N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8" customFormat="false" ht="12.75" hidden="false" customHeight="false" outlineLevel="0" collapsed="false">
      <c r="A48" s="167" t="s">
        <v>85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</sheetData>
  <mergeCells count="5">
    <mergeCell ref="A6:L6"/>
    <mergeCell ref="A49:M49"/>
    <mergeCell ref="A52:M52"/>
    <mergeCell ref="A53:M53"/>
    <mergeCell ref="A67:I67"/>
  </mergeCells>
  <hyperlinks>
    <hyperlink ref="L4" location="INDICE!B10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5.7"/>
    <col collapsed="false" customWidth="true" hidden="false" outlineLevel="0" max="2" min="2" style="35" width="10.28"/>
    <col collapsed="false" customWidth="true" hidden="false" outlineLevel="0" max="3" min="3" style="35" width="12.99"/>
    <col collapsed="false" customWidth="true" hidden="false" outlineLevel="0" max="4" min="4" style="35" width="4.28"/>
    <col collapsed="false" customWidth="true" hidden="false" outlineLevel="0" max="5" min="5" style="35" width="7.56"/>
    <col collapsed="false" customWidth="true" hidden="false" outlineLevel="0" max="6" min="6" style="35" width="8.56"/>
    <col collapsed="false" customWidth="true" hidden="false" outlineLevel="0" max="7" min="7" style="35" width="7.85"/>
    <col collapsed="false" customWidth="true" hidden="false" outlineLevel="0" max="8" min="8" style="35" width="4.7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5.13"/>
    <col collapsed="false" customWidth="true" hidden="false" outlineLevel="0" max="13" min="13" style="35" width="8.14"/>
    <col collapsed="false" customWidth="true" hidden="false" outlineLevel="0" max="14" min="14" style="35" width="10.41"/>
    <col collapsed="false" customWidth="true" hidden="false" outlineLevel="0" max="15" min="15" style="35" width="9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7"/>
      <c r="AF1" s="37"/>
      <c r="AG1" s="36"/>
      <c r="AH1" s="36"/>
      <c r="AI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7"/>
      <c r="AF2" s="37"/>
      <c r="AG2" s="36"/>
      <c r="AH2" s="36"/>
      <c r="AI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9" t="s">
        <v>83</v>
      </c>
      <c r="Q3" s="36"/>
      <c r="R3" s="36"/>
      <c r="V3" s="36"/>
      <c r="W3" s="36"/>
      <c r="X3" s="36"/>
      <c r="Y3" s="36"/>
      <c r="Z3" s="36"/>
      <c r="AA3" s="36"/>
      <c r="AB3" s="36"/>
      <c r="AC3" s="36"/>
      <c r="AD3" s="36"/>
      <c r="AE3" s="37"/>
      <c r="AF3" s="37"/>
      <c r="AG3" s="38"/>
      <c r="AH3" s="38"/>
      <c r="AI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172" t="s">
        <v>83</v>
      </c>
      <c r="Z4" s="36"/>
      <c r="AC4" s="36"/>
      <c r="AF4" s="37"/>
      <c r="AG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6"/>
      <c r="AH5" s="36"/>
      <c r="AI5" s="36"/>
    </row>
    <row r="6" customFormat="false" ht="36" hidden="false" customHeight="true" outlineLevel="0" collapsed="false">
      <c r="A6" s="41" t="s">
        <v>40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50" customFormat="true" ht="22.5" hidden="false" customHeight="true" outlineLevel="0" collapsed="false">
      <c r="A8" s="48"/>
      <c r="B8" s="49" t="s">
        <v>88</v>
      </c>
      <c r="C8" s="49"/>
      <c r="E8" s="49" t="s">
        <v>121</v>
      </c>
      <c r="F8" s="49"/>
      <c r="G8" s="49"/>
      <c r="I8" s="49" t="s">
        <v>90</v>
      </c>
      <c r="J8" s="49"/>
      <c r="K8" s="49"/>
      <c r="M8" s="51" t="s">
        <v>391</v>
      </c>
      <c r="N8" s="51"/>
      <c r="O8" s="51"/>
    </row>
    <row r="9" s="50" customFormat="true" ht="48" hidden="false" customHeight="true" outlineLevel="0" collapsed="false">
      <c r="A9" s="52"/>
      <c r="B9" s="53" t="s">
        <v>92</v>
      </c>
      <c r="C9" s="53" t="s">
        <v>93</v>
      </c>
      <c r="E9" s="54" t="s">
        <v>94</v>
      </c>
      <c r="F9" s="55" t="s">
        <v>97</v>
      </c>
      <c r="G9" s="56" t="s">
        <v>98</v>
      </c>
      <c r="I9" s="54" t="s">
        <v>94</v>
      </c>
      <c r="J9" s="55" t="s">
        <v>97</v>
      </c>
      <c r="K9" s="56" t="s">
        <v>98</v>
      </c>
      <c r="M9" s="54" t="s">
        <v>94</v>
      </c>
      <c r="N9" s="55" t="s">
        <v>95</v>
      </c>
      <c r="O9" s="55" t="s">
        <v>96</v>
      </c>
    </row>
    <row r="10" customFormat="false" ht="19.5" hidden="false" customHeight="true" outlineLevel="0" collapsed="false">
      <c r="A10" s="57"/>
      <c r="B10" s="58"/>
      <c r="C10" s="58"/>
      <c r="D10" s="61"/>
      <c r="E10" s="58"/>
      <c r="F10" s="58"/>
      <c r="G10" s="60"/>
      <c r="H10" s="61"/>
      <c r="I10" s="60"/>
      <c r="J10" s="60"/>
      <c r="K10" s="59"/>
      <c r="L10" s="59"/>
      <c r="M10" s="58"/>
      <c r="N10" s="58"/>
      <c r="O10" s="60"/>
    </row>
    <row r="11" customFormat="false" ht="13.5" hidden="false" customHeight="true" outlineLevel="0" collapsed="false">
      <c r="A11" s="62" t="s">
        <v>99</v>
      </c>
      <c r="B11" s="158" t="n">
        <v>1208738</v>
      </c>
      <c r="C11" s="120" t="n">
        <v>163600</v>
      </c>
      <c r="D11" s="60"/>
      <c r="E11" s="121" t="n">
        <v>100</v>
      </c>
      <c r="F11" s="121" t="n">
        <v>44.0947432762836</v>
      </c>
      <c r="G11" s="121" t="n">
        <v>55.9052567237164</v>
      </c>
      <c r="H11" s="60"/>
      <c r="I11" s="121" t="n">
        <v>100</v>
      </c>
      <c r="J11" s="121" t="n">
        <v>100</v>
      </c>
      <c r="K11" s="121" t="n">
        <v>100</v>
      </c>
      <c r="M11" s="121" t="n">
        <v>13.5347775944828</v>
      </c>
      <c r="N11" s="121" t="n">
        <v>14.3574485023385</v>
      </c>
      <c r="O11" s="121" t="n">
        <v>12.9495333348436</v>
      </c>
    </row>
    <row r="12" customFormat="false" ht="13.5" hidden="false" customHeight="true" outlineLevel="0" collapsed="false">
      <c r="A12" s="69" t="s">
        <v>401</v>
      </c>
      <c r="B12" s="70" t="n">
        <v>318535</v>
      </c>
      <c r="C12" s="60" t="n">
        <v>36479</v>
      </c>
      <c r="D12" s="60"/>
      <c r="E12" s="72" t="n">
        <v>100</v>
      </c>
      <c r="F12" s="72" t="n">
        <v>49.3708709120316</v>
      </c>
      <c r="G12" s="72" t="n">
        <v>50.6291290879684</v>
      </c>
      <c r="H12" s="60"/>
      <c r="I12" s="72" t="n">
        <v>22.2976772616137</v>
      </c>
      <c r="J12" s="72" t="n">
        <v>24.9656912349769</v>
      </c>
      <c r="K12" s="72" t="n">
        <v>20.1933064366233</v>
      </c>
      <c r="M12" s="72" t="n">
        <v>11.4521167218673</v>
      </c>
      <c r="N12" s="72" t="n">
        <v>12.5389012274338</v>
      </c>
      <c r="O12" s="72" t="n">
        <v>10.5596276772135</v>
      </c>
    </row>
    <row r="13" customFormat="false" ht="13.5" hidden="false" customHeight="true" outlineLevel="0" collapsed="false">
      <c r="A13" s="69" t="s">
        <v>402</v>
      </c>
      <c r="B13" s="70" t="n">
        <v>294551</v>
      </c>
      <c r="C13" s="60" t="n">
        <v>33145</v>
      </c>
      <c r="D13" s="60"/>
      <c r="E13" s="72" t="n">
        <v>100</v>
      </c>
      <c r="F13" s="72" t="n">
        <v>48.4748830894554</v>
      </c>
      <c r="G13" s="72" t="n">
        <v>51.5251169105446</v>
      </c>
      <c r="H13" s="60"/>
      <c r="I13" s="72" t="n">
        <v>20.2597799511002</v>
      </c>
      <c r="J13" s="72" t="n">
        <v>22.2722799040741</v>
      </c>
      <c r="K13" s="72" t="n">
        <v>18.6724396190726</v>
      </c>
      <c r="M13" s="72" t="n">
        <v>11.2527202419954</v>
      </c>
      <c r="N13" s="72" t="n">
        <v>12.3417624285627</v>
      </c>
      <c r="O13" s="72" t="n">
        <v>10.3901634756368</v>
      </c>
    </row>
    <row r="14" customFormat="false" ht="13.5" hidden="false" customHeight="true" outlineLevel="0" collapsed="false">
      <c r="A14" s="69" t="s">
        <v>403</v>
      </c>
      <c r="B14" s="70" t="n">
        <v>231530</v>
      </c>
      <c r="C14" s="60" t="n">
        <v>28920</v>
      </c>
      <c r="D14" s="60"/>
      <c r="E14" s="72" t="n">
        <v>100</v>
      </c>
      <c r="F14" s="72" t="n">
        <v>47.1161825726141</v>
      </c>
      <c r="G14" s="72" t="n">
        <v>52.8838174273859</v>
      </c>
      <c r="H14" s="60"/>
      <c r="I14" s="72" t="n">
        <v>17.6772616136919</v>
      </c>
      <c r="J14" s="72" t="n">
        <v>18.888534634525</v>
      </c>
      <c r="K14" s="72" t="n">
        <v>16.7218814576705</v>
      </c>
      <c r="M14" s="72" t="n">
        <v>12.4908219237248</v>
      </c>
      <c r="N14" s="72" t="n">
        <v>13.6790748102638</v>
      </c>
      <c r="O14" s="72" t="n">
        <v>11.5935656999045</v>
      </c>
    </row>
    <row r="15" customFormat="false" ht="13.5" hidden="false" customHeight="true" outlineLevel="0" collapsed="false">
      <c r="A15" s="69" t="s">
        <v>404</v>
      </c>
      <c r="B15" s="70" t="n">
        <v>161716</v>
      </c>
      <c r="C15" s="60" t="n">
        <v>24182</v>
      </c>
      <c r="D15" s="60"/>
      <c r="E15" s="72" t="n">
        <v>100</v>
      </c>
      <c r="F15" s="72" t="n">
        <v>42.7135886196344</v>
      </c>
      <c r="G15" s="72" t="n">
        <v>57.2864113803656</v>
      </c>
      <c r="H15" s="60"/>
      <c r="I15" s="72" t="n">
        <v>14.781173594132</v>
      </c>
      <c r="J15" s="72" t="n">
        <v>14.3181912696322</v>
      </c>
      <c r="K15" s="72" t="n">
        <v>15.1463465302151</v>
      </c>
      <c r="M15" s="72" t="n">
        <v>14.9533750525613</v>
      </c>
      <c r="N15" s="72" t="n">
        <v>16.285376428853</v>
      </c>
      <c r="O15" s="72" t="n">
        <v>14.0938641381205</v>
      </c>
    </row>
    <row r="16" customFormat="false" ht="13.5" hidden="false" customHeight="true" outlineLevel="0" collapsed="false">
      <c r="A16" s="69" t="s">
        <v>405</v>
      </c>
      <c r="B16" s="70" t="n">
        <v>125965</v>
      </c>
      <c r="C16" s="60" t="n">
        <v>21394</v>
      </c>
      <c r="D16" s="60"/>
      <c r="E16" s="72" t="n">
        <v>100</v>
      </c>
      <c r="F16" s="72" t="n">
        <v>37.8003178461251</v>
      </c>
      <c r="G16" s="72" t="n">
        <v>62.1996821538749</v>
      </c>
      <c r="H16" s="60"/>
      <c r="I16" s="72" t="n">
        <v>13.0770171149144</v>
      </c>
      <c r="J16" s="72" t="n">
        <v>11.210302332996</v>
      </c>
      <c r="K16" s="72" t="n">
        <v>14.549370770055</v>
      </c>
      <c r="M16" s="72" t="n">
        <v>16.9840828801651</v>
      </c>
      <c r="N16" s="72" t="n">
        <v>18.1306609272711</v>
      </c>
      <c r="O16" s="72" t="n">
        <v>16.3555020218532</v>
      </c>
    </row>
    <row r="17" customFormat="false" ht="13.5" hidden="false" customHeight="true" outlineLevel="0" collapsed="false">
      <c r="A17" s="69" t="s">
        <v>406</v>
      </c>
      <c r="B17" s="70" t="n">
        <v>76441</v>
      </c>
      <c r="C17" s="60" t="n">
        <v>19480</v>
      </c>
      <c r="D17" s="60"/>
      <c r="E17" s="72" t="n">
        <v>100</v>
      </c>
      <c r="F17" s="72" t="n">
        <v>30.9034907597536</v>
      </c>
      <c r="G17" s="72" t="n">
        <v>69.0965092402464</v>
      </c>
      <c r="H17" s="60"/>
      <c r="I17" s="72" t="n">
        <v>11.9070904645477</v>
      </c>
      <c r="J17" s="72" t="n">
        <v>8.34500062379573</v>
      </c>
      <c r="K17" s="72" t="n">
        <v>14.7166551863636</v>
      </c>
      <c r="M17" s="72" t="n">
        <v>25.4837063879332</v>
      </c>
      <c r="N17" s="72" t="n">
        <v>28.6775914634146</v>
      </c>
      <c r="O17" s="72" t="n">
        <v>24.2745586034013</v>
      </c>
    </row>
    <row r="18" customFormat="false" ht="13.5" hidden="false" customHeight="true" outlineLevel="0" collapsed="false">
      <c r="A18" s="57"/>
      <c r="C18" s="60"/>
      <c r="D18" s="60"/>
      <c r="E18" s="72"/>
      <c r="F18" s="60"/>
      <c r="G18" s="60"/>
      <c r="H18" s="60"/>
      <c r="I18" s="60"/>
      <c r="J18" s="60"/>
      <c r="K18" s="60"/>
      <c r="L18" s="60"/>
      <c r="M18" s="72"/>
      <c r="N18" s="72"/>
      <c r="O18" s="72"/>
    </row>
    <row r="19" customFormat="false" ht="13.5" hidden="false" customHeight="true" outlineLevel="0" collapsed="false">
      <c r="A19" s="62" t="s">
        <v>106</v>
      </c>
      <c r="B19" s="158" t="n">
        <v>1208738</v>
      </c>
      <c r="C19" s="120" t="n">
        <v>163600</v>
      </c>
      <c r="D19" s="60"/>
      <c r="E19" s="121" t="n">
        <v>100</v>
      </c>
      <c r="F19" s="121" t="n">
        <v>44.0947432762836</v>
      </c>
      <c r="G19" s="121" t="n">
        <v>55.9052567237164</v>
      </c>
      <c r="I19" s="121" t="n">
        <v>100</v>
      </c>
      <c r="J19" s="121" t="n">
        <v>100</v>
      </c>
      <c r="K19" s="121" t="n">
        <v>100</v>
      </c>
      <c r="M19" s="121" t="n">
        <v>13.5347775944828</v>
      </c>
      <c r="N19" s="121" t="n">
        <v>14.3574485023385</v>
      </c>
      <c r="O19" s="121" t="n">
        <v>12.9495333348436</v>
      </c>
    </row>
    <row r="20" customFormat="false" ht="13.5" hidden="false" customHeight="true" outlineLevel="0" collapsed="false">
      <c r="A20" s="69" t="s">
        <v>107</v>
      </c>
      <c r="B20" s="70" t="n">
        <v>669021</v>
      </c>
      <c r="C20" s="60" t="n">
        <v>98378</v>
      </c>
      <c r="D20" s="60"/>
      <c r="E20" s="72" t="n">
        <v>100</v>
      </c>
      <c r="F20" s="72" t="n">
        <v>41.1718067047511</v>
      </c>
      <c r="G20" s="72" t="n">
        <v>58.8281932952489</v>
      </c>
      <c r="I20" s="72" t="n">
        <v>60.1332518337408</v>
      </c>
      <c r="J20" s="72" t="n">
        <v>56.1471603432263</v>
      </c>
      <c r="K20" s="72" t="n">
        <v>63.277243852571</v>
      </c>
      <c r="M20" s="72" t="n">
        <v>14.7047701043764</v>
      </c>
      <c r="N20" s="72" t="n">
        <v>15.4781512123354</v>
      </c>
      <c r="O20" s="72" t="n">
        <v>14.2079266256849</v>
      </c>
    </row>
    <row r="21" customFormat="false" ht="13.5" hidden="false" customHeight="true" outlineLevel="0" collapsed="false">
      <c r="A21" s="69" t="s">
        <v>108</v>
      </c>
      <c r="B21" s="70" t="n">
        <v>50839</v>
      </c>
      <c r="C21" s="60" t="n">
        <v>6093</v>
      </c>
      <c r="D21" s="60"/>
      <c r="E21" s="72" t="n">
        <v>100</v>
      </c>
      <c r="F21" s="72" t="n">
        <v>46.7421631380272</v>
      </c>
      <c r="G21" s="72" t="n">
        <v>53.2578368619728</v>
      </c>
      <c r="I21" s="72" t="n">
        <v>3.72432762836186</v>
      </c>
      <c r="J21" s="72" t="n">
        <v>3.94793384992861</v>
      </c>
      <c r="K21" s="72" t="n">
        <v>3.54796033281945</v>
      </c>
      <c r="M21" s="72" t="n">
        <v>11.9848934872834</v>
      </c>
      <c r="N21" s="72" t="n">
        <v>12.5850640742377</v>
      </c>
      <c r="O21" s="72" t="n">
        <v>11.5034208940409</v>
      </c>
    </row>
    <row r="22" customFormat="false" ht="13.5" hidden="false" customHeight="true" outlineLevel="0" collapsed="false">
      <c r="A22" s="69" t="s">
        <v>109</v>
      </c>
      <c r="B22" s="70" t="n">
        <v>98504</v>
      </c>
      <c r="C22" s="60" t="n">
        <v>12033</v>
      </c>
      <c r="D22" s="60"/>
      <c r="E22" s="72" t="n">
        <v>100</v>
      </c>
      <c r="F22" s="72" t="n">
        <v>49.4141111942159</v>
      </c>
      <c r="G22" s="72" t="n">
        <v>50.5858888057841</v>
      </c>
      <c r="I22" s="72" t="n">
        <v>7.35513447432763</v>
      </c>
      <c r="J22" s="72" t="n">
        <v>8.24242088190854</v>
      </c>
      <c r="K22" s="72" t="n">
        <v>6.65529569980648</v>
      </c>
      <c r="M22" s="72" t="n">
        <v>12.2157475838545</v>
      </c>
      <c r="N22" s="72" t="n">
        <v>13.4537062177573</v>
      </c>
      <c r="O22" s="72" t="n">
        <v>11.208293437431</v>
      </c>
    </row>
    <row r="23" customFormat="false" ht="13.5" hidden="false" customHeight="true" outlineLevel="0" collapsed="false">
      <c r="A23" s="69" t="s">
        <v>110</v>
      </c>
      <c r="B23" s="70" t="n">
        <v>234173</v>
      </c>
      <c r="C23" s="60" t="n">
        <v>29613</v>
      </c>
      <c r="D23" s="60"/>
      <c r="E23" s="72" t="n">
        <v>100</v>
      </c>
      <c r="F23" s="72" t="n">
        <v>49.6437375476987</v>
      </c>
      <c r="G23" s="72" t="n">
        <v>50.3562624523014</v>
      </c>
      <c r="I23" s="72" t="n">
        <v>18.1008557457213</v>
      </c>
      <c r="J23" s="72" t="n">
        <v>20.3787133173457</v>
      </c>
      <c r="K23" s="72" t="n">
        <v>16.3042170979981</v>
      </c>
      <c r="M23" s="72" t="n">
        <v>12.6457789753729</v>
      </c>
      <c r="N23" s="72" t="n">
        <v>14.1757870883757</v>
      </c>
      <c r="O23" s="72" t="n">
        <v>11.4296225894472</v>
      </c>
    </row>
    <row r="24" customFormat="false" ht="13.5" hidden="false" customHeight="true" outlineLevel="0" collapsed="false">
      <c r="A24" s="69" t="s">
        <v>111</v>
      </c>
      <c r="B24" s="70" t="n">
        <v>74650</v>
      </c>
      <c r="C24" s="60" t="n">
        <v>8214</v>
      </c>
      <c r="D24" s="60"/>
      <c r="E24" s="72" t="n">
        <v>100</v>
      </c>
      <c r="F24" s="72" t="n">
        <v>44.0954467981495</v>
      </c>
      <c r="G24" s="72" t="n">
        <v>55.9045532018505</v>
      </c>
      <c r="I24" s="72" t="n">
        <v>5.02078239608802</v>
      </c>
      <c r="J24" s="72" t="n">
        <v>5.02086250155949</v>
      </c>
      <c r="K24" s="72" t="n">
        <v>5.02071921365391</v>
      </c>
      <c r="M24" s="72" t="n">
        <v>11.0033489618218</v>
      </c>
      <c r="N24" s="72" t="n">
        <v>11.0440297597268</v>
      </c>
      <c r="O24" s="72" t="n">
        <v>10.9714722607158</v>
      </c>
    </row>
    <row r="25" customFormat="false" ht="13.5" hidden="false" customHeight="true" outlineLevel="0" collapsed="false">
      <c r="A25" s="69" t="s">
        <v>112</v>
      </c>
      <c r="B25" s="70" t="n">
        <v>7448</v>
      </c>
      <c r="C25" s="60" t="n">
        <v>689</v>
      </c>
      <c r="D25" s="60"/>
      <c r="E25" s="72" t="n">
        <v>100</v>
      </c>
      <c r="F25" s="72" t="n">
        <v>48.6211901306241</v>
      </c>
      <c r="G25" s="72" t="n">
        <v>51.3788098693759</v>
      </c>
      <c r="I25" s="72" t="n">
        <v>0.421149144254279</v>
      </c>
      <c r="J25" s="72" t="n">
        <v>0.464381263948766</v>
      </c>
      <c r="K25" s="72" t="n">
        <v>0.387050218125759</v>
      </c>
      <c r="M25" s="72" t="n">
        <v>9.25080558539205</v>
      </c>
      <c r="N25" s="72" t="n">
        <v>9.37325125909345</v>
      </c>
      <c r="O25" s="72" t="n">
        <v>9.13784202374806</v>
      </c>
    </row>
    <row r="26" customFormat="false" ht="13.5" hidden="false" customHeight="true" outlineLevel="0" collapsed="false">
      <c r="A26" s="69" t="s">
        <v>113</v>
      </c>
      <c r="B26" s="70" t="n">
        <v>7413</v>
      </c>
      <c r="C26" s="60" t="n">
        <v>877</v>
      </c>
      <c r="D26" s="60"/>
      <c r="E26" s="72" t="n">
        <v>100</v>
      </c>
      <c r="F26" s="72" t="n">
        <v>49.1448118586089</v>
      </c>
      <c r="G26" s="72" t="n">
        <v>50.8551881413911</v>
      </c>
      <c r="I26" s="72" t="n">
        <v>0.536063569682152</v>
      </c>
      <c r="J26" s="72" t="n">
        <v>0.597457685856472</v>
      </c>
      <c r="K26" s="72" t="n">
        <v>0.487639540350532</v>
      </c>
      <c r="L26" s="60"/>
      <c r="M26" s="72" t="n">
        <v>11.8305679212195</v>
      </c>
      <c r="N26" s="72" t="n">
        <v>12.4064478986759</v>
      </c>
      <c r="O26" s="72" t="n">
        <v>11.3226707286113</v>
      </c>
    </row>
    <row r="27" customFormat="false" ht="13.5" hidden="false" customHeight="true" outlineLevel="0" collapsed="false">
      <c r="A27" s="69" t="s">
        <v>114</v>
      </c>
      <c r="B27" s="70" t="n">
        <v>16175</v>
      </c>
      <c r="C27" s="60" t="n">
        <v>1795</v>
      </c>
      <c r="D27" s="60"/>
      <c r="E27" s="72" t="n">
        <v>100</v>
      </c>
      <c r="F27" s="72" t="n">
        <v>52.2005571030641</v>
      </c>
      <c r="G27" s="72" t="n">
        <v>47.7994428969359</v>
      </c>
      <c r="I27" s="72" t="n">
        <v>1.09718826405868</v>
      </c>
      <c r="J27" s="72" t="n">
        <v>1.29888132632834</v>
      </c>
      <c r="K27" s="72" t="n">
        <v>0.938104765965822</v>
      </c>
      <c r="L27" s="59"/>
      <c r="M27" s="72" t="n">
        <v>11.097372488408</v>
      </c>
      <c r="N27" s="72" t="n">
        <v>12.4916677776297</v>
      </c>
      <c r="O27" s="72" t="n">
        <v>9.89163015909615</v>
      </c>
    </row>
    <row r="28" customFormat="false" ht="13.5" hidden="false" customHeight="true" outlineLevel="0" collapsed="false">
      <c r="A28" s="69" t="s">
        <v>115</v>
      </c>
      <c r="B28" s="70" t="n">
        <v>17223</v>
      </c>
      <c r="C28" s="60" t="n">
        <v>2082</v>
      </c>
      <c r="D28" s="60"/>
      <c r="E28" s="72" t="n">
        <v>100</v>
      </c>
      <c r="F28" s="72" t="n">
        <v>49.7118155619597</v>
      </c>
      <c r="G28" s="72" t="n">
        <v>50.2881844380403</v>
      </c>
      <c r="I28" s="72" t="n">
        <v>1.27261613691932</v>
      </c>
      <c r="J28" s="72" t="n">
        <v>1.43473017369246</v>
      </c>
      <c r="K28" s="72" t="n">
        <v>1.14475022140585</v>
      </c>
      <c r="L28" s="60"/>
      <c r="M28" s="72" t="n">
        <v>12.088486326424</v>
      </c>
      <c r="N28" s="72" t="n">
        <v>13.2811497497754</v>
      </c>
      <c r="O28" s="72" t="n">
        <v>11.1028632025451</v>
      </c>
    </row>
    <row r="29" customFormat="false" ht="13.5" hidden="false" customHeight="true" outlineLevel="0" collapsed="false">
      <c r="A29" s="69" t="s">
        <v>116</v>
      </c>
      <c r="B29" s="70" t="n">
        <v>7130</v>
      </c>
      <c r="C29" s="60" t="n">
        <v>819</v>
      </c>
      <c r="D29" s="60"/>
      <c r="E29" s="72" t="n">
        <v>100</v>
      </c>
      <c r="F29" s="72" t="n">
        <v>49.0842490842491</v>
      </c>
      <c r="G29" s="72" t="n">
        <v>50.9157509157509</v>
      </c>
      <c r="I29" s="72" t="n">
        <v>0.500611246943765</v>
      </c>
      <c r="J29" s="72" t="n">
        <v>0.557257516738519</v>
      </c>
      <c r="K29" s="72" t="n">
        <v>0.455932036605766</v>
      </c>
      <c r="L29" s="60"/>
      <c r="M29" s="72" t="n">
        <v>11.4866760168303</v>
      </c>
      <c r="N29" s="72" t="n">
        <v>11.8270079435128</v>
      </c>
      <c r="O29" s="72" t="n">
        <v>11.176628249799</v>
      </c>
    </row>
    <row r="30" customFormat="false" ht="13.5" hidden="false" customHeight="true" outlineLevel="0" collapsed="false">
      <c r="A30" s="69" t="s">
        <v>117</v>
      </c>
      <c r="B30" s="70" t="n">
        <v>26162</v>
      </c>
      <c r="C30" s="60" t="n">
        <v>3005</v>
      </c>
      <c r="D30" s="60"/>
      <c r="E30" s="72" t="n">
        <v>100</v>
      </c>
      <c r="F30" s="72" t="n">
        <v>45.8236272878536</v>
      </c>
      <c r="G30" s="72" t="n">
        <v>54.1763727121464</v>
      </c>
      <c r="I30" s="72" t="n">
        <v>1.83679706601467</v>
      </c>
      <c r="J30" s="72" t="n">
        <v>1.90881492673866</v>
      </c>
      <c r="K30" s="72" t="n">
        <v>1.77999365849925</v>
      </c>
      <c r="L30" s="60"/>
      <c r="M30" s="72" t="n">
        <v>11.4861249139974</v>
      </c>
      <c r="N30" s="72" t="n">
        <v>11.7722492946909</v>
      </c>
      <c r="O30" s="72" t="n">
        <v>11.254752851711</v>
      </c>
    </row>
    <row r="31" customFormat="false" ht="12.75" hidden="false" customHeight="false" outlineLevel="0" collapsed="false">
      <c r="A31" s="74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</row>
    <row r="32" customFormat="false" ht="12.75" hidden="false" customHeight="false" outlineLevel="0" collapsed="false">
      <c r="A32" s="103"/>
      <c r="B32" s="104"/>
      <c r="C32" s="104"/>
      <c r="D32" s="104"/>
      <c r="E32" s="104"/>
      <c r="F32" s="104"/>
      <c r="G32" s="104"/>
      <c r="H32" s="104"/>
      <c r="I32" s="105"/>
      <c r="J32" s="105"/>
      <c r="K32" s="105"/>
      <c r="L32" s="105"/>
      <c r="M32" s="105"/>
      <c r="N32" s="105"/>
      <c r="O32" s="105"/>
    </row>
    <row r="33" customFormat="false" ht="12.75" hidden="false" customHeight="false" outlineLevel="0" collapsed="false">
      <c r="A33" s="167" t="s">
        <v>85</v>
      </c>
      <c r="B33" s="167"/>
      <c r="C33" s="167"/>
      <c r="D33" s="167"/>
      <c r="E33" s="167"/>
      <c r="F33" s="167"/>
      <c r="G33" s="167"/>
      <c r="H33" s="167"/>
      <c r="I33" s="105"/>
      <c r="J33" s="105"/>
      <c r="K33" s="105"/>
      <c r="L33" s="105"/>
      <c r="M33" s="105"/>
      <c r="N33" s="105"/>
      <c r="O33" s="105"/>
    </row>
    <row r="34" customFormat="false" ht="12.75" hidden="false" customHeight="true" outlineLevel="0" collapsed="false">
      <c r="A34" s="44" t="s">
        <v>8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13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39" t="s">
        <v>83</v>
      </c>
      <c r="N37" s="106"/>
      <c r="O37" s="106"/>
    </row>
  </sheetData>
  <mergeCells count="7">
    <mergeCell ref="A6:N6"/>
    <mergeCell ref="B8:C8"/>
    <mergeCell ref="E8:G8"/>
    <mergeCell ref="I8:K8"/>
    <mergeCell ref="M8:O8"/>
    <mergeCell ref="A34:M34"/>
    <mergeCell ref="A35:K35"/>
  </mergeCells>
  <hyperlinks>
    <hyperlink ref="O3" location="INDICE!B106" display="ÍNDICE"/>
    <hyperlink ref="Y4" location="INDICE!A1" display="ÍNDICE"/>
    <hyperlink ref="M37" location="INDICE!B10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8" hidden="false" customHeight="false" outlineLevel="0" collapsed="false">
      <c r="B3" s="36"/>
      <c r="C3" s="40"/>
      <c r="D3" s="37"/>
      <c r="E3" s="37"/>
      <c r="F3" s="36"/>
      <c r="G3" s="38"/>
      <c r="K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41" t="s">
        <v>20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39" customFormat="false" ht="15.75" hidden="false" customHeight="false" outlineLevel="0" collapsed="false">
      <c r="A39" s="43"/>
    </row>
    <row r="50" customFormat="false" ht="12.75" hidden="false" customHeight="true" outlineLevel="0" collapsed="false">
      <c r="A50" s="44" t="s">
        <v>85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2.75" hidden="false" customHeight="true" outlineLevel="0" collapsed="false">
      <c r="A51" s="44" t="s">
        <v>201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7">
    <mergeCell ref="A6:L6"/>
    <mergeCell ref="A9:I9"/>
    <mergeCell ref="A50:L50"/>
    <mergeCell ref="A51:L51"/>
    <mergeCell ref="A52:L52"/>
    <mergeCell ref="A53:L53"/>
    <mergeCell ref="A68:I68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7"/>
    <col collapsed="false" customWidth="true" hidden="false" outlineLevel="0" max="3" min="3" style="35" width="12.99"/>
    <col collapsed="false" customWidth="true" hidden="false" outlineLevel="0" max="4" min="4" style="35" width="4.14"/>
    <col collapsed="false" customWidth="true" hidden="false" outlineLevel="0" max="5" min="5" style="35" width="7.14"/>
    <col collapsed="false" customWidth="true" hidden="false" outlineLevel="0" max="6" min="6" style="35" width="7.99"/>
    <col collapsed="false" customWidth="true" hidden="false" outlineLevel="0" max="7" min="7" style="35" width="7.56"/>
    <col collapsed="false" customWidth="true" hidden="false" outlineLevel="0" max="8" min="8" style="35" width="3.7"/>
    <col collapsed="false" customWidth="true" hidden="false" outlineLevel="0" max="9" min="9" style="35" width="7.7"/>
    <col collapsed="false" customWidth="true" hidden="false" outlineLevel="0" max="11" min="10" style="35" width="7.85"/>
    <col collapsed="false" customWidth="true" hidden="false" outlineLevel="0" max="12" min="12" style="35" width="9.41"/>
    <col collapsed="false" customWidth="true" hidden="false" outlineLevel="0" max="13" min="13" style="35" width="3.7"/>
    <col collapsed="false" customWidth="true" hidden="false" outlineLevel="0" max="14" min="14" style="35" width="9.7"/>
    <col collapsed="false" customWidth="true" hidden="false" outlineLevel="0" max="15" min="15" style="35" width="9.28"/>
    <col collapsed="false" customWidth="true" hidden="false" outlineLevel="0" max="16" min="16" style="81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7"/>
      <c r="AG1" s="37"/>
      <c r="AH1" s="36"/>
      <c r="AI1" s="36"/>
      <c r="A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7"/>
      <c r="AG2" s="37"/>
      <c r="AH2" s="36"/>
      <c r="AI2" s="36"/>
      <c r="A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9" t="s">
        <v>83</v>
      </c>
      <c r="O3" s="36"/>
      <c r="R3" s="36"/>
      <c r="S3" s="36"/>
      <c r="W3" s="36"/>
      <c r="X3" s="36"/>
      <c r="Y3" s="36"/>
      <c r="Z3" s="36"/>
      <c r="AA3" s="36"/>
      <c r="AB3" s="36"/>
      <c r="AC3" s="36"/>
      <c r="AD3" s="36"/>
      <c r="AE3" s="36"/>
      <c r="AF3" s="37"/>
      <c r="AG3" s="37"/>
      <c r="AH3" s="38"/>
      <c r="AI3" s="38"/>
      <c r="AJ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172" t="s">
        <v>83</v>
      </c>
      <c r="AA4" s="36"/>
      <c r="AD4" s="36"/>
      <c r="AG4" s="37"/>
      <c r="AH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  <c r="AG5" s="37"/>
      <c r="AH5" s="36"/>
      <c r="AI5" s="36"/>
      <c r="AJ5" s="36"/>
    </row>
    <row r="6" customFormat="false" ht="33" hidden="false" customHeight="true" outlineLevel="0" collapsed="false">
      <c r="A6" s="41" t="s">
        <v>40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  <c r="P6" s="82"/>
    </row>
    <row r="8" s="85" customFormat="true" ht="22.5" hidden="false" customHeight="true" outlineLevel="0" collapsed="false">
      <c r="A8" s="160"/>
      <c r="B8" s="49" t="s">
        <v>88</v>
      </c>
      <c r="C8" s="49"/>
      <c r="D8" s="35"/>
      <c r="E8" s="49" t="s">
        <v>121</v>
      </c>
      <c r="F8" s="49"/>
      <c r="G8" s="49"/>
      <c r="H8" s="35"/>
      <c r="I8" s="49" t="s">
        <v>121</v>
      </c>
      <c r="J8" s="49"/>
      <c r="K8" s="49"/>
      <c r="L8" s="49"/>
      <c r="M8" s="84"/>
      <c r="N8" s="51" t="s">
        <v>391</v>
      </c>
      <c r="O8" s="51"/>
      <c r="P8" s="51"/>
    </row>
    <row r="9" customFormat="false" ht="47.25" hidden="false" customHeight="true" outlineLevel="0" collapsed="false">
      <c r="A9" s="100"/>
      <c r="B9" s="53" t="s">
        <v>92</v>
      </c>
      <c r="C9" s="53" t="s">
        <v>93</v>
      </c>
      <c r="E9" s="161" t="s">
        <v>94</v>
      </c>
      <c r="F9" s="88" t="s">
        <v>95</v>
      </c>
      <c r="G9" s="88" t="s">
        <v>96</v>
      </c>
      <c r="I9" s="161" t="s">
        <v>94</v>
      </c>
      <c r="J9" s="89" t="s">
        <v>408</v>
      </c>
      <c r="K9" s="89" t="s">
        <v>409</v>
      </c>
      <c r="L9" s="89" t="s">
        <v>410</v>
      </c>
      <c r="M9" s="81"/>
      <c r="N9" s="161" t="s">
        <v>94</v>
      </c>
      <c r="O9" s="90" t="s">
        <v>95</v>
      </c>
      <c r="P9" s="88" t="s">
        <v>96</v>
      </c>
    </row>
    <row r="10" customFormat="false" ht="23.25" hidden="false" customHeight="true" outlineLevel="0" collapsed="false">
      <c r="A10" s="57"/>
      <c r="B10" s="58"/>
      <c r="C10" s="58"/>
      <c r="E10" s="58"/>
      <c r="F10" s="60"/>
      <c r="G10" s="60"/>
      <c r="M10" s="81"/>
      <c r="N10" s="58"/>
      <c r="O10" s="60"/>
      <c r="P10" s="60"/>
    </row>
    <row r="11" customFormat="false" ht="13.5" hidden="false" customHeight="true" outlineLevel="0" collapsed="false">
      <c r="A11" s="91" t="s">
        <v>94</v>
      </c>
      <c r="B11" s="70" t="n">
        <v>1208738</v>
      </c>
      <c r="C11" s="60" t="n">
        <v>163600</v>
      </c>
      <c r="E11" s="72" t="n">
        <v>100</v>
      </c>
      <c r="F11" s="72" t="n">
        <v>44.0947432762836</v>
      </c>
      <c r="G11" s="72" t="n">
        <v>55.9052567237164</v>
      </c>
      <c r="H11" s="72"/>
      <c r="I11" s="72" t="n">
        <v>100</v>
      </c>
      <c r="J11" s="93" t="n">
        <v>42.5574572127139</v>
      </c>
      <c r="K11" s="93" t="n">
        <v>32.458435207824</v>
      </c>
      <c r="L11" s="93" t="n">
        <v>24.9841075794621</v>
      </c>
      <c r="M11" s="81"/>
      <c r="N11" s="72" t="n">
        <v>13.5347775944828</v>
      </c>
      <c r="O11" s="72" t="n">
        <v>14.3574485023385</v>
      </c>
      <c r="P11" s="72" t="n">
        <v>12.9495333348436</v>
      </c>
    </row>
    <row r="12" customFormat="false" ht="13.5" hidden="false" customHeight="true" outlineLevel="0" collapsed="false">
      <c r="A12" s="69" t="s">
        <v>126</v>
      </c>
      <c r="B12" s="70" t="n">
        <v>35925</v>
      </c>
      <c r="C12" s="60" t="n">
        <v>4547</v>
      </c>
      <c r="D12" s="60"/>
      <c r="E12" s="72" t="n">
        <v>100</v>
      </c>
      <c r="F12" s="72" t="n">
        <v>49.6371233780515</v>
      </c>
      <c r="G12" s="72" t="n">
        <v>50.3628766219485</v>
      </c>
      <c r="H12" s="72"/>
      <c r="I12" s="72" t="n">
        <v>100</v>
      </c>
      <c r="J12" s="93" t="n">
        <v>51.6164504068617</v>
      </c>
      <c r="K12" s="93" t="n">
        <v>33.3846492192655</v>
      </c>
      <c r="L12" s="93" t="n">
        <v>14.9989003738729</v>
      </c>
      <c r="M12" s="81"/>
      <c r="N12" s="72" t="n">
        <v>12.6569241475296</v>
      </c>
      <c r="O12" s="72" t="n">
        <v>14.3065415821501</v>
      </c>
      <c r="P12" s="72" t="n">
        <v>11.3653283041342</v>
      </c>
    </row>
    <row r="13" customFormat="false" ht="13.5" hidden="false" customHeight="true" outlineLevel="0" collapsed="false">
      <c r="A13" s="69" t="s">
        <v>127</v>
      </c>
      <c r="B13" s="70" t="n">
        <v>19529</v>
      </c>
      <c r="C13" s="60" t="n">
        <v>2146</v>
      </c>
      <c r="D13" s="60"/>
      <c r="E13" s="72" t="n">
        <v>100</v>
      </c>
      <c r="F13" s="72" t="n">
        <v>45.9925442684063</v>
      </c>
      <c r="G13" s="72" t="n">
        <v>54.0074557315937</v>
      </c>
      <c r="H13" s="72"/>
      <c r="I13" s="72" t="n">
        <v>100</v>
      </c>
      <c r="J13" s="93" t="n">
        <v>52.4697110904007</v>
      </c>
      <c r="K13" s="93" t="n">
        <v>32.7120223671948</v>
      </c>
      <c r="L13" s="93" t="n">
        <v>14.8182665424045</v>
      </c>
      <c r="M13" s="81"/>
      <c r="N13" s="72" t="n">
        <v>10.9887859081366</v>
      </c>
      <c r="O13" s="72" t="n">
        <v>11.5573770491803</v>
      </c>
      <c r="P13" s="72" t="n">
        <v>10.5469105469105</v>
      </c>
    </row>
    <row r="14" customFormat="false" ht="13.5" hidden="false" customHeight="true" outlineLevel="0" collapsed="false">
      <c r="A14" s="69" t="s">
        <v>128</v>
      </c>
      <c r="B14" s="70" t="n">
        <v>38918</v>
      </c>
      <c r="C14" s="60" t="n">
        <v>4355</v>
      </c>
      <c r="D14" s="60"/>
      <c r="E14" s="72" t="n">
        <v>100</v>
      </c>
      <c r="F14" s="72" t="n">
        <v>47.8300803673938</v>
      </c>
      <c r="G14" s="72" t="n">
        <v>52.1699196326062</v>
      </c>
      <c r="H14" s="72"/>
      <c r="I14" s="72" t="n">
        <v>100</v>
      </c>
      <c r="J14" s="93" t="n">
        <v>41.8828932261768</v>
      </c>
      <c r="K14" s="93" t="n">
        <v>42.6865671641791</v>
      </c>
      <c r="L14" s="93" t="n">
        <v>15.4305396096441</v>
      </c>
      <c r="M14" s="81"/>
      <c r="N14" s="72" t="n">
        <v>11.1901947684876</v>
      </c>
      <c r="O14" s="72" t="n">
        <v>12.4521759923482</v>
      </c>
      <c r="P14" s="72" t="n">
        <v>10.2388463271744</v>
      </c>
    </row>
    <row r="15" customFormat="false" ht="13.5" hidden="false" customHeight="true" outlineLevel="0" collapsed="false">
      <c r="A15" s="69" t="s">
        <v>129</v>
      </c>
      <c r="B15" s="70" t="n">
        <v>2653</v>
      </c>
      <c r="C15" s="60" t="n">
        <v>327</v>
      </c>
      <c r="D15" s="60"/>
      <c r="E15" s="72" t="n">
        <v>100</v>
      </c>
      <c r="F15" s="72" t="n">
        <v>44.3425076452599</v>
      </c>
      <c r="G15" s="72" t="n">
        <v>55.6574923547401</v>
      </c>
      <c r="H15" s="72"/>
      <c r="I15" s="72" t="n">
        <v>100</v>
      </c>
      <c r="J15" s="93" t="n">
        <v>50.1529051987768</v>
      </c>
      <c r="K15" s="93" t="n">
        <v>29.3577981651376</v>
      </c>
      <c r="L15" s="93" t="n">
        <v>20.4892966360856</v>
      </c>
      <c r="M15" s="81"/>
      <c r="N15" s="72" t="n">
        <v>12.3256690539012</v>
      </c>
      <c r="O15" s="72" t="n">
        <v>11.9933829611249</v>
      </c>
      <c r="P15" s="72" t="n">
        <v>12.6038781163435</v>
      </c>
    </row>
    <row r="16" customFormat="false" ht="13.5" hidden="false" customHeight="true" outlineLevel="0" collapsed="false">
      <c r="A16" s="69" t="s">
        <v>130</v>
      </c>
      <c r="B16" s="70" t="n">
        <v>2041</v>
      </c>
      <c r="C16" s="60" t="n">
        <v>260</v>
      </c>
      <c r="D16" s="60"/>
      <c r="E16" s="72" t="n">
        <v>100</v>
      </c>
      <c r="F16" s="72" t="n">
        <v>39.6153846153846</v>
      </c>
      <c r="G16" s="72" t="n">
        <v>60.3846153846154</v>
      </c>
      <c r="H16" s="72"/>
      <c r="I16" s="72" t="n">
        <v>100</v>
      </c>
      <c r="J16" s="93" t="n">
        <v>43.8461538461539</v>
      </c>
      <c r="K16" s="93" t="n">
        <v>31.1538461538462</v>
      </c>
      <c r="L16" s="93" t="n">
        <v>25</v>
      </c>
      <c r="M16" s="81"/>
      <c r="N16" s="72" t="n">
        <v>12.7388535031847</v>
      </c>
      <c r="O16" s="72" t="n">
        <v>11.8527042577675</v>
      </c>
      <c r="P16" s="72" t="n">
        <v>13.3959044368601</v>
      </c>
    </row>
    <row r="17" customFormat="false" ht="13.5" hidden="false" customHeight="true" outlineLevel="0" collapsed="false">
      <c r="A17" s="69" t="s">
        <v>131</v>
      </c>
      <c r="B17" s="70" t="n">
        <v>10066</v>
      </c>
      <c r="C17" s="60" t="n">
        <v>1251</v>
      </c>
      <c r="D17" s="60"/>
      <c r="E17" s="72" t="n">
        <v>100</v>
      </c>
      <c r="F17" s="72" t="n">
        <v>50.4396482813749</v>
      </c>
      <c r="G17" s="72" t="n">
        <v>49.5603517186251</v>
      </c>
      <c r="H17" s="72"/>
      <c r="I17" s="72" t="n">
        <v>100</v>
      </c>
      <c r="J17" s="93" t="n">
        <v>45.9632294164668</v>
      </c>
      <c r="K17" s="93" t="n">
        <v>34.052757793765</v>
      </c>
      <c r="L17" s="93" t="n">
        <v>19.9840127897682</v>
      </c>
      <c r="M17" s="81"/>
      <c r="N17" s="72" t="n">
        <v>12.4279753626068</v>
      </c>
      <c r="O17" s="72" t="n">
        <v>14.5525830258303</v>
      </c>
      <c r="P17" s="72" t="n">
        <v>10.8202443280977</v>
      </c>
    </row>
    <row r="18" customFormat="false" ht="13.5" hidden="false" customHeight="true" outlineLevel="0" collapsed="false">
      <c r="A18" s="69" t="s">
        <v>132</v>
      </c>
      <c r="B18" s="70" t="n">
        <v>7013</v>
      </c>
      <c r="C18" s="60" t="n">
        <v>729</v>
      </c>
      <c r="D18" s="60"/>
      <c r="E18" s="72" t="n">
        <v>100</v>
      </c>
      <c r="F18" s="72" t="n">
        <v>50.2057613168724</v>
      </c>
      <c r="G18" s="72" t="n">
        <v>49.7942386831276</v>
      </c>
      <c r="H18" s="72"/>
      <c r="I18" s="72" t="n">
        <v>100</v>
      </c>
      <c r="J18" s="93" t="n">
        <v>56.6529492455418</v>
      </c>
      <c r="K18" s="93" t="n">
        <v>30.5898491083676</v>
      </c>
      <c r="L18" s="93" t="n">
        <v>12.7572016460905</v>
      </c>
      <c r="M18" s="81"/>
      <c r="N18" s="72" t="n">
        <v>10.3949807500356</v>
      </c>
      <c r="O18" s="72" t="n">
        <v>11.7950370609088</v>
      </c>
      <c r="P18" s="72" t="n">
        <v>9.28388746803069</v>
      </c>
    </row>
    <row r="19" customFormat="false" ht="13.5" hidden="false" customHeight="true" outlineLevel="0" collapsed="false">
      <c r="A19" s="69" t="s">
        <v>133</v>
      </c>
      <c r="B19" s="70" t="n">
        <v>1945</v>
      </c>
      <c r="C19" s="60" t="n">
        <v>222</v>
      </c>
      <c r="D19" s="60"/>
      <c r="E19" s="72" t="n">
        <v>100</v>
      </c>
      <c r="F19" s="72" t="n">
        <v>48.1981981981982</v>
      </c>
      <c r="G19" s="72" t="n">
        <v>51.8018018018018</v>
      </c>
      <c r="H19" s="72"/>
      <c r="I19" s="72" t="n">
        <v>100</v>
      </c>
      <c r="J19" s="93" t="n">
        <v>56.7567567567568</v>
      </c>
      <c r="K19" s="93" t="n">
        <v>30.1801801801802</v>
      </c>
      <c r="L19" s="93" t="n">
        <v>13.0630630630631</v>
      </c>
      <c r="M19" s="81"/>
      <c r="N19" s="72" t="n">
        <v>11.413881748072</v>
      </c>
      <c r="O19" s="72" t="n">
        <v>11.6939890710383</v>
      </c>
      <c r="P19" s="72" t="n">
        <v>11.1650485436893</v>
      </c>
    </row>
    <row r="20" customFormat="false" ht="13.5" hidden="false" customHeight="true" outlineLevel="0" collapsed="false">
      <c r="A20" s="69" t="s">
        <v>134</v>
      </c>
      <c r="B20" s="70" t="n">
        <v>6400</v>
      </c>
      <c r="C20" s="60" t="n">
        <v>646</v>
      </c>
      <c r="D20" s="60"/>
      <c r="E20" s="72" t="n">
        <v>100</v>
      </c>
      <c r="F20" s="72" t="n">
        <v>45.8204334365325</v>
      </c>
      <c r="G20" s="72" t="n">
        <v>54.1795665634675</v>
      </c>
      <c r="H20" s="72"/>
      <c r="I20" s="72" t="n">
        <v>100</v>
      </c>
      <c r="J20" s="93" t="n">
        <v>44.2724458204334</v>
      </c>
      <c r="K20" s="93" t="n">
        <v>32.8173374613003</v>
      </c>
      <c r="L20" s="93" t="n">
        <v>22.9102167182663</v>
      </c>
      <c r="M20" s="81"/>
      <c r="N20" s="72" t="n">
        <v>10.09375</v>
      </c>
      <c r="O20" s="72" t="n">
        <v>10.3859649122807</v>
      </c>
      <c r="P20" s="72" t="n">
        <v>9.85915492957746</v>
      </c>
    </row>
    <row r="21" customFormat="false" ht="13.5" hidden="false" customHeight="true" outlineLevel="0" collapsed="false">
      <c r="A21" s="69" t="s">
        <v>135</v>
      </c>
      <c r="B21" s="70" t="n">
        <v>1315</v>
      </c>
      <c r="C21" s="60" t="n">
        <v>156</v>
      </c>
      <c r="D21" s="60"/>
      <c r="E21" s="72" t="n">
        <v>100</v>
      </c>
      <c r="F21" s="72" t="n">
        <v>45.5128205128205</v>
      </c>
      <c r="G21" s="72" t="n">
        <v>54.4871794871795</v>
      </c>
      <c r="H21" s="72"/>
      <c r="I21" s="72" t="n">
        <v>100</v>
      </c>
      <c r="J21" s="93" t="n">
        <v>51.2820512820513</v>
      </c>
      <c r="K21" s="93" t="n">
        <v>29.4871794871795</v>
      </c>
      <c r="L21" s="93" t="n">
        <v>19.2307692307692</v>
      </c>
      <c r="M21" s="81"/>
      <c r="N21" s="72" t="n">
        <v>11.8631178707224</v>
      </c>
      <c r="O21" s="72" t="n">
        <v>12.0338983050847</v>
      </c>
      <c r="P21" s="72" t="n">
        <v>11.7241379310345</v>
      </c>
    </row>
    <row r="22" customFormat="false" ht="13.5" hidden="false" customHeight="true" outlineLevel="0" collapsed="false">
      <c r="A22" s="69" t="s">
        <v>136</v>
      </c>
      <c r="B22" s="70" t="n">
        <v>3479</v>
      </c>
      <c r="C22" s="60" t="n">
        <v>565</v>
      </c>
      <c r="D22" s="60"/>
      <c r="E22" s="72" t="n">
        <v>100</v>
      </c>
      <c r="F22" s="72" t="n">
        <v>51.5044247787611</v>
      </c>
      <c r="G22" s="72" t="n">
        <v>48.4955752212389</v>
      </c>
      <c r="H22" s="72"/>
      <c r="I22" s="72" t="n">
        <v>100</v>
      </c>
      <c r="J22" s="93" t="n">
        <v>52.9203539823009</v>
      </c>
      <c r="K22" s="93" t="n">
        <v>27.4336283185841</v>
      </c>
      <c r="L22" s="93" t="n">
        <v>19.646017699115</v>
      </c>
      <c r="M22" s="81"/>
      <c r="N22" s="72" t="n">
        <v>16.240298936476</v>
      </c>
      <c r="O22" s="72" t="n">
        <v>18.9329863370202</v>
      </c>
      <c r="P22" s="72" t="n">
        <v>14.1091658084449</v>
      </c>
    </row>
    <row r="23" customFormat="false" ht="13.5" hidden="false" customHeight="true" outlineLevel="0" collapsed="false">
      <c r="A23" s="69" t="s">
        <v>137</v>
      </c>
      <c r="B23" s="70" t="n">
        <v>6972</v>
      </c>
      <c r="C23" s="60" t="n">
        <v>1006</v>
      </c>
      <c r="D23" s="60"/>
      <c r="E23" s="72" t="n">
        <v>100</v>
      </c>
      <c r="F23" s="72" t="n">
        <v>44.4333996023857</v>
      </c>
      <c r="G23" s="72" t="n">
        <v>55.5666003976143</v>
      </c>
      <c r="H23" s="72"/>
      <c r="I23" s="72" t="n">
        <v>100</v>
      </c>
      <c r="J23" s="93" t="n">
        <v>47.4155069582505</v>
      </c>
      <c r="K23" s="93" t="n">
        <v>30.0198807157058</v>
      </c>
      <c r="L23" s="93" t="n">
        <v>22.5646123260437</v>
      </c>
      <c r="M23" s="81"/>
      <c r="N23" s="72" t="n">
        <v>14.4291451520367</v>
      </c>
      <c r="O23" s="72" t="n">
        <v>14.5697522816167</v>
      </c>
      <c r="P23" s="72" t="n">
        <v>14.3186475409836</v>
      </c>
    </row>
    <row r="24" customFormat="false" ht="13.5" hidden="false" customHeight="true" outlineLevel="0" collapsed="false">
      <c r="A24" s="69" t="s">
        <v>138</v>
      </c>
      <c r="B24" s="70" t="n">
        <v>9146</v>
      </c>
      <c r="C24" s="60" t="n">
        <v>1187</v>
      </c>
      <c r="D24" s="60"/>
      <c r="E24" s="72" t="n">
        <v>100</v>
      </c>
      <c r="F24" s="72" t="n">
        <v>43.4709351305813</v>
      </c>
      <c r="G24" s="72" t="n">
        <v>56.5290648694187</v>
      </c>
      <c r="H24" s="72"/>
      <c r="I24" s="72" t="n">
        <v>100</v>
      </c>
      <c r="J24" s="93" t="n">
        <v>49.3681550126369</v>
      </c>
      <c r="K24" s="93" t="n">
        <v>30.1600673967987</v>
      </c>
      <c r="L24" s="93" t="n">
        <v>20.4717775905644</v>
      </c>
      <c r="M24" s="81"/>
      <c r="N24" s="72" t="n">
        <v>12.9783511917778</v>
      </c>
      <c r="O24" s="72" t="n">
        <v>13.143148242486</v>
      </c>
      <c r="P24" s="72" t="n">
        <v>12.8544061302682</v>
      </c>
    </row>
    <row r="25" customFormat="false" ht="13.5" hidden="false" customHeight="true" outlineLevel="0" collapsed="false">
      <c r="A25" s="69" t="s">
        <v>139</v>
      </c>
      <c r="B25" s="70" t="n">
        <v>16264</v>
      </c>
      <c r="C25" s="60" t="n">
        <v>1969</v>
      </c>
      <c r="D25" s="60"/>
      <c r="E25" s="72" t="n">
        <v>100</v>
      </c>
      <c r="F25" s="72" t="n">
        <v>51.2442864398172</v>
      </c>
      <c r="G25" s="72" t="n">
        <v>48.7557135601828</v>
      </c>
      <c r="H25" s="72"/>
      <c r="I25" s="72" t="n">
        <v>100</v>
      </c>
      <c r="J25" s="93" t="n">
        <v>60.1828339258507</v>
      </c>
      <c r="K25" s="93" t="n">
        <v>28.9487049263586</v>
      </c>
      <c r="L25" s="93" t="n">
        <v>10.8684611477908</v>
      </c>
      <c r="M25" s="81"/>
      <c r="N25" s="72" t="n">
        <v>12.1064928676832</v>
      </c>
      <c r="O25" s="72" t="n">
        <v>13.4676988788041</v>
      </c>
      <c r="P25" s="72" t="n">
        <v>10.9439124487004</v>
      </c>
    </row>
    <row r="26" customFormat="false" ht="13.5" hidden="false" customHeight="true" outlineLevel="0" collapsed="false">
      <c r="A26" s="69" t="s">
        <v>140</v>
      </c>
      <c r="B26" s="70" t="n">
        <v>804</v>
      </c>
      <c r="C26" s="60" t="n">
        <v>104</v>
      </c>
      <c r="D26" s="60"/>
      <c r="E26" s="72" t="n">
        <v>100</v>
      </c>
      <c r="F26" s="72" t="n">
        <v>47.1153846153846</v>
      </c>
      <c r="G26" s="72" t="n">
        <v>52.8846153846154</v>
      </c>
      <c r="H26" s="72"/>
      <c r="I26" s="72" t="n">
        <v>100</v>
      </c>
      <c r="J26" s="93" t="n">
        <v>49.0384615384615</v>
      </c>
      <c r="K26" s="93" t="n">
        <v>35.5769230769231</v>
      </c>
      <c r="L26" s="93" t="n">
        <v>15.3846153846154</v>
      </c>
      <c r="M26" s="81"/>
      <c r="N26" s="72" t="n">
        <v>12.9353233830846</v>
      </c>
      <c r="O26" s="72" t="n">
        <v>13.6111111111111</v>
      </c>
      <c r="P26" s="72" t="n">
        <v>12.3873873873874</v>
      </c>
    </row>
    <row r="27" customFormat="false" ht="13.5" hidden="false" customHeight="true" outlineLevel="0" collapsed="false">
      <c r="A27" s="69" t="s">
        <v>141</v>
      </c>
      <c r="B27" s="70" t="n">
        <v>2914</v>
      </c>
      <c r="C27" s="60" t="n">
        <v>334</v>
      </c>
      <c r="D27" s="60"/>
      <c r="E27" s="72" t="n">
        <v>100</v>
      </c>
      <c r="F27" s="72" t="n">
        <v>44.9101796407186</v>
      </c>
      <c r="G27" s="72" t="n">
        <v>55.0898203592814</v>
      </c>
      <c r="H27" s="72"/>
      <c r="I27" s="72" t="n">
        <v>100</v>
      </c>
      <c r="J27" s="93" t="n">
        <v>46.7065868263473</v>
      </c>
      <c r="K27" s="93" t="n">
        <v>29.940119760479</v>
      </c>
      <c r="L27" s="93" t="n">
        <v>23.3532934131737</v>
      </c>
      <c r="M27" s="81"/>
      <c r="N27" s="72" t="n">
        <v>11.461908030199</v>
      </c>
      <c r="O27" s="72" t="n">
        <v>11.2951807228916</v>
      </c>
      <c r="P27" s="72" t="n">
        <v>11.6015132408575</v>
      </c>
    </row>
    <row r="28" customFormat="false" ht="13.5" hidden="false" customHeight="true" outlineLevel="0" collapsed="false">
      <c r="A28" s="69" t="s">
        <v>142</v>
      </c>
      <c r="B28" s="70" t="n">
        <v>26432</v>
      </c>
      <c r="C28" s="60" t="n">
        <v>3961</v>
      </c>
      <c r="D28" s="60"/>
      <c r="E28" s="72" t="n">
        <v>100</v>
      </c>
      <c r="F28" s="72" t="n">
        <v>53.2188841201717</v>
      </c>
      <c r="G28" s="72" t="n">
        <v>46.7811158798283</v>
      </c>
      <c r="H28" s="72"/>
      <c r="I28" s="72" t="n">
        <v>100</v>
      </c>
      <c r="J28" s="93" t="n">
        <v>67.2557434991164</v>
      </c>
      <c r="K28" s="93" t="n">
        <v>23.1254733653118</v>
      </c>
      <c r="L28" s="93" t="n">
        <v>9.61878313557183</v>
      </c>
      <c r="M28" s="81"/>
      <c r="N28" s="72" t="n">
        <v>14.9856234866828</v>
      </c>
      <c r="O28" s="72" t="n">
        <v>16.7834394904459</v>
      </c>
      <c r="P28" s="72" t="n">
        <v>13.3578431372549</v>
      </c>
    </row>
    <row r="29" customFormat="false" ht="13.5" hidden="false" customHeight="true" outlineLevel="0" collapsed="false">
      <c r="A29" s="69" t="s">
        <v>143</v>
      </c>
      <c r="B29" s="70" t="n">
        <v>4506</v>
      </c>
      <c r="C29" s="60" t="n">
        <v>560</v>
      </c>
      <c r="D29" s="60"/>
      <c r="E29" s="72" t="n">
        <v>100</v>
      </c>
      <c r="F29" s="72" t="n">
        <v>45.3571428571429</v>
      </c>
      <c r="G29" s="72" t="n">
        <v>54.6428571428571</v>
      </c>
      <c r="H29" s="72"/>
      <c r="I29" s="72" t="n">
        <v>100</v>
      </c>
      <c r="J29" s="93" t="n">
        <v>49.6428571428571</v>
      </c>
      <c r="K29" s="93" t="n">
        <v>29.2857142857143</v>
      </c>
      <c r="L29" s="93" t="n">
        <v>21.0714285714286</v>
      </c>
      <c r="M29" s="81"/>
      <c r="N29" s="72" t="n">
        <v>12.42787394585</v>
      </c>
      <c r="O29" s="72" t="n">
        <v>12.7510040160643</v>
      </c>
      <c r="P29" s="72" t="n">
        <v>12.1718377088305</v>
      </c>
    </row>
    <row r="30" customFormat="false" ht="13.5" hidden="false" customHeight="true" outlineLevel="0" collapsed="false">
      <c r="A30" s="69" t="s">
        <v>144</v>
      </c>
      <c r="B30" s="70" t="n">
        <v>35609</v>
      </c>
      <c r="C30" s="60" t="n">
        <v>4084</v>
      </c>
      <c r="D30" s="60"/>
      <c r="E30" s="72" t="n">
        <v>100</v>
      </c>
      <c r="F30" s="72" t="n">
        <v>49.8285994123408</v>
      </c>
      <c r="G30" s="72" t="n">
        <v>50.1714005876592</v>
      </c>
      <c r="H30" s="72"/>
      <c r="I30" s="72" t="n">
        <v>100</v>
      </c>
      <c r="J30" s="93" t="n">
        <v>45.3966699314398</v>
      </c>
      <c r="K30" s="93" t="n">
        <v>39.3731635651322</v>
      </c>
      <c r="L30" s="93" t="n">
        <v>15.230166503428</v>
      </c>
      <c r="M30" s="81"/>
      <c r="N30" s="72" t="n">
        <v>11.4690106433767</v>
      </c>
      <c r="O30" s="72" t="n">
        <v>13.0733650263395</v>
      </c>
      <c r="P30" s="72" t="n">
        <v>10.2230205059123</v>
      </c>
    </row>
    <row r="31" customFormat="false" ht="13.5" hidden="false" customHeight="true" outlineLevel="0" collapsed="false">
      <c r="A31" s="69" t="s">
        <v>145</v>
      </c>
      <c r="B31" s="70" t="n">
        <v>1552</v>
      </c>
      <c r="C31" s="60" t="n">
        <v>181</v>
      </c>
      <c r="D31" s="60"/>
      <c r="E31" s="72" t="n">
        <v>100</v>
      </c>
      <c r="F31" s="72" t="n">
        <v>52.4861878453039</v>
      </c>
      <c r="G31" s="72" t="n">
        <v>47.5138121546961</v>
      </c>
      <c r="H31" s="72"/>
      <c r="I31" s="72" t="n">
        <v>100</v>
      </c>
      <c r="J31" s="93" t="n">
        <v>49.7237569060774</v>
      </c>
      <c r="K31" s="93" t="n">
        <v>27.6243093922652</v>
      </c>
      <c r="L31" s="93" t="n">
        <v>22.6519337016575</v>
      </c>
      <c r="M31" s="81"/>
      <c r="N31" s="72" t="n">
        <v>11.6623711340206</v>
      </c>
      <c r="O31" s="72" t="n">
        <v>13.268156424581</v>
      </c>
      <c r="P31" s="72" t="n">
        <v>10.2870813397129</v>
      </c>
    </row>
    <row r="32" customFormat="false" ht="13.5" hidden="false" customHeight="true" outlineLevel="0" collapsed="false">
      <c r="A32" s="69" t="s">
        <v>146</v>
      </c>
      <c r="B32" s="70" t="n">
        <v>2858</v>
      </c>
      <c r="C32" s="60" t="n">
        <v>433</v>
      </c>
      <c r="D32" s="60"/>
      <c r="E32" s="72" t="n">
        <v>100</v>
      </c>
      <c r="F32" s="72" t="n">
        <v>41.3394919168591</v>
      </c>
      <c r="G32" s="72" t="n">
        <v>58.6605080831409</v>
      </c>
      <c r="H32" s="72"/>
      <c r="I32" s="72" t="n">
        <v>100</v>
      </c>
      <c r="J32" s="93" t="n">
        <v>37.8752886836028</v>
      </c>
      <c r="K32" s="93" t="n">
        <v>29.3302540415704</v>
      </c>
      <c r="L32" s="93" t="n">
        <v>32.7944572748268</v>
      </c>
      <c r="M32" s="81"/>
      <c r="N32" s="72" t="n">
        <v>15.1504548635409</v>
      </c>
      <c r="O32" s="72" t="n">
        <v>14.5528455284553</v>
      </c>
      <c r="P32" s="72" t="n">
        <v>15.6019656019656</v>
      </c>
    </row>
    <row r="33" customFormat="false" ht="12.75" hidden="false" customHeight="false" outlineLevel="0" collapsed="false">
      <c r="A33" s="69" t="s">
        <v>147</v>
      </c>
      <c r="B33" s="70" t="n">
        <v>1790</v>
      </c>
      <c r="C33" s="60" t="n">
        <v>317</v>
      </c>
      <c r="D33" s="60"/>
      <c r="E33" s="72" t="n">
        <v>100</v>
      </c>
      <c r="F33" s="72" t="n">
        <v>48.5804416403786</v>
      </c>
      <c r="G33" s="72" t="n">
        <v>51.4195583596215</v>
      </c>
      <c r="H33" s="72"/>
      <c r="I33" s="72" t="n">
        <v>100</v>
      </c>
      <c r="J33" s="93" t="n">
        <v>63.0914826498423</v>
      </c>
      <c r="K33" s="93" t="n">
        <v>28.391167192429</v>
      </c>
      <c r="L33" s="93" t="n">
        <v>8.51735015772871</v>
      </c>
      <c r="M33" s="81"/>
      <c r="N33" s="72" t="n">
        <v>17.7094972067039</v>
      </c>
      <c r="O33" s="72" t="n">
        <v>19.0594059405941</v>
      </c>
      <c r="P33" s="72" t="n">
        <v>16.5987780040733</v>
      </c>
    </row>
    <row r="34" customFormat="false" ht="12.75" hidden="false" customHeight="false" outlineLevel="0" collapsed="false">
      <c r="A34" s="69" t="s">
        <v>148</v>
      </c>
      <c r="B34" s="70" t="n">
        <v>42450</v>
      </c>
      <c r="C34" s="60" t="n">
        <v>5285</v>
      </c>
      <c r="D34" s="60"/>
      <c r="E34" s="72" t="n">
        <v>100</v>
      </c>
      <c r="F34" s="72" t="n">
        <v>48.8552507095553</v>
      </c>
      <c r="G34" s="72" t="n">
        <v>51.1447492904447</v>
      </c>
      <c r="H34" s="72"/>
      <c r="I34" s="72" t="n">
        <v>100</v>
      </c>
      <c r="J34" s="93" t="n">
        <v>46.9441816461684</v>
      </c>
      <c r="K34" s="93" t="n">
        <v>38.8079470198676</v>
      </c>
      <c r="L34" s="93" t="n">
        <v>14.2478713339641</v>
      </c>
      <c r="M34" s="81"/>
      <c r="N34" s="72" t="n">
        <v>12.4499411071849</v>
      </c>
      <c r="O34" s="72" t="n">
        <v>13.9582657584604</v>
      </c>
      <c r="P34" s="72" t="n">
        <v>11.2850701402806</v>
      </c>
    </row>
    <row r="35" customFormat="false" ht="12.75" hidden="false" customHeight="true" outlineLevel="0" collapsed="false">
      <c r="A35" s="69" t="s">
        <v>149</v>
      </c>
      <c r="B35" s="70" t="n">
        <v>669021</v>
      </c>
      <c r="C35" s="60" t="n">
        <v>98378</v>
      </c>
      <c r="D35" s="60"/>
      <c r="E35" s="72" t="n">
        <v>100</v>
      </c>
      <c r="F35" s="72" t="n">
        <v>41.1718067047511</v>
      </c>
      <c r="G35" s="72" t="n">
        <v>58.8281932952489</v>
      </c>
      <c r="H35" s="72"/>
      <c r="I35" s="72" t="n">
        <v>100</v>
      </c>
      <c r="J35" s="93" t="n">
        <v>36.7683831751001</v>
      </c>
      <c r="K35" s="93" t="n">
        <v>32.6963345463417</v>
      </c>
      <c r="L35" s="93" t="n">
        <v>30.5352822785582</v>
      </c>
      <c r="M35" s="81"/>
      <c r="N35" s="72" t="n">
        <v>14.7047701043764</v>
      </c>
      <c r="O35" s="72" t="n">
        <v>15.4781512123354</v>
      </c>
      <c r="P35" s="72" t="n">
        <v>14.2079266256849</v>
      </c>
    </row>
    <row r="36" customFormat="false" ht="12.75" hidden="false" customHeight="false" outlineLevel="0" collapsed="false">
      <c r="A36" s="69" t="s">
        <v>150</v>
      </c>
      <c r="B36" s="70" t="n">
        <v>12106</v>
      </c>
      <c r="C36" s="60" t="n">
        <v>1231</v>
      </c>
      <c r="D36" s="60"/>
      <c r="E36" s="72" t="n">
        <v>100</v>
      </c>
      <c r="F36" s="72" t="n">
        <v>44.3541835905768</v>
      </c>
      <c r="G36" s="72" t="n">
        <v>55.6458164094232</v>
      </c>
      <c r="H36" s="72"/>
      <c r="I36" s="72" t="n">
        <v>100</v>
      </c>
      <c r="J36" s="93" t="n">
        <v>40.1299756295695</v>
      </c>
      <c r="K36" s="93" t="n">
        <v>34.5247766043867</v>
      </c>
      <c r="L36" s="93" t="n">
        <v>25.3452477660439</v>
      </c>
      <c r="M36" s="81"/>
      <c r="N36" s="72" t="n">
        <v>10.1685114819098</v>
      </c>
      <c r="O36" s="72" t="n">
        <v>10.5242868157286</v>
      </c>
      <c r="P36" s="72" t="n">
        <v>9.90170569528766</v>
      </c>
    </row>
    <row r="37" customFormat="false" ht="12.75" hidden="false" customHeight="false" outlineLevel="0" collapsed="false">
      <c r="A37" s="69" t="s">
        <v>151</v>
      </c>
      <c r="B37" s="70" t="n">
        <v>1217</v>
      </c>
      <c r="C37" s="60" t="n">
        <v>161</v>
      </c>
      <c r="D37" s="60"/>
      <c r="E37" s="72" t="n">
        <v>100</v>
      </c>
      <c r="F37" s="72" t="n">
        <v>52.1739130434783</v>
      </c>
      <c r="G37" s="72" t="n">
        <v>47.8260869565217</v>
      </c>
      <c r="H37" s="72"/>
      <c r="I37" s="72" t="n">
        <v>100</v>
      </c>
      <c r="J37" s="93" t="n">
        <v>47.8260869565217</v>
      </c>
      <c r="K37" s="93" t="n">
        <v>31.6770186335404</v>
      </c>
      <c r="L37" s="93" t="n">
        <v>20.4968944099379</v>
      </c>
      <c r="M37" s="81"/>
      <c r="N37" s="72" t="n">
        <v>13.2292522596549</v>
      </c>
      <c r="O37" s="72" t="n">
        <v>15.2173913043478</v>
      </c>
      <c r="P37" s="72" t="n">
        <v>11.5789473684211</v>
      </c>
    </row>
    <row r="38" customFormat="false" ht="12.75" hidden="false" customHeight="false" outlineLevel="0" collapsed="false">
      <c r="A38" s="69" t="s">
        <v>152</v>
      </c>
      <c r="B38" s="70" t="n">
        <v>2976</v>
      </c>
      <c r="C38" s="60" t="n">
        <v>384</v>
      </c>
      <c r="D38" s="60"/>
      <c r="E38" s="72" t="n">
        <v>100</v>
      </c>
      <c r="F38" s="72" t="n">
        <v>52.8645833333333</v>
      </c>
      <c r="G38" s="72" t="n">
        <v>47.1354166666667</v>
      </c>
      <c r="H38" s="72"/>
      <c r="I38" s="72" t="n">
        <v>100</v>
      </c>
      <c r="J38" s="93" t="n">
        <v>63.28125</v>
      </c>
      <c r="K38" s="93" t="n">
        <v>24.21875</v>
      </c>
      <c r="L38" s="93" t="n">
        <v>12.5</v>
      </c>
      <c r="M38" s="81"/>
      <c r="N38" s="72" t="n">
        <v>12.9032258064516</v>
      </c>
      <c r="O38" s="72" t="n">
        <v>14.3462897526502</v>
      </c>
      <c r="P38" s="72" t="n">
        <v>11.595131326073</v>
      </c>
    </row>
    <row r="39" customFormat="false" ht="12.75" hidden="false" customHeight="false" outlineLevel="0" collapsed="false">
      <c r="A39" s="69" t="s">
        <v>153</v>
      </c>
      <c r="B39" s="70" t="n">
        <v>1722</v>
      </c>
      <c r="C39" s="60" t="n">
        <v>181</v>
      </c>
      <c r="D39" s="60"/>
      <c r="E39" s="72" t="n">
        <v>100</v>
      </c>
      <c r="F39" s="72" t="n">
        <v>52.4861878453039</v>
      </c>
      <c r="G39" s="72" t="n">
        <v>47.5138121546961</v>
      </c>
      <c r="H39" s="72"/>
      <c r="I39" s="72" t="n">
        <v>100</v>
      </c>
      <c r="J39" s="93" t="n">
        <v>53.0386740331492</v>
      </c>
      <c r="K39" s="93" t="n">
        <v>27.6243093922652</v>
      </c>
      <c r="L39" s="93" t="n">
        <v>19.3370165745856</v>
      </c>
      <c r="M39" s="81"/>
      <c r="N39" s="72" t="n">
        <v>10.5110336817654</v>
      </c>
      <c r="O39" s="72" t="n">
        <v>12.2107969151671</v>
      </c>
      <c r="P39" s="72" t="n">
        <v>9.11016949152542</v>
      </c>
    </row>
    <row r="40" customFormat="false" ht="12.75" hidden="false" customHeight="false" outlineLevel="0" collapsed="false">
      <c r="A40" s="69" t="s">
        <v>154</v>
      </c>
      <c r="B40" s="70" t="n">
        <v>43392</v>
      </c>
      <c r="C40" s="60" t="n">
        <v>5723</v>
      </c>
      <c r="D40" s="60"/>
      <c r="E40" s="72" t="n">
        <v>100</v>
      </c>
      <c r="F40" s="72" t="n">
        <v>49.0477022540626</v>
      </c>
      <c r="G40" s="72" t="n">
        <v>50.9522977459374</v>
      </c>
      <c r="H40" s="72"/>
      <c r="I40" s="72" t="n">
        <v>100</v>
      </c>
      <c r="J40" s="93" t="n">
        <v>57.1553381093832</v>
      </c>
      <c r="K40" s="93" t="n">
        <v>30.1240608072689</v>
      </c>
      <c r="L40" s="93" t="n">
        <v>12.7206010833479</v>
      </c>
      <c r="M40" s="81"/>
      <c r="N40" s="72" t="n">
        <v>13.1890671091445</v>
      </c>
      <c r="O40" s="72" t="n">
        <v>14.4355875546413</v>
      </c>
      <c r="P40" s="72" t="n">
        <v>12.1768906334823</v>
      </c>
    </row>
    <row r="41" customFormat="false" ht="12.75" hidden="false" customHeight="false" outlineLevel="0" collapsed="false">
      <c r="A41" s="69" t="s">
        <v>155</v>
      </c>
      <c r="B41" s="70" t="n">
        <v>3543</v>
      </c>
      <c r="C41" s="60" t="n">
        <v>419</v>
      </c>
      <c r="D41" s="60"/>
      <c r="E41" s="72" t="n">
        <v>100</v>
      </c>
      <c r="F41" s="72" t="n">
        <v>50.5966587112172</v>
      </c>
      <c r="G41" s="72" t="n">
        <v>49.4033412887828</v>
      </c>
      <c r="H41" s="72"/>
      <c r="I41" s="72" t="n">
        <v>100</v>
      </c>
      <c r="J41" s="93" t="n">
        <v>50.1193317422434</v>
      </c>
      <c r="K41" s="93" t="n">
        <v>30.0715990453461</v>
      </c>
      <c r="L41" s="93" t="n">
        <v>19.8090692124105</v>
      </c>
      <c r="M41" s="81"/>
      <c r="N41" s="72" t="n">
        <v>11.8261360429015</v>
      </c>
      <c r="O41" s="72" t="n">
        <v>13.4347275031686</v>
      </c>
      <c r="P41" s="72" t="n">
        <v>10.5343511450382</v>
      </c>
    </row>
    <row r="42" customFormat="false" ht="12.75" hidden="false" customHeight="false" outlineLevel="0" collapsed="false">
      <c r="A42" s="69" t="s">
        <v>156</v>
      </c>
      <c r="B42" s="70" t="n">
        <v>2015</v>
      </c>
      <c r="C42" s="60" t="n">
        <v>324</v>
      </c>
      <c r="D42" s="60"/>
      <c r="E42" s="72" t="n">
        <v>100</v>
      </c>
      <c r="F42" s="72" t="n">
        <v>44.4444444444444</v>
      </c>
      <c r="G42" s="72" t="n">
        <v>55.5555555555556</v>
      </c>
      <c r="H42" s="72"/>
      <c r="I42" s="72" t="n">
        <v>100</v>
      </c>
      <c r="J42" s="93" t="n">
        <v>40.4320987654321</v>
      </c>
      <c r="K42" s="93" t="n">
        <v>29.320987654321</v>
      </c>
      <c r="L42" s="93" t="n">
        <v>30.2469135802469</v>
      </c>
      <c r="M42" s="81"/>
      <c r="N42" s="72" t="n">
        <v>16.0794044665012</v>
      </c>
      <c r="O42" s="72" t="n">
        <v>15.5005382131324</v>
      </c>
      <c r="P42" s="72" t="n">
        <v>16.5745856353591</v>
      </c>
    </row>
    <row r="43" customFormat="false" ht="12.75" hidden="false" customHeight="false" outlineLevel="0" collapsed="false">
      <c r="A43" s="69" t="s">
        <v>157</v>
      </c>
      <c r="B43" s="70" t="n">
        <v>15780</v>
      </c>
      <c r="C43" s="60" t="n">
        <v>2137</v>
      </c>
      <c r="D43" s="60"/>
      <c r="E43" s="72" t="n">
        <v>100</v>
      </c>
      <c r="F43" s="72" t="n">
        <v>50.3509592887225</v>
      </c>
      <c r="G43" s="72" t="n">
        <v>49.6490407112775</v>
      </c>
      <c r="H43" s="72"/>
      <c r="I43" s="72" t="n">
        <v>100</v>
      </c>
      <c r="J43" s="93" t="n">
        <v>62.5175479644361</v>
      </c>
      <c r="K43" s="93" t="n">
        <v>27.328029948526</v>
      </c>
      <c r="L43" s="93" t="n">
        <v>10.1544220870379</v>
      </c>
      <c r="M43" s="81"/>
      <c r="N43" s="72" t="n">
        <v>13.5424588086185</v>
      </c>
      <c r="O43" s="72" t="n">
        <v>15.1400028141269</v>
      </c>
      <c r="P43" s="72" t="n">
        <v>12.2333679234406</v>
      </c>
    </row>
    <row r="44" customFormat="false" ht="12.75" hidden="false" customHeight="false" outlineLevel="0" collapsed="false">
      <c r="A44" s="69" t="s">
        <v>158</v>
      </c>
      <c r="B44" s="70" t="n">
        <v>6696</v>
      </c>
      <c r="C44" s="60" t="n">
        <v>716</v>
      </c>
      <c r="D44" s="60"/>
      <c r="E44" s="72" t="n">
        <v>100</v>
      </c>
      <c r="F44" s="72" t="n">
        <v>48.7430167597765</v>
      </c>
      <c r="G44" s="72" t="n">
        <v>51.2569832402235</v>
      </c>
      <c r="H44" s="72"/>
      <c r="I44" s="72" t="n">
        <v>100</v>
      </c>
      <c r="J44" s="93" t="n">
        <v>52.5139664804469</v>
      </c>
      <c r="K44" s="93" t="n">
        <v>31.4245810055866</v>
      </c>
      <c r="L44" s="93" t="n">
        <v>16.0614525139665</v>
      </c>
      <c r="M44" s="81"/>
      <c r="N44" s="72" t="n">
        <v>10.6929510155317</v>
      </c>
      <c r="O44" s="72" t="n">
        <v>11.7074807111707</v>
      </c>
      <c r="P44" s="72" t="n">
        <v>9.87886944818304</v>
      </c>
    </row>
    <row r="45" customFormat="false" ht="12.75" hidden="false" customHeight="false" outlineLevel="0" collapsed="false">
      <c r="A45" s="69" t="s">
        <v>159</v>
      </c>
      <c r="B45" s="70" t="n">
        <v>15361</v>
      </c>
      <c r="C45" s="60" t="n">
        <v>1633</v>
      </c>
      <c r="D45" s="60"/>
      <c r="E45" s="72" t="n">
        <v>100</v>
      </c>
      <c r="F45" s="72" t="n">
        <v>43.2333129210043</v>
      </c>
      <c r="G45" s="72" t="n">
        <v>56.7666870789957</v>
      </c>
      <c r="H45" s="72"/>
      <c r="I45" s="72" t="n">
        <v>100</v>
      </c>
      <c r="J45" s="93" t="n">
        <v>39.987752602572</v>
      </c>
      <c r="K45" s="93" t="n">
        <v>33.1904470300061</v>
      </c>
      <c r="L45" s="93" t="n">
        <v>26.8218003674219</v>
      </c>
      <c r="M45" s="81"/>
      <c r="N45" s="72" t="n">
        <v>10.6308183060999</v>
      </c>
      <c r="O45" s="72" t="n">
        <v>10.4376108811354</v>
      </c>
      <c r="P45" s="72" t="n">
        <v>10.7828312201931</v>
      </c>
    </row>
    <row r="46" customFormat="false" ht="12.75" hidden="false" customHeight="false" outlineLevel="0" collapsed="false">
      <c r="A46" s="69" t="s">
        <v>160</v>
      </c>
      <c r="B46" s="70" t="n">
        <v>7321</v>
      </c>
      <c r="C46" s="60" t="n">
        <v>779</v>
      </c>
      <c r="D46" s="60"/>
      <c r="E46" s="72" t="n">
        <v>100</v>
      </c>
      <c r="F46" s="72" t="n">
        <v>45.0577663671374</v>
      </c>
      <c r="G46" s="72" t="n">
        <v>54.9422336328626</v>
      </c>
      <c r="H46" s="72"/>
      <c r="I46" s="72" t="n">
        <v>100</v>
      </c>
      <c r="J46" s="93" t="n">
        <v>58.408215661104</v>
      </c>
      <c r="K46" s="93" t="n">
        <v>25.0320924261874</v>
      </c>
      <c r="L46" s="93" t="n">
        <v>16.5596919127086</v>
      </c>
      <c r="M46" s="81"/>
      <c r="N46" s="72" t="n">
        <v>10.6406228657287</v>
      </c>
      <c r="O46" s="72" t="n">
        <v>10.2421943390721</v>
      </c>
      <c r="P46" s="72" t="n">
        <v>10.9912686183873</v>
      </c>
    </row>
    <row r="47" customFormat="false" ht="12.75" hidden="false" customHeight="false" outlineLevel="0" collapsed="false">
      <c r="A47" s="69" t="s">
        <v>161</v>
      </c>
      <c r="B47" s="70" t="n">
        <v>13401</v>
      </c>
      <c r="C47" s="60" t="n">
        <v>1347</v>
      </c>
      <c r="D47" s="60"/>
      <c r="E47" s="72" t="n">
        <v>100</v>
      </c>
      <c r="F47" s="72" t="n">
        <v>42.0193021529324</v>
      </c>
      <c r="G47" s="72" t="n">
        <v>57.9806978470676</v>
      </c>
      <c r="H47" s="72"/>
      <c r="I47" s="72" t="n">
        <v>100</v>
      </c>
      <c r="J47" s="93" t="n">
        <v>46.6963622865627</v>
      </c>
      <c r="K47" s="93" t="n">
        <v>29.6956198960653</v>
      </c>
      <c r="L47" s="93" t="n">
        <v>23.6080178173719</v>
      </c>
      <c r="M47" s="81"/>
      <c r="N47" s="72" t="n">
        <v>10.0514886948735</v>
      </c>
      <c r="O47" s="72" t="n">
        <v>9.55758189800743</v>
      </c>
      <c r="P47" s="72" t="n">
        <v>10.4425725364354</v>
      </c>
    </row>
    <row r="48" customFormat="false" ht="12.75" hidden="false" customHeight="false" outlineLevel="0" collapsed="false">
      <c r="A48" s="69" t="s">
        <v>162</v>
      </c>
      <c r="B48" s="70" t="n">
        <v>1361</v>
      </c>
      <c r="C48" s="60" t="n">
        <v>142</v>
      </c>
      <c r="D48" s="60"/>
      <c r="E48" s="72" t="n">
        <v>100</v>
      </c>
      <c r="F48" s="72" t="n">
        <v>47.887323943662</v>
      </c>
      <c r="G48" s="72" t="n">
        <v>52.112676056338</v>
      </c>
      <c r="H48" s="72"/>
      <c r="I48" s="72" t="n">
        <v>100</v>
      </c>
      <c r="J48" s="93" t="n">
        <v>40.8450704225352</v>
      </c>
      <c r="K48" s="93" t="n">
        <v>35.9154929577465</v>
      </c>
      <c r="L48" s="93" t="n">
        <v>23.2394366197183</v>
      </c>
      <c r="M48" s="81"/>
      <c r="N48" s="72" t="n">
        <v>10.4335047759001</v>
      </c>
      <c r="O48" s="72" t="n">
        <v>11.2956810631229</v>
      </c>
      <c r="P48" s="72" t="n">
        <v>9.74967061923584</v>
      </c>
    </row>
    <row r="49" customFormat="false" ht="12.75" hidden="false" customHeight="false" outlineLevel="0" collapsed="false">
      <c r="A49" s="69" t="s">
        <v>163</v>
      </c>
      <c r="B49" s="70" t="n">
        <v>5711</v>
      </c>
      <c r="C49" s="60" t="n">
        <v>761</v>
      </c>
      <c r="D49" s="60"/>
      <c r="E49" s="72" t="n">
        <v>100</v>
      </c>
      <c r="F49" s="72" t="n">
        <v>49.4086727989488</v>
      </c>
      <c r="G49" s="72" t="n">
        <v>50.5913272010513</v>
      </c>
      <c r="H49" s="72"/>
      <c r="I49" s="72" t="n">
        <v>100</v>
      </c>
      <c r="J49" s="93" t="n">
        <v>54.4021024967148</v>
      </c>
      <c r="K49" s="93" t="n">
        <v>30.880420499343</v>
      </c>
      <c r="L49" s="93" t="n">
        <v>14.7174770039422</v>
      </c>
      <c r="M49" s="81"/>
      <c r="N49" s="72" t="n">
        <v>13.3251619681317</v>
      </c>
      <c r="O49" s="72" t="n">
        <v>14.6531566640686</v>
      </c>
      <c r="P49" s="72" t="n">
        <v>12.241653418124</v>
      </c>
    </row>
    <row r="50" customFormat="false" ht="15" hidden="false" customHeight="true" outlineLevel="0" collapsed="false">
      <c r="A50" s="69" t="s">
        <v>164</v>
      </c>
      <c r="B50" s="70" t="n">
        <v>3232</v>
      </c>
      <c r="C50" s="60" t="n">
        <v>360</v>
      </c>
      <c r="D50" s="60"/>
      <c r="E50" s="72" t="n">
        <v>100</v>
      </c>
      <c r="F50" s="72" t="n">
        <v>44.7222222222222</v>
      </c>
      <c r="G50" s="72" t="n">
        <v>55.2777777777778</v>
      </c>
      <c r="H50" s="72"/>
      <c r="I50" s="72" t="n">
        <v>100</v>
      </c>
      <c r="J50" s="93" t="n">
        <v>41.1111111111111</v>
      </c>
      <c r="K50" s="93" t="n">
        <v>31.6666666666667</v>
      </c>
      <c r="L50" s="93" t="n">
        <v>27.2222222222222</v>
      </c>
      <c r="M50" s="81"/>
      <c r="N50" s="72" t="n">
        <v>11.1386138613861</v>
      </c>
      <c r="O50" s="72" t="n">
        <v>11.9702602230483</v>
      </c>
      <c r="P50" s="72" t="n">
        <v>10.5458399576047</v>
      </c>
    </row>
    <row r="51" customFormat="false" ht="12.75" hidden="false" customHeight="false" outlineLevel="0" collapsed="false">
      <c r="A51" s="69" t="s">
        <v>165</v>
      </c>
      <c r="B51" s="70" t="n">
        <v>1997</v>
      </c>
      <c r="C51" s="60" t="n">
        <v>261</v>
      </c>
      <c r="D51" s="60"/>
      <c r="E51" s="72" t="n">
        <v>100</v>
      </c>
      <c r="F51" s="72" t="n">
        <v>53.2567049808429</v>
      </c>
      <c r="G51" s="72" t="n">
        <v>46.7432950191571</v>
      </c>
      <c r="H51" s="72"/>
      <c r="I51" s="72" t="n">
        <v>100</v>
      </c>
      <c r="J51" s="93" t="n">
        <v>63.6015325670498</v>
      </c>
      <c r="K51" s="93" t="n">
        <v>24.904214559387</v>
      </c>
      <c r="L51" s="93" t="n">
        <v>11.4942528735632</v>
      </c>
      <c r="M51" s="81"/>
      <c r="N51" s="72" t="n">
        <v>13.0696044066099</v>
      </c>
      <c r="O51" s="72" t="n">
        <v>15.3761061946903</v>
      </c>
      <c r="P51" s="72" t="n">
        <v>11.1619396157365</v>
      </c>
    </row>
    <row r="52" customFormat="false" ht="12.75" hidden="false" customHeight="false" outlineLevel="0" collapsed="false">
      <c r="A52" s="69" t="s">
        <v>166</v>
      </c>
      <c r="B52" s="70" t="n">
        <v>13254</v>
      </c>
      <c r="C52" s="60" t="n">
        <v>1578</v>
      </c>
      <c r="D52" s="60"/>
      <c r="E52" s="72" t="n">
        <v>100</v>
      </c>
      <c r="F52" s="72" t="n">
        <v>50.7604562737643</v>
      </c>
      <c r="G52" s="72" t="n">
        <v>49.2395437262357</v>
      </c>
      <c r="H52" s="72"/>
      <c r="I52" s="72" t="n">
        <v>100</v>
      </c>
      <c r="J52" s="93" t="n">
        <v>51.8377693282636</v>
      </c>
      <c r="K52" s="93" t="n">
        <v>32.8897338403042</v>
      </c>
      <c r="L52" s="93" t="n">
        <v>15.2724968314322</v>
      </c>
      <c r="M52" s="81"/>
      <c r="N52" s="72" t="n">
        <v>11.9058397464916</v>
      </c>
      <c r="O52" s="72" t="n">
        <v>13.4036144578313</v>
      </c>
      <c r="P52" s="72" t="n">
        <v>10.6760098928277</v>
      </c>
    </row>
    <row r="53" customFormat="false" ht="12.75" hidden="false" customHeight="false" outlineLevel="0" collapsed="false">
      <c r="A53" s="69" t="s">
        <v>167</v>
      </c>
      <c r="B53" s="70" t="n">
        <v>19695</v>
      </c>
      <c r="C53" s="60" t="n">
        <v>2353</v>
      </c>
      <c r="D53" s="60"/>
      <c r="E53" s="72" t="n">
        <v>100</v>
      </c>
      <c r="F53" s="72" t="n">
        <v>48.6612834679133</v>
      </c>
      <c r="G53" s="72" t="n">
        <v>51.3387165320867</v>
      </c>
      <c r="H53" s="72"/>
      <c r="I53" s="72" t="n">
        <v>100</v>
      </c>
      <c r="J53" s="93" t="n">
        <v>55.4611134721632</v>
      </c>
      <c r="K53" s="93" t="n">
        <v>31.0242243943901</v>
      </c>
      <c r="L53" s="93" t="n">
        <v>13.5146621334467</v>
      </c>
      <c r="M53" s="81"/>
      <c r="N53" s="72" t="n">
        <v>11.9471947194719</v>
      </c>
      <c r="O53" s="72" t="n">
        <v>13.0707762557078</v>
      </c>
      <c r="P53" s="72" t="n">
        <v>11.0470964791952</v>
      </c>
    </row>
    <row r="54" customFormat="false" ht="12.75" hidden="false" customHeight="false" outlineLevel="0" collapsed="false">
      <c r="A54" s="69" t="s">
        <v>168</v>
      </c>
      <c r="B54" s="70" t="n">
        <v>3228</v>
      </c>
      <c r="C54" s="60" t="n">
        <v>393</v>
      </c>
      <c r="D54" s="60"/>
      <c r="E54" s="72" t="n">
        <v>100</v>
      </c>
      <c r="F54" s="72" t="n">
        <v>45.29262086514</v>
      </c>
      <c r="G54" s="72" t="n">
        <v>54.7073791348601</v>
      </c>
      <c r="H54" s="72"/>
      <c r="I54" s="72" t="n">
        <v>100</v>
      </c>
      <c r="J54" s="93" t="n">
        <v>38.9312977099237</v>
      </c>
      <c r="K54" s="93" t="n">
        <v>31.2977099236641</v>
      </c>
      <c r="L54" s="93" t="n">
        <v>29.7709923664122</v>
      </c>
      <c r="M54" s="81"/>
      <c r="N54" s="72" t="n">
        <v>12.1747211895911</v>
      </c>
      <c r="O54" s="72" t="n">
        <v>12.6690391459075</v>
      </c>
      <c r="P54" s="72" t="n">
        <v>11.7937465715853</v>
      </c>
    </row>
    <row r="55" customFormat="false" ht="12.75" hidden="false" customHeight="false" outlineLevel="0" collapsed="false">
      <c r="A55" s="69" t="s">
        <v>169</v>
      </c>
      <c r="B55" s="70" t="n">
        <v>6421</v>
      </c>
      <c r="C55" s="60" t="n">
        <v>832</v>
      </c>
      <c r="D55" s="60"/>
      <c r="E55" s="72" t="n">
        <v>100</v>
      </c>
      <c r="F55" s="72" t="n">
        <v>43.75</v>
      </c>
      <c r="G55" s="72" t="n">
        <v>56.25</v>
      </c>
      <c r="H55" s="72"/>
      <c r="I55" s="72" t="n">
        <v>100</v>
      </c>
      <c r="J55" s="93" t="n">
        <v>44.3509615384615</v>
      </c>
      <c r="K55" s="93" t="n">
        <v>25</v>
      </c>
      <c r="L55" s="93" t="n">
        <v>30.6490384615385</v>
      </c>
      <c r="M55" s="81"/>
      <c r="N55" s="72" t="n">
        <v>12.9574832580595</v>
      </c>
      <c r="O55" s="72" t="n">
        <v>12.3683316343867</v>
      </c>
      <c r="P55" s="72" t="n">
        <v>13.4560092006901</v>
      </c>
    </row>
    <row r="56" customFormat="false" ht="12.75" hidden="false" customHeight="false" outlineLevel="0" collapsed="false">
      <c r="A56" s="69" t="s">
        <v>170</v>
      </c>
      <c r="B56" s="70" t="n">
        <v>1804</v>
      </c>
      <c r="C56" s="60" t="n">
        <v>215</v>
      </c>
      <c r="D56" s="60"/>
      <c r="E56" s="72" t="n">
        <v>100</v>
      </c>
      <c r="F56" s="72" t="n">
        <v>48.8372093023256</v>
      </c>
      <c r="G56" s="72" t="n">
        <v>51.1627906976744</v>
      </c>
      <c r="H56" s="72"/>
      <c r="I56" s="72" t="n">
        <v>100</v>
      </c>
      <c r="J56" s="93" t="n">
        <v>51.1627906976744</v>
      </c>
      <c r="K56" s="93" t="n">
        <v>28.3720930232558</v>
      </c>
      <c r="L56" s="93" t="n">
        <v>20.4651162790698</v>
      </c>
      <c r="M56" s="81"/>
      <c r="N56" s="72" t="n">
        <v>11.9179600886918</v>
      </c>
      <c r="O56" s="72" t="n">
        <v>12.3820754716981</v>
      </c>
      <c r="P56" s="72" t="n">
        <v>11.5062761506276</v>
      </c>
    </row>
    <row r="57" customFormat="false" ht="12.75" hidden="false" customHeight="false" outlineLevel="0" collapsed="false">
      <c r="A57" s="69" t="s">
        <v>171</v>
      </c>
      <c r="B57" s="70" t="n">
        <v>7564</v>
      </c>
      <c r="C57" s="60" t="n">
        <v>958</v>
      </c>
      <c r="D57" s="60"/>
      <c r="E57" s="72" t="n">
        <v>100</v>
      </c>
      <c r="F57" s="72" t="n">
        <v>46.5553235908142</v>
      </c>
      <c r="G57" s="72" t="n">
        <v>53.4446764091858</v>
      </c>
      <c r="H57" s="72"/>
      <c r="I57" s="72" t="n">
        <v>100</v>
      </c>
      <c r="J57" s="93" t="n">
        <v>52.4008350730689</v>
      </c>
      <c r="K57" s="93" t="n">
        <v>29.8538622129436</v>
      </c>
      <c r="L57" s="93" t="n">
        <v>17.7453027139875</v>
      </c>
      <c r="M57" s="81"/>
      <c r="N57" s="72" t="n">
        <v>12.6652564780539</v>
      </c>
      <c r="O57" s="72" t="n">
        <v>13.7867078825348</v>
      </c>
      <c r="P57" s="72" t="n">
        <v>11.8272118272118</v>
      </c>
    </row>
    <row r="58" customFormat="false" ht="12.75" hidden="false" customHeight="false" outlineLevel="0" collapsed="false">
      <c r="A58" s="69" t="s">
        <v>172</v>
      </c>
      <c r="B58" s="70" t="n">
        <v>1092</v>
      </c>
      <c r="C58" s="60" t="n">
        <v>127</v>
      </c>
      <c r="D58" s="60"/>
      <c r="E58" s="72" t="n">
        <v>100</v>
      </c>
      <c r="F58" s="72" t="n">
        <v>51.9685039370079</v>
      </c>
      <c r="G58" s="72" t="n">
        <v>48.0314960629921</v>
      </c>
      <c r="H58" s="72"/>
      <c r="I58" s="72" t="n">
        <v>100</v>
      </c>
      <c r="J58" s="93" t="n">
        <v>67.7165354330709</v>
      </c>
      <c r="K58" s="93" t="n">
        <v>20.4724409448819</v>
      </c>
      <c r="L58" s="93" t="n">
        <v>11.8110236220472</v>
      </c>
      <c r="M58" s="81"/>
      <c r="N58" s="72" t="n">
        <v>11.6300366300366</v>
      </c>
      <c r="O58" s="72" t="n">
        <v>13.4419551934827</v>
      </c>
      <c r="P58" s="72" t="n">
        <v>10.1497504159734</v>
      </c>
    </row>
    <row r="59" customFormat="false" ht="12.75" hidden="false" customHeight="false" outlineLevel="0" collapsed="false">
      <c r="A59" s="69" t="s">
        <v>173</v>
      </c>
      <c r="B59" s="70" t="n">
        <v>1431</v>
      </c>
      <c r="C59" s="60" t="n">
        <v>116</v>
      </c>
      <c r="D59" s="60"/>
      <c r="E59" s="72" t="n">
        <v>100</v>
      </c>
      <c r="F59" s="72" t="n">
        <v>61.2068965517241</v>
      </c>
      <c r="G59" s="72" t="n">
        <v>38.7931034482759</v>
      </c>
      <c r="H59" s="72"/>
      <c r="I59" s="72" t="n">
        <v>100</v>
      </c>
      <c r="J59" s="93" t="n">
        <v>58.6206896551724</v>
      </c>
      <c r="K59" s="93" t="n">
        <v>28.448275862069</v>
      </c>
      <c r="L59" s="93" t="n">
        <v>12.9310344827586</v>
      </c>
      <c r="M59" s="81"/>
      <c r="N59" s="72" t="n">
        <v>8.10621942697414</v>
      </c>
      <c r="O59" s="72" t="n">
        <v>10.0709219858156</v>
      </c>
      <c r="P59" s="72" t="n">
        <v>6.19834710743802</v>
      </c>
    </row>
    <row r="60" customFormat="false" ht="12.75" hidden="false" customHeight="false" outlineLevel="0" collapsed="false">
      <c r="A60" s="69" t="s">
        <v>174</v>
      </c>
      <c r="B60" s="70" t="n">
        <v>2472</v>
      </c>
      <c r="C60" s="60" t="n">
        <v>290</v>
      </c>
      <c r="D60" s="60"/>
      <c r="E60" s="72" t="n">
        <v>100</v>
      </c>
      <c r="F60" s="72" t="n">
        <v>46.8965517241379</v>
      </c>
      <c r="G60" s="72" t="n">
        <v>53.1034482758621</v>
      </c>
      <c r="H60" s="72"/>
      <c r="I60" s="72" t="n">
        <v>100</v>
      </c>
      <c r="J60" s="93" t="n">
        <v>43.1034482758621</v>
      </c>
      <c r="K60" s="93" t="n">
        <v>32.0689655172414</v>
      </c>
      <c r="L60" s="93" t="n">
        <v>24.8275862068966</v>
      </c>
      <c r="M60" s="81"/>
      <c r="N60" s="72" t="n">
        <v>11.7313915857605</v>
      </c>
      <c r="O60" s="72" t="n">
        <v>11.9929453262787</v>
      </c>
      <c r="P60" s="72" t="n">
        <v>11.5097159940209</v>
      </c>
    </row>
    <row r="61" customFormat="false" ht="12.75" hidden="false" customHeight="false" outlineLevel="0" collapsed="false">
      <c r="A61" s="69" t="s">
        <v>175</v>
      </c>
      <c r="B61" s="70" t="n">
        <v>1457</v>
      </c>
      <c r="C61" s="60" t="n">
        <v>165</v>
      </c>
      <c r="D61" s="60"/>
      <c r="E61" s="72" t="n">
        <v>100</v>
      </c>
      <c r="F61" s="72" t="n">
        <v>42.4242424242424</v>
      </c>
      <c r="G61" s="72" t="n">
        <v>57.5757575757576</v>
      </c>
      <c r="H61" s="72"/>
      <c r="I61" s="72" t="n">
        <v>100</v>
      </c>
      <c r="J61" s="93" t="n">
        <v>47.8787878787879</v>
      </c>
      <c r="K61" s="93" t="n">
        <v>32.1212121212121</v>
      </c>
      <c r="L61" s="93" t="n">
        <v>20</v>
      </c>
      <c r="M61" s="81"/>
      <c r="N61" s="72" t="n">
        <v>11.3246396705559</v>
      </c>
      <c r="O61" s="72" t="n">
        <v>10.989010989011</v>
      </c>
      <c r="P61" s="72" t="n">
        <v>11.5853658536585</v>
      </c>
    </row>
    <row r="62" customFormat="false" ht="12.75" hidden="false" customHeight="false" outlineLevel="0" collapsed="false">
      <c r="A62" s="69" t="s">
        <v>176</v>
      </c>
      <c r="B62" s="70" t="n">
        <v>5488</v>
      </c>
      <c r="C62" s="60" t="n">
        <v>641</v>
      </c>
      <c r="D62" s="60"/>
      <c r="E62" s="72" t="n">
        <v>100</v>
      </c>
      <c r="F62" s="72" t="n">
        <v>44.9297971918877</v>
      </c>
      <c r="G62" s="72" t="n">
        <v>55.0702028081123</v>
      </c>
      <c r="H62" s="72"/>
      <c r="I62" s="72" t="n">
        <v>100</v>
      </c>
      <c r="J62" s="93" t="n">
        <v>49.7659906396256</v>
      </c>
      <c r="K62" s="93" t="n">
        <v>28.5491419656786</v>
      </c>
      <c r="L62" s="93" t="n">
        <v>21.6848673946958</v>
      </c>
      <c r="M62" s="81"/>
      <c r="N62" s="72" t="n">
        <v>11.680029154519</v>
      </c>
      <c r="O62" s="72" t="n">
        <v>11.6883116883117</v>
      </c>
      <c r="P62" s="72" t="n">
        <v>11.6732804232804</v>
      </c>
    </row>
    <row r="63" customFormat="false" ht="12.75" hidden="false" customHeight="false" outlineLevel="0" collapsed="false">
      <c r="A63" s="91" t="s">
        <v>222</v>
      </c>
      <c r="B63" s="70" t="n">
        <v>57399</v>
      </c>
      <c r="C63" s="60" t="n">
        <v>6368</v>
      </c>
      <c r="D63" s="60"/>
      <c r="E63" s="72" t="n">
        <v>100</v>
      </c>
      <c r="F63" s="72" t="n">
        <v>49.7173366834171</v>
      </c>
      <c r="G63" s="72" t="n">
        <v>50.2826633165829</v>
      </c>
      <c r="H63" s="72"/>
      <c r="I63" s="72" t="n">
        <v>100</v>
      </c>
      <c r="J63" s="93" t="n">
        <v>50.5653266331658</v>
      </c>
      <c r="K63" s="93" t="n">
        <v>29.6325376884422</v>
      </c>
      <c r="L63" s="93" t="n">
        <v>19.802135678392</v>
      </c>
      <c r="M63" s="81"/>
      <c r="N63" s="72" t="n">
        <v>11.0942699350163</v>
      </c>
      <c r="O63" s="72" t="n">
        <v>11.8723515956051</v>
      </c>
      <c r="P63" s="72" t="n">
        <v>10.4191071196147</v>
      </c>
    </row>
    <row r="64" customFormat="false" ht="12.75" hidden="false" customHeight="false" outlineLevel="0" collapsed="false">
      <c r="A64" s="91" t="s">
        <v>125</v>
      </c>
      <c r="B64" s="70" t="n">
        <v>0</v>
      </c>
      <c r="C64" s="60" t="n">
        <v>2</v>
      </c>
      <c r="D64" s="60"/>
      <c r="E64" s="72" t="n">
        <v>100</v>
      </c>
      <c r="F64" s="72" t="n">
        <v>50</v>
      </c>
      <c r="G64" s="72" t="n">
        <v>50</v>
      </c>
      <c r="H64" s="72"/>
      <c r="I64" s="72" t="n">
        <v>100</v>
      </c>
      <c r="J64" s="93" t="n">
        <v>50</v>
      </c>
      <c r="K64" s="93" t="n">
        <v>50</v>
      </c>
      <c r="L64" s="93" t="n">
        <v>0</v>
      </c>
      <c r="M64" s="81"/>
      <c r="N64" s="72" t="s">
        <v>119</v>
      </c>
      <c r="O64" s="72" t="s">
        <v>119</v>
      </c>
      <c r="P64" s="72" t="s">
        <v>119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2.75" hidden="false" customHeight="false" outlineLevel="0" collapsed="false">
      <c r="A67" s="167" t="s">
        <v>85</v>
      </c>
      <c r="B67" s="167"/>
      <c r="C67" s="167"/>
      <c r="D67" s="167"/>
      <c r="E67" s="167"/>
      <c r="F67" s="167"/>
      <c r="G67" s="167"/>
      <c r="H67" s="167"/>
      <c r="I67" s="61"/>
      <c r="J67" s="61"/>
      <c r="K67" s="61"/>
      <c r="L67" s="61"/>
      <c r="M67" s="61"/>
      <c r="N67" s="61"/>
      <c r="O67" s="61"/>
      <c r="P67" s="61"/>
    </row>
    <row r="68" customFormat="false" ht="12.75" hidden="false" customHeight="false" outlineLevel="0" collapsed="false">
      <c r="A68" s="167" t="s">
        <v>86</v>
      </c>
      <c r="B68" s="167"/>
      <c r="C68" s="167"/>
      <c r="D68" s="167"/>
      <c r="E68" s="167"/>
      <c r="F68" s="167"/>
      <c r="G68" s="167"/>
      <c r="H68" s="167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</sheetData>
  <mergeCells count="8">
    <mergeCell ref="A6:N6"/>
    <mergeCell ref="B8:C8"/>
    <mergeCell ref="E8:G8"/>
    <mergeCell ref="I8:L8"/>
    <mergeCell ref="N8:P8"/>
    <mergeCell ref="A69:P69"/>
    <mergeCell ref="A70:P70"/>
    <mergeCell ref="A71:P71"/>
  </mergeCells>
  <hyperlinks>
    <hyperlink ref="N3" location="INDICE!B107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7"/>
      <c r="AG1" s="37"/>
      <c r="AH1" s="36"/>
      <c r="AI1" s="36"/>
      <c r="A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7"/>
      <c r="AG2" s="37"/>
      <c r="AH2" s="36"/>
      <c r="AI2" s="36"/>
      <c r="A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M3" s="36"/>
      <c r="N3" s="36"/>
      <c r="O3" s="36"/>
      <c r="R3" s="36"/>
      <c r="S3" s="36"/>
      <c r="W3" s="36"/>
      <c r="X3" s="36"/>
      <c r="Y3" s="36"/>
      <c r="Z3" s="36"/>
      <c r="AA3" s="36"/>
      <c r="AB3" s="36"/>
      <c r="AC3" s="36"/>
      <c r="AD3" s="36"/>
      <c r="AE3" s="36"/>
      <c r="AF3" s="37"/>
      <c r="AG3" s="37"/>
      <c r="AH3" s="38"/>
      <c r="AI3" s="38"/>
      <c r="AJ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172" t="s">
        <v>83</v>
      </c>
      <c r="AA4" s="36"/>
      <c r="AD4" s="36"/>
      <c r="AG4" s="37"/>
      <c r="AH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  <c r="AG5" s="37"/>
      <c r="AH5" s="36"/>
      <c r="AI5" s="36"/>
      <c r="AJ5" s="36"/>
    </row>
    <row r="6" customFormat="false" ht="33" hidden="false" customHeight="true" outlineLevel="0" collapsed="false">
      <c r="A6" s="41" t="s">
        <v>41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106"/>
      <c r="K7" s="106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7" customFormat="false" ht="12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2.75" hidden="false" customHeight="true" outlineLevel="0" collapsed="false">
      <c r="A48" s="167" t="s">
        <v>85</v>
      </c>
      <c r="B48" s="167"/>
      <c r="C48" s="167"/>
      <c r="D48" s="167"/>
      <c r="E48" s="167"/>
      <c r="F48" s="167"/>
      <c r="G48" s="167"/>
      <c r="H48" s="167"/>
      <c r="I48" s="96"/>
      <c r="J48" s="96"/>
      <c r="K48" s="96"/>
      <c r="L48" s="96"/>
    </row>
    <row r="49" customFormat="false" ht="12.75" hidden="false" customHeight="true" outlineLevel="0" collapsed="false">
      <c r="A49" s="167" t="s">
        <v>86</v>
      </c>
      <c r="B49" s="167"/>
      <c r="C49" s="167"/>
      <c r="D49" s="167"/>
      <c r="E49" s="167"/>
      <c r="F49" s="167"/>
      <c r="G49" s="167"/>
      <c r="H49" s="167"/>
      <c r="I49" s="96"/>
      <c r="J49" s="96"/>
      <c r="K49" s="96"/>
      <c r="L49" s="96"/>
    </row>
    <row r="50" customFormat="false" ht="12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5" customFormat="false" ht="12.75" hidden="false" customHeight="true" outlineLevel="0" collapsed="false"/>
    <row r="56" customFormat="false" ht="12" hidden="false" customHeight="true" outlineLevel="0" collapsed="false"/>
  </sheetData>
  <mergeCells count="5">
    <mergeCell ref="A6:K6"/>
    <mergeCell ref="A7:I7"/>
    <mergeCell ref="A47:L47"/>
    <mergeCell ref="A50:L50"/>
    <mergeCell ref="A51:L51"/>
  </mergeCells>
  <hyperlinks>
    <hyperlink ref="K3" location="INDICE!B109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3" activeCellId="0" sqref="L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7"/>
    <col collapsed="false" customWidth="true" hidden="false" outlineLevel="0" max="2" min="2" style="35" width="9.56"/>
    <col collapsed="false" customWidth="true" hidden="false" outlineLevel="0" max="3" min="3" style="35" width="4.7"/>
    <col collapsed="false" customWidth="true" hidden="false" outlineLevel="0" max="4" min="4" style="35" width="8.56"/>
    <col collapsed="false" customWidth="true" hidden="false" outlineLevel="0" max="7" min="5" style="35" width="9.56"/>
    <col collapsed="false" customWidth="true" hidden="false" outlineLevel="0" max="8" min="8" style="35" width="9.99"/>
    <col collapsed="false" customWidth="true" hidden="false" outlineLevel="0" max="9" min="9" style="35" width="4.41"/>
    <col collapsed="false" customWidth="true" hidden="false" outlineLevel="0" max="11" min="10" style="35" width="8.28"/>
    <col collapsed="false" customWidth="true" hidden="false" outlineLevel="0" max="12" min="12" style="35" width="9.56"/>
    <col collapsed="false" customWidth="true" hidden="false" outlineLevel="0" max="13" min="13" style="35" width="10.28"/>
    <col collapsed="false" customWidth="true" hidden="false" outlineLevel="0" max="14" min="14" style="35" width="10.56"/>
    <col collapsed="false" customWidth="true" hidden="false" outlineLevel="0" max="15" min="15" style="35" width="12.42"/>
    <col collapsed="false" customWidth="true" hidden="false" outlineLevel="0" max="16" min="16" style="35" width="11.99"/>
    <col collapsed="false" customWidth="true" hidden="false" outlineLevel="0" max="17" min="17" style="35" width="13.14"/>
    <col collapsed="false" customWidth="false" hidden="false" outlineLevel="0" max="257" min="18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7"/>
      <c r="AJ1" s="37"/>
      <c r="AK1" s="36"/>
      <c r="AL1" s="36"/>
      <c r="AM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7"/>
      <c r="AJ2" s="37"/>
      <c r="AK2" s="36"/>
      <c r="AL2" s="36"/>
      <c r="AM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O3" s="36"/>
      <c r="P3" s="36"/>
      <c r="Q3" s="36"/>
      <c r="R3" s="36"/>
      <c r="U3" s="36"/>
      <c r="V3" s="36"/>
      <c r="Z3" s="36"/>
      <c r="AA3" s="36"/>
      <c r="AB3" s="36"/>
      <c r="AC3" s="36"/>
      <c r="AD3" s="36"/>
      <c r="AE3" s="36"/>
      <c r="AF3" s="36"/>
      <c r="AG3" s="36"/>
      <c r="AH3" s="36"/>
      <c r="AI3" s="37"/>
      <c r="AJ3" s="37"/>
      <c r="AK3" s="38"/>
      <c r="AL3" s="38"/>
      <c r="AM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172" t="s">
        <v>83</v>
      </c>
      <c r="AD4" s="36"/>
      <c r="AG4" s="36"/>
      <c r="AJ4" s="37"/>
      <c r="AK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7"/>
      <c r="AJ5" s="37"/>
      <c r="AK5" s="36"/>
      <c r="AL5" s="36"/>
      <c r="AM5" s="36"/>
    </row>
    <row r="6" customFormat="false" ht="33.75" hidden="false" customHeight="true" outlineLevel="0" collapsed="false">
      <c r="A6" s="41" t="s">
        <v>41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77"/>
    </row>
    <row r="7" customFormat="false" ht="13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19.5" hidden="false" customHeight="true" outlineLevel="0" collapsed="false">
      <c r="A8" s="109"/>
      <c r="B8" s="110" t="s">
        <v>88</v>
      </c>
      <c r="C8" s="108"/>
      <c r="D8" s="111" t="s">
        <v>121</v>
      </c>
      <c r="E8" s="111"/>
      <c r="F8" s="111"/>
      <c r="G8" s="111"/>
      <c r="H8" s="111"/>
      <c r="I8" s="108"/>
      <c r="J8" s="111" t="s">
        <v>90</v>
      </c>
      <c r="K8" s="111"/>
      <c r="L8" s="111"/>
      <c r="M8" s="111"/>
      <c r="N8" s="111"/>
    </row>
    <row r="9" s="50" customFormat="true" ht="32.25" hidden="false" customHeight="true" outlineLevel="0" collapsed="false">
      <c r="A9" s="109"/>
      <c r="B9" s="110"/>
      <c r="D9" s="112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J9" s="112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15.75" hidden="false" customHeight="false" outlineLevel="0" collapsed="false">
      <c r="A10" s="2"/>
      <c r="B10" s="2"/>
      <c r="C10" s="47"/>
      <c r="D10" s="2"/>
      <c r="E10" s="113"/>
      <c r="F10" s="113"/>
      <c r="J10" s="2"/>
      <c r="K10" s="113"/>
      <c r="L10" s="113"/>
    </row>
    <row r="11" customFormat="false" ht="15.75" hidden="false" customHeight="false" outlineLevel="0" collapsed="false">
      <c r="A11" s="69" t="s">
        <v>94</v>
      </c>
      <c r="B11" s="63"/>
      <c r="C11" s="47"/>
      <c r="D11" s="63"/>
      <c r="E11" s="65"/>
      <c r="F11" s="65"/>
      <c r="G11" s="65"/>
      <c r="H11" s="65"/>
      <c r="J11" s="63"/>
      <c r="K11" s="63"/>
      <c r="L11" s="63"/>
      <c r="M11" s="63"/>
      <c r="N11" s="63"/>
    </row>
    <row r="12" customFormat="false" ht="12.75" hidden="false" customHeight="false" outlineLevel="0" collapsed="false">
      <c r="A12" s="62" t="s">
        <v>206</v>
      </c>
      <c r="B12" s="113" t="n">
        <v>163600</v>
      </c>
      <c r="C12" s="113"/>
      <c r="D12" s="68" t="n">
        <v>100</v>
      </c>
      <c r="E12" s="68" t="n">
        <v>69.4070904645477</v>
      </c>
      <c r="F12" s="68" t="n">
        <v>13.1534229828851</v>
      </c>
      <c r="G12" s="68" t="n">
        <v>16.4908312958435</v>
      </c>
      <c r="H12" s="68" t="n">
        <v>0.948655256723716</v>
      </c>
      <c r="J12" s="68" t="n">
        <v>100</v>
      </c>
      <c r="K12" s="68" t="n">
        <v>100</v>
      </c>
      <c r="L12" s="68" t="n">
        <v>100</v>
      </c>
      <c r="M12" s="68" t="n">
        <v>100</v>
      </c>
      <c r="N12" s="93" t="n">
        <v>100</v>
      </c>
    </row>
    <row r="13" customFormat="false" ht="12.75" hidden="false" customHeight="false" outlineLevel="0" collapsed="false">
      <c r="A13" s="69" t="s">
        <v>413</v>
      </c>
      <c r="B13" s="113" t="n">
        <v>36479</v>
      </c>
      <c r="C13" s="113"/>
      <c r="D13" s="68" t="n">
        <v>100</v>
      </c>
      <c r="E13" s="68" t="n">
        <v>66.0023575207654</v>
      </c>
      <c r="F13" s="68" t="n">
        <v>16.2065846103238</v>
      </c>
      <c r="G13" s="68" t="n">
        <v>15.0141177115601</v>
      </c>
      <c r="H13" s="68" t="n">
        <v>2.7769401573508</v>
      </c>
      <c r="J13" s="68" t="n">
        <v>22.2976772616137</v>
      </c>
      <c r="K13" s="68" t="n">
        <v>21.2038749449582</v>
      </c>
      <c r="L13" s="68" t="n">
        <v>27.4733956038849</v>
      </c>
      <c r="M13" s="68" t="n">
        <v>20.300974832277</v>
      </c>
      <c r="N13" s="93" t="n">
        <v>65.270618556701</v>
      </c>
    </row>
    <row r="14" customFormat="false" ht="12.75" hidden="false" customHeight="false" outlineLevel="0" collapsed="false">
      <c r="A14" s="69" t="s">
        <v>414</v>
      </c>
      <c r="B14" s="113" t="n">
        <v>33145</v>
      </c>
      <c r="C14" s="113"/>
      <c r="D14" s="68" t="n">
        <v>100</v>
      </c>
      <c r="E14" s="68" t="n">
        <v>69.6243777341982</v>
      </c>
      <c r="F14" s="68" t="n">
        <v>13.4590435963192</v>
      </c>
      <c r="G14" s="68" t="n">
        <v>16.1804193694373</v>
      </c>
      <c r="H14" s="68" t="n">
        <v>0.736159300045256</v>
      </c>
      <c r="J14" s="68" t="n">
        <v>20.2597799511002</v>
      </c>
      <c r="K14" s="68" t="n">
        <v>20.3232056362836</v>
      </c>
      <c r="L14" s="68" t="n">
        <v>20.7305172173428</v>
      </c>
      <c r="M14" s="68" t="n">
        <v>19.8784239593758</v>
      </c>
      <c r="N14" s="93" t="n">
        <v>15.7216494845361</v>
      </c>
    </row>
    <row r="15" customFormat="false" ht="12.75" hidden="false" customHeight="false" outlineLevel="0" collapsed="false">
      <c r="A15" s="69" t="s">
        <v>415</v>
      </c>
      <c r="B15" s="113" t="n">
        <v>28920</v>
      </c>
      <c r="C15" s="113"/>
      <c r="D15" s="68" t="n">
        <v>100</v>
      </c>
      <c r="E15" s="68" t="n">
        <v>70.6051175656985</v>
      </c>
      <c r="F15" s="68" t="n">
        <v>11.9917012448133</v>
      </c>
      <c r="G15" s="68" t="n">
        <v>16.8983402489627</v>
      </c>
      <c r="H15" s="68" t="n">
        <v>0.504840940525588</v>
      </c>
      <c r="J15" s="68" t="n">
        <v>17.6772616136919</v>
      </c>
      <c r="K15" s="68" t="n">
        <v>17.9823866138265</v>
      </c>
      <c r="L15" s="68" t="n">
        <v>16.1159905200056</v>
      </c>
      <c r="M15" s="68" t="n">
        <v>18.1140887356833</v>
      </c>
      <c r="N15" s="93" t="n">
        <v>9.40721649484536</v>
      </c>
    </row>
    <row r="16" customFormat="false" ht="12.75" hidden="false" customHeight="false" outlineLevel="0" collapsed="false">
      <c r="A16" s="69" t="s">
        <v>416</v>
      </c>
      <c r="B16" s="113" t="n">
        <v>24182</v>
      </c>
      <c r="C16" s="113"/>
      <c r="D16" s="68" t="n">
        <v>100</v>
      </c>
      <c r="E16" s="68" t="n">
        <v>72.7855429658424</v>
      </c>
      <c r="F16" s="68" t="n">
        <v>10.7848813166818</v>
      </c>
      <c r="G16" s="68" t="n">
        <v>16.1276982879828</v>
      </c>
      <c r="H16" s="68" t="n">
        <v>0.301877429493011</v>
      </c>
      <c r="J16" s="68" t="n">
        <v>14.781173594132</v>
      </c>
      <c r="K16" s="68" t="n">
        <v>15.5006605019815</v>
      </c>
      <c r="L16" s="68" t="n">
        <v>12.119522282634</v>
      </c>
      <c r="M16" s="68" t="n">
        <v>14.4556877571444</v>
      </c>
      <c r="N16" s="93" t="n">
        <v>4.70360824742268</v>
      </c>
    </row>
    <row r="17" customFormat="false" ht="12.75" hidden="false" customHeight="false" outlineLevel="0" collapsed="false">
      <c r="A17" s="69" t="s">
        <v>417</v>
      </c>
      <c r="B17" s="113" t="n">
        <v>21394</v>
      </c>
      <c r="C17" s="113"/>
      <c r="D17" s="68" t="n">
        <v>100</v>
      </c>
      <c r="E17" s="68" t="n">
        <v>71.1320931102178</v>
      </c>
      <c r="F17" s="68" t="n">
        <v>11.5639899037113</v>
      </c>
      <c r="G17" s="68" t="n">
        <v>17.0982518463121</v>
      </c>
      <c r="H17" s="68" t="n">
        <v>0.205665139758811</v>
      </c>
      <c r="J17" s="68" t="n">
        <v>13.0770171149144</v>
      </c>
      <c r="K17" s="68" t="n">
        <v>13.40202553941</v>
      </c>
      <c r="L17" s="68" t="n">
        <v>11.4968167665784</v>
      </c>
      <c r="M17" s="68" t="n">
        <v>13.5586937988806</v>
      </c>
      <c r="N17" s="93" t="n">
        <v>2.83505154639175</v>
      </c>
    </row>
    <row r="18" customFormat="false" ht="12.75" hidden="false" customHeight="false" outlineLevel="0" collapsed="false">
      <c r="A18" s="69" t="s">
        <v>418</v>
      </c>
      <c r="B18" s="113" t="n">
        <v>19480</v>
      </c>
      <c r="C18" s="113"/>
      <c r="D18" s="68" t="n">
        <v>100</v>
      </c>
      <c r="E18" s="68" t="n">
        <v>67.5462012320329</v>
      </c>
      <c r="F18" s="68" t="n">
        <v>13.3264887063655</v>
      </c>
      <c r="G18" s="68" t="n">
        <v>18.9630390143737</v>
      </c>
      <c r="H18" s="68" t="n">
        <v>0.164271047227926</v>
      </c>
      <c r="J18" s="68" t="n">
        <v>11.9070904645477</v>
      </c>
      <c r="K18" s="68" t="n">
        <v>11.5878467635403</v>
      </c>
      <c r="L18" s="68" t="n">
        <v>12.0637576095543</v>
      </c>
      <c r="M18" s="68" t="n">
        <v>13.6921309166389</v>
      </c>
      <c r="N18" s="93" t="n">
        <v>2.06185567010309</v>
      </c>
    </row>
    <row r="19" customFormat="false" ht="12.75" hidden="false" customHeight="false" outlineLevel="0" collapsed="false">
      <c r="A19" s="115"/>
      <c r="B19" s="70"/>
      <c r="N19" s="93"/>
    </row>
    <row r="20" customFormat="false" ht="12.75" hidden="false" customHeight="false" outlineLevel="0" collapsed="false">
      <c r="A20" s="114" t="s">
        <v>213</v>
      </c>
      <c r="B20" s="113" t="n">
        <v>163600</v>
      </c>
      <c r="C20" s="113"/>
      <c r="D20" s="68" t="n">
        <v>100</v>
      </c>
      <c r="E20" s="68" t="n">
        <v>69.4070904645477</v>
      </c>
      <c r="F20" s="68" t="n">
        <v>13.1534229828851</v>
      </c>
      <c r="G20" s="68" t="n">
        <v>16.4908312958435</v>
      </c>
      <c r="H20" s="68" t="n">
        <v>0.948655256723716</v>
      </c>
      <c r="J20" s="68" t="n">
        <v>100</v>
      </c>
      <c r="K20" s="68" t="n">
        <v>100</v>
      </c>
      <c r="L20" s="68" t="n">
        <v>100</v>
      </c>
      <c r="M20" s="68" t="n">
        <v>100</v>
      </c>
      <c r="N20" s="93" t="n">
        <v>100</v>
      </c>
    </row>
    <row r="21" customFormat="false" ht="12.75" hidden="false" customHeight="false" outlineLevel="0" collapsed="false">
      <c r="A21" s="69" t="s">
        <v>214</v>
      </c>
      <c r="B21" s="113" t="n">
        <v>47644</v>
      </c>
      <c r="C21" s="113"/>
      <c r="D21" s="68" t="n">
        <v>100</v>
      </c>
      <c r="E21" s="68" t="n">
        <v>69.4672991352531</v>
      </c>
      <c r="F21" s="68" t="n">
        <v>12.0581815128872</v>
      </c>
      <c r="G21" s="68" t="n">
        <v>17.4754428679372</v>
      </c>
      <c r="H21" s="68" t="n">
        <v>0.999076483922425</v>
      </c>
      <c r="J21" s="68" t="n">
        <v>29.1222493887531</v>
      </c>
      <c r="K21" s="68" t="n">
        <v>29.147512109203</v>
      </c>
      <c r="L21" s="68" t="n">
        <v>26.6973372368605</v>
      </c>
      <c r="M21" s="68" t="n">
        <v>30.8610400682012</v>
      </c>
      <c r="N21" s="93" t="n">
        <v>30.6701030927835</v>
      </c>
    </row>
    <row r="22" customFormat="false" ht="12.75" hidden="false" customHeight="false" outlineLevel="0" collapsed="false">
      <c r="A22" s="69" t="s">
        <v>215</v>
      </c>
      <c r="B22" s="113" t="n">
        <v>79958</v>
      </c>
      <c r="C22" s="113"/>
      <c r="D22" s="68" t="n">
        <v>100</v>
      </c>
      <c r="E22" s="68" t="n">
        <v>69.4026864103655</v>
      </c>
      <c r="F22" s="68" t="n">
        <v>12.5328297356112</v>
      </c>
      <c r="G22" s="68" t="n">
        <v>16.9901698391656</v>
      </c>
      <c r="H22" s="68" t="n">
        <v>1.0743140148578</v>
      </c>
      <c r="J22" s="68" t="n">
        <v>48.8740831295844</v>
      </c>
      <c r="K22" s="68" t="n">
        <v>48.8709819462792</v>
      </c>
      <c r="L22" s="68" t="n">
        <v>46.5681490775594</v>
      </c>
      <c r="M22" s="68" t="n">
        <v>50.3539790207198</v>
      </c>
      <c r="N22" s="93" t="n">
        <v>55.3479381443299</v>
      </c>
    </row>
    <row r="23" customFormat="false" ht="12.75" hidden="false" customHeight="false" outlineLevel="0" collapsed="false">
      <c r="A23" s="69" t="s">
        <v>216</v>
      </c>
      <c r="B23" s="113" t="n">
        <v>4109</v>
      </c>
      <c r="C23" s="113"/>
      <c r="D23" s="68" t="n">
        <v>100</v>
      </c>
      <c r="E23" s="68" t="n">
        <v>70.3820880992942</v>
      </c>
      <c r="F23" s="68" t="n">
        <v>12.9228522754928</v>
      </c>
      <c r="G23" s="68" t="n">
        <v>15.0158189340472</v>
      </c>
      <c r="H23" s="68" t="n">
        <v>1.67924069116573</v>
      </c>
      <c r="J23" s="68" t="n">
        <v>2.51161369193154</v>
      </c>
      <c r="K23" s="68" t="n">
        <v>2.54689564068692</v>
      </c>
      <c r="L23" s="68" t="n">
        <v>2.46758678377248</v>
      </c>
      <c r="M23" s="68" t="n">
        <v>2.28696393491234</v>
      </c>
      <c r="N23" s="93" t="n">
        <v>4.44587628865979</v>
      </c>
    </row>
    <row r="24" customFormat="false" ht="12.75" hidden="false" customHeight="false" outlineLevel="0" collapsed="false">
      <c r="A24" s="69" t="s">
        <v>217</v>
      </c>
      <c r="B24" s="113" t="n">
        <v>31889</v>
      </c>
      <c r="C24" s="113"/>
      <c r="D24" s="68" t="n">
        <v>100</v>
      </c>
      <c r="E24" s="68" t="n">
        <v>69.2025463325912</v>
      </c>
      <c r="F24" s="68" t="n">
        <v>16.3755526984227</v>
      </c>
      <c r="G24" s="68" t="n">
        <v>13.9577910878359</v>
      </c>
      <c r="H24" s="68" t="n">
        <v>0.46410988115024</v>
      </c>
      <c r="J24" s="68" t="n">
        <v>19.4920537897311</v>
      </c>
      <c r="K24" s="68" t="n">
        <v>19.4346103038309</v>
      </c>
      <c r="L24" s="68" t="n">
        <v>24.2669269018077</v>
      </c>
      <c r="M24" s="68" t="n">
        <v>16.4980169761667</v>
      </c>
      <c r="N24" s="93" t="n">
        <v>9.5360824742268</v>
      </c>
    </row>
    <row r="25" customFormat="false" ht="12.75" hidden="false" customHeight="false" outlineLevel="0" collapsed="false">
      <c r="A25" s="116"/>
      <c r="B25" s="70"/>
      <c r="N25" s="93"/>
    </row>
    <row r="26" customFormat="false" ht="12.75" hidden="false" customHeight="false" outlineLevel="0" collapsed="false">
      <c r="A26" s="69" t="s">
        <v>95</v>
      </c>
      <c r="B26" s="63"/>
      <c r="C26" s="113"/>
      <c r="D26" s="63"/>
      <c r="E26" s="65"/>
      <c r="F26" s="65"/>
      <c r="G26" s="65"/>
      <c r="H26" s="65"/>
      <c r="J26" s="65"/>
      <c r="K26" s="65"/>
      <c r="L26" s="65"/>
      <c r="M26" s="65"/>
      <c r="N26" s="173"/>
    </row>
    <row r="27" customFormat="false" ht="12.75" hidden="false" customHeight="false" outlineLevel="0" collapsed="false">
      <c r="A27" s="62" t="s">
        <v>206</v>
      </c>
      <c r="B27" s="113" t="n">
        <v>72139</v>
      </c>
      <c r="C27" s="113"/>
      <c r="D27" s="68" t="n">
        <v>100</v>
      </c>
      <c r="E27" s="68" t="n">
        <v>72.4129804959869</v>
      </c>
      <c r="F27" s="68" t="n">
        <v>10.3896643978985</v>
      </c>
      <c r="G27" s="68" t="n">
        <v>15.9677844161965</v>
      </c>
      <c r="H27" s="68" t="n">
        <v>1.22957068991807</v>
      </c>
      <c r="J27" s="68" t="n">
        <v>100</v>
      </c>
      <c r="K27" s="68" t="n">
        <v>100</v>
      </c>
      <c r="L27" s="68" t="n">
        <v>100</v>
      </c>
      <c r="M27" s="68" t="n">
        <v>100</v>
      </c>
      <c r="N27" s="93" t="n">
        <v>100</v>
      </c>
    </row>
    <row r="28" customFormat="false" ht="12.75" hidden="false" customHeight="false" outlineLevel="0" collapsed="false">
      <c r="A28" s="69" t="s">
        <v>413</v>
      </c>
      <c r="B28" s="113" t="n">
        <v>18010</v>
      </c>
      <c r="C28" s="113"/>
      <c r="D28" s="68" t="n">
        <v>100</v>
      </c>
      <c r="E28" s="68" t="n">
        <v>69.5391449194892</v>
      </c>
      <c r="F28" s="68" t="n">
        <v>12.7040533037202</v>
      </c>
      <c r="G28" s="68" t="n">
        <v>14.4031093836757</v>
      </c>
      <c r="H28" s="68" t="n">
        <v>3.35369239311494</v>
      </c>
      <c r="J28" s="68" t="n">
        <v>24.9656912349769</v>
      </c>
      <c r="K28" s="68" t="n">
        <v>23.9748841839274</v>
      </c>
      <c r="L28" s="68" t="n">
        <v>30.527018012008</v>
      </c>
      <c r="M28" s="68" t="n">
        <v>22.5193159128397</v>
      </c>
      <c r="N28" s="93" t="n">
        <v>68.0947012401353</v>
      </c>
    </row>
    <row r="29" customFormat="false" ht="12.75" hidden="false" customHeight="false" outlineLevel="0" collapsed="false">
      <c r="A29" s="69" t="s">
        <v>414</v>
      </c>
      <c r="B29" s="113" t="n">
        <v>16067</v>
      </c>
      <c r="C29" s="113"/>
      <c r="D29" s="68" t="n">
        <v>100</v>
      </c>
      <c r="E29" s="68" t="n">
        <v>72.9258729072011</v>
      </c>
      <c r="F29" s="68" t="n">
        <v>10.754963589967</v>
      </c>
      <c r="G29" s="68" t="n">
        <v>15.4540362233149</v>
      </c>
      <c r="H29" s="68" t="n">
        <v>0.865127279517023</v>
      </c>
      <c r="J29" s="68" t="n">
        <v>22.2722799040741</v>
      </c>
      <c r="K29" s="68" t="n">
        <v>22.4300317776331</v>
      </c>
      <c r="L29" s="68" t="n">
        <v>23.0553702468312</v>
      </c>
      <c r="M29" s="68" t="n">
        <v>21.5556905981422</v>
      </c>
      <c r="N29" s="93" t="n">
        <v>15.6708004509583</v>
      </c>
    </row>
    <row r="30" customFormat="false" ht="12.75" hidden="false" customHeight="false" outlineLevel="0" collapsed="false">
      <c r="A30" s="69" t="s">
        <v>415</v>
      </c>
      <c r="B30" s="113" t="n">
        <v>13626</v>
      </c>
      <c r="C30" s="113"/>
      <c r="D30" s="68" t="n">
        <v>100</v>
      </c>
      <c r="E30" s="68" t="n">
        <v>73.8734771759871</v>
      </c>
      <c r="F30" s="68" t="n">
        <v>9.15162189931014</v>
      </c>
      <c r="G30" s="68" t="n">
        <v>16.4171436958755</v>
      </c>
      <c r="H30" s="68" t="n">
        <v>0.557757228827242</v>
      </c>
      <c r="J30" s="68" t="n">
        <v>18.888534634525</v>
      </c>
      <c r="K30" s="68" t="n">
        <v>19.2694973008155</v>
      </c>
      <c r="L30" s="68" t="n">
        <v>16.6377585056704</v>
      </c>
      <c r="M30" s="68" t="n">
        <v>19.4200885493532</v>
      </c>
      <c r="N30" s="93" t="n">
        <v>8.56820744081172</v>
      </c>
    </row>
    <row r="31" customFormat="false" ht="12.75" hidden="false" customHeight="false" outlineLevel="0" collapsed="false">
      <c r="A31" s="69" t="s">
        <v>416</v>
      </c>
      <c r="B31" s="113" t="n">
        <v>10329</v>
      </c>
      <c r="C31" s="113"/>
      <c r="D31" s="68" t="n">
        <v>100</v>
      </c>
      <c r="E31" s="68" t="n">
        <v>75.350953625714</v>
      </c>
      <c r="F31" s="68" t="n">
        <v>8.43256849646626</v>
      </c>
      <c r="G31" s="68" t="n">
        <v>15.9066705392584</v>
      </c>
      <c r="H31" s="68" t="n">
        <v>0.309807338561332</v>
      </c>
      <c r="J31" s="68" t="n">
        <v>14.3181912696322</v>
      </c>
      <c r="K31" s="68" t="n">
        <v>14.8991155863548</v>
      </c>
      <c r="L31" s="68" t="n">
        <v>11.6210807204803</v>
      </c>
      <c r="M31" s="68" t="n">
        <v>14.2633909193506</v>
      </c>
      <c r="N31" s="93" t="n">
        <v>3.60766629086809</v>
      </c>
    </row>
    <row r="32" customFormat="false" ht="12.75" hidden="false" customHeight="false" outlineLevel="0" collapsed="false">
      <c r="A32" s="69" t="s">
        <v>417</v>
      </c>
      <c r="B32" s="113" t="n">
        <v>8087</v>
      </c>
      <c r="C32" s="113"/>
      <c r="D32" s="68" t="n">
        <v>100</v>
      </c>
      <c r="E32" s="68" t="n">
        <v>73.6119698281192</v>
      </c>
      <c r="F32" s="68" t="n">
        <v>9.1504884382342</v>
      </c>
      <c r="G32" s="68" t="n">
        <v>16.9407691356498</v>
      </c>
      <c r="H32" s="68" t="n">
        <v>0.296772597996785</v>
      </c>
      <c r="J32" s="68" t="n">
        <v>11.210302332996</v>
      </c>
      <c r="K32" s="68" t="n">
        <v>11.3959186798882</v>
      </c>
      <c r="L32" s="68" t="n">
        <v>9.87324883255504</v>
      </c>
      <c r="M32" s="68" t="n">
        <v>11.8933935237434</v>
      </c>
      <c r="N32" s="93" t="n">
        <v>2.70574971815107</v>
      </c>
    </row>
    <row r="33" customFormat="false" ht="12.75" hidden="false" customHeight="false" outlineLevel="0" collapsed="false">
      <c r="A33" s="69" t="s">
        <v>418</v>
      </c>
      <c r="B33" s="113" t="n">
        <v>6020</v>
      </c>
      <c r="C33" s="113"/>
      <c r="D33" s="68" t="n">
        <v>100</v>
      </c>
      <c r="E33" s="68" t="n">
        <v>69.6843853820598</v>
      </c>
      <c r="F33" s="68" t="n">
        <v>10.3156146179402</v>
      </c>
      <c r="G33" s="68" t="n">
        <v>19.8006644518272</v>
      </c>
      <c r="H33" s="68" t="n">
        <v>0.199335548172757</v>
      </c>
      <c r="J33" s="68" t="n">
        <v>8.34500062379573</v>
      </c>
      <c r="K33" s="68" t="n">
        <v>8.03055247138099</v>
      </c>
      <c r="L33" s="68" t="n">
        <v>8.28552368245497</v>
      </c>
      <c r="M33" s="68" t="n">
        <v>10.3481204965709</v>
      </c>
      <c r="N33" s="93" t="n">
        <v>1.35287485907554</v>
      </c>
    </row>
    <row r="34" customFormat="false" ht="12.75" hidden="false" customHeight="false" outlineLevel="0" collapsed="false">
      <c r="A34" s="115"/>
      <c r="B34" s="70"/>
      <c r="N34" s="93"/>
    </row>
    <row r="35" customFormat="false" ht="12.75" hidden="false" customHeight="false" outlineLevel="0" collapsed="false">
      <c r="A35" s="114" t="s">
        <v>213</v>
      </c>
      <c r="B35" s="113" t="n">
        <v>72139</v>
      </c>
      <c r="C35" s="113"/>
      <c r="D35" s="68" t="n">
        <v>100</v>
      </c>
      <c r="E35" s="68" t="n">
        <v>72.4129804959869</v>
      </c>
      <c r="F35" s="68" t="n">
        <v>10.3896643978985</v>
      </c>
      <c r="G35" s="68" t="n">
        <v>15.9677844161965</v>
      </c>
      <c r="H35" s="68" t="n">
        <v>1.22957068991807</v>
      </c>
      <c r="J35" s="68" t="n">
        <v>100</v>
      </c>
      <c r="K35" s="68" t="n">
        <v>100</v>
      </c>
      <c r="L35" s="68" t="n">
        <v>100</v>
      </c>
      <c r="M35" s="68" t="n">
        <v>100</v>
      </c>
      <c r="N35" s="93" t="n">
        <v>100</v>
      </c>
    </row>
    <row r="36" customFormat="false" ht="12.75" hidden="false" customHeight="false" outlineLevel="0" collapsed="false">
      <c r="A36" s="69" t="s">
        <v>214</v>
      </c>
      <c r="B36" s="113" t="n">
        <v>20943</v>
      </c>
      <c r="C36" s="113"/>
      <c r="D36" s="68" t="n">
        <v>100</v>
      </c>
      <c r="E36" s="68" t="n">
        <v>72.2962326314282</v>
      </c>
      <c r="F36" s="68" t="n">
        <v>9.9842429451368</v>
      </c>
      <c r="G36" s="68" t="n">
        <v>16.4016616530583</v>
      </c>
      <c r="H36" s="68" t="n">
        <v>1.31786277037674</v>
      </c>
      <c r="J36" s="68" t="n">
        <v>29.031453166803</v>
      </c>
      <c r="K36" s="68" t="n">
        <v>28.9846471916995</v>
      </c>
      <c r="L36" s="68" t="n">
        <v>27.898599066044</v>
      </c>
      <c r="M36" s="68" t="n">
        <v>29.8202969007726</v>
      </c>
      <c r="N36" s="93" t="n">
        <v>31.1161217587373</v>
      </c>
    </row>
    <row r="37" customFormat="false" ht="12.75" hidden="false" customHeight="false" outlineLevel="0" collapsed="false">
      <c r="A37" s="69" t="s">
        <v>215</v>
      </c>
      <c r="B37" s="113" t="n">
        <v>34478</v>
      </c>
      <c r="C37" s="113"/>
      <c r="D37" s="68" t="n">
        <v>100</v>
      </c>
      <c r="E37" s="68" t="n">
        <v>72.4374963744997</v>
      </c>
      <c r="F37" s="68" t="n">
        <v>9.25227681420036</v>
      </c>
      <c r="G37" s="68" t="n">
        <v>16.9006322872556</v>
      </c>
      <c r="H37" s="68" t="n">
        <v>1.40959452404432</v>
      </c>
      <c r="J37" s="68" t="n">
        <v>47.7938424430613</v>
      </c>
      <c r="K37" s="68" t="n">
        <v>47.810023354646</v>
      </c>
      <c r="L37" s="68" t="n">
        <v>42.5617078052035</v>
      </c>
      <c r="M37" s="68" t="n">
        <v>50.5859883670458</v>
      </c>
      <c r="N37" s="93" t="n">
        <v>54.7914317925592</v>
      </c>
    </row>
    <row r="38" customFormat="false" ht="12.75" hidden="false" customHeight="false" outlineLevel="0" collapsed="false">
      <c r="A38" s="69" t="s">
        <v>216</v>
      </c>
      <c r="B38" s="113" t="n">
        <v>1516</v>
      </c>
      <c r="C38" s="113"/>
      <c r="D38" s="68" t="n">
        <v>100</v>
      </c>
      <c r="E38" s="68" t="n">
        <v>70.3825857519789</v>
      </c>
      <c r="F38" s="68" t="n">
        <v>10.7519788918206</v>
      </c>
      <c r="G38" s="68" t="n">
        <v>16.754617414248</v>
      </c>
      <c r="H38" s="68" t="n">
        <v>2.11081794195251</v>
      </c>
      <c r="J38" s="68" t="n">
        <v>2.10149849595919</v>
      </c>
      <c r="K38" s="68" t="n">
        <v>2.04257437114744</v>
      </c>
      <c r="L38" s="68" t="n">
        <v>2.17478318879253</v>
      </c>
      <c r="M38" s="68" t="n">
        <v>2.20505252192031</v>
      </c>
      <c r="N38" s="93" t="n">
        <v>3.60766629086809</v>
      </c>
    </row>
    <row r="39" customFormat="false" ht="12.75" hidden="false" customHeight="false" outlineLevel="0" collapsed="false">
      <c r="A39" s="69" t="s">
        <v>217</v>
      </c>
      <c r="B39" s="113" t="n">
        <v>15202</v>
      </c>
      <c r="C39" s="113"/>
      <c r="D39" s="68" t="n">
        <v>100</v>
      </c>
      <c r="E39" s="68" t="n">
        <v>72.7206946454414</v>
      </c>
      <c r="F39" s="68" t="n">
        <v>13.4916458360742</v>
      </c>
      <c r="G39" s="68" t="n">
        <v>13.17589790817</v>
      </c>
      <c r="H39" s="68" t="n">
        <v>0.611761610314432</v>
      </c>
      <c r="J39" s="68" t="n">
        <v>21.0732058941765</v>
      </c>
      <c r="K39" s="68" t="n">
        <v>21.162755082507</v>
      </c>
      <c r="L39" s="68" t="n">
        <v>27.36490993996</v>
      </c>
      <c r="M39" s="68" t="n">
        <v>17.3886622102613</v>
      </c>
      <c r="N39" s="93" t="n">
        <v>10.4847801578354</v>
      </c>
    </row>
    <row r="40" customFormat="false" ht="12.75" hidden="false" customHeight="false" outlineLevel="0" collapsed="false">
      <c r="A40" s="116"/>
      <c r="B40" s="70"/>
      <c r="N40" s="93"/>
    </row>
    <row r="41" customFormat="false" ht="12.75" hidden="false" customHeight="false" outlineLevel="0" collapsed="false">
      <c r="A41" s="69" t="s">
        <v>96</v>
      </c>
      <c r="B41" s="63"/>
      <c r="C41" s="113"/>
      <c r="D41" s="63"/>
      <c r="E41" s="65"/>
      <c r="F41" s="65"/>
      <c r="G41" s="65"/>
      <c r="H41" s="65"/>
      <c r="J41" s="65"/>
      <c r="K41" s="65"/>
      <c r="L41" s="65"/>
      <c r="M41" s="65"/>
      <c r="N41" s="173"/>
    </row>
    <row r="42" customFormat="false" ht="12.75" hidden="false" customHeight="false" outlineLevel="0" collapsed="false">
      <c r="A42" s="62" t="s">
        <v>206</v>
      </c>
      <c r="B42" s="113" t="n">
        <v>91461</v>
      </c>
      <c r="C42" s="113"/>
      <c r="D42" s="68" t="n">
        <v>100</v>
      </c>
      <c r="E42" s="68" t="n">
        <v>67.0362230896229</v>
      </c>
      <c r="F42" s="68" t="n">
        <v>15.3333114660894</v>
      </c>
      <c r="G42" s="68" t="n">
        <v>16.9033795825543</v>
      </c>
      <c r="H42" s="68" t="n">
        <v>0.727085861733416</v>
      </c>
      <c r="J42" s="68" t="n">
        <v>100</v>
      </c>
      <c r="K42" s="68" t="n">
        <v>100</v>
      </c>
      <c r="L42" s="68" t="n">
        <v>100</v>
      </c>
      <c r="M42" s="68" t="n">
        <v>100</v>
      </c>
      <c r="N42" s="93" t="n">
        <v>100</v>
      </c>
    </row>
    <row r="43" customFormat="false" ht="12.75" hidden="false" customHeight="false" outlineLevel="0" collapsed="false">
      <c r="A43" s="69" t="s">
        <v>413</v>
      </c>
      <c r="B43" s="113" t="n">
        <v>18469</v>
      </c>
      <c r="C43" s="113"/>
      <c r="D43" s="68" t="n">
        <v>100</v>
      </c>
      <c r="E43" s="68" t="n">
        <v>62.5534679733608</v>
      </c>
      <c r="F43" s="68" t="n">
        <v>19.622069413612</v>
      </c>
      <c r="G43" s="68" t="n">
        <v>15.6099409821864</v>
      </c>
      <c r="H43" s="68" t="n">
        <v>2.21452163084087</v>
      </c>
      <c r="J43" s="68" t="n">
        <v>20.1933064366233</v>
      </c>
      <c r="K43" s="68" t="n">
        <v>18.8429671189979</v>
      </c>
      <c r="L43" s="68" t="n">
        <v>25.8414147176269</v>
      </c>
      <c r="M43" s="68" t="n">
        <v>18.6481241914618</v>
      </c>
      <c r="N43" s="93" t="n">
        <v>61.5037593984962</v>
      </c>
    </row>
    <row r="44" customFormat="false" ht="12.75" hidden="false" customHeight="false" outlineLevel="0" collapsed="false">
      <c r="A44" s="69" t="s">
        <v>414</v>
      </c>
      <c r="B44" s="113" t="n">
        <v>17078</v>
      </c>
      <c r="C44" s="113"/>
      <c r="D44" s="68" t="n">
        <v>100</v>
      </c>
      <c r="E44" s="68" t="n">
        <v>66.5183276730296</v>
      </c>
      <c r="F44" s="68" t="n">
        <v>16.0030448530273</v>
      </c>
      <c r="G44" s="68" t="n">
        <v>16.8638013818948</v>
      </c>
      <c r="H44" s="68" t="n">
        <v>0.614826092048249</v>
      </c>
      <c r="J44" s="68" t="n">
        <v>18.6724396190726</v>
      </c>
      <c r="K44" s="68" t="n">
        <v>18.5281837160752</v>
      </c>
      <c r="L44" s="68" t="n">
        <v>19.4880205362236</v>
      </c>
      <c r="M44" s="68" t="n">
        <v>18.6287192755498</v>
      </c>
      <c r="N44" s="93" t="n">
        <v>15.7894736842105</v>
      </c>
    </row>
    <row r="45" customFormat="false" ht="12.75" hidden="false" customHeight="false" outlineLevel="0" collapsed="false">
      <c r="A45" s="69" t="s">
        <v>415</v>
      </c>
      <c r="B45" s="113" t="n">
        <v>15294</v>
      </c>
      <c r="C45" s="113"/>
      <c r="D45" s="68" t="n">
        <v>100</v>
      </c>
      <c r="E45" s="68" t="n">
        <v>67.6932130247156</v>
      </c>
      <c r="F45" s="68" t="n">
        <v>14.522034784883</v>
      </c>
      <c r="G45" s="68" t="n">
        <v>17.327056361972</v>
      </c>
      <c r="H45" s="68" t="n">
        <v>0.457695828429449</v>
      </c>
      <c r="J45" s="68" t="n">
        <v>16.7218814576705</v>
      </c>
      <c r="K45" s="68" t="n">
        <v>16.8857646137787</v>
      </c>
      <c r="L45" s="68" t="n">
        <v>15.8371363377068</v>
      </c>
      <c r="M45" s="68" t="n">
        <v>17.1410090556274</v>
      </c>
      <c r="N45" s="93" t="n">
        <v>10.5263157894737</v>
      </c>
    </row>
    <row r="46" customFormat="false" ht="12.75" hidden="false" customHeight="false" outlineLevel="0" collapsed="false">
      <c r="A46" s="69" t="s">
        <v>416</v>
      </c>
      <c r="B46" s="113" t="n">
        <v>13853</v>
      </c>
      <c r="C46" s="113"/>
      <c r="D46" s="68" t="n">
        <v>100</v>
      </c>
      <c r="E46" s="68" t="n">
        <v>70.8727351476215</v>
      </c>
      <c r="F46" s="68" t="n">
        <v>12.5388002598715</v>
      </c>
      <c r="G46" s="68" t="n">
        <v>16.2924998195337</v>
      </c>
      <c r="H46" s="68" t="n">
        <v>0.295964772973363</v>
      </c>
      <c r="J46" s="68" t="n">
        <v>15.1463465302151</v>
      </c>
      <c r="K46" s="68" t="n">
        <v>16.0131784968685</v>
      </c>
      <c r="L46" s="68" t="n">
        <v>12.3859098687963</v>
      </c>
      <c r="M46" s="68" t="n">
        <v>14.5989650711514</v>
      </c>
      <c r="N46" s="93" t="n">
        <v>6.16541353383459</v>
      </c>
    </row>
    <row r="47" customFormat="false" ht="12.75" hidden="false" customHeight="false" outlineLevel="0" collapsed="false">
      <c r="A47" s="69" t="s">
        <v>417</v>
      </c>
      <c r="B47" s="113" t="n">
        <v>13307</v>
      </c>
      <c r="C47" s="113"/>
      <c r="D47" s="68" t="n">
        <v>100</v>
      </c>
      <c r="E47" s="68" t="n">
        <v>69.6250093935523</v>
      </c>
      <c r="F47" s="68" t="n">
        <v>13.0307357030135</v>
      </c>
      <c r="G47" s="68" t="n">
        <v>17.1939580671827</v>
      </c>
      <c r="H47" s="68" t="n">
        <v>0.150296836251597</v>
      </c>
      <c r="J47" s="68" t="n">
        <v>14.549370770055</v>
      </c>
      <c r="K47" s="68" t="n">
        <v>15.11123434238</v>
      </c>
      <c r="L47" s="68" t="n">
        <v>12.3645179691957</v>
      </c>
      <c r="M47" s="68" t="n">
        <v>14.7994825355757</v>
      </c>
      <c r="N47" s="93" t="n">
        <v>3.00751879699248</v>
      </c>
    </row>
    <row r="48" customFormat="false" ht="12.75" hidden="false" customHeight="false" outlineLevel="0" collapsed="false">
      <c r="A48" s="69" t="s">
        <v>418</v>
      </c>
      <c r="B48" s="113" t="n">
        <v>13460</v>
      </c>
      <c r="C48" s="113"/>
      <c r="D48" s="68" t="n">
        <v>100</v>
      </c>
      <c r="E48" s="68" t="n">
        <v>66.5898959881129</v>
      </c>
      <c r="F48" s="68" t="n">
        <v>14.6731054977712</v>
      </c>
      <c r="G48" s="68" t="n">
        <v>18.5884101040119</v>
      </c>
      <c r="H48" s="68" t="n">
        <v>0.148588410104012</v>
      </c>
      <c r="J48" s="68" t="n">
        <v>14.7166551863636</v>
      </c>
      <c r="K48" s="68" t="n">
        <v>14.6186717118998</v>
      </c>
      <c r="L48" s="68" t="n">
        <v>14.0830005704507</v>
      </c>
      <c r="M48" s="68" t="n">
        <v>16.1836998706339</v>
      </c>
      <c r="N48" s="93" t="n">
        <v>3.00751879699248</v>
      </c>
    </row>
    <row r="49" customFormat="false" ht="12.75" hidden="false" customHeight="false" outlineLevel="0" collapsed="false">
      <c r="A49" s="115"/>
      <c r="B49" s="70"/>
      <c r="N49" s="93"/>
    </row>
    <row r="50" customFormat="false" ht="12.75" hidden="false" customHeight="false" outlineLevel="0" collapsed="false">
      <c r="A50" s="114" t="s">
        <v>213</v>
      </c>
      <c r="B50" s="113" t="n">
        <v>91461</v>
      </c>
      <c r="C50" s="113"/>
      <c r="D50" s="68" t="n">
        <v>100</v>
      </c>
      <c r="E50" s="68" t="n">
        <v>67.0362230896229</v>
      </c>
      <c r="F50" s="68" t="n">
        <v>15.3333114660894</v>
      </c>
      <c r="G50" s="68" t="n">
        <v>16.9033795825543</v>
      </c>
      <c r="H50" s="68" t="n">
        <v>0.727085861733416</v>
      </c>
      <c r="J50" s="68" t="n">
        <v>100</v>
      </c>
      <c r="K50" s="68" t="n">
        <v>100</v>
      </c>
      <c r="L50" s="68" t="n">
        <v>100</v>
      </c>
      <c r="M50" s="68" t="n">
        <v>100</v>
      </c>
      <c r="N50" s="93" t="n">
        <v>100</v>
      </c>
    </row>
    <row r="51" customFormat="false" ht="12.75" hidden="false" customHeight="false" outlineLevel="0" collapsed="false">
      <c r="A51" s="69" t="s">
        <v>214</v>
      </c>
      <c r="B51" s="113" t="n">
        <v>26701</v>
      </c>
      <c r="C51" s="113"/>
      <c r="D51" s="68" t="n">
        <v>100</v>
      </c>
      <c r="E51" s="68" t="n">
        <v>67.2484176622598</v>
      </c>
      <c r="F51" s="68" t="n">
        <v>13.6848807160781</v>
      </c>
      <c r="G51" s="68" t="n">
        <v>18.3176660050185</v>
      </c>
      <c r="H51" s="68" t="n">
        <v>0.749035616643571</v>
      </c>
      <c r="J51" s="68" t="n">
        <v>29.1938640513443</v>
      </c>
      <c r="K51" s="68" t="n">
        <v>29.2862734864301</v>
      </c>
      <c r="L51" s="68" t="n">
        <v>26.0553337136338</v>
      </c>
      <c r="M51" s="68" t="n">
        <v>31.6364812419146</v>
      </c>
      <c r="N51" s="93" t="n">
        <v>30.0751879699248</v>
      </c>
    </row>
    <row r="52" customFormat="false" ht="12.75" hidden="false" customHeight="false" outlineLevel="0" collapsed="false">
      <c r="A52" s="69" t="s">
        <v>215</v>
      </c>
      <c r="B52" s="113" t="n">
        <v>45480</v>
      </c>
      <c r="C52" s="113"/>
      <c r="D52" s="68" t="n">
        <v>100</v>
      </c>
      <c r="E52" s="68" t="n">
        <v>67.1020228671944</v>
      </c>
      <c r="F52" s="68" t="n">
        <v>15.0197889182058</v>
      </c>
      <c r="G52" s="68" t="n">
        <v>17.0580474934037</v>
      </c>
      <c r="H52" s="68" t="n">
        <v>0.82014072119613</v>
      </c>
      <c r="J52" s="68" t="n">
        <v>49.7261127693771</v>
      </c>
      <c r="K52" s="68" t="n">
        <v>49.7749217118998</v>
      </c>
      <c r="L52" s="68" t="n">
        <v>48.7093553907587</v>
      </c>
      <c r="M52" s="68" t="n">
        <v>50.1811125485123</v>
      </c>
      <c r="N52" s="93" t="n">
        <v>56.0902255639098</v>
      </c>
    </row>
    <row r="53" customFormat="false" ht="12.75" hidden="false" customHeight="false" outlineLevel="0" collapsed="false">
      <c r="A53" s="69" t="s">
        <v>216</v>
      </c>
      <c r="B53" s="113" t="n">
        <v>2593</v>
      </c>
      <c r="C53" s="113"/>
      <c r="D53" s="68" t="n">
        <v>100</v>
      </c>
      <c r="E53" s="68" t="n">
        <v>70.3817971461627</v>
      </c>
      <c r="F53" s="68" t="n">
        <v>14.1920555341304</v>
      </c>
      <c r="G53" s="68" t="n">
        <v>13.999228692634</v>
      </c>
      <c r="H53" s="68" t="n">
        <v>1.42691862707289</v>
      </c>
      <c r="J53" s="68" t="n">
        <v>2.83508817966128</v>
      </c>
      <c r="K53" s="68" t="n">
        <v>2.97657881002088</v>
      </c>
      <c r="L53" s="68" t="n">
        <v>2.62407301768397</v>
      </c>
      <c r="M53" s="68" t="n">
        <v>2.34799482535576</v>
      </c>
      <c r="N53" s="93" t="n">
        <v>5.56390977443609</v>
      </c>
    </row>
    <row r="54" customFormat="false" ht="12.75" hidden="false" customHeight="false" outlineLevel="0" collapsed="false">
      <c r="A54" s="69" t="s">
        <v>217</v>
      </c>
      <c r="B54" s="113" t="n">
        <v>16687</v>
      </c>
      <c r="C54" s="113"/>
      <c r="D54" s="68" t="n">
        <v>100</v>
      </c>
      <c r="E54" s="68" t="n">
        <v>65.9974830706538</v>
      </c>
      <c r="F54" s="68" t="n">
        <v>19.0028165637922</v>
      </c>
      <c r="G54" s="68" t="n">
        <v>14.6701024749805</v>
      </c>
      <c r="H54" s="68" t="n">
        <v>0.3295978905735</v>
      </c>
      <c r="J54" s="68" t="n">
        <v>18.2449349996173</v>
      </c>
      <c r="K54" s="68" t="n">
        <v>17.9622259916493</v>
      </c>
      <c r="L54" s="68" t="n">
        <v>22.6112378779236</v>
      </c>
      <c r="M54" s="68" t="n">
        <v>15.8344113842173</v>
      </c>
      <c r="N54" s="93" t="n">
        <v>8.27067669172932</v>
      </c>
    </row>
    <row r="55" customFormat="false" ht="12.75" hidden="false" customHeight="false" outlineLevel="0" collapsed="false">
      <c r="A55" s="74"/>
      <c r="B55" s="175"/>
      <c r="C55" s="74"/>
      <c r="D55" s="74"/>
      <c r="E55" s="74"/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4"/>
      <c r="G56" s="104"/>
      <c r="H56" s="104"/>
      <c r="I56" s="104"/>
      <c r="J56" s="104"/>
      <c r="K56" s="104"/>
      <c r="L56" s="104"/>
      <c r="M56" s="104"/>
    </row>
    <row r="57" customFormat="false" ht="12.75" hidden="false" customHeight="false" outlineLevel="0" collapsed="false">
      <c r="A57" s="167" t="s">
        <v>85</v>
      </c>
      <c r="B57" s="167"/>
      <c r="C57" s="167"/>
      <c r="D57" s="167"/>
      <c r="E57" s="167"/>
      <c r="F57" s="167"/>
      <c r="G57" s="167"/>
      <c r="H57" s="167"/>
      <c r="I57" s="167"/>
      <c r="J57" s="104"/>
      <c r="K57" s="104"/>
      <c r="L57" s="104"/>
      <c r="M57" s="104"/>
    </row>
    <row r="58" customFormat="false" ht="12.75" hidden="false" customHeight="false" outlineLevel="0" collapsed="false">
      <c r="A58" s="167" t="s">
        <v>86</v>
      </c>
      <c r="B58" s="167"/>
      <c r="C58" s="167"/>
      <c r="D58" s="167"/>
      <c r="E58" s="167"/>
      <c r="F58" s="167"/>
      <c r="G58" s="167"/>
      <c r="H58" s="167"/>
      <c r="I58" s="167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L61" s="39" t="s">
        <v>83</v>
      </c>
    </row>
  </sheetData>
  <mergeCells count="6">
    <mergeCell ref="A6:M6"/>
    <mergeCell ref="A8:A9"/>
    <mergeCell ref="B8:B9"/>
    <mergeCell ref="D8:H8"/>
    <mergeCell ref="J8:N8"/>
    <mergeCell ref="A60:M60"/>
  </mergeCells>
  <hyperlinks>
    <hyperlink ref="M3" location="INDICE!B110" display="ÍNDICE"/>
    <hyperlink ref="AC4" location="INDICE!A1" display="ÍNDICE"/>
    <hyperlink ref="L61" location="INDICE!B1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4.14"/>
    <col collapsed="false" customWidth="true" hidden="false" outlineLevel="0" max="5" min="5" style="35" width="7.99"/>
    <col collapsed="false" customWidth="true" hidden="false" outlineLevel="0" max="6" min="6" style="35" width="7.14"/>
    <col collapsed="false" customWidth="true" hidden="false" outlineLevel="0" max="8" min="7" style="35" width="8.7"/>
    <col collapsed="false" customWidth="true" hidden="false" outlineLevel="0" max="9" min="9" style="35" width="10.41"/>
    <col collapsed="false" customWidth="true" hidden="false" outlineLevel="0" max="10" min="10" style="35" width="4.28"/>
    <col collapsed="false" customWidth="true" hidden="false" outlineLevel="0" max="11" min="11" style="35" width="7.7"/>
    <col collapsed="false" customWidth="true" hidden="false" outlineLevel="0" max="12" min="12" style="35" width="7.85"/>
    <col collapsed="false" customWidth="true" hidden="false" outlineLevel="0" max="14" min="13" style="35" width="8.7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7"/>
      <c r="AM1" s="37"/>
      <c r="AN1" s="36"/>
      <c r="AO1" s="36"/>
      <c r="AP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7"/>
      <c r="AM2" s="37"/>
      <c r="AN2" s="36"/>
      <c r="AO2" s="36"/>
      <c r="AP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9" t="s">
        <v>83</v>
      </c>
      <c r="O3" s="36"/>
      <c r="R3" s="36"/>
      <c r="S3" s="36"/>
      <c r="T3" s="36"/>
      <c r="U3" s="36"/>
      <c r="X3" s="36"/>
      <c r="Y3" s="36"/>
      <c r="AC3" s="36"/>
      <c r="AD3" s="36"/>
      <c r="AE3" s="36"/>
      <c r="AF3" s="36"/>
      <c r="AG3" s="36"/>
      <c r="AH3" s="36"/>
      <c r="AI3" s="36"/>
      <c r="AJ3" s="36"/>
      <c r="AK3" s="36"/>
      <c r="AL3" s="37"/>
      <c r="AM3" s="37"/>
      <c r="AN3" s="38"/>
      <c r="AO3" s="38"/>
      <c r="AP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172" t="s">
        <v>83</v>
      </c>
      <c r="AG4" s="36"/>
      <c r="AJ4" s="36"/>
      <c r="AM4" s="37"/>
      <c r="AN4" s="36"/>
    </row>
    <row r="5" customFormat="false" ht="18" hidden="false" customHeight="false" outlineLevel="0" collapsed="false">
      <c r="B5" s="40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7"/>
      <c r="AM5" s="37"/>
      <c r="AN5" s="36"/>
      <c r="AO5" s="36"/>
      <c r="AP5" s="36"/>
    </row>
    <row r="6" customFormat="false" ht="30" hidden="false" customHeight="true" outlineLevel="0" collapsed="false">
      <c r="A6" s="41" t="s">
        <v>41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9" s="50" customFormat="true" ht="19.5" hidden="false" customHeight="true" outlineLevel="0" collapsed="false">
      <c r="A9" s="127"/>
      <c r="B9" s="49" t="s">
        <v>88</v>
      </c>
      <c r="C9" s="49"/>
      <c r="E9" s="111" t="s">
        <v>121</v>
      </c>
      <c r="F9" s="111"/>
      <c r="G9" s="111"/>
      <c r="H9" s="111"/>
      <c r="I9" s="111"/>
      <c r="J9" s="108"/>
      <c r="K9" s="111" t="s">
        <v>90</v>
      </c>
      <c r="L9" s="111"/>
      <c r="M9" s="111"/>
      <c r="N9" s="111"/>
    </row>
    <row r="10" s="50" customFormat="true" ht="48" hidden="false" customHeight="true" outlineLevel="0" collapsed="false">
      <c r="A10" s="127"/>
      <c r="B10" s="53" t="s">
        <v>92</v>
      </c>
      <c r="C10" s="53" t="s">
        <v>93</v>
      </c>
      <c r="E10" s="112" t="s">
        <v>94</v>
      </c>
      <c r="F10" s="112" t="s">
        <v>221</v>
      </c>
      <c r="G10" s="112" t="s">
        <v>204</v>
      </c>
      <c r="H10" s="112" t="s">
        <v>205</v>
      </c>
      <c r="I10" s="112" t="s">
        <v>125</v>
      </c>
      <c r="K10" s="112" t="s">
        <v>94</v>
      </c>
      <c r="L10" s="112" t="s">
        <v>221</v>
      </c>
      <c r="M10" s="112" t="s">
        <v>204</v>
      </c>
      <c r="N10" s="112" t="s">
        <v>205</v>
      </c>
    </row>
    <row r="11" customFormat="false" ht="22.5" hidden="false" customHeight="true" outlineLevel="0" collapsed="false">
      <c r="A11" s="57"/>
      <c r="B11" s="58"/>
      <c r="C11" s="58"/>
      <c r="D11" s="58"/>
      <c r="E11" s="58"/>
      <c r="F11" s="58"/>
      <c r="G11" s="60"/>
    </row>
    <row r="12" customFormat="false" ht="13.5" hidden="false" customHeight="true" outlineLevel="0" collapsed="false">
      <c r="A12" s="91" t="s">
        <v>94</v>
      </c>
      <c r="B12" s="60" t="n">
        <v>1208738</v>
      </c>
      <c r="C12" s="60" t="n">
        <v>163600</v>
      </c>
      <c r="D12" s="60"/>
      <c r="E12" s="72" t="n">
        <v>100</v>
      </c>
      <c r="F12" s="72" t="n">
        <v>69.4070904645477</v>
      </c>
      <c r="G12" s="72" t="n">
        <v>13.1534229828851</v>
      </c>
      <c r="H12" s="72" t="n">
        <v>16.4908312958435</v>
      </c>
      <c r="I12" s="72" t="n">
        <v>1.36679876706297</v>
      </c>
      <c r="K12" s="93" t="n">
        <v>13.5347775944828</v>
      </c>
      <c r="L12" s="93" t="n">
        <v>9.39409532917804</v>
      </c>
      <c r="M12" s="93" t="n">
        <v>1.78028654679509</v>
      </c>
      <c r="N12" s="93" t="n">
        <v>2.23199733937379</v>
      </c>
    </row>
    <row r="13" customFormat="false" ht="13.5" hidden="false" customHeight="true" outlineLevel="0" collapsed="false">
      <c r="A13" s="69" t="s">
        <v>126</v>
      </c>
      <c r="B13" s="60" t="n">
        <v>35925</v>
      </c>
      <c r="C13" s="60" t="n">
        <v>4547</v>
      </c>
      <c r="D13" s="60"/>
      <c r="E13" s="72" t="n">
        <v>100</v>
      </c>
      <c r="F13" s="72" t="n">
        <v>68.5726852870024</v>
      </c>
      <c r="G13" s="72" t="n">
        <v>12.71167802947</v>
      </c>
      <c r="H13" s="72" t="n">
        <v>16.6703320870904</v>
      </c>
      <c r="I13" s="72" t="n">
        <v>2.98268120590122</v>
      </c>
      <c r="K13" s="93" t="n">
        <v>12.6569241475296</v>
      </c>
      <c r="L13" s="93" t="n">
        <v>8.67919276270007</v>
      </c>
      <c r="M13" s="93" t="n">
        <v>1.6089074460682</v>
      </c>
      <c r="N13" s="93" t="n">
        <v>2.10995128740431</v>
      </c>
    </row>
    <row r="14" customFormat="false" ht="13.5" hidden="false" customHeight="true" outlineLevel="0" collapsed="false">
      <c r="A14" s="69" t="s">
        <v>127</v>
      </c>
      <c r="B14" s="60" t="n">
        <v>19529</v>
      </c>
      <c r="C14" s="60" t="n">
        <v>2146</v>
      </c>
      <c r="D14" s="60"/>
      <c r="E14" s="72" t="n">
        <v>100</v>
      </c>
      <c r="F14" s="72" t="n">
        <v>68.219944082013</v>
      </c>
      <c r="G14" s="72" t="n">
        <v>15.4240447343896</v>
      </c>
      <c r="H14" s="72" t="n">
        <v>15.7968313140727</v>
      </c>
      <c r="I14" s="72" t="n">
        <v>0.819672131147541</v>
      </c>
      <c r="K14" s="93" t="n">
        <v>10.9887859081366</v>
      </c>
      <c r="L14" s="93" t="n">
        <v>7.49654360182293</v>
      </c>
      <c r="M14" s="93" t="n">
        <v>1.69491525423729</v>
      </c>
      <c r="N14" s="93" t="n">
        <v>1.73587997337293</v>
      </c>
    </row>
    <row r="15" customFormat="false" ht="13.5" hidden="false" customHeight="true" outlineLevel="0" collapsed="false">
      <c r="A15" s="69" t="s">
        <v>128</v>
      </c>
      <c r="B15" s="60" t="n">
        <v>38918</v>
      </c>
      <c r="C15" s="60" t="n">
        <v>4355</v>
      </c>
      <c r="D15" s="60"/>
      <c r="E15" s="72" t="n">
        <v>100</v>
      </c>
      <c r="F15" s="72" t="n">
        <v>63.8805970149254</v>
      </c>
      <c r="G15" s="72" t="n">
        <v>16.4867967853042</v>
      </c>
      <c r="H15" s="72" t="n">
        <v>18.0022962112514</v>
      </c>
      <c r="I15" s="72" t="n">
        <v>2.55212077641984</v>
      </c>
      <c r="K15" s="93" t="n">
        <v>11.1901947684876</v>
      </c>
      <c r="L15" s="93" t="n">
        <v>7.14836322524282</v>
      </c>
      <c r="M15" s="93" t="n">
        <v>1.8449046713603</v>
      </c>
      <c r="N15" s="93" t="n">
        <v>2.0144920088391</v>
      </c>
    </row>
    <row r="16" customFormat="false" ht="13.5" hidden="false" customHeight="true" outlineLevel="0" collapsed="false">
      <c r="A16" s="69" t="s">
        <v>129</v>
      </c>
      <c r="B16" s="60" t="n">
        <v>2653</v>
      </c>
      <c r="C16" s="60" t="n">
        <v>327</v>
      </c>
      <c r="D16" s="60"/>
      <c r="E16" s="72" t="n">
        <v>100</v>
      </c>
      <c r="F16" s="72" t="n">
        <v>69.1131498470948</v>
      </c>
      <c r="G16" s="72" t="n">
        <v>12.2324159021407</v>
      </c>
      <c r="H16" s="72" t="n">
        <v>18.6544342507645</v>
      </c>
      <c r="I16" s="72" t="n">
        <v>0</v>
      </c>
      <c r="K16" s="93" t="n">
        <v>12.3256690539012</v>
      </c>
      <c r="L16" s="93" t="n">
        <v>8.51865812287976</v>
      </c>
      <c r="M16" s="93" t="n">
        <v>1.50772710139465</v>
      </c>
      <c r="N16" s="93" t="n">
        <v>2.29928382962684</v>
      </c>
    </row>
    <row r="17" customFormat="false" ht="13.5" hidden="false" customHeight="true" outlineLevel="0" collapsed="false">
      <c r="A17" s="69" t="s">
        <v>130</v>
      </c>
      <c r="B17" s="60" t="n">
        <v>2041</v>
      </c>
      <c r="C17" s="60" t="n">
        <v>260</v>
      </c>
      <c r="D17" s="60"/>
      <c r="E17" s="72" t="n">
        <v>100</v>
      </c>
      <c r="F17" s="72" t="n">
        <v>73.0769230769231</v>
      </c>
      <c r="G17" s="72" t="n">
        <v>10.7692307692308</v>
      </c>
      <c r="H17" s="72" t="n">
        <v>15.3846153846154</v>
      </c>
      <c r="I17" s="72" t="n">
        <v>1.05263157894737</v>
      </c>
      <c r="K17" s="93" t="n">
        <v>12.7388535031847</v>
      </c>
      <c r="L17" s="93" t="n">
        <v>9.30916217540421</v>
      </c>
      <c r="M17" s="93" t="n">
        <v>1.3718765311122</v>
      </c>
      <c r="N17" s="93" t="n">
        <v>1.95982361587457</v>
      </c>
    </row>
    <row r="18" customFormat="false" ht="13.5" hidden="false" customHeight="true" outlineLevel="0" collapsed="false">
      <c r="A18" s="69" t="s">
        <v>131</v>
      </c>
      <c r="B18" s="60" t="n">
        <v>10066</v>
      </c>
      <c r="C18" s="60" t="n">
        <v>1251</v>
      </c>
      <c r="D18" s="60"/>
      <c r="E18" s="72" t="n">
        <v>100</v>
      </c>
      <c r="F18" s="72" t="n">
        <v>72.3421262989608</v>
      </c>
      <c r="G18" s="72" t="n">
        <v>12.2302158273381</v>
      </c>
      <c r="H18" s="72" t="n">
        <v>14.7082334132694</v>
      </c>
      <c r="I18" s="72" t="n">
        <v>0.994475138121547</v>
      </c>
      <c r="K18" s="93" t="n">
        <v>12.4279753626068</v>
      </c>
      <c r="L18" s="93" t="n">
        <v>8.99066163322074</v>
      </c>
      <c r="M18" s="93" t="n">
        <v>1.51996820981522</v>
      </c>
      <c r="N18" s="93" t="n">
        <v>1.82793562487582</v>
      </c>
    </row>
    <row r="19" customFormat="false" ht="13.5" hidden="false" customHeight="true" outlineLevel="0" collapsed="false">
      <c r="A19" s="69" t="s">
        <v>132</v>
      </c>
      <c r="B19" s="60" t="n">
        <v>7013</v>
      </c>
      <c r="C19" s="60" t="n">
        <v>729</v>
      </c>
      <c r="D19" s="60"/>
      <c r="E19" s="72" t="n">
        <v>100</v>
      </c>
      <c r="F19" s="72" t="n">
        <v>67.3525377229081</v>
      </c>
      <c r="G19" s="72" t="n">
        <v>14.8148148148148</v>
      </c>
      <c r="H19" s="72" t="n">
        <v>16.5980795610425</v>
      </c>
      <c r="I19" s="72" t="n">
        <v>1.83299389002037</v>
      </c>
      <c r="K19" s="93" t="n">
        <v>10.3949807500356</v>
      </c>
      <c r="L19" s="93" t="n">
        <v>7.00128333095679</v>
      </c>
      <c r="M19" s="93" t="n">
        <v>1.53999714815343</v>
      </c>
      <c r="N19" s="93" t="n">
        <v>1.72536717524597</v>
      </c>
    </row>
    <row r="20" customFormat="false" ht="13.5" hidden="false" customHeight="true" outlineLevel="0" collapsed="false">
      <c r="A20" s="69" t="s">
        <v>133</v>
      </c>
      <c r="B20" s="60" t="n">
        <v>1945</v>
      </c>
      <c r="C20" s="60" t="n">
        <v>222</v>
      </c>
      <c r="D20" s="60"/>
      <c r="E20" s="72" t="n">
        <v>100</v>
      </c>
      <c r="F20" s="72" t="n">
        <v>76.1261261261261</v>
      </c>
      <c r="G20" s="72" t="n">
        <v>11.7117117117117</v>
      </c>
      <c r="H20" s="72" t="n">
        <v>10.8108108108108</v>
      </c>
      <c r="I20" s="72" t="n">
        <v>1.77514792899408</v>
      </c>
      <c r="K20" s="93" t="n">
        <v>11.413881748072</v>
      </c>
      <c r="L20" s="93" t="n">
        <v>8.68894601542417</v>
      </c>
      <c r="M20" s="93" t="n">
        <v>1.33676092544987</v>
      </c>
      <c r="N20" s="93" t="n">
        <v>1.23393316195373</v>
      </c>
    </row>
    <row r="21" customFormat="false" ht="13.5" hidden="false" customHeight="true" outlineLevel="0" collapsed="false">
      <c r="A21" s="69" t="s">
        <v>134</v>
      </c>
      <c r="B21" s="60" t="n">
        <v>6400</v>
      </c>
      <c r="C21" s="60" t="n">
        <v>646</v>
      </c>
      <c r="D21" s="60"/>
      <c r="E21" s="72" t="n">
        <v>100</v>
      </c>
      <c r="F21" s="72" t="n">
        <v>76.4705882352941</v>
      </c>
      <c r="G21" s="72" t="n">
        <v>9.90712074303406</v>
      </c>
      <c r="H21" s="72" t="n">
        <v>13.312693498452</v>
      </c>
      <c r="I21" s="72" t="n">
        <v>0.404858299595142</v>
      </c>
      <c r="K21" s="93" t="n">
        <v>10.09375</v>
      </c>
      <c r="L21" s="93" t="n">
        <v>7.71875</v>
      </c>
      <c r="M21" s="93" t="n">
        <v>1</v>
      </c>
      <c r="N21" s="93" t="n">
        <v>1.34375</v>
      </c>
    </row>
    <row r="22" customFormat="false" ht="13.5" hidden="false" customHeight="true" outlineLevel="0" collapsed="false">
      <c r="A22" s="69" t="s">
        <v>135</v>
      </c>
      <c r="B22" s="60" t="n">
        <v>1315</v>
      </c>
      <c r="C22" s="60" t="n">
        <v>156</v>
      </c>
      <c r="D22" s="60"/>
      <c r="E22" s="72" t="n">
        <v>100</v>
      </c>
      <c r="F22" s="72" t="n">
        <v>76.2820512820513</v>
      </c>
      <c r="G22" s="72" t="n">
        <v>7.69230769230769</v>
      </c>
      <c r="H22" s="72" t="n">
        <v>15.3846153846154</v>
      </c>
      <c r="I22" s="72" t="n">
        <v>0.840336134453782</v>
      </c>
      <c r="K22" s="93" t="n">
        <v>11.8631178707224</v>
      </c>
      <c r="L22" s="93" t="n">
        <v>9.04942965779468</v>
      </c>
      <c r="M22" s="93" t="n">
        <v>0.91254752851711</v>
      </c>
      <c r="N22" s="93" t="n">
        <v>1.82509505703422</v>
      </c>
    </row>
    <row r="23" customFormat="false" ht="13.5" hidden="false" customHeight="true" outlineLevel="0" collapsed="false">
      <c r="A23" s="69" t="s">
        <v>136</v>
      </c>
      <c r="B23" s="60" t="n">
        <v>3479</v>
      </c>
      <c r="C23" s="60" t="n">
        <v>565</v>
      </c>
      <c r="D23" s="60"/>
      <c r="E23" s="72" t="n">
        <v>100</v>
      </c>
      <c r="F23" s="72" t="n">
        <v>52.0353982300885</v>
      </c>
      <c r="G23" s="72" t="n">
        <v>36.283185840708</v>
      </c>
      <c r="H23" s="72" t="n">
        <v>10.9734513274336</v>
      </c>
      <c r="I23" s="72" t="n">
        <v>1.36054421768707</v>
      </c>
      <c r="K23" s="93" t="n">
        <v>16.240298936476</v>
      </c>
      <c r="L23" s="93" t="n">
        <v>8.45070422535211</v>
      </c>
      <c r="M23" s="93" t="n">
        <v>5.89249784420811</v>
      </c>
      <c r="N23" s="93" t="n">
        <v>1.78212129922391</v>
      </c>
    </row>
    <row r="24" customFormat="false" ht="13.5" hidden="false" customHeight="true" outlineLevel="0" collapsed="false">
      <c r="A24" s="69" t="s">
        <v>137</v>
      </c>
      <c r="B24" s="60" t="n">
        <v>6972</v>
      </c>
      <c r="C24" s="60" t="n">
        <v>1006</v>
      </c>
      <c r="D24" s="60"/>
      <c r="E24" s="72" t="n">
        <v>100</v>
      </c>
      <c r="F24" s="72" t="n">
        <v>68.2902584493042</v>
      </c>
      <c r="G24" s="72" t="n">
        <v>15.8051689860835</v>
      </c>
      <c r="H24" s="72" t="n">
        <v>15.4075546719682</v>
      </c>
      <c r="I24" s="72" t="n">
        <v>0.727802037845706</v>
      </c>
      <c r="K24" s="93" t="n">
        <v>14.4291451520367</v>
      </c>
      <c r="L24" s="93" t="n">
        <v>9.85370051635112</v>
      </c>
      <c r="M24" s="93" t="n">
        <v>2.28055077452668</v>
      </c>
      <c r="N24" s="93" t="n">
        <v>2.22317842799771</v>
      </c>
    </row>
    <row r="25" customFormat="false" ht="13.5" hidden="false" customHeight="true" outlineLevel="0" collapsed="false">
      <c r="A25" s="69" t="s">
        <v>138</v>
      </c>
      <c r="B25" s="60" t="n">
        <v>9146</v>
      </c>
      <c r="C25" s="60" t="n">
        <v>1187</v>
      </c>
      <c r="D25" s="60"/>
      <c r="E25" s="72" t="n">
        <v>100</v>
      </c>
      <c r="F25" s="72" t="n">
        <v>71.2721145745577</v>
      </c>
      <c r="G25" s="72" t="n">
        <v>13.2266217354676</v>
      </c>
      <c r="H25" s="72" t="n">
        <v>15.4170176916596</v>
      </c>
      <c r="I25" s="72" t="n">
        <v>0.118203309692671</v>
      </c>
      <c r="K25" s="93" t="n">
        <v>12.9783511917778</v>
      </c>
      <c r="L25" s="93" t="n">
        <v>9.24994533129237</v>
      </c>
      <c r="M25" s="93" t="n">
        <v>1.716597419637</v>
      </c>
      <c r="N25" s="93" t="n">
        <v>2.00087469932211</v>
      </c>
    </row>
    <row r="26" customFormat="false" ht="13.5" hidden="false" customHeight="true" outlineLevel="0" collapsed="false">
      <c r="A26" s="69" t="s">
        <v>139</v>
      </c>
      <c r="B26" s="60" t="n">
        <v>16264</v>
      </c>
      <c r="C26" s="60" t="n">
        <v>1969</v>
      </c>
      <c r="D26" s="60"/>
      <c r="E26" s="72" t="n">
        <v>100</v>
      </c>
      <c r="F26" s="72" t="n">
        <v>68.7150837988827</v>
      </c>
      <c r="G26" s="72" t="n">
        <v>10.2590147282885</v>
      </c>
      <c r="H26" s="72" t="n">
        <v>18.131030980193</v>
      </c>
      <c r="I26" s="72" t="n">
        <v>4.21286031042129</v>
      </c>
      <c r="K26" s="93" t="n">
        <v>12.1064928676832</v>
      </c>
      <c r="L26" s="93" t="n">
        <v>8.31898671913428</v>
      </c>
      <c r="M26" s="93" t="n">
        <v>1.24200688637482</v>
      </c>
      <c r="N26" s="93" t="n">
        <v>2.1950319724545</v>
      </c>
    </row>
    <row r="27" customFormat="false" ht="13.5" hidden="false" customHeight="true" outlineLevel="0" collapsed="false">
      <c r="A27" s="69" t="s">
        <v>140</v>
      </c>
      <c r="B27" s="60" t="n">
        <v>804</v>
      </c>
      <c r="C27" s="60" t="n">
        <v>104</v>
      </c>
      <c r="D27" s="60"/>
      <c r="E27" s="72" t="n">
        <v>100</v>
      </c>
      <c r="F27" s="72" t="n">
        <v>79.8076923076923</v>
      </c>
      <c r="G27" s="72" t="n">
        <v>5.76923076923077</v>
      </c>
      <c r="H27" s="72" t="n">
        <v>14.4230769230769</v>
      </c>
      <c r="I27" s="72" t="n">
        <v>0</v>
      </c>
      <c r="K27" s="93" t="n">
        <v>12.9353233830846</v>
      </c>
      <c r="L27" s="93" t="n">
        <v>10.3233830845771</v>
      </c>
      <c r="M27" s="93" t="n">
        <v>0.746268656716418</v>
      </c>
      <c r="N27" s="93" t="n">
        <v>1.86567164179104</v>
      </c>
    </row>
    <row r="28" customFormat="false" ht="13.5" hidden="false" customHeight="true" outlineLevel="0" collapsed="false">
      <c r="A28" s="69" t="s">
        <v>141</v>
      </c>
      <c r="B28" s="60" t="n">
        <v>2914</v>
      </c>
      <c r="C28" s="60" t="n">
        <v>334</v>
      </c>
      <c r="D28" s="60"/>
      <c r="E28" s="72" t="n">
        <v>100</v>
      </c>
      <c r="F28" s="72" t="n">
        <v>72.1556886227545</v>
      </c>
      <c r="G28" s="72" t="n">
        <v>12.2754491017964</v>
      </c>
      <c r="H28" s="72" t="n">
        <v>14.9700598802395</v>
      </c>
      <c r="I28" s="72" t="n">
        <v>0.829875518672199</v>
      </c>
      <c r="K28" s="93" t="n">
        <v>11.461908030199</v>
      </c>
      <c r="L28" s="93" t="n">
        <v>8.27041866849691</v>
      </c>
      <c r="M28" s="93" t="n">
        <v>1.4070006863418</v>
      </c>
      <c r="N28" s="93" t="n">
        <v>1.71585449553878</v>
      </c>
    </row>
    <row r="29" customFormat="false" ht="13.5" hidden="false" customHeight="true" outlineLevel="0" collapsed="false">
      <c r="A29" s="69" t="s">
        <v>142</v>
      </c>
      <c r="B29" s="60" t="n">
        <v>26432</v>
      </c>
      <c r="C29" s="60" t="n">
        <v>3961</v>
      </c>
      <c r="D29" s="60"/>
      <c r="E29" s="72" t="n">
        <v>100</v>
      </c>
      <c r="F29" s="72" t="n">
        <v>64.6553900530169</v>
      </c>
      <c r="G29" s="72" t="n">
        <v>15.5768745266347</v>
      </c>
      <c r="H29" s="72" t="n">
        <v>16.208028275688</v>
      </c>
      <c r="I29" s="72" t="n">
        <v>5.50566185083952</v>
      </c>
      <c r="K29" s="93" t="n">
        <v>14.9856234866828</v>
      </c>
      <c r="L29" s="93" t="n">
        <v>9.68901331719128</v>
      </c>
      <c r="M29" s="93" t="n">
        <v>2.33429176755448</v>
      </c>
      <c r="N29" s="93" t="n">
        <v>2.42887409200969</v>
      </c>
    </row>
    <row r="30" customFormat="false" ht="13.5" hidden="false" customHeight="true" outlineLevel="0" collapsed="false">
      <c r="A30" s="69" t="s">
        <v>143</v>
      </c>
      <c r="B30" s="60" t="n">
        <v>4506</v>
      </c>
      <c r="C30" s="60" t="n">
        <v>560</v>
      </c>
      <c r="D30" s="60"/>
      <c r="E30" s="72" t="n">
        <v>100</v>
      </c>
      <c r="F30" s="72" t="n">
        <v>75.5357142857143</v>
      </c>
      <c r="G30" s="72" t="n">
        <v>10.3571428571429</v>
      </c>
      <c r="H30" s="72" t="n">
        <v>13.75</v>
      </c>
      <c r="I30" s="72" t="n">
        <v>0.472813238770686</v>
      </c>
      <c r="K30" s="93" t="n">
        <v>12.42787394585</v>
      </c>
      <c r="L30" s="93" t="n">
        <v>9.38748335552597</v>
      </c>
      <c r="M30" s="93" t="n">
        <v>1.28717265867732</v>
      </c>
      <c r="N30" s="93" t="n">
        <v>1.70883266755437</v>
      </c>
    </row>
    <row r="31" customFormat="false" ht="12.75" hidden="false" customHeight="false" outlineLevel="0" collapsed="false">
      <c r="A31" s="69" t="s">
        <v>144</v>
      </c>
      <c r="B31" s="60" t="n">
        <v>35609</v>
      </c>
      <c r="C31" s="60" t="n">
        <v>4084</v>
      </c>
      <c r="D31" s="60"/>
      <c r="E31" s="72" t="n">
        <v>100</v>
      </c>
      <c r="F31" s="72" t="n">
        <v>69.8579823702253</v>
      </c>
      <c r="G31" s="72" t="n">
        <v>13.2713026444662</v>
      </c>
      <c r="H31" s="72" t="n">
        <v>15.9402546523017</v>
      </c>
      <c r="I31" s="72" t="n">
        <v>1.33193130038556</v>
      </c>
      <c r="K31" s="93" t="n">
        <v>11.4690106433767</v>
      </c>
      <c r="L31" s="93" t="n">
        <v>8.01201943328934</v>
      </c>
      <c r="M31" s="93" t="n">
        <v>1.52208711280856</v>
      </c>
      <c r="N31" s="93" t="n">
        <v>1.82818950265382</v>
      </c>
    </row>
    <row r="32" customFormat="false" ht="12.75" hidden="false" customHeight="false" outlineLevel="0" collapsed="false">
      <c r="A32" s="69" t="s">
        <v>145</v>
      </c>
      <c r="B32" s="60" t="n">
        <v>1552</v>
      </c>
      <c r="C32" s="60" t="n">
        <v>181</v>
      </c>
      <c r="D32" s="60"/>
      <c r="E32" s="72" t="n">
        <v>100</v>
      </c>
      <c r="F32" s="72" t="n">
        <v>74.0331491712707</v>
      </c>
      <c r="G32" s="72" t="n">
        <v>10.4972375690608</v>
      </c>
      <c r="H32" s="72" t="n">
        <v>14.3646408839779</v>
      </c>
      <c r="I32" s="72" t="n">
        <v>1.49253731343284</v>
      </c>
      <c r="K32" s="93" t="n">
        <v>11.6623711340206</v>
      </c>
      <c r="L32" s="93" t="n">
        <v>8.6340206185567</v>
      </c>
      <c r="M32" s="93" t="n">
        <v>1.22422680412371</v>
      </c>
      <c r="N32" s="93" t="n">
        <v>1.67525773195876</v>
      </c>
    </row>
    <row r="33" customFormat="false" ht="12.75" hidden="false" customHeight="false" outlineLevel="0" collapsed="false">
      <c r="A33" s="69" t="s">
        <v>146</v>
      </c>
      <c r="B33" s="60" t="n">
        <v>2858</v>
      </c>
      <c r="C33" s="60" t="n">
        <v>433</v>
      </c>
      <c r="D33" s="60"/>
      <c r="E33" s="72" t="n">
        <v>100</v>
      </c>
      <c r="F33" s="72" t="n">
        <v>73.6720554272517</v>
      </c>
      <c r="G33" s="72" t="n">
        <v>14.0877598152425</v>
      </c>
      <c r="H33" s="72" t="n">
        <v>12.2401847575058</v>
      </c>
      <c r="I33" s="72" t="n">
        <v>0</v>
      </c>
      <c r="K33" s="93" t="n">
        <v>15.1504548635409</v>
      </c>
      <c r="L33" s="93" t="n">
        <v>11.1616515045486</v>
      </c>
      <c r="M33" s="93" t="n">
        <v>2.13435969209237</v>
      </c>
      <c r="N33" s="93" t="n">
        <v>1.85444366689993</v>
      </c>
    </row>
    <row r="34" customFormat="false" ht="12.75" hidden="false" customHeight="true" outlineLevel="0" collapsed="false">
      <c r="A34" s="69" t="s">
        <v>147</v>
      </c>
      <c r="B34" s="60" t="n">
        <v>1790</v>
      </c>
      <c r="C34" s="60" t="n">
        <v>317</v>
      </c>
      <c r="D34" s="60"/>
      <c r="E34" s="72" t="n">
        <v>100</v>
      </c>
      <c r="F34" s="72" t="n">
        <v>71.9242902208202</v>
      </c>
      <c r="G34" s="72" t="n">
        <v>11.3564668769716</v>
      </c>
      <c r="H34" s="72" t="n">
        <v>16.0883280757098</v>
      </c>
      <c r="I34" s="72" t="n">
        <v>0.87719298245614</v>
      </c>
      <c r="K34" s="93" t="n">
        <v>17.7094972067039</v>
      </c>
      <c r="L34" s="93" t="n">
        <v>12.7374301675978</v>
      </c>
      <c r="M34" s="93" t="n">
        <v>2.01117318435754</v>
      </c>
      <c r="N34" s="93" t="n">
        <v>2.84916201117318</v>
      </c>
    </row>
    <row r="35" customFormat="false" ht="12.75" hidden="false" customHeight="false" outlineLevel="0" collapsed="false">
      <c r="A35" s="69" t="s">
        <v>148</v>
      </c>
      <c r="B35" s="60" t="n">
        <v>42450</v>
      </c>
      <c r="C35" s="60" t="n">
        <v>5285</v>
      </c>
      <c r="D35" s="60"/>
      <c r="E35" s="72" t="n">
        <v>100</v>
      </c>
      <c r="F35" s="72" t="n">
        <v>68.3065279091769</v>
      </c>
      <c r="G35" s="72" t="n">
        <v>12.8855250709555</v>
      </c>
      <c r="H35" s="72" t="n">
        <v>17.8997161778619</v>
      </c>
      <c r="I35" s="72" t="n">
        <v>1.32963988919668</v>
      </c>
      <c r="K35" s="93" t="n">
        <v>12.4499411071849</v>
      </c>
      <c r="L35" s="93" t="n">
        <v>8.50412249705536</v>
      </c>
      <c r="M35" s="93" t="n">
        <v>1.60424028268551</v>
      </c>
      <c r="N35" s="93" t="n">
        <v>2.22850412249706</v>
      </c>
    </row>
    <row r="36" customFormat="false" ht="12.75" hidden="false" customHeight="false" outlineLevel="0" collapsed="false">
      <c r="A36" s="69" t="s">
        <v>149</v>
      </c>
      <c r="B36" s="60" t="n">
        <v>669021</v>
      </c>
      <c r="C36" s="60" t="n">
        <v>98378</v>
      </c>
      <c r="D36" s="60"/>
      <c r="E36" s="72" t="n">
        <v>100</v>
      </c>
      <c r="F36" s="72" t="n">
        <v>69.6324381467401</v>
      </c>
      <c r="G36" s="72" t="n">
        <v>12.7731809957511</v>
      </c>
      <c r="H36" s="72" t="n">
        <v>16.89402102096</v>
      </c>
      <c r="I36" s="72" t="n">
        <v>1.00579536662628</v>
      </c>
      <c r="K36" s="93" t="n">
        <v>14.7047701043764</v>
      </c>
      <c r="L36" s="93" t="n">
        <v>10.2392899475502</v>
      </c>
      <c r="M36" s="93" t="n">
        <v>1.87826690044109</v>
      </c>
      <c r="N36" s="93" t="n">
        <v>2.48422695251719</v>
      </c>
    </row>
    <row r="37" customFormat="false" ht="12.75" hidden="false" customHeight="false" outlineLevel="0" collapsed="false">
      <c r="A37" s="69" t="s">
        <v>150</v>
      </c>
      <c r="B37" s="60" t="n">
        <v>12106</v>
      </c>
      <c r="C37" s="60" t="n">
        <v>1231</v>
      </c>
      <c r="D37" s="60"/>
      <c r="E37" s="72" t="n">
        <v>100</v>
      </c>
      <c r="F37" s="72" t="n">
        <v>71.8927701056052</v>
      </c>
      <c r="G37" s="72" t="n">
        <v>12.1852152721365</v>
      </c>
      <c r="H37" s="72" t="n">
        <v>15.5158407798538</v>
      </c>
      <c r="I37" s="72" t="n">
        <v>0.564971751412429</v>
      </c>
      <c r="K37" s="93" t="n">
        <v>10.1685114819098</v>
      </c>
      <c r="L37" s="93" t="n">
        <v>7.31042458285148</v>
      </c>
      <c r="M37" s="93" t="n">
        <v>1.23905501404262</v>
      </c>
      <c r="N37" s="93" t="n">
        <v>1.57773005121427</v>
      </c>
    </row>
    <row r="38" customFormat="false" ht="12.75" hidden="false" customHeight="false" outlineLevel="0" collapsed="false">
      <c r="A38" s="69" t="s">
        <v>151</v>
      </c>
      <c r="B38" s="60" t="n">
        <v>1217</v>
      </c>
      <c r="C38" s="60" t="n">
        <v>161</v>
      </c>
      <c r="D38" s="60"/>
      <c r="E38" s="72" t="n">
        <v>100</v>
      </c>
      <c r="F38" s="72" t="n">
        <v>72.6708074534162</v>
      </c>
      <c r="G38" s="72" t="n">
        <v>14.2857142857143</v>
      </c>
      <c r="H38" s="72" t="n">
        <v>11.8012422360248</v>
      </c>
      <c r="I38" s="72" t="n">
        <v>1.70940170940171</v>
      </c>
      <c r="K38" s="93" t="n">
        <v>13.2292522596549</v>
      </c>
      <c r="L38" s="93" t="n">
        <v>9.61380443714051</v>
      </c>
      <c r="M38" s="93" t="n">
        <v>1.8898931799507</v>
      </c>
      <c r="N38" s="93" t="n">
        <v>1.56121610517666</v>
      </c>
    </row>
    <row r="39" customFormat="false" ht="12.75" hidden="false" customHeight="false" outlineLevel="0" collapsed="false">
      <c r="A39" s="69" t="s">
        <v>152</v>
      </c>
      <c r="B39" s="60" t="n">
        <v>2976</v>
      </c>
      <c r="C39" s="60" t="n">
        <v>384</v>
      </c>
      <c r="D39" s="60"/>
      <c r="E39" s="72" t="n">
        <v>100</v>
      </c>
      <c r="F39" s="72" t="n">
        <v>70.0520833333333</v>
      </c>
      <c r="G39" s="72" t="n">
        <v>13.5416666666667</v>
      </c>
      <c r="H39" s="72" t="n">
        <v>15.625</v>
      </c>
      <c r="I39" s="72" t="n">
        <v>1.11524163568773</v>
      </c>
      <c r="K39" s="93" t="n">
        <v>12.9032258064516</v>
      </c>
      <c r="L39" s="93" t="n">
        <v>9.03897849462366</v>
      </c>
      <c r="M39" s="93" t="n">
        <v>1.74731182795699</v>
      </c>
      <c r="N39" s="93" t="n">
        <v>2.01612903225806</v>
      </c>
    </row>
    <row r="40" customFormat="false" ht="12.75" hidden="false" customHeight="false" outlineLevel="0" collapsed="false">
      <c r="A40" s="69" t="s">
        <v>153</v>
      </c>
      <c r="B40" s="60" t="n">
        <v>1722</v>
      </c>
      <c r="C40" s="60" t="n">
        <v>181</v>
      </c>
      <c r="D40" s="60"/>
      <c r="E40" s="72" t="n">
        <v>100</v>
      </c>
      <c r="F40" s="72" t="n">
        <v>65.7458563535912</v>
      </c>
      <c r="G40" s="72" t="n">
        <v>16.0220994475138</v>
      </c>
      <c r="H40" s="72" t="n">
        <v>17.6795580110497</v>
      </c>
      <c r="I40" s="72" t="n">
        <v>0.840336134453782</v>
      </c>
      <c r="K40" s="93" t="n">
        <v>10.5110336817654</v>
      </c>
      <c r="L40" s="93" t="n">
        <v>6.91056910569106</v>
      </c>
      <c r="M40" s="93" t="n">
        <v>1.68408826945412</v>
      </c>
      <c r="N40" s="93" t="n">
        <v>1.85830429732869</v>
      </c>
    </row>
    <row r="41" customFormat="false" ht="12.75" hidden="false" customHeight="false" outlineLevel="0" collapsed="false">
      <c r="A41" s="69" t="s">
        <v>154</v>
      </c>
      <c r="B41" s="60" t="n">
        <v>43392</v>
      </c>
      <c r="C41" s="60" t="n">
        <v>5723</v>
      </c>
      <c r="D41" s="60"/>
      <c r="E41" s="72" t="n">
        <v>100</v>
      </c>
      <c r="F41" s="72" t="n">
        <v>65.6998077931155</v>
      </c>
      <c r="G41" s="72" t="n">
        <v>15.7260178228202</v>
      </c>
      <c r="H41" s="72" t="n">
        <v>16.3201118294601</v>
      </c>
      <c r="I41" s="72" t="n">
        <v>3.43085106382979</v>
      </c>
      <c r="K41" s="93" t="n">
        <v>13.1890671091445</v>
      </c>
      <c r="L41" s="93" t="n">
        <v>8.66519174041298</v>
      </c>
      <c r="M41" s="93" t="n">
        <v>2.07411504424779</v>
      </c>
      <c r="N41" s="93" t="n">
        <v>2.15247050147493</v>
      </c>
    </row>
    <row r="42" customFormat="false" ht="12.75" hidden="false" customHeight="false" outlineLevel="0" collapsed="false">
      <c r="A42" s="69" t="s">
        <v>155</v>
      </c>
      <c r="B42" s="60" t="n">
        <v>3543</v>
      </c>
      <c r="C42" s="60" t="n">
        <v>419</v>
      </c>
      <c r="D42" s="60"/>
      <c r="E42" s="72" t="n">
        <v>100</v>
      </c>
      <c r="F42" s="72" t="n">
        <v>69.6897374701671</v>
      </c>
      <c r="G42" s="72" t="n">
        <v>18.1384248210024</v>
      </c>
      <c r="H42" s="72" t="n">
        <v>11.2171837708831</v>
      </c>
      <c r="I42" s="72" t="n">
        <v>1.36986301369863</v>
      </c>
      <c r="K42" s="93" t="n">
        <v>11.8261360429015</v>
      </c>
      <c r="L42" s="93" t="n">
        <v>8.24160316116286</v>
      </c>
      <c r="M42" s="93" t="n">
        <v>2.14507479537115</v>
      </c>
      <c r="N42" s="93" t="n">
        <v>1.3265594129269</v>
      </c>
    </row>
    <row r="43" customFormat="false" ht="12.75" hidden="false" customHeight="false" outlineLevel="0" collapsed="false">
      <c r="A43" s="69" t="s">
        <v>156</v>
      </c>
      <c r="B43" s="60" t="n">
        <v>2015</v>
      </c>
      <c r="C43" s="60" t="n">
        <v>324</v>
      </c>
      <c r="D43" s="60"/>
      <c r="E43" s="72" t="n">
        <v>100</v>
      </c>
      <c r="F43" s="72" t="n">
        <v>71.2962962962963</v>
      </c>
      <c r="G43" s="72" t="n">
        <v>12.037037037037</v>
      </c>
      <c r="H43" s="72" t="n">
        <v>15.7407407407407</v>
      </c>
      <c r="I43" s="72" t="n">
        <v>1.2987012987013</v>
      </c>
      <c r="K43" s="93" t="n">
        <v>16.0794044665012</v>
      </c>
      <c r="L43" s="93" t="n">
        <v>11.4640198511166</v>
      </c>
      <c r="M43" s="93" t="n">
        <v>1.93548387096774</v>
      </c>
      <c r="N43" s="93" t="n">
        <v>2.53101736972705</v>
      </c>
    </row>
    <row r="44" customFormat="false" ht="12.75" hidden="false" customHeight="false" outlineLevel="0" collapsed="false">
      <c r="A44" s="69" t="s">
        <v>157</v>
      </c>
      <c r="B44" s="60" t="n">
        <v>15780</v>
      </c>
      <c r="C44" s="60" t="n">
        <v>2137</v>
      </c>
      <c r="D44" s="60"/>
      <c r="E44" s="72" t="n">
        <v>100</v>
      </c>
      <c r="F44" s="72" t="n">
        <v>71.548900327562</v>
      </c>
      <c r="G44" s="72" t="n">
        <v>12.8685072531586</v>
      </c>
      <c r="H44" s="72" t="n">
        <v>14.787084698175</v>
      </c>
      <c r="I44" s="72" t="n">
        <v>1.11183780248528</v>
      </c>
      <c r="K44" s="93" t="n">
        <v>13.5424588086185</v>
      </c>
      <c r="L44" s="93" t="n">
        <v>9.68948035487959</v>
      </c>
      <c r="M44" s="93" t="n">
        <v>1.74271229404309</v>
      </c>
      <c r="N44" s="93" t="n">
        <v>2.00253485424588</v>
      </c>
    </row>
    <row r="45" customFormat="false" ht="12.75" hidden="false" customHeight="false" outlineLevel="0" collapsed="false">
      <c r="A45" s="69" t="s">
        <v>158</v>
      </c>
      <c r="B45" s="60" t="n">
        <v>6696</v>
      </c>
      <c r="C45" s="60" t="n">
        <v>716</v>
      </c>
      <c r="D45" s="60"/>
      <c r="E45" s="72" t="n">
        <v>100</v>
      </c>
      <c r="F45" s="72" t="n">
        <v>69.6927374301676</v>
      </c>
      <c r="G45" s="72" t="n">
        <v>11.3128491620112</v>
      </c>
      <c r="H45" s="72" t="n">
        <v>18.0167597765363</v>
      </c>
      <c r="I45" s="72" t="n">
        <v>1.40280561122245</v>
      </c>
      <c r="K45" s="93" t="n">
        <v>10.6929510155317</v>
      </c>
      <c r="L45" s="93" t="n">
        <v>7.45221027479092</v>
      </c>
      <c r="M45" s="93" t="n">
        <v>1.20967741935484</v>
      </c>
      <c r="N45" s="93" t="n">
        <v>1.92652329749104</v>
      </c>
    </row>
    <row r="46" customFormat="false" ht="12.75" hidden="false" customHeight="false" outlineLevel="0" collapsed="false">
      <c r="A46" s="69" t="s">
        <v>159</v>
      </c>
      <c r="B46" s="60" t="n">
        <v>15361</v>
      </c>
      <c r="C46" s="60" t="n">
        <v>1633</v>
      </c>
      <c r="D46" s="60"/>
      <c r="E46" s="72" t="n">
        <v>100</v>
      </c>
      <c r="F46" s="72" t="n">
        <v>72.3208818126148</v>
      </c>
      <c r="G46" s="72" t="n">
        <v>12.0024494794856</v>
      </c>
      <c r="H46" s="72" t="n">
        <v>14.9418248622168</v>
      </c>
      <c r="I46" s="72" t="n">
        <v>1.01608806096528</v>
      </c>
      <c r="K46" s="93" t="n">
        <v>10.6308183060999</v>
      </c>
      <c r="L46" s="93" t="n">
        <v>7.6883015428683</v>
      </c>
      <c r="M46" s="93" t="n">
        <v>1.27595859644554</v>
      </c>
      <c r="N46" s="93" t="n">
        <v>1.58843825271792</v>
      </c>
    </row>
    <row r="47" customFormat="false" ht="12.75" hidden="false" customHeight="false" outlineLevel="0" collapsed="false">
      <c r="A47" s="69" t="s">
        <v>160</v>
      </c>
      <c r="B47" s="60" t="n">
        <v>7321</v>
      </c>
      <c r="C47" s="60" t="n">
        <v>779</v>
      </c>
      <c r="D47" s="60"/>
      <c r="E47" s="72" t="n">
        <v>100</v>
      </c>
      <c r="F47" s="72" t="n">
        <v>70.3465982028241</v>
      </c>
      <c r="G47" s="72" t="n">
        <v>13.4788189987163</v>
      </c>
      <c r="H47" s="72" t="n">
        <v>14.2490372272144</v>
      </c>
      <c r="I47" s="72" t="n">
        <v>2.73722627737226</v>
      </c>
      <c r="K47" s="93" t="n">
        <v>10.6406228657287</v>
      </c>
      <c r="L47" s="93" t="n">
        <v>7.48531621363202</v>
      </c>
      <c r="M47" s="93" t="n">
        <v>1.43423029640759</v>
      </c>
      <c r="N47" s="93" t="n">
        <v>1.51618631334517</v>
      </c>
    </row>
    <row r="48" customFormat="false" ht="12.75" hidden="false" customHeight="false" outlineLevel="0" collapsed="false">
      <c r="A48" s="69" t="s">
        <v>161</v>
      </c>
      <c r="B48" s="60" t="n">
        <v>13401</v>
      </c>
      <c r="C48" s="60" t="n">
        <v>1347</v>
      </c>
      <c r="D48" s="60"/>
      <c r="E48" s="72" t="n">
        <v>100</v>
      </c>
      <c r="F48" s="72" t="n">
        <v>73.0512249443207</v>
      </c>
      <c r="G48" s="72" t="n">
        <v>13.6599851521901</v>
      </c>
      <c r="H48" s="72" t="n">
        <v>12.9175946547884</v>
      </c>
      <c r="I48" s="72" t="n">
        <v>0.508130081300813</v>
      </c>
      <c r="K48" s="93" t="n">
        <v>10.0514886948735</v>
      </c>
      <c r="L48" s="93" t="n">
        <v>7.34273561674502</v>
      </c>
      <c r="M48" s="93" t="n">
        <v>1.37303186329378</v>
      </c>
      <c r="N48" s="93" t="n">
        <v>1.29841056637564</v>
      </c>
    </row>
    <row r="49" customFormat="false" ht="12.75" hidden="false" customHeight="false" outlineLevel="0" collapsed="false">
      <c r="A49" s="69" t="s">
        <v>162</v>
      </c>
      <c r="B49" s="60" t="n">
        <v>1361</v>
      </c>
      <c r="C49" s="60" t="n">
        <v>142</v>
      </c>
      <c r="D49" s="60"/>
      <c r="E49" s="72" t="n">
        <v>100</v>
      </c>
      <c r="F49" s="72" t="n">
        <v>76.056338028169</v>
      </c>
      <c r="G49" s="72" t="n">
        <v>10.5633802816901</v>
      </c>
      <c r="H49" s="72" t="n">
        <v>12.6760563380282</v>
      </c>
      <c r="I49" s="72" t="n">
        <v>0.925925925925926</v>
      </c>
      <c r="K49" s="93" t="n">
        <v>10.4335047759001</v>
      </c>
      <c r="L49" s="93" t="n">
        <v>7.93534166054372</v>
      </c>
      <c r="M49" s="93" t="n">
        <v>1.10213078618663</v>
      </c>
      <c r="N49" s="93" t="n">
        <v>1.32255694342395</v>
      </c>
    </row>
    <row r="50" customFormat="false" ht="12.75" hidden="false" customHeight="false" outlineLevel="0" collapsed="false">
      <c r="A50" s="69" t="s">
        <v>163</v>
      </c>
      <c r="B50" s="60" t="n">
        <v>5711</v>
      </c>
      <c r="C50" s="60" t="n">
        <v>761</v>
      </c>
      <c r="D50" s="60"/>
      <c r="E50" s="72" t="n">
        <v>100</v>
      </c>
      <c r="F50" s="72" t="n">
        <v>70.8278580814718</v>
      </c>
      <c r="G50" s="72" t="n">
        <v>9.72404730617608</v>
      </c>
      <c r="H50" s="72" t="n">
        <v>17.2141918528252</v>
      </c>
      <c r="I50" s="72" t="n">
        <v>3.15398886827458</v>
      </c>
      <c r="K50" s="93" t="n">
        <v>13.3251619681317</v>
      </c>
      <c r="L50" s="93" t="n">
        <v>9.43792680791455</v>
      </c>
      <c r="M50" s="93" t="n">
        <v>1.29574505340571</v>
      </c>
      <c r="N50" s="93" t="n">
        <v>2.29381894589389</v>
      </c>
    </row>
    <row r="51" customFormat="false" ht="12.75" hidden="false" customHeight="false" outlineLevel="0" collapsed="false">
      <c r="A51" s="69" t="s">
        <v>164</v>
      </c>
      <c r="B51" s="60" t="n">
        <v>3232</v>
      </c>
      <c r="C51" s="60" t="n">
        <v>360</v>
      </c>
      <c r="D51" s="60"/>
      <c r="E51" s="72" t="n">
        <v>100</v>
      </c>
      <c r="F51" s="72" t="n">
        <v>66.6666666666667</v>
      </c>
      <c r="G51" s="72" t="n">
        <v>17.2222222222222</v>
      </c>
      <c r="H51" s="72" t="n">
        <v>15.5555555555556</v>
      </c>
      <c r="I51" s="72" t="n">
        <v>0.833333333333333</v>
      </c>
      <c r="K51" s="93" t="n">
        <v>11.1386138613861</v>
      </c>
      <c r="L51" s="93" t="n">
        <v>7.42574257425743</v>
      </c>
      <c r="M51" s="93" t="n">
        <v>1.91831683168317</v>
      </c>
      <c r="N51" s="93" t="n">
        <v>1.73267326732673</v>
      </c>
    </row>
    <row r="52" customFormat="false" ht="12.75" hidden="false" customHeight="false" outlineLevel="0" collapsed="false">
      <c r="A52" s="69" t="s">
        <v>165</v>
      </c>
      <c r="B52" s="60" t="n">
        <v>1997</v>
      </c>
      <c r="C52" s="60" t="n">
        <v>261</v>
      </c>
      <c r="D52" s="60"/>
      <c r="E52" s="72" t="n">
        <v>100</v>
      </c>
      <c r="F52" s="72" t="n">
        <v>73.9463601532567</v>
      </c>
      <c r="G52" s="72" t="n">
        <v>12.6436781609195</v>
      </c>
      <c r="H52" s="72" t="n">
        <v>12.6436781609195</v>
      </c>
      <c r="I52" s="72" t="n">
        <v>1.03626943005181</v>
      </c>
      <c r="K52" s="93" t="n">
        <v>13.0696044066099</v>
      </c>
      <c r="L52" s="93" t="n">
        <v>9.66449674511768</v>
      </c>
      <c r="M52" s="93" t="n">
        <v>1.65247871807712</v>
      </c>
      <c r="N52" s="93" t="n">
        <v>1.65247871807712</v>
      </c>
    </row>
    <row r="53" customFormat="false" ht="12.75" hidden="false" customHeight="false" outlineLevel="0" collapsed="false">
      <c r="A53" s="69" t="s">
        <v>166</v>
      </c>
      <c r="B53" s="60" t="n">
        <v>13254</v>
      </c>
      <c r="C53" s="60" t="n">
        <v>1578</v>
      </c>
      <c r="D53" s="60"/>
      <c r="E53" s="72" t="n">
        <v>100</v>
      </c>
      <c r="F53" s="72" t="n">
        <v>68.9480354879594</v>
      </c>
      <c r="G53" s="72" t="n">
        <v>14.0684410646388</v>
      </c>
      <c r="H53" s="72" t="n">
        <v>16.4765525982256</v>
      </c>
      <c r="I53" s="72" t="n">
        <v>0.735294117647059</v>
      </c>
      <c r="K53" s="93" t="n">
        <v>11.9058397464916</v>
      </c>
      <c r="L53" s="93" t="n">
        <v>8.20884261355063</v>
      </c>
      <c r="M53" s="93" t="n">
        <v>1.67496604798551</v>
      </c>
      <c r="N53" s="93" t="n">
        <v>1.96167194809114</v>
      </c>
    </row>
    <row r="54" customFormat="false" ht="12.75" hidden="false" customHeight="false" outlineLevel="0" collapsed="false">
      <c r="A54" s="69" t="s">
        <v>167</v>
      </c>
      <c r="B54" s="60" t="n">
        <v>19695</v>
      </c>
      <c r="C54" s="60" t="n">
        <v>2353</v>
      </c>
      <c r="D54" s="60"/>
      <c r="E54" s="72" t="n">
        <v>100</v>
      </c>
      <c r="F54" s="72" t="n">
        <v>70.6757331066723</v>
      </c>
      <c r="G54" s="72" t="n">
        <v>10.3272418189545</v>
      </c>
      <c r="H54" s="72" t="n">
        <v>17.8920526986825</v>
      </c>
      <c r="I54" s="72" t="n">
        <v>1.5634395670475</v>
      </c>
      <c r="K54" s="93" t="n">
        <v>11.9471947194719</v>
      </c>
      <c r="L54" s="93" t="n">
        <v>8.44376745366844</v>
      </c>
      <c r="M54" s="93" t="n">
        <v>1.23381568926123</v>
      </c>
      <c r="N54" s="93" t="n">
        <v>2.13759837522214</v>
      </c>
    </row>
    <row r="55" customFormat="false" ht="12.75" hidden="false" customHeight="false" outlineLevel="0" collapsed="false">
      <c r="A55" s="69" t="s">
        <v>168</v>
      </c>
      <c r="B55" s="60" t="n">
        <v>3228</v>
      </c>
      <c r="C55" s="60" t="n">
        <v>393</v>
      </c>
      <c r="D55" s="60"/>
      <c r="E55" s="72" t="n">
        <v>100</v>
      </c>
      <c r="F55" s="72" t="n">
        <v>76.5903307888041</v>
      </c>
      <c r="G55" s="72" t="n">
        <v>13.2315521628499</v>
      </c>
      <c r="H55" s="72" t="n">
        <v>9.66921119592875</v>
      </c>
      <c r="I55" s="72" t="n">
        <v>0.664451827242525</v>
      </c>
      <c r="K55" s="93" t="n">
        <v>12.1747211895911</v>
      </c>
      <c r="L55" s="93" t="n">
        <v>9.32465923172243</v>
      </c>
      <c r="M55" s="93" t="n">
        <v>1.61090458488228</v>
      </c>
      <c r="N55" s="93" t="n">
        <v>1.17719950433705</v>
      </c>
    </row>
    <row r="56" customFormat="false" ht="12.75" hidden="false" customHeight="false" outlineLevel="0" collapsed="false">
      <c r="A56" s="69" t="s">
        <v>169</v>
      </c>
      <c r="B56" s="60" t="n">
        <v>6421</v>
      </c>
      <c r="C56" s="60" t="n">
        <v>832</v>
      </c>
      <c r="D56" s="60"/>
      <c r="E56" s="72" t="n">
        <v>100</v>
      </c>
      <c r="F56" s="72" t="n">
        <v>63.9423076923077</v>
      </c>
      <c r="G56" s="72" t="n">
        <v>18.6298076923077</v>
      </c>
      <c r="H56" s="72" t="n">
        <v>17.0673076923077</v>
      </c>
      <c r="I56" s="72" t="n">
        <v>0.56390977443609</v>
      </c>
      <c r="K56" s="93" t="n">
        <v>12.9574832580595</v>
      </c>
      <c r="L56" s="93" t="n">
        <v>8.28531381404766</v>
      </c>
      <c r="M56" s="93" t="n">
        <v>2.41395421273945</v>
      </c>
      <c r="N56" s="93" t="n">
        <v>2.21149353683227</v>
      </c>
    </row>
    <row r="57" customFormat="false" ht="12.75" hidden="false" customHeight="false" outlineLevel="0" collapsed="false">
      <c r="A57" s="69" t="s">
        <v>170</v>
      </c>
      <c r="B57" s="60" t="n">
        <v>1804</v>
      </c>
      <c r="C57" s="60" t="n">
        <v>215</v>
      </c>
      <c r="D57" s="60"/>
      <c r="E57" s="72" t="n">
        <v>100</v>
      </c>
      <c r="F57" s="72" t="n">
        <v>72.093023255814</v>
      </c>
      <c r="G57" s="72" t="n">
        <v>10.2325581395349</v>
      </c>
      <c r="H57" s="72" t="n">
        <v>16.2790697674419</v>
      </c>
      <c r="I57" s="72" t="n">
        <v>1.93548387096774</v>
      </c>
      <c r="K57" s="93" t="n">
        <v>11.9179600886918</v>
      </c>
      <c r="L57" s="93" t="n">
        <v>8.5920177383592</v>
      </c>
      <c r="M57" s="93" t="n">
        <v>1.21951219512195</v>
      </c>
      <c r="N57" s="93" t="n">
        <v>1.94013303769401</v>
      </c>
    </row>
    <row r="58" customFormat="false" ht="12.75" hidden="false" customHeight="false" outlineLevel="0" collapsed="false">
      <c r="A58" s="69" t="s">
        <v>171</v>
      </c>
      <c r="B58" s="60" t="n">
        <v>7564</v>
      </c>
      <c r="C58" s="60" t="n">
        <v>958</v>
      </c>
      <c r="D58" s="60"/>
      <c r="E58" s="72" t="n">
        <v>100</v>
      </c>
      <c r="F58" s="72" t="n">
        <v>71.294363256785</v>
      </c>
      <c r="G58" s="72" t="n">
        <v>13.2567849686848</v>
      </c>
      <c r="H58" s="72" t="n">
        <v>14.6137787056367</v>
      </c>
      <c r="I58" s="72" t="n">
        <v>1.17130307467057</v>
      </c>
      <c r="K58" s="93" t="n">
        <v>12.6652564780539</v>
      </c>
      <c r="L58" s="93" t="n">
        <v>9.02961396086727</v>
      </c>
      <c r="M58" s="93" t="n">
        <v>1.67900581702803</v>
      </c>
      <c r="N58" s="93" t="n">
        <v>1.85087255420412</v>
      </c>
    </row>
    <row r="59" customFormat="false" ht="12.75" hidden="false" customHeight="false" outlineLevel="0" collapsed="false">
      <c r="A59" s="69" t="s">
        <v>172</v>
      </c>
      <c r="B59" s="60" t="n">
        <v>1092</v>
      </c>
      <c r="C59" s="60" t="n">
        <v>127</v>
      </c>
      <c r="D59" s="60"/>
      <c r="E59" s="72" t="n">
        <v>100</v>
      </c>
      <c r="F59" s="72" t="n">
        <v>70.8661417322835</v>
      </c>
      <c r="G59" s="72" t="n">
        <v>13.3858267716535</v>
      </c>
      <c r="H59" s="72" t="n">
        <v>12.5984251968504</v>
      </c>
      <c r="I59" s="72" t="n">
        <v>4.44444444444445</v>
      </c>
      <c r="K59" s="93" t="n">
        <v>11.6300366300366</v>
      </c>
      <c r="L59" s="93" t="n">
        <v>8.24175824175824</v>
      </c>
      <c r="M59" s="93" t="n">
        <v>1.55677655677656</v>
      </c>
      <c r="N59" s="93" t="n">
        <v>1.46520146520147</v>
      </c>
    </row>
    <row r="60" customFormat="false" ht="12.75" hidden="false" customHeight="false" outlineLevel="0" collapsed="false">
      <c r="A60" s="69" t="s">
        <v>173</v>
      </c>
      <c r="B60" s="60" t="n">
        <v>1431</v>
      </c>
      <c r="C60" s="60" t="n">
        <v>116</v>
      </c>
      <c r="D60" s="60"/>
      <c r="E60" s="72" t="n">
        <v>100</v>
      </c>
      <c r="F60" s="72" t="n">
        <v>78.448275862069</v>
      </c>
      <c r="G60" s="72" t="n">
        <v>7.75862068965517</v>
      </c>
      <c r="H60" s="72" t="n">
        <v>12.0689655172414</v>
      </c>
      <c r="I60" s="72" t="n">
        <v>2.1978021978022</v>
      </c>
      <c r="K60" s="93" t="n">
        <v>8.10621942697414</v>
      </c>
      <c r="L60" s="93" t="n">
        <v>6.3591893780573</v>
      </c>
      <c r="M60" s="93" t="n">
        <v>0.628930817610063</v>
      </c>
      <c r="N60" s="93" t="n">
        <v>0.978336827393431</v>
      </c>
    </row>
    <row r="61" customFormat="false" ht="12.75" hidden="false" customHeight="false" outlineLevel="0" collapsed="false">
      <c r="A61" s="69" t="s">
        <v>174</v>
      </c>
      <c r="B61" s="60" t="n">
        <v>2472</v>
      </c>
      <c r="C61" s="60" t="n">
        <v>290</v>
      </c>
      <c r="D61" s="60"/>
      <c r="E61" s="72" t="n">
        <v>100</v>
      </c>
      <c r="F61" s="72" t="n">
        <v>72.7586206896552</v>
      </c>
      <c r="G61" s="72" t="n">
        <v>13.448275862069</v>
      </c>
      <c r="H61" s="72" t="n">
        <v>13.448275862069</v>
      </c>
      <c r="I61" s="72" t="n">
        <v>0.4739336492891</v>
      </c>
      <c r="K61" s="93" t="n">
        <v>11.7313915857605</v>
      </c>
      <c r="L61" s="93" t="n">
        <v>8.53559870550162</v>
      </c>
      <c r="M61" s="93" t="n">
        <v>1.57766990291262</v>
      </c>
      <c r="N61" s="93" t="n">
        <v>1.57766990291262</v>
      </c>
    </row>
    <row r="62" customFormat="false" ht="12.75" hidden="false" customHeight="false" outlineLevel="0" collapsed="false">
      <c r="A62" s="69" t="s">
        <v>175</v>
      </c>
      <c r="B62" s="60" t="n">
        <v>1457</v>
      </c>
      <c r="C62" s="60" t="n">
        <v>165</v>
      </c>
      <c r="D62" s="60"/>
      <c r="E62" s="72" t="n">
        <v>100</v>
      </c>
      <c r="F62" s="72" t="n">
        <v>73.9393939393939</v>
      </c>
      <c r="G62" s="72" t="n">
        <v>10.3030303030303</v>
      </c>
      <c r="H62" s="72" t="n">
        <v>15.7575757575758</v>
      </c>
      <c r="I62" s="72" t="n">
        <v>0</v>
      </c>
      <c r="K62" s="93" t="n">
        <v>11.3246396705559</v>
      </c>
      <c r="L62" s="93" t="n">
        <v>8.37336993822924</v>
      </c>
      <c r="M62" s="93" t="n">
        <v>1.16678105696637</v>
      </c>
      <c r="N62" s="93" t="n">
        <v>1.78448867536033</v>
      </c>
    </row>
    <row r="63" customFormat="false" ht="12.75" hidden="false" customHeight="false" outlineLevel="0" collapsed="false">
      <c r="A63" s="69" t="s">
        <v>176</v>
      </c>
      <c r="B63" s="60" t="n">
        <v>5488</v>
      </c>
      <c r="C63" s="60" t="n">
        <v>641</v>
      </c>
      <c r="D63" s="60"/>
      <c r="E63" s="72" t="n">
        <v>100</v>
      </c>
      <c r="F63" s="72" t="n">
        <v>76.1310452418097</v>
      </c>
      <c r="G63" s="72" t="n">
        <v>9.67238689547582</v>
      </c>
      <c r="H63" s="72" t="n">
        <v>13.7285491419657</v>
      </c>
      <c r="I63" s="72" t="n">
        <v>0.614754098360656</v>
      </c>
      <c r="K63" s="93" t="n">
        <v>11.680029154519</v>
      </c>
      <c r="L63" s="93" t="n">
        <v>8.89212827988338</v>
      </c>
      <c r="M63" s="93" t="n">
        <v>1.12973760932945</v>
      </c>
      <c r="N63" s="93" t="n">
        <v>1.60349854227405</v>
      </c>
    </row>
    <row r="64" customFormat="false" ht="12.75" hidden="false" customHeight="false" outlineLevel="0" collapsed="false">
      <c r="A64" s="91" t="s">
        <v>222</v>
      </c>
      <c r="B64" s="60" t="n">
        <v>57399</v>
      </c>
      <c r="C64" s="60" t="n">
        <v>6368</v>
      </c>
      <c r="D64" s="60"/>
      <c r="E64" s="72" t="n">
        <v>100</v>
      </c>
      <c r="F64" s="72" t="n">
        <v>71.2468592964824</v>
      </c>
      <c r="G64" s="72" t="n">
        <v>13.3793969849246</v>
      </c>
      <c r="H64" s="72" t="n">
        <v>14.2116834170854</v>
      </c>
      <c r="I64" s="72" t="n">
        <v>1.63103372272427</v>
      </c>
      <c r="K64" s="93" t="n">
        <v>11.0942699350163</v>
      </c>
      <c r="L64" s="93" t="n">
        <v>7.90431889057301</v>
      </c>
      <c r="M64" s="93" t="n">
        <v>1.48434641718497</v>
      </c>
      <c r="N64" s="93" t="n">
        <v>1.5766825206014</v>
      </c>
    </row>
    <row r="65" customFormat="false" ht="12.75" hidden="false" customHeight="false" outlineLevel="0" collapsed="false">
      <c r="A65" s="91" t="s">
        <v>125</v>
      </c>
      <c r="B65" s="60" t="n">
        <v>0</v>
      </c>
      <c r="C65" s="60" t="n">
        <v>2</v>
      </c>
      <c r="D65" s="60"/>
      <c r="E65" s="72" t="n">
        <v>100</v>
      </c>
      <c r="F65" s="72" t="n">
        <v>100</v>
      </c>
      <c r="G65" s="72" t="n">
        <v>0</v>
      </c>
      <c r="H65" s="72" t="n">
        <v>0</v>
      </c>
      <c r="I65" s="72" t="n">
        <v>0</v>
      </c>
      <c r="K65" s="93" t="s">
        <v>119</v>
      </c>
      <c r="L65" s="93" t="s">
        <v>119</v>
      </c>
      <c r="M65" s="93" t="s">
        <v>119</v>
      </c>
      <c r="N65" s="93" t="s">
        <v>119</v>
      </c>
    </row>
    <row r="66" customFormat="false" ht="12.75" hidden="false" customHeight="false" outlineLevel="0" collapsed="false">
      <c r="A66" s="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</row>
    <row r="68" customFormat="false" ht="12.75" hidden="false" customHeight="false" outlineLevel="0" collapsed="false">
      <c r="A68" s="167" t="s">
        <v>85</v>
      </c>
      <c r="B68" s="167"/>
      <c r="C68" s="167"/>
      <c r="D68" s="167"/>
      <c r="E68" s="167"/>
      <c r="F68" s="167"/>
      <c r="G68" s="167"/>
      <c r="H68" s="167"/>
      <c r="I68" s="167"/>
      <c r="J68" s="104"/>
      <c r="K68" s="104"/>
      <c r="L68" s="104"/>
      <c r="M68" s="104"/>
      <c r="N68" s="104"/>
    </row>
    <row r="69" customFormat="false" ht="12.75" hidden="false" customHeight="false" outlineLevel="0" collapsed="false">
      <c r="A69" s="167" t="s">
        <v>86</v>
      </c>
      <c r="B69" s="167"/>
      <c r="C69" s="167"/>
      <c r="D69" s="167"/>
      <c r="E69" s="167"/>
      <c r="F69" s="167"/>
      <c r="G69" s="167"/>
      <c r="H69" s="167"/>
      <c r="I69" s="167"/>
      <c r="J69" s="104"/>
      <c r="K69" s="104"/>
      <c r="L69" s="104"/>
      <c r="M69" s="104"/>
      <c r="N69" s="104"/>
    </row>
    <row r="71" customFormat="false" ht="12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</sheetData>
  <mergeCells count="8">
    <mergeCell ref="A6:N6"/>
    <mergeCell ref="A9:A10"/>
    <mergeCell ref="B9:C9"/>
    <mergeCell ref="E9:I9"/>
    <mergeCell ref="K9:N9"/>
    <mergeCell ref="A71:N71"/>
    <mergeCell ref="A72:N72"/>
    <mergeCell ref="A73:N73"/>
  </mergeCells>
  <hyperlinks>
    <hyperlink ref="N3" location="INDICE!B111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9.41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7"/>
      <c r="AM1" s="37"/>
      <c r="AN1" s="36"/>
      <c r="AO1" s="36"/>
      <c r="AP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7"/>
      <c r="AM2" s="37"/>
      <c r="AN2" s="36"/>
      <c r="AO2" s="36"/>
      <c r="AP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K3" s="39" t="s">
        <v>83</v>
      </c>
      <c r="L3" s="36"/>
      <c r="N3" s="36"/>
      <c r="O3" s="36"/>
      <c r="R3" s="36"/>
      <c r="S3" s="36"/>
      <c r="T3" s="36"/>
      <c r="U3" s="36"/>
      <c r="X3" s="36"/>
      <c r="Y3" s="36"/>
      <c r="AC3" s="36"/>
      <c r="AD3" s="36"/>
      <c r="AE3" s="36"/>
      <c r="AF3" s="36"/>
      <c r="AG3" s="36"/>
      <c r="AH3" s="36"/>
      <c r="AI3" s="36"/>
      <c r="AJ3" s="36"/>
      <c r="AK3" s="36"/>
      <c r="AL3" s="37"/>
      <c r="AM3" s="37"/>
      <c r="AN3" s="38"/>
      <c r="AO3" s="38"/>
      <c r="AP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172" t="s">
        <v>83</v>
      </c>
      <c r="AG4" s="36"/>
      <c r="AJ4" s="36"/>
      <c r="AM4" s="37"/>
      <c r="AN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7"/>
      <c r="AM5" s="37"/>
      <c r="AN5" s="36"/>
      <c r="AO5" s="36"/>
      <c r="AP5" s="36"/>
    </row>
    <row r="6" customFormat="false" ht="33" hidden="false" customHeight="true" outlineLevel="0" collapsed="false">
      <c r="A6" s="41" t="s">
        <v>4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</row>
    <row r="7" customFormat="false" ht="1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106"/>
      <c r="K7" s="106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7" customFormat="false" ht="12.75" hidden="false" customHeight="true" outlineLevel="0" collapsed="false"/>
    <row r="48" customFormat="false" ht="12.75" hidden="false" customHeight="true" outlineLevel="0" collapsed="false">
      <c r="A48" s="167" t="s">
        <v>85</v>
      </c>
      <c r="B48" s="167"/>
      <c r="C48" s="167"/>
      <c r="D48" s="167"/>
      <c r="E48" s="167"/>
      <c r="F48" s="167"/>
      <c r="G48" s="167"/>
      <c r="H48" s="167"/>
    </row>
    <row r="49" customFormat="false" ht="12.75" hidden="false" customHeight="true" outlineLevel="0" collapsed="false">
      <c r="A49" s="167" t="s">
        <v>86</v>
      </c>
      <c r="B49" s="167"/>
      <c r="C49" s="167"/>
      <c r="D49" s="167"/>
      <c r="E49" s="167"/>
      <c r="F49" s="167"/>
      <c r="G49" s="167"/>
      <c r="H49" s="167"/>
    </row>
    <row r="50" customFormat="false" ht="12.75" hidden="false" customHeight="true" outlineLevel="0" collapsed="false"/>
    <row r="51" customFormat="false" ht="12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12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4">
    <mergeCell ref="A6:K6"/>
    <mergeCell ref="A7:I7"/>
    <mergeCell ref="A51:K51"/>
    <mergeCell ref="A52:K52"/>
  </mergeCells>
  <hyperlinks>
    <hyperlink ref="K3" location="INDICE!B113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41"/>
    <col collapsed="false" customWidth="true" hidden="false" outlineLevel="0" max="3" min="3" style="35" width="3.99"/>
    <col collapsed="false" customWidth="true" hidden="false" outlineLevel="0" max="4" min="4" style="35" width="10.13"/>
    <col collapsed="false" customWidth="true" hidden="false" outlineLevel="0" max="5" min="5" style="35" width="12.14"/>
    <col collapsed="false" customWidth="true" hidden="false" outlineLevel="0" max="6" min="6" style="35" width="11.85"/>
    <col collapsed="false" customWidth="true" hidden="false" outlineLevel="0" max="7" min="7" style="35" width="10.28"/>
    <col collapsed="false" customWidth="true" hidden="false" outlineLevel="0" max="8" min="8" style="35" width="4.28"/>
    <col collapsed="false" customWidth="true" hidden="false" outlineLevel="0" max="9" min="9" style="35" width="9.56"/>
    <col collapsed="false" customWidth="true" hidden="false" outlineLevel="0" max="11" min="10" style="35" width="11.85"/>
    <col collapsed="false" customWidth="true" hidden="false" outlineLevel="0" max="12" min="12" style="35" width="11.28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7"/>
      <c r="AO1" s="37"/>
      <c r="AP1" s="36"/>
      <c r="AQ1" s="36"/>
      <c r="AR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7"/>
      <c r="AO2" s="37"/>
      <c r="AP2" s="36"/>
      <c r="AQ2" s="36"/>
      <c r="AR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N3" s="36"/>
      <c r="P3" s="36"/>
      <c r="Q3" s="36"/>
      <c r="T3" s="36"/>
      <c r="U3" s="36"/>
      <c r="V3" s="36"/>
      <c r="W3" s="36"/>
      <c r="Z3" s="36"/>
      <c r="AA3" s="36"/>
      <c r="AE3" s="36"/>
      <c r="AF3" s="36"/>
      <c r="AG3" s="36"/>
      <c r="AH3" s="36"/>
      <c r="AI3" s="36"/>
      <c r="AJ3" s="36"/>
      <c r="AK3" s="36"/>
      <c r="AL3" s="36"/>
      <c r="AM3" s="36"/>
      <c r="AN3" s="37"/>
      <c r="AO3" s="37"/>
      <c r="AP3" s="38"/>
      <c r="AQ3" s="38"/>
      <c r="AR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172" t="s">
        <v>83</v>
      </c>
      <c r="AI4" s="36"/>
      <c r="AL4" s="36"/>
      <c r="AO4" s="37"/>
      <c r="AP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  <c r="AO5" s="37"/>
      <c r="AP5" s="36"/>
      <c r="AQ5" s="36"/>
      <c r="AR5" s="36"/>
    </row>
    <row r="6" customFormat="false" ht="30" hidden="false" customHeight="true" outlineLevel="0" collapsed="false">
      <c r="A6" s="41" t="s">
        <v>42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85" customFormat="true" ht="19.5" hidden="false" customHeight="true" outlineLevel="0" collapsed="false">
      <c r="A8" s="160"/>
      <c r="B8" s="110" t="s">
        <v>422</v>
      </c>
      <c r="C8" s="50"/>
      <c r="D8" s="163" t="s">
        <v>89</v>
      </c>
      <c r="E8" s="164"/>
      <c r="F8" s="164"/>
      <c r="G8" s="165"/>
      <c r="H8" s="50"/>
      <c r="I8" s="49" t="s">
        <v>90</v>
      </c>
      <c r="J8" s="49"/>
      <c r="K8" s="49"/>
      <c r="L8" s="49"/>
    </row>
    <row r="9" customFormat="false" ht="20.45" hidden="false" customHeight="true" outlineLevel="0" collapsed="false">
      <c r="A9" s="100"/>
      <c r="B9" s="110"/>
      <c r="C9" s="162"/>
      <c r="D9" s="110" t="s">
        <v>94</v>
      </c>
      <c r="E9" s="110" t="s">
        <v>226</v>
      </c>
      <c r="F9" s="110" t="s">
        <v>227</v>
      </c>
      <c r="G9" s="110" t="s">
        <v>228</v>
      </c>
      <c r="H9" s="162"/>
      <c r="I9" s="110" t="s">
        <v>94</v>
      </c>
      <c r="J9" s="110" t="s">
        <v>226</v>
      </c>
      <c r="K9" s="110" t="s">
        <v>227</v>
      </c>
      <c r="L9" s="110" t="s">
        <v>228</v>
      </c>
    </row>
    <row r="10" customFormat="false" ht="18" hidden="false" customHeight="true" outlineLevel="0" collapsed="false">
      <c r="A10" s="2"/>
      <c r="B10" s="2"/>
      <c r="D10" s="2"/>
      <c r="E10" s="113"/>
      <c r="F10" s="113"/>
      <c r="I10" s="2"/>
      <c r="J10" s="113"/>
      <c r="K10" s="113"/>
    </row>
    <row r="11" customFormat="false" ht="15.75" hidden="false" customHeight="false" outlineLevel="0" collapsed="false">
      <c r="A11" s="114" t="s">
        <v>94</v>
      </c>
      <c r="B11" s="2"/>
      <c r="C11" s="47"/>
      <c r="D11" s="2"/>
      <c r="E11" s="113"/>
      <c r="F11" s="113"/>
      <c r="I11" s="2"/>
      <c r="J11" s="113"/>
      <c r="K11" s="113"/>
    </row>
    <row r="12" customFormat="false" ht="12.75" hidden="false" customHeight="false" outlineLevel="0" collapsed="false">
      <c r="A12" s="114" t="s">
        <v>206</v>
      </c>
      <c r="B12" s="70" t="n">
        <v>163600</v>
      </c>
      <c r="C12" s="162"/>
      <c r="D12" s="71" t="n">
        <v>100</v>
      </c>
      <c r="E12" s="71" t="n">
        <v>56.7273838630807</v>
      </c>
      <c r="F12" s="71" t="n">
        <v>24.2334963325183</v>
      </c>
      <c r="G12" s="71" t="n">
        <v>19.039119804401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69" t="s">
        <v>413</v>
      </c>
      <c r="B13" s="70" t="n">
        <v>36479</v>
      </c>
      <c r="C13" s="70"/>
      <c r="D13" s="71" t="n">
        <v>100</v>
      </c>
      <c r="E13" s="71" t="n">
        <v>67.5731242632748</v>
      </c>
      <c r="F13" s="71" t="n">
        <v>21.3849063844952</v>
      </c>
      <c r="G13" s="71" t="n">
        <v>11.0419693522301</v>
      </c>
      <c r="I13" s="71" t="n">
        <v>22.2976772616137</v>
      </c>
      <c r="J13" s="71" t="n">
        <v>26.5607827080146</v>
      </c>
      <c r="K13" s="71" t="n">
        <v>19.6766382484992</v>
      </c>
      <c r="L13" s="71" t="n">
        <v>12.9318094259664</v>
      </c>
    </row>
    <row r="14" customFormat="false" ht="12.75" hidden="false" customHeight="false" outlineLevel="0" collapsed="false">
      <c r="A14" s="69" t="s">
        <v>414</v>
      </c>
      <c r="B14" s="70" t="n">
        <v>33145</v>
      </c>
      <c r="C14" s="70"/>
      <c r="D14" s="71" t="n">
        <v>100</v>
      </c>
      <c r="E14" s="71" t="n">
        <v>64.4803137728164</v>
      </c>
      <c r="F14" s="71" t="n">
        <v>22.5614723186001</v>
      </c>
      <c r="G14" s="71" t="n">
        <v>12.9582139085835</v>
      </c>
      <c r="I14" s="71" t="n">
        <v>20.2597799511002</v>
      </c>
      <c r="J14" s="71" t="n">
        <v>23.0286834902916</v>
      </c>
      <c r="K14" s="71" t="n">
        <v>18.8619280633607</v>
      </c>
      <c r="L14" s="71" t="n">
        <v>13.7890073198921</v>
      </c>
    </row>
    <row r="15" customFormat="false" ht="12.75" hidden="false" customHeight="false" outlineLevel="0" collapsed="false">
      <c r="A15" s="69" t="s">
        <v>415</v>
      </c>
      <c r="B15" s="70" t="n">
        <v>28920</v>
      </c>
      <c r="C15" s="70"/>
      <c r="D15" s="71" t="n">
        <v>100</v>
      </c>
      <c r="E15" s="71" t="n">
        <v>60.0345781466113</v>
      </c>
      <c r="F15" s="71" t="n">
        <v>24.2946058091286</v>
      </c>
      <c r="G15" s="71" t="n">
        <v>15.67081604426</v>
      </c>
      <c r="I15" s="71" t="n">
        <v>17.6772616136919</v>
      </c>
      <c r="J15" s="71" t="n">
        <v>18.7078421653772</v>
      </c>
      <c r="K15" s="71" t="n">
        <v>17.7218382686778</v>
      </c>
      <c r="L15" s="71" t="n">
        <v>14.5498908437139</v>
      </c>
    </row>
    <row r="16" customFormat="false" ht="12.75" hidden="false" customHeight="false" outlineLevel="0" collapsed="false">
      <c r="A16" s="69" t="s">
        <v>416</v>
      </c>
      <c r="B16" s="70" t="n">
        <v>24182</v>
      </c>
      <c r="C16" s="70"/>
      <c r="D16" s="71" t="n">
        <v>100</v>
      </c>
      <c r="E16" s="71" t="n">
        <v>54.2180133983955</v>
      </c>
      <c r="F16" s="71" t="n">
        <v>25.9862707799189</v>
      </c>
      <c r="G16" s="71" t="n">
        <v>19.7957158216856</v>
      </c>
      <c r="I16" s="71" t="n">
        <v>14.781173594132</v>
      </c>
      <c r="J16" s="71" t="n">
        <v>14.1273193543521</v>
      </c>
      <c r="K16" s="71" t="n">
        <v>15.8502749331585</v>
      </c>
      <c r="L16" s="71" t="n">
        <v>15.368562989598</v>
      </c>
    </row>
    <row r="17" customFormat="false" ht="12.75" hidden="false" customHeight="false" outlineLevel="0" collapsed="false">
      <c r="A17" s="69" t="s">
        <v>417</v>
      </c>
      <c r="B17" s="70" t="n">
        <v>21394</v>
      </c>
      <c r="C17" s="70"/>
      <c r="D17" s="71" t="n">
        <v>100</v>
      </c>
      <c r="E17" s="71" t="n">
        <v>46.0970365523044</v>
      </c>
      <c r="F17" s="71" t="n">
        <v>27.2132373562681</v>
      </c>
      <c r="G17" s="71" t="n">
        <v>26.6897260914275</v>
      </c>
      <c r="I17" s="71" t="n">
        <v>13.0770171149144</v>
      </c>
      <c r="J17" s="71" t="n">
        <v>10.6264681162856</v>
      </c>
      <c r="K17" s="71" t="n">
        <v>14.6849619129294</v>
      </c>
      <c r="L17" s="71" t="n">
        <v>18.3318351097984</v>
      </c>
    </row>
    <row r="18" customFormat="false" ht="12.75" hidden="false" customHeight="false" outlineLevel="0" collapsed="false">
      <c r="A18" s="69" t="s">
        <v>418</v>
      </c>
      <c r="B18" s="70" t="n">
        <v>19480</v>
      </c>
      <c r="C18" s="70"/>
      <c r="D18" s="71" t="n">
        <v>100</v>
      </c>
      <c r="E18" s="71" t="n">
        <v>33.105749486653</v>
      </c>
      <c r="F18" s="71" t="n">
        <v>26.8737166324435</v>
      </c>
      <c r="G18" s="71" t="n">
        <v>40.0205338809035</v>
      </c>
      <c r="I18" s="71" t="n">
        <v>11.9070904645477</v>
      </c>
      <c r="J18" s="71" t="n">
        <v>6.94890416567894</v>
      </c>
      <c r="K18" s="71" t="n">
        <v>13.2043585733744</v>
      </c>
      <c r="L18" s="71" t="n">
        <v>25.0288943110312</v>
      </c>
    </row>
    <row r="19" customFormat="false" ht="12.75" hidden="false" customHeight="false" outlineLevel="0" collapsed="false">
      <c r="A19" s="174"/>
      <c r="B19" s="70"/>
      <c r="C19" s="70"/>
    </row>
    <row r="20" customFormat="false" ht="12.75" hidden="false" customHeight="false" outlineLevel="0" collapsed="false">
      <c r="A20" s="114" t="s">
        <v>213</v>
      </c>
      <c r="B20" s="70" t="n">
        <v>163600</v>
      </c>
      <c r="C20" s="70"/>
      <c r="D20" s="71" t="n">
        <v>100</v>
      </c>
      <c r="E20" s="71" t="n">
        <v>56.7273838630807</v>
      </c>
      <c r="F20" s="71" t="n">
        <v>24.2334963325183</v>
      </c>
      <c r="G20" s="71" t="n">
        <v>19.039119804401</v>
      </c>
      <c r="I20" s="71" t="n">
        <v>100</v>
      </c>
      <c r="J20" s="71" t="n">
        <v>100</v>
      </c>
      <c r="K20" s="71" t="n">
        <v>100</v>
      </c>
      <c r="L20" s="71" t="n">
        <v>100</v>
      </c>
    </row>
    <row r="21" customFormat="false" ht="12.75" hidden="false" customHeight="false" outlineLevel="0" collapsed="false">
      <c r="A21" s="69" t="s">
        <v>214</v>
      </c>
      <c r="B21" s="70" t="n">
        <v>47644</v>
      </c>
      <c r="C21" s="70"/>
      <c r="D21" s="71" t="n">
        <v>100</v>
      </c>
      <c r="E21" s="71" t="n">
        <v>58.3053479976492</v>
      </c>
      <c r="F21" s="71" t="n">
        <v>24.8929560910083</v>
      </c>
      <c r="G21" s="71" t="n">
        <v>16.8016959113425</v>
      </c>
      <c r="I21" s="71" t="n">
        <v>29.1222493887531</v>
      </c>
      <c r="J21" s="71" t="n">
        <v>29.9323319612956</v>
      </c>
      <c r="K21" s="71" t="n">
        <v>29.9147454976542</v>
      </c>
      <c r="L21" s="71" t="n">
        <v>25.6998844227559</v>
      </c>
    </row>
    <row r="22" customFormat="false" ht="12.75" hidden="false" customHeight="false" outlineLevel="0" collapsed="false">
      <c r="A22" s="69" t="s">
        <v>215</v>
      </c>
      <c r="B22" s="70" t="n">
        <v>79958</v>
      </c>
      <c r="C22" s="70"/>
      <c r="D22" s="71" t="n">
        <v>100</v>
      </c>
      <c r="E22" s="71" t="n">
        <v>60.1090572550589</v>
      </c>
      <c r="F22" s="71" t="n">
        <v>23.0971259911454</v>
      </c>
      <c r="G22" s="71" t="n">
        <v>16.7938167537957</v>
      </c>
      <c r="I22" s="71" t="n">
        <v>48.8740831295844</v>
      </c>
      <c r="J22" s="71" t="n">
        <v>51.7875999396591</v>
      </c>
      <c r="K22" s="71" t="n">
        <v>46.5822529385058</v>
      </c>
      <c r="L22" s="71" t="n">
        <v>43.1103120585591</v>
      </c>
    </row>
    <row r="23" customFormat="false" ht="12.75" hidden="false" customHeight="false" outlineLevel="0" collapsed="false">
      <c r="A23" s="69" t="s">
        <v>216</v>
      </c>
      <c r="B23" s="70" t="n">
        <v>4109</v>
      </c>
      <c r="C23" s="70"/>
      <c r="D23" s="71" t="n">
        <v>100</v>
      </c>
      <c r="E23" s="71" t="n">
        <v>59.5765393039669</v>
      </c>
      <c r="F23" s="71" t="n">
        <v>23.6310537843758</v>
      </c>
      <c r="G23" s="71" t="n">
        <v>16.7924069116573</v>
      </c>
      <c r="I23" s="71" t="n">
        <v>2.51161369193154</v>
      </c>
      <c r="J23" s="71" t="n">
        <v>2.63776048962352</v>
      </c>
      <c r="K23" s="71" t="n">
        <v>2.44917520052464</v>
      </c>
      <c r="L23" s="71" t="n">
        <v>2.21523051239245</v>
      </c>
    </row>
    <row r="24" customFormat="false" ht="12.75" hidden="false" customHeight="false" outlineLevel="0" collapsed="false">
      <c r="A24" s="69" t="s">
        <v>217</v>
      </c>
      <c r="B24" s="70" t="n">
        <v>31889</v>
      </c>
      <c r="C24" s="70"/>
      <c r="D24" s="71" t="n">
        <v>100</v>
      </c>
      <c r="E24" s="71" t="n">
        <v>45.5235347612029</v>
      </c>
      <c r="F24" s="71" t="n">
        <v>26.1751701213585</v>
      </c>
      <c r="G24" s="71" t="n">
        <v>28.3012951174386</v>
      </c>
      <c r="I24" s="71" t="n">
        <v>19.4920537897311</v>
      </c>
      <c r="J24" s="71" t="n">
        <v>15.6423076094218</v>
      </c>
      <c r="K24" s="71" t="n">
        <v>21.0538263633153</v>
      </c>
      <c r="L24" s="71" t="n">
        <v>28.9745730062925</v>
      </c>
    </row>
    <row r="25" customFormat="false" ht="12.75" hidden="false" customHeight="false" outlineLevel="0" collapsed="false">
      <c r="A25" s="69"/>
      <c r="B25" s="70"/>
      <c r="C25" s="70"/>
    </row>
    <row r="26" customFormat="false" ht="12.75" hidden="false" customHeight="false" outlineLevel="0" collapsed="false">
      <c r="A26" s="114" t="s">
        <v>229</v>
      </c>
      <c r="B26" s="70" t="n">
        <v>163600</v>
      </c>
      <c r="C26" s="70"/>
      <c r="D26" s="71" t="n">
        <v>100</v>
      </c>
      <c r="E26" s="71" t="n">
        <v>56.7273838630807</v>
      </c>
      <c r="F26" s="71" t="n">
        <v>24.2334963325183</v>
      </c>
      <c r="G26" s="71" t="n">
        <v>19.039119804401</v>
      </c>
      <c r="I26" s="71" t="n">
        <v>100</v>
      </c>
      <c r="J26" s="71" t="n">
        <v>100</v>
      </c>
      <c r="K26" s="71" t="n">
        <v>100</v>
      </c>
      <c r="L26" s="71" t="n">
        <v>100</v>
      </c>
    </row>
    <row r="27" customFormat="false" ht="12.75" hidden="false" customHeight="false" outlineLevel="0" collapsed="false">
      <c r="A27" s="69" t="s">
        <v>230</v>
      </c>
      <c r="B27" s="70" t="n">
        <v>113550</v>
      </c>
      <c r="C27" s="70"/>
      <c r="D27" s="71" t="n">
        <v>100</v>
      </c>
      <c r="E27" s="71" t="n">
        <v>61.1721708498459</v>
      </c>
      <c r="F27" s="71" t="n">
        <v>23.5464553060326</v>
      </c>
      <c r="G27" s="71" t="n">
        <v>15.2813738441215</v>
      </c>
      <c r="I27" s="71" t="n">
        <v>69.4070904645477</v>
      </c>
      <c r="J27" s="71" t="n">
        <v>74.8453763765274</v>
      </c>
      <c r="K27" s="71" t="n">
        <v>67.4393381425617</v>
      </c>
      <c r="L27" s="71" t="n">
        <v>55.7082316681649</v>
      </c>
    </row>
    <row r="28" customFormat="false" ht="12.75" hidden="false" customHeight="false" outlineLevel="0" collapsed="false">
      <c r="A28" s="69" t="s">
        <v>231</v>
      </c>
      <c r="B28" s="70" t="n">
        <v>21519</v>
      </c>
      <c r="C28" s="70"/>
      <c r="D28" s="71" t="n">
        <v>100</v>
      </c>
      <c r="E28" s="71" t="n">
        <v>32.39462800316</v>
      </c>
      <c r="F28" s="71" t="n">
        <v>36.5583902597704</v>
      </c>
      <c r="G28" s="71" t="n">
        <v>31.0469817370696</v>
      </c>
      <c r="I28" s="71" t="n">
        <v>13.1534229828851</v>
      </c>
      <c r="J28" s="71" t="n">
        <v>7.51136779949572</v>
      </c>
      <c r="K28" s="71" t="n">
        <v>19.8431115371034</v>
      </c>
      <c r="L28" s="71" t="n">
        <v>21.4492102221651</v>
      </c>
    </row>
    <row r="29" customFormat="false" ht="12.75" hidden="false" customHeight="false" outlineLevel="0" collapsed="false">
      <c r="A29" s="69" t="s">
        <v>232</v>
      </c>
      <c r="B29" s="70" t="n">
        <v>26979</v>
      </c>
      <c r="C29" s="70"/>
      <c r="D29" s="71" t="n">
        <v>100</v>
      </c>
      <c r="E29" s="71" t="n">
        <v>55.3096853107973</v>
      </c>
      <c r="F29" s="71" t="n">
        <v>18.5922384076504</v>
      </c>
      <c r="G29" s="71" t="n">
        <v>26.0980762815523</v>
      </c>
      <c r="I29" s="71" t="n">
        <v>16.4908312958435</v>
      </c>
      <c r="J29" s="71" t="n">
        <v>16.0787018080728</v>
      </c>
      <c r="K29" s="71" t="n">
        <v>12.6519699339151</v>
      </c>
      <c r="L29" s="71" t="n">
        <v>22.6049826634134</v>
      </c>
    </row>
    <row r="30" customFormat="false" ht="12.75" hidden="false" customHeight="false" outlineLevel="0" collapsed="false">
      <c r="A30" s="69" t="s">
        <v>233</v>
      </c>
      <c r="B30" s="70" t="n">
        <v>1552</v>
      </c>
      <c r="C30" s="70"/>
      <c r="D30" s="71" t="n">
        <v>100</v>
      </c>
      <c r="E30" s="71" t="n">
        <v>93.5567010309278</v>
      </c>
      <c r="F30" s="71" t="n">
        <v>1.67525773195876</v>
      </c>
      <c r="G30" s="71" t="n">
        <v>4.7680412371134</v>
      </c>
      <c r="I30" s="71" t="n">
        <v>0.948655256723716</v>
      </c>
      <c r="J30" s="71" t="n">
        <v>1.56455401590414</v>
      </c>
      <c r="K30" s="71" t="n">
        <v>0.0655803864198154</v>
      </c>
      <c r="L30" s="71" t="n">
        <v>0.237575446256581</v>
      </c>
    </row>
    <row r="31" customFormat="false" ht="12.75" hidden="false" customHeight="false" outlineLevel="0" collapsed="false">
      <c r="A31" s="116"/>
      <c r="B31" s="70"/>
      <c r="C31" s="70"/>
    </row>
    <row r="32" customFormat="false" ht="12.75" hidden="false" customHeight="false" outlineLevel="0" collapsed="false">
      <c r="A32" s="114" t="s">
        <v>95</v>
      </c>
      <c r="B32" s="70"/>
      <c r="C32" s="70"/>
      <c r="D32" s="70"/>
      <c r="E32" s="93"/>
      <c r="F32" s="93"/>
      <c r="G32" s="93"/>
      <c r="H32" s="81"/>
      <c r="I32" s="68"/>
      <c r="J32" s="68"/>
      <c r="K32" s="68"/>
      <c r="L32" s="68"/>
    </row>
    <row r="33" customFormat="false" ht="12.75" hidden="false" customHeight="false" outlineLevel="0" collapsed="false">
      <c r="A33" s="114" t="s">
        <v>206</v>
      </c>
      <c r="B33" s="70" t="n">
        <v>72139</v>
      </c>
      <c r="C33" s="70"/>
      <c r="D33" s="71" t="n">
        <v>100</v>
      </c>
      <c r="E33" s="71" t="n">
        <v>60.8200834500062</v>
      </c>
      <c r="F33" s="71" t="n">
        <v>22.8447857608229</v>
      </c>
      <c r="G33" s="71" t="n">
        <v>16.3351307891709</v>
      </c>
      <c r="I33" s="71" t="n">
        <v>100</v>
      </c>
      <c r="J33" s="71" t="n">
        <v>100</v>
      </c>
      <c r="K33" s="71" t="n">
        <v>100</v>
      </c>
      <c r="L33" s="71" t="n">
        <v>100</v>
      </c>
    </row>
    <row r="34" customFormat="false" ht="12.75" hidden="false" customHeight="false" outlineLevel="0" collapsed="false">
      <c r="A34" s="69" t="s">
        <v>413</v>
      </c>
      <c r="B34" s="70" t="n">
        <v>18010</v>
      </c>
      <c r="C34" s="70"/>
      <c r="D34" s="71" t="n">
        <v>100</v>
      </c>
      <c r="E34" s="71" t="n">
        <v>68.6174347584675</v>
      </c>
      <c r="F34" s="71" t="n">
        <v>20.2720710716269</v>
      </c>
      <c r="G34" s="71" t="n">
        <v>11.1104941699056</v>
      </c>
      <c r="I34" s="71" t="n">
        <v>24.9656912349769</v>
      </c>
      <c r="J34" s="71" t="n">
        <v>28.1663817663818</v>
      </c>
      <c r="K34" s="71" t="n">
        <v>22.1541262135922</v>
      </c>
      <c r="L34" s="71" t="n">
        <v>16.9806517311609</v>
      </c>
    </row>
    <row r="35" customFormat="false" ht="12.75" hidden="false" customHeight="false" outlineLevel="0" collapsed="false">
      <c r="A35" s="69" t="s">
        <v>414</v>
      </c>
      <c r="B35" s="70" t="n">
        <v>16067</v>
      </c>
      <c r="C35" s="70"/>
      <c r="D35" s="71" t="n">
        <v>100</v>
      </c>
      <c r="E35" s="71" t="n">
        <v>66.1044376672683</v>
      </c>
      <c r="F35" s="71" t="n">
        <v>21.4041202464679</v>
      </c>
      <c r="G35" s="71" t="n">
        <v>12.4914420862638</v>
      </c>
      <c r="I35" s="71" t="n">
        <v>22.2722799040741</v>
      </c>
      <c r="J35" s="71" t="n">
        <v>24.2074074074074</v>
      </c>
      <c r="K35" s="71" t="n">
        <v>20.8677184466019</v>
      </c>
      <c r="L35" s="71" t="n">
        <v>17.0315682281059</v>
      </c>
    </row>
    <row r="36" customFormat="false" ht="12.75" hidden="false" customHeight="false" outlineLevel="0" collapsed="false">
      <c r="A36" s="69" t="s">
        <v>415</v>
      </c>
      <c r="B36" s="70" t="n">
        <v>13626</v>
      </c>
      <c r="C36" s="70"/>
      <c r="D36" s="71" t="n">
        <v>100</v>
      </c>
      <c r="E36" s="71" t="n">
        <v>62.3587259650668</v>
      </c>
      <c r="F36" s="71" t="n">
        <v>22.9781300455013</v>
      </c>
      <c r="G36" s="71" t="n">
        <v>14.663143989432</v>
      </c>
      <c r="I36" s="71" t="n">
        <v>18.888534634525</v>
      </c>
      <c r="J36" s="71" t="n">
        <v>19.3663817663818</v>
      </c>
      <c r="K36" s="71" t="n">
        <v>18.998786407767</v>
      </c>
      <c r="L36" s="71" t="n">
        <v>16.9551934826884</v>
      </c>
    </row>
    <row r="37" customFormat="false" ht="12.75" hidden="false" customHeight="false" outlineLevel="0" collapsed="false">
      <c r="A37" s="69" t="s">
        <v>416</v>
      </c>
      <c r="B37" s="70" t="n">
        <v>10329</v>
      </c>
      <c r="C37" s="70"/>
      <c r="D37" s="71" t="n">
        <v>100</v>
      </c>
      <c r="E37" s="71" t="n">
        <v>57.9726982282893</v>
      </c>
      <c r="F37" s="71" t="n">
        <v>24.6684093329461</v>
      </c>
      <c r="G37" s="71" t="n">
        <v>17.3588924387646</v>
      </c>
      <c r="I37" s="71" t="n">
        <v>14.3181912696322</v>
      </c>
      <c r="J37" s="71" t="n">
        <v>13.6478632478632</v>
      </c>
      <c r="K37" s="71" t="n">
        <v>15.4611650485437</v>
      </c>
      <c r="L37" s="71" t="n">
        <v>15.2155465037339</v>
      </c>
    </row>
    <row r="38" customFormat="false" ht="12.75" hidden="false" customHeight="false" outlineLevel="0" collapsed="false">
      <c r="A38" s="69" t="s">
        <v>417</v>
      </c>
      <c r="B38" s="70" t="n">
        <v>8087</v>
      </c>
      <c r="C38" s="70"/>
      <c r="D38" s="71" t="n">
        <v>100</v>
      </c>
      <c r="E38" s="71" t="n">
        <v>50.8841350315321</v>
      </c>
      <c r="F38" s="71" t="n">
        <v>25.5966365772227</v>
      </c>
      <c r="G38" s="71" t="n">
        <v>23.5192283912452</v>
      </c>
      <c r="I38" s="71" t="n">
        <v>11.210302332996</v>
      </c>
      <c r="J38" s="71" t="n">
        <v>9.37891737891738</v>
      </c>
      <c r="K38" s="71" t="n">
        <v>12.5606796116505</v>
      </c>
      <c r="L38" s="71" t="n">
        <v>16.1405295315682</v>
      </c>
    </row>
    <row r="39" customFormat="false" ht="12.75" hidden="false" customHeight="false" outlineLevel="0" collapsed="false">
      <c r="A39" s="69" t="s">
        <v>418</v>
      </c>
      <c r="B39" s="70" t="n">
        <v>6020</v>
      </c>
      <c r="C39" s="70"/>
      <c r="D39" s="71" t="n">
        <v>100</v>
      </c>
      <c r="E39" s="71" t="n">
        <v>38.1395348837209</v>
      </c>
      <c r="F39" s="71" t="n">
        <v>27.2591362126246</v>
      </c>
      <c r="G39" s="71" t="n">
        <v>34.6013289036545</v>
      </c>
      <c r="I39" s="71" t="n">
        <v>8.34500062379573</v>
      </c>
      <c r="J39" s="71" t="n">
        <v>5.23304843304843</v>
      </c>
      <c r="K39" s="71" t="n">
        <v>9.95752427184466</v>
      </c>
      <c r="L39" s="71" t="n">
        <v>17.6765105227427</v>
      </c>
    </row>
    <row r="40" customFormat="false" ht="12.75" hidden="false" customHeight="false" outlineLevel="0" collapsed="false">
      <c r="A40" s="174"/>
      <c r="B40" s="70"/>
      <c r="C40" s="70"/>
    </row>
    <row r="41" customFormat="false" ht="12.75" hidden="false" customHeight="false" outlineLevel="0" collapsed="false">
      <c r="A41" s="114" t="s">
        <v>213</v>
      </c>
      <c r="B41" s="70" t="n">
        <v>72139</v>
      </c>
      <c r="C41" s="70"/>
      <c r="D41" s="71" t="n">
        <v>100</v>
      </c>
      <c r="E41" s="71" t="n">
        <v>60.8200834500062</v>
      </c>
      <c r="F41" s="71" t="n">
        <v>22.8447857608229</v>
      </c>
      <c r="G41" s="71" t="n">
        <v>16.3351307891709</v>
      </c>
      <c r="I41" s="71" t="n">
        <v>100</v>
      </c>
      <c r="J41" s="71" t="n">
        <v>100</v>
      </c>
      <c r="K41" s="71" t="n">
        <v>100</v>
      </c>
      <c r="L41" s="71" t="n">
        <v>100</v>
      </c>
    </row>
    <row r="42" customFormat="false" ht="12.75" hidden="false" customHeight="false" outlineLevel="0" collapsed="false">
      <c r="A42" s="69" t="s">
        <v>214</v>
      </c>
      <c r="B42" s="70" t="n">
        <v>20943</v>
      </c>
      <c r="C42" s="70"/>
      <c r="D42" s="71" t="n">
        <v>100</v>
      </c>
      <c r="E42" s="71" t="n">
        <v>62.0827961610085</v>
      </c>
      <c r="F42" s="71" t="n">
        <v>23.9029747409636</v>
      </c>
      <c r="G42" s="71" t="n">
        <v>14.014229098028</v>
      </c>
      <c r="I42" s="71" t="n">
        <v>29.031453166803</v>
      </c>
      <c r="J42" s="71" t="n">
        <v>29.634188034188</v>
      </c>
      <c r="K42" s="71" t="n">
        <v>30.376213592233</v>
      </c>
      <c r="L42" s="71" t="n">
        <v>24.9066530889342</v>
      </c>
    </row>
    <row r="43" customFormat="false" ht="12.75" hidden="false" customHeight="false" outlineLevel="0" collapsed="false">
      <c r="A43" s="69" t="s">
        <v>215</v>
      </c>
      <c r="B43" s="70" t="n">
        <v>34478</v>
      </c>
      <c r="C43" s="70"/>
      <c r="D43" s="71" t="n">
        <v>100</v>
      </c>
      <c r="E43" s="71" t="n">
        <v>64.8181449039968</v>
      </c>
      <c r="F43" s="71" t="n">
        <v>21.0569058530077</v>
      </c>
      <c r="G43" s="71" t="n">
        <v>14.1249492429955</v>
      </c>
      <c r="I43" s="71" t="n">
        <v>47.7938424430613</v>
      </c>
      <c r="J43" s="71" t="n">
        <v>50.9356125356125</v>
      </c>
      <c r="K43" s="71" t="n">
        <v>44.0533980582524</v>
      </c>
      <c r="L43" s="71" t="n">
        <v>41.3272233536999</v>
      </c>
    </row>
    <row r="44" customFormat="false" ht="12.75" hidden="false" customHeight="false" outlineLevel="0" collapsed="false">
      <c r="A44" s="69" t="s">
        <v>216</v>
      </c>
      <c r="B44" s="70" t="n">
        <v>1516</v>
      </c>
      <c r="C44" s="70"/>
      <c r="D44" s="71" t="n">
        <v>100</v>
      </c>
      <c r="E44" s="71" t="n">
        <v>61.2796833773087</v>
      </c>
      <c r="F44" s="71" t="n">
        <v>22.8232189973615</v>
      </c>
      <c r="G44" s="71" t="n">
        <v>15.8970976253298</v>
      </c>
      <c r="I44" s="71" t="n">
        <v>2.10149849595919</v>
      </c>
      <c r="J44" s="71" t="n">
        <v>2.11737891737892</v>
      </c>
      <c r="K44" s="71" t="n">
        <v>2.0995145631068</v>
      </c>
      <c r="L44" s="71" t="n">
        <v>2.04514596062458</v>
      </c>
    </row>
    <row r="45" customFormat="false" ht="12.75" hidden="false" customHeight="false" outlineLevel="0" collapsed="false">
      <c r="A45" s="69" t="s">
        <v>217</v>
      </c>
      <c r="B45" s="70" t="n">
        <v>15202</v>
      </c>
      <c r="C45" s="70"/>
      <c r="D45" s="71" t="n">
        <v>100</v>
      </c>
      <c r="E45" s="71" t="n">
        <v>49.9671095908433</v>
      </c>
      <c r="F45" s="71" t="n">
        <v>25.4440205236153</v>
      </c>
      <c r="G45" s="71" t="n">
        <v>24.5888698855414</v>
      </c>
      <c r="I45" s="71" t="n">
        <v>21.0732058941765</v>
      </c>
      <c r="J45" s="71" t="n">
        <v>17.3128205128205</v>
      </c>
      <c r="K45" s="71" t="n">
        <v>23.4708737864078</v>
      </c>
      <c r="L45" s="71" t="n">
        <v>31.7209775967413</v>
      </c>
    </row>
    <row r="46" customFormat="false" ht="12.75" hidden="false" customHeight="false" outlineLevel="0" collapsed="false">
      <c r="A46" s="69"/>
      <c r="B46" s="70"/>
      <c r="C46" s="70"/>
    </row>
    <row r="47" customFormat="false" ht="12.75" hidden="false" customHeight="false" outlineLevel="0" collapsed="false">
      <c r="A47" s="114" t="s">
        <v>229</v>
      </c>
      <c r="B47" s="70" t="n">
        <v>72139</v>
      </c>
      <c r="C47" s="70"/>
      <c r="D47" s="71" t="n">
        <v>100</v>
      </c>
      <c r="E47" s="71" t="n">
        <v>60.8200834500062</v>
      </c>
      <c r="F47" s="71" t="n">
        <v>22.8447857608229</v>
      </c>
      <c r="G47" s="71" t="n">
        <v>16.3351307891709</v>
      </c>
      <c r="I47" s="71" t="n">
        <v>100</v>
      </c>
      <c r="J47" s="71" t="n">
        <v>100</v>
      </c>
      <c r="K47" s="71" t="n">
        <v>100</v>
      </c>
      <c r="L47" s="71" t="n">
        <v>100</v>
      </c>
    </row>
    <row r="48" customFormat="false" ht="12.75" hidden="false" customHeight="false" outlineLevel="0" collapsed="false">
      <c r="A48" s="69" t="s">
        <v>230</v>
      </c>
      <c r="B48" s="70" t="n">
        <v>52238</v>
      </c>
      <c r="C48" s="70"/>
      <c r="D48" s="71" t="n">
        <v>100</v>
      </c>
      <c r="E48" s="71" t="n">
        <v>64.7172556376584</v>
      </c>
      <c r="F48" s="71" t="n">
        <v>22.1754278494583</v>
      </c>
      <c r="G48" s="71" t="n">
        <v>13.1073165128833</v>
      </c>
      <c r="I48" s="71" t="n">
        <v>72.4129804959869</v>
      </c>
      <c r="J48" s="71" t="n">
        <v>77.0529914529915</v>
      </c>
      <c r="K48" s="71" t="n">
        <v>70.2912621359223</v>
      </c>
      <c r="L48" s="71" t="n">
        <v>58.1042090970808</v>
      </c>
    </row>
    <row r="49" customFormat="false" ht="12.75" hidden="false" customHeight="false" outlineLevel="0" collapsed="false">
      <c r="A49" s="69" t="s">
        <v>231</v>
      </c>
      <c r="B49" s="70" t="n">
        <v>7495</v>
      </c>
      <c r="C49" s="70"/>
      <c r="D49" s="71" t="n">
        <v>100</v>
      </c>
      <c r="E49" s="71" t="n">
        <v>30.6070713809206</v>
      </c>
      <c r="F49" s="71" t="n">
        <v>39.2261507671781</v>
      </c>
      <c r="G49" s="71" t="n">
        <v>30.1667778519013</v>
      </c>
      <c r="I49" s="71" t="n">
        <v>10.3896643978985</v>
      </c>
      <c r="J49" s="71" t="n">
        <v>5.22849002849003</v>
      </c>
      <c r="K49" s="71" t="n">
        <v>17.8398058252427</v>
      </c>
      <c r="L49" s="71" t="n">
        <v>19.1870332654447</v>
      </c>
    </row>
    <row r="50" customFormat="false" ht="12.75" hidden="false" customHeight="false" outlineLevel="0" collapsed="false">
      <c r="A50" s="69" t="s">
        <v>232</v>
      </c>
      <c r="B50" s="70" t="n">
        <v>11519</v>
      </c>
      <c r="C50" s="70"/>
      <c r="D50" s="71" t="n">
        <v>100</v>
      </c>
      <c r="E50" s="71" t="n">
        <v>60.1441097317476</v>
      </c>
      <c r="F50" s="71" t="n">
        <v>16.9111902074833</v>
      </c>
      <c r="G50" s="71" t="n">
        <v>22.9447000607692</v>
      </c>
      <c r="I50" s="71" t="n">
        <v>15.9677844161965</v>
      </c>
      <c r="J50" s="71" t="n">
        <v>15.7903133903134</v>
      </c>
      <c r="K50" s="71" t="n">
        <v>11.8203883495146</v>
      </c>
      <c r="L50" s="71" t="n">
        <v>22.428716904277</v>
      </c>
    </row>
    <row r="51" customFormat="false" ht="12.75" hidden="false" customHeight="false" outlineLevel="0" collapsed="false">
      <c r="A51" s="69" t="s">
        <v>233</v>
      </c>
      <c r="B51" s="70" t="n">
        <v>887</v>
      </c>
      <c r="C51" s="70"/>
      <c r="D51" s="71" t="n">
        <v>100</v>
      </c>
      <c r="E51" s="71" t="n">
        <v>95.3776775648253</v>
      </c>
      <c r="F51" s="71" t="n">
        <v>0.901916572717024</v>
      </c>
      <c r="G51" s="71" t="n">
        <v>3.72040586245772</v>
      </c>
      <c r="I51" s="71" t="n">
        <v>1.22957068991807</v>
      </c>
      <c r="J51" s="71" t="n">
        <v>1.92820512820513</v>
      </c>
      <c r="K51" s="71" t="n">
        <v>0.0485436893203884</v>
      </c>
      <c r="L51" s="71" t="n">
        <v>0.280040733197556</v>
      </c>
    </row>
    <row r="52" customFormat="false" ht="12.75" hidden="false" customHeight="false" outlineLevel="0" collapsed="false">
      <c r="A52" s="116"/>
      <c r="B52" s="70"/>
      <c r="C52" s="70"/>
    </row>
    <row r="53" customFormat="false" ht="12.75" hidden="false" customHeight="false" outlineLevel="0" collapsed="false">
      <c r="A53" s="114" t="s">
        <v>96</v>
      </c>
      <c r="B53" s="70"/>
      <c r="C53" s="70"/>
      <c r="D53" s="70"/>
      <c r="E53" s="93"/>
      <c r="F53" s="93"/>
      <c r="G53" s="93"/>
      <c r="H53" s="81"/>
      <c r="I53" s="68"/>
      <c r="J53" s="68"/>
      <c r="K53" s="68"/>
      <c r="L53" s="68"/>
    </row>
    <row r="54" customFormat="false" ht="12.75" hidden="false" customHeight="false" outlineLevel="0" collapsed="false">
      <c r="A54" s="114" t="s">
        <v>206</v>
      </c>
      <c r="B54" s="70" t="n">
        <v>91461</v>
      </c>
      <c r="C54" s="70"/>
      <c r="D54" s="71" t="n">
        <v>100</v>
      </c>
      <c r="E54" s="71" t="n">
        <v>53.4993057150042</v>
      </c>
      <c r="F54" s="71" t="n">
        <v>25.3288286810772</v>
      </c>
      <c r="G54" s="71" t="n">
        <v>21.1718656039186</v>
      </c>
      <c r="I54" s="71" t="n">
        <v>100</v>
      </c>
      <c r="J54" s="71" t="n">
        <v>100</v>
      </c>
      <c r="K54" s="71" t="n">
        <v>100</v>
      </c>
      <c r="L54" s="71" t="n">
        <v>100</v>
      </c>
    </row>
    <row r="55" customFormat="false" ht="12.75" hidden="false" customHeight="false" outlineLevel="0" collapsed="false">
      <c r="A55" s="69" t="s">
        <v>413</v>
      </c>
      <c r="B55" s="70" t="n">
        <v>18469</v>
      </c>
      <c r="C55" s="70"/>
      <c r="D55" s="71" t="n">
        <v>100</v>
      </c>
      <c r="E55" s="71" t="n">
        <v>66.5547674481564</v>
      </c>
      <c r="F55" s="71" t="n">
        <v>22.4700850073095</v>
      </c>
      <c r="G55" s="71" t="n">
        <v>10.9751475445341</v>
      </c>
      <c r="I55" s="71" t="n">
        <v>20.1933064366233</v>
      </c>
      <c r="J55" s="71" t="n">
        <v>25.12108888026</v>
      </c>
      <c r="K55" s="71" t="n">
        <v>17.9141845808513</v>
      </c>
      <c r="L55" s="71" t="n">
        <v>10.4678785374923</v>
      </c>
    </row>
    <row r="56" customFormat="false" ht="12.75" hidden="false" customHeight="false" outlineLevel="0" collapsed="false">
      <c r="A56" s="69" t="s">
        <v>414</v>
      </c>
      <c r="B56" s="70" t="n">
        <v>17078</v>
      </c>
      <c r="C56" s="70"/>
      <c r="D56" s="71" t="n">
        <v>100</v>
      </c>
      <c r="E56" s="71" t="n">
        <v>62.9523363391498</v>
      </c>
      <c r="F56" s="71" t="n">
        <v>23.6503103407893</v>
      </c>
      <c r="G56" s="71" t="n">
        <v>13.3973533200609</v>
      </c>
      <c r="I56" s="71" t="n">
        <v>18.6724396190726</v>
      </c>
      <c r="J56" s="71" t="n">
        <v>21.9717561464103</v>
      </c>
      <c r="K56" s="71" t="n">
        <v>17.4350341017008</v>
      </c>
      <c r="L56" s="71" t="n">
        <v>11.8157405494732</v>
      </c>
    </row>
    <row r="57" customFormat="false" ht="12.75" hidden="false" customHeight="false" outlineLevel="0" collapsed="false">
      <c r="A57" s="69" t="s">
        <v>415</v>
      </c>
      <c r="B57" s="70" t="n">
        <v>15294</v>
      </c>
      <c r="C57" s="70"/>
      <c r="D57" s="71" t="n">
        <v>100</v>
      </c>
      <c r="E57" s="71" t="n">
        <v>57.9639074146724</v>
      </c>
      <c r="F57" s="71" t="n">
        <v>25.4675035961815</v>
      </c>
      <c r="G57" s="71" t="n">
        <v>16.5685889891461</v>
      </c>
      <c r="I57" s="71" t="n">
        <v>16.7218814576705</v>
      </c>
      <c r="J57" s="71" t="n">
        <v>18.1173489199076</v>
      </c>
      <c r="K57" s="71" t="n">
        <v>16.8134334801001</v>
      </c>
      <c r="L57" s="71" t="n">
        <v>13.0861392274323</v>
      </c>
    </row>
    <row r="58" customFormat="false" ht="12.75" hidden="false" customHeight="false" outlineLevel="0" collapsed="false">
      <c r="A58" s="69" t="s">
        <v>416</v>
      </c>
      <c r="B58" s="70" t="n">
        <v>13853</v>
      </c>
      <c r="C58" s="70"/>
      <c r="D58" s="71" t="n">
        <v>100</v>
      </c>
      <c r="E58" s="71" t="n">
        <v>51.4184653143723</v>
      </c>
      <c r="F58" s="71" t="n">
        <v>26.9688876055728</v>
      </c>
      <c r="G58" s="71" t="n">
        <v>21.6126470800549</v>
      </c>
      <c r="I58" s="71" t="n">
        <v>15.1463465302151</v>
      </c>
      <c r="J58" s="71" t="n">
        <v>14.5572336555558</v>
      </c>
      <c r="K58" s="71" t="n">
        <v>16.1270827937495</v>
      </c>
      <c r="L58" s="71" t="n">
        <v>15.4616814707705</v>
      </c>
    </row>
    <row r="59" customFormat="false" ht="12.75" hidden="false" customHeight="false" outlineLevel="0" collapsed="false">
      <c r="A59" s="69" t="s">
        <v>417</v>
      </c>
      <c r="B59" s="70" t="n">
        <v>13307</v>
      </c>
      <c r="C59" s="70"/>
      <c r="D59" s="71" t="n">
        <v>100</v>
      </c>
      <c r="E59" s="71" t="n">
        <v>43.1877958968964</v>
      </c>
      <c r="F59" s="71" t="n">
        <v>28.1956864807996</v>
      </c>
      <c r="G59" s="71" t="n">
        <v>28.6165176223041</v>
      </c>
      <c r="I59" s="71" t="n">
        <v>14.549370770055</v>
      </c>
      <c r="J59" s="71" t="n">
        <v>11.7451104616705</v>
      </c>
      <c r="K59" s="71" t="n">
        <v>16.1961495294829</v>
      </c>
      <c r="L59" s="71" t="n">
        <v>19.6653583970254</v>
      </c>
    </row>
    <row r="60" customFormat="false" ht="12.75" hidden="false" customHeight="false" outlineLevel="0" collapsed="false">
      <c r="A60" s="69" t="s">
        <v>418</v>
      </c>
      <c r="B60" s="70" t="n">
        <v>13460</v>
      </c>
      <c r="C60" s="70"/>
      <c r="D60" s="71" t="n">
        <v>100</v>
      </c>
      <c r="E60" s="71" t="n">
        <v>30.8543833580981</v>
      </c>
      <c r="F60" s="71" t="n">
        <v>26.7013372956909</v>
      </c>
      <c r="G60" s="71" t="n">
        <v>42.444279346211</v>
      </c>
      <c r="I60" s="71" t="n">
        <v>14.7166551863636</v>
      </c>
      <c r="J60" s="71" t="n">
        <v>8.48746193619587</v>
      </c>
      <c r="K60" s="71" t="n">
        <v>15.5141155141155</v>
      </c>
      <c r="L60" s="71" t="n">
        <v>29.5032018178062</v>
      </c>
    </row>
    <row r="61" customFormat="false" ht="12.75" hidden="false" customHeight="false" outlineLevel="0" collapsed="false">
      <c r="A61" s="174"/>
      <c r="B61" s="70"/>
      <c r="C61" s="70"/>
    </row>
    <row r="62" customFormat="false" ht="12.75" hidden="false" customHeight="false" outlineLevel="0" collapsed="false">
      <c r="A62" s="114" t="s">
        <v>213</v>
      </c>
      <c r="B62" s="70" t="n">
        <v>91461</v>
      </c>
      <c r="C62" s="70"/>
      <c r="D62" s="71" t="n">
        <v>100</v>
      </c>
      <c r="E62" s="71" t="n">
        <v>53.4993057150042</v>
      </c>
      <c r="F62" s="71" t="n">
        <v>25.3288286810772</v>
      </c>
      <c r="G62" s="71" t="n">
        <v>21.1718656039186</v>
      </c>
      <c r="I62" s="71" t="n">
        <v>100</v>
      </c>
      <c r="J62" s="71" t="n">
        <v>100</v>
      </c>
      <c r="K62" s="71" t="n">
        <v>100</v>
      </c>
      <c r="L62" s="71" t="n">
        <v>100</v>
      </c>
    </row>
    <row r="63" customFormat="false" ht="12.75" hidden="false" customHeight="false" outlineLevel="0" collapsed="false">
      <c r="A63" s="69" t="s">
        <v>214</v>
      </c>
      <c r="B63" s="70" t="n">
        <v>26701</v>
      </c>
      <c r="C63" s="70"/>
      <c r="D63" s="71" t="n">
        <v>100</v>
      </c>
      <c r="E63" s="71" t="n">
        <v>55.3424965357103</v>
      </c>
      <c r="F63" s="71" t="n">
        <v>25.6694505823752</v>
      </c>
      <c r="G63" s="71" t="n">
        <v>18.9880528819145</v>
      </c>
      <c r="I63" s="71" t="n">
        <v>29.1938640513443</v>
      </c>
      <c r="J63" s="71" t="n">
        <v>30.1996689215426</v>
      </c>
      <c r="K63" s="71" t="n">
        <v>29.5864629197963</v>
      </c>
      <c r="L63" s="71" t="n">
        <v>26.182606899401</v>
      </c>
    </row>
    <row r="64" customFormat="false" ht="12.75" hidden="false" customHeight="false" outlineLevel="0" collapsed="false">
      <c r="A64" s="69" t="s">
        <v>215</v>
      </c>
      <c r="B64" s="70" t="n">
        <v>45480</v>
      </c>
      <c r="C64" s="70"/>
      <c r="D64" s="71" t="n">
        <v>100</v>
      </c>
      <c r="E64" s="71" t="n">
        <v>56.5391380826737</v>
      </c>
      <c r="F64" s="71" t="n">
        <v>24.6437994722955</v>
      </c>
      <c r="G64" s="71" t="n">
        <v>18.8170624450308</v>
      </c>
      <c r="I64" s="71" t="n">
        <v>49.7261127693771</v>
      </c>
      <c r="J64" s="71" t="n">
        <v>52.5515521857309</v>
      </c>
      <c r="K64" s="71" t="n">
        <v>48.3812483812484</v>
      </c>
      <c r="L64" s="71" t="n">
        <v>44.1954141706259</v>
      </c>
    </row>
    <row r="65" customFormat="false" ht="12.75" hidden="false" customHeight="false" outlineLevel="0" collapsed="false">
      <c r="A65" s="69" t="s">
        <v>216</v>
      </c>
      <c r="B65" s="70" t="n">
        <v>2593</v>
      </c>
      <c r="C65" s="70"/>
      <c r="D65" s="71" t="n">
        <v>100</v>
      </c>
      <c r="E65" s="71" t="n">
        <v>58.580794446587</v>
      </c>
      <c r="F65" s="71" t="n">
        <v>24.103355187042</v>
      </c>
      <c r="G65" s="71" t="n">
        <v>17.315850366371</v>
      </c>
      <c r="I65" s="71" t="n">
        <v>2.83508817966128</v>
      </c>
      <c r="J65" s="71" t="n">
        <v>3.10437146185445</v>
      </c>
      <c r="K65" s="71" t="n">
        <v>2.69791936458603</v>
      </c>
      <c r="L65" s="71" t="n">
        <v>2.31873579838876</v>
      </c>
    </row>
    <row r="66" customFormat="false" ht="12.75" hidden="false" customHeight="false" outlineLevel="0" collapsed="false">
      <c r="A66" s="69" t="s">
        <v>217</v>
      </c>
      <c r="B66" s="70" t="n">
        <v>16687</v>
      </c>
      <c r="C66" s="70"/>
      <c r="D66" s="71" t="n">
        <v>100</v>
      </c>
      <c r="E66" s="71" t="n">
        <v>41.4754000119854</v>
      </c>
      <c r="F66" s="71" t="n">
        <v>26.841253670522</v>
      </c>
      <c r="G66" s="71" t="n">
        <v>31.6833463174927</v>
      </c>
      <c r="I66" s="71" t="n">
        <v>18.2449349996173</v>
      </c>
      <c r="J66" s="71" t="n">
        <v>14.144407430872</v>
      </c>
      <c r="K66" s="71" t="n">
        <v>19.3343693343693</v>
      </c>
      <c r="L66" s="71" t="n">
        <v>27.3032431315844</v>
      </c>
    </row>
    <row r="67" customFormat="false" ht="12.75" hidden="false" customHeight="false" outlineLevel="0" collapsed="false">
      <c r="A67" s="69"/>
      <c r="B67" s="70"/>
      <c r="C67" s="70"/>
    </row>
    <row r="68" customFormat="false" ht="12.75" hidden="false" customHeight="false" outlineLevel="0" collapsed="false">
      <c r="A68" s="114" t="s">
        <v>229</v>
      </c>
      <c r="B68" s="70" t="n">
        <v>91461</v>
      </c>
      <c r="C68" s="70"/>
      <c r="D68" s="71" t="n">
        <v>100</v>
      </c>
      <c r="E68" s="71" t="n">
        <v>53.4993057150042</v>
      </c>
      <c r="F68" s="71" t="n">
        <v>25.3288286810772</v>
      </c>
      <c r="G68" s="71" t="n">
        <v>21.1718656039186</v>
      </c>
      <c r="I68" s="71" t="n">
        <v>100</v>
      </c>
      <c r="J68" s="71" t="n">
        <v>100</v>
      </c>
      <c r="K68" s="71" t="n">
        <v>100</v>
      </c>
      <c r="L68" s="71" t="n">
        <v>100</v>
      </c>
    </row>
    <row r="69" customFormat="false" ht="12.75" hidden="false" customHeight="false" outlineLevel="0" collapsed="false">
      <c r="A69" s="69" t="s">
        <v>230</v>
      </c>
      <c r="B69" s="70" t="n">
        <v>61312</v>
      </c>
      <c r="C69" s="70"/>
      <c r="D69" s="71" t="n">
        <v>100</v>
      </c>
      <c r="E69" s="71" t="n">
        <v>58.151748434238</v>
      </c>
      <c r="F69" s="71" t="n">
        <v>24.7145746346555</v>
      </c>
      <c r="G69" s="71" t="n">
        <v>17.1336769311065</v>
      </c>
      <c r="I69" s="71" t="n">
        <v>67.0362230896229</v>
      </c>
      <c r="J69" s="71" t="n">
        <v>72.8658723508614</v>
      </c>
      <c r="K69" s="71" t="n">
        <v>65.4105154105154</v>
      </c>
      <c r="L69" s="71" t="n">
        <v>54.250154926668</v>
      </c>
    </row>
    <row r="70" customFormat="false" ht="12.75" hidden="false" customHeight="false" outlineLevel="0" collapsed="false">
      <c r="A70" s="69" t="s">
        <v>231</v>
      </c>
      <c r="B70" s="70" t="n">
        <v>14024</v>
      </c>
      <c r="C70" s="70"/>
      <c r="D70" s="71" t="n">
        <v>100</v>
      </c>
      <c r="E70" s="71" t="n">
        <v>33.3499714774672</v>
      </c>
      <c r="F70" s="71" t="n">
        <v>35.1326297775242</v>
      </c>
      <c r="G70" s="71" t="n">
        <v>31.5173987450086</v>
      </c>
      <c r="I70" s="71" t="n">
        <v>15.3333114660894</v>
      </c>
      <c r="J70" s="71" t="n">
        <v>9.55835768735567</v>
      </c>
      <c r="K70" s="71" t="n">
        <v>21.2682379349046</v>
      </c>
      <c r="L70" s="71" t="n">
        <v>22.8258624251188</v>
      </c>
    </row>
    <row r="71" customFormat="false" ht="12.75" hidden="false" customHeight="false" outlineLevel="0" collapsed="false">
      <c r="A71" s="69" t="s">
        <v>232</v>
      </c>
      <c r="B71" s="70" t="n">
        <v>15460</v>
      </c>
      <c r="C71" s="70"/>
      <c r="D71" s="71" t="n">
        <v>100</v>
      </c>
      <c r="E71" s="71" t="n">
        <v>51.7076326002587</v>
      </c>
      <c r="F71" s="71" t="n">
        <v>19.8447606727038</v>
      </c>
      <c r="G71" s="71" t="n">
        <v>28.4476067270375</v>
      </c>
      <c r="I71" s="71" t="n">
        <v>16.9033795825543</v>
      </c>
      <c r="J71" s="71" t="n">
        <v>16.3372912877317</v>
      </c>
      <c r="K71" s="71" t="n">
        <v>13.2435465768799</v>
      </c>
      <c r="L71" s="71" t="n">
        <v>22.71224953522</v>
      </c>
    </row>
    <row r="72" customFormat="false" ht="12.75" hidden="false" customHeight="false" outlineLevel="0" collapsed="false">
      <c r="A72" s="69" t="s">
        <v>233</v>
      </c>
      <c r="B72" s="70" t="n">
        <v>665</v>
      </c>
      <c r="C72" s="70"/>
      <c r="D72" s="71" t="n">
        <v>100</v>
      </c>
      <c r="E72" s="71" t="n">
        <v>91.1278195488722</v>
      </c>
      <c r="F72" s="71" t="n">
        <v>2.70676691729323</v>
      </c>
      <c r="G72" s="71" t="n">
        <v>6.16541353383459</v>
      </c>
      <c r="I72" s="71" t="n">
        <v>0.727085861733416</v>
      </c>
      <c r="J72" s="71" t="n">
        <v>1.23847867405122</v>
      </c>
      <c r="K72" s="71" t="n">
        <v>0.0777000777000777</v>
      </c>
      <c r="L72" s="71" t="n">
        <v>0.211733112993183</v>
      </c>
    </row>
    <row r="73" customFormat="false" ht="12.75" hidden="false" customHeight="false" outlineLevel="0" collapsed="false">
      <c r="A73" s="74"/>
      <c r="B73" s="175"/>
      <c r="C73" s="74"/>
      <c r="D73" s="74"/>
      <c r="E73" s="75"/>
      <c r="F73" s="75"/>
      <c r="G73" s="75"/>
      <c r="H73" s="75"/>
      <c r="I73" s="75"/>
      <c r="J73" s="75"/>
      <c r="K73" s="75"/>
      <c r="L73" s="76"/>
    </row>
    <row r="74" customFormat="false" ht="12.75" hidden="false" customHeight="false" outlineLevel="0" collapsed="false">
      <c r="A74" s="103"/>
      <c r="B74" s="103"/>
      <c r="C74" s="103"/>
      <c r="D74" s="103"/>
      <c r="E74" s="104"/>
      <c r="F74" s="104"/>
      <c r="G74" s="104"/>
      <c r="H74" s="104"/>
      <c r="I74" s="104"/>
      <c r="J74" s="104"/>
      <c r="K74" s="104"/>
      <c r="L74" s="105"/>
    </row>
    <row r="75" customFormat="false" ht="12.75" hidden="false" customHeight="false" outlineLevel="0" collapsed="false">
      <c r="A75" s="167" t="s">
        <v>85</v>
      </c>
      <c r="B75" s="167"/>
      <c r="C75" s="167"/>
      <c r="D75" s="167"/>
      <c r="E75" s="167"/>
      <c r="F75" s="167"/>
      <c r="G75" s="167"/>
      <c r="H75" s="167"/>
      <c r="I75" s="104"/>
      <c r="J75" s="104"/>
      <c r="K75" s="104"/>
      <c r="L75" s="105"/>
    </row>
    <row r="76" customFormat="false" ht="12.75" hidden="false" customHeight="false" outlineLevel="0" collapsed="false">
      <c r="A76" s="167" t="s">
        <v>86</v>
      </c>
      <c r="B76" s="167"/>
      <c r="C76" s="167"/>
      <c r="D76" s="167"/>
      <c r="E76" s="167"/>
      <c r="F76" s="167"/>
      <c r="G76" s="167"/>
      <c r="H76" s="167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12.75" hidden="false" customHeight="false" outlineLevel="0" collapsed="false">
      <c r="I79" s="39" t="s">
        <v>83</v>
      </c>
    </row>
  </sheetData>
  <mergeCells count="4">
    <mergeCell ref="A6:L6"/>
    <mergeCell ref="B8:B9"/>
    <mergeCell ref="I8:L8"/>
    <mergeCell ref="A77:L77"/>
  </mergeCells>
  <hyperlinks>
    <hyperlink ref="L3" location="INDICE!B114" display="ÍNDICE"/>
    <hyperlink ref="AH4" location="INDICE!A1" display="ÍNDICE"/>
    <hyperlink ref="I79" location="INDICE!B1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28"/>
    <col collapsed="false" customWidth="true" hidden="false" outlineLevel="0" max="3" min="3" style="35" width="12.99"/>
    <col collapsed="false" customWidth="true" hidden="false" outlineLevel="0" max="4" min="4" style="35" width="5.71"/>
    <col collapsed="false" customWidth="true" hidden="false" outlineLevel="0" max="5" min="5" style="35" width="6.99"/>
    <col collapsed="false" customWidth="true" hidden="false" outlineLevel="0" max="6" min="6" style="35" width="8.85"/>
    <col collapsed="false" customWidth="true" hidden="false" outlineLevel="0" max="7" min="7" style="35" width="8.41"/>
    <col collapsed="false" customWidth="true" hidden="false" outlineLevel="0" max="8" min="8" style="35" width="7.99"/>
    <col collapsed="false" customWidth="true" hidden="false" outlineLevel="0" max="9" min="9" style="35" width="5.28"/>
    <col collapsed="false" customWidth="true" hidden="false" outlineLevel="0" max="10" min="10" style="35" width="7.28"/>
    <col collapsed="false" customWidth="true" hidden="false" outlineLevel="0" max="11" min="11" style="35" width="8.7"/>
    <col collapsed="false" customWidth="true" hidden="false" outlineLevel="0" max="12" min="12" style="35" width="8.85"/>
    <col collapsed="false" customWidth="true" hidden="false" outlineLevel="0" max="13" min="13" style="35" width="8.56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2" t="s">
        <v>83</v>
      </c>
      <c r="AM4" s="36"/>
      <c r="AP4" s="36"/>
      <c r="AS4" s="37"/>
      <c r="AT4" s="36"/>
    </row>
    <row r="5" customFormat="false" ht="18" hidden="false" customHeight="false" outlineLevel="0" collapsed="false">
      <c r="B5" s="40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2.25" hidden="false" customHeight="true" outlineLevel="0" collapsed="false">
      <c r="A6" s="41" t="s">
        <v>42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0" customFormat="true" ht="24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J8" s="51" t="s">
        <v>91</v>
      </c>
      <c r="K8" s="51"/>
      <c r="L8" s="51"/>
      <c r="M8" s="51"/>
    </row>
    <row r="9" s="50" customFormat="true" ht="46.5" hidden="false" customHeight="true" outlineLevel="0" collapsed="false">
      <c r="A9" s="127"/>
      <c r="B9" s="53" t="s">
        <v>92</v>
      </c>
      <c r="C9" s="53" t="s">
        <v>93</v>
      </c>
      <c r="E9" s="110" t="s">
        <v>94</v>
      </c>
      <c r="F9" s="110" t="s">
        <v>226</v>
      </c>
      <c r="G9" s="110" t="s">
        <v>227</v>
      </c>
      <c r="H9" s="110" t="s">
        <v>228</v>
      </c>
      <c r="J9" s="110" t="s">
        <v>94</v>
      </c>
      <c r="K9" s="110" t="s">
        <v>226</v>
      </c>
      <c r="L9" s="110" t="s">
        <v>227</v>
      </c>
      <c r="M9" s="110" t="s">
        <v>228</v>
      </c>
    </row>
    <row r="10" customFormat="false" ht="19.5" hidden="false" customHeight="true" outlineLevel="0" collapsed="false">
      <c r="A10" s="57"/>
      <c r="B10" s="58"/>
      <c r="C10" s="58"/>
      <c r="E10" s="58"/>
      <c r="F10" s="58"/>
      <c r="G10" s="60"/>
    </row>
    <row r="11" customFormat="false" ht="13.5" hidden="false" customHeight="true" outlineLevel="0" collapsed="false">
      <c r="A11" s="91" t="s">
        <v>94</v>
      </c>
      <c r="B11" s="60" t="n">
        <v>1208738</v>
      </c>
      <c r="C11" s="60" t="n">
        <v>163600</v>
      </c>
      <c r="D11" s="60"/>
      <c r="E11" s="72" t="n">
        <v>100</v>
      </c>
      <c r="F11" s="72" t="n">
        <v>56.7273838630807</v>
      </c>
      <c r="G11" s="72" t="n">
        <v>24.2334963325183</v>
      </c>
      <c r="H11" s="72" t="n">
        <v>19.039119804401</v>
      </c>
      <c r="J11" s="93" t="n">
        <v>13.5347775944828</v>
      </c>
      <c r="K11" s="93" t="n">
        <v>7.67792524103652</v>
      </c>
      <c r="L11" s="93" t="n">
        <v>3.27994983197351</v>
      </c>
      <c r="M11" s="93" t="n">
        <v>2.57690252147281</v>
      </c>
      <c r="N11" s="60"/>
      <c r="O11" s="60"/>
      <c r="P11" s="60"/>
    </row>
    <row r="12" customFormat="false" ht="13.5" hidden="false" customHeight="true" outlineLevel="0" collapsed="false">
      <c r="A12" s="69" t="s">
        <v>126</v>
      </c>
      <c r="B12" s="60" t="n">
        <v>35925</v>
      </c>
      <c r="C12" s="60" t="n">
        <v>4547</v>
      </c>
      <c r="D12" s="60"/>
      <c r="E12" s="72" t="n">
        <v>100</v>
      </c>
      <c r="F12" s="72" t="n">
        <v>65.0318891576864</v>
      </c>
      <c r="G12" s="72" t="n">
        <v>20.3870683967451</v>
      </c>
      <c r="H12" s="72" t="n">
        <v>14.5810424455685</v>
      </c>
      <c r="J12" s="93" t="n">
        <v>12.6569241475296</v>
      </c>
      <c r="K12" s="93" t="n">
        <v>8.23103688239388</v>
      </c>
      <c r="L12" s="93" t="n">
        <v>2.580375782881</v>
      </c>
      <c r="M12" s="93" t="n">
        <v>1.8455114822547</v>
      </c>
      <c r="N12" s="60"/>
      <c r="O12" s="60"/>
      <c r="P12" s="60"/>
    </row>
    <row r="13" customFormat="false" ht="13.5" hidden="false" customHeight="true" outlineLevel="0" collapsed="false">
      <c r="A13" s="69" t="s">
        <v>127</v>
      </c>
      <c r="B13" s="60" t="n">
        <v>19529</v>
      </c>
      <c r="C13" s="60" t="n">
        <v>2146</v>
      </c>
      <c r="D13" s="60"/>
      <c r="E13" s="72" t="n">
        <v>100</v>
      </c>
      <c r="F13" s="72" t="n">
        <v>60.0652376514446</v>
      </c>
      <c r="G13" s="72" t="n">
        <v>21.668219944082</v>
      </c>
      <c r="H13" s="72" t="n">
        <v>18.2665424044734</v>
      </c>
      <c r="J13" s="93" t="n">
        <v>10.9887859081366</v>
      </c>
      <c r="K13" s="93" t="n">
        <v>6.60044037073071</v>
      </c>
      <c r="L13" s="93" t="n">
        <v>2.38107429975933</v>
      </c>
      <c r="M13" s="93" t="n">
        <v>2.00727123764658</v>
      </c>
      <c r="N13" s="60"/>
      <c r="O13" s="60"/>
      <c r="P13" s="60"/>
    </row>
    <row r="14" customFormat="false" ht="13.5" hidden="false" customHeight="true" outlineLevel="0" collapsed="false">
      <c r="A14" s="69" t="s">
        <v>128</v>
      </c>
      <c r="B14" s="60" t="n">
        <v>38918</v>
      </c>
      <c r="C14" s="60" t="n">
        <v>4355</v>
      </c>
      <c r="D14" s="60"/>
      <c r="E14" s="72" t="n">
        <v>100</v>
      </c>
      <c r="F14" s="72" t="n">
        <v>64.5005740528129</v>
      </c>
      <c r="G14" s="72" t="n">
        <v>20.1607347876005</v>
      </c>
      <c r="H14" s="72" t="n">
        <v>15.3386911595867</v>
      </c>
      <c r="J14" s="93" t="n">
        <v>11.1901947684876</v>
      </c>
      <c r="K14" s="93" t="n">
        <v>7.21773986330233</v>
      </c>
      <c r="L14" s="93" t="n">
        <v>2.25602548949072</v>
      </c>
      <c r="M14" s="93" t="n">
        <v>1.71642941569454</v>
      </c>
      <c r="N14" s="60"/>
      <c r="O14" s="60"/>
      <c r="P14" s="60"/>
    </row>
    <row r="15" customFormat="false" ht="13.5" hidden="false" customHeight="true" outlineLevel="0" collapsed="false">
      <c r="A15" s="69" t="s">
        <v>129</v>
      </c>
      <c r="B15" s="60" t="n">
        <v>2653</v>
      </c>
      <c r="C15" s="60" t="n">
        <v>327</v>
      </c>
      <c r="D15" s="60"/>
      <c r="E15" s="72" t="n">
        <v>100</v>
      </c>
      <c r="F15" s="72" t="n">
        <v>54.434250764526</v>
      </c>
      <c r="G15" s="72" t="n">
        <v>21.7125382262997</v>
      </c>
      <c r="H15" s="72" t="n">
        <v>23.8532110091743</v>
      </c>
      <c r="J15" s="93" t="n">
        <v>12.3256690539012</v>
      </c>
      <c r="K15" s="93" t="n">
        <v>6.70938560120618</v>
      </c>
      <c r="L15" s="93" t="n">
        <v>2.6762156049755</v>
      </c>
      <c r="M15" s="93" t="n">
        <v>2.94006784771956</v>
      </c>
      <c r="N15" s="60"/>
      <c r="O15" s="60"/>
      <c r="P15" s="60"/>
    </row>
    <row r="16" customFormat="false" ht="13.5" hidden="false" customHeight="true" outlineLevel="0" collapsed="false">
      <c r="A16" s="69" t="s">
        <v>130</v>
      </c>
      <c r="B16" s="60" t="n">
        <v>2041</v>
      </c>
      <c r="C16" s="60" t="n">
        <v>260</v>
      </c>
      <c r="D16" s="60"/>
      <c r="E16" s="72" t="n">
        <v>100</v>
      </c>
      <c r="F16" s="72" t="n">
        <v>53.8461538461539</v>
      </c>
      <c r="G16" s="72" t="n">
        <v>25</v>
      </c>
      <c r="H16" s="72" t="n">
        <v>21.1538461538462</v>
      </c>
      <c r="J16" s="93" t="n">
        <v>12.7388535031847</v>
      </c>
      <c r="K16" s="93" t="n">
        <v>6.859382655561</v>
      </c>
      <c r="L16" s="93" t="n">
        <v>3.18471337579618</v>
      </c>
      <c r="M16" s="93" t="n">
        <v>2.69475747182754</v>
      </c>
      <c r="N16" s="60"/>
      <c r="O16" s="60"/>
      <c r="P16" s="60"/>
    </row>
    <row r="17" customFormat="false" ht="13.5" hidden="false" customHeight="true" outlineLevel="0" collapsed="false">
      <c r="A17" s="69" t="s">
        <v>131</v>
      </c>
      <c r="B17" s="60" t="n">
        <v>10066</v>
      </c>
      <c r="C17" s="60" t="n">
        <v>1251</v>
      </c>
      <c r="D17" s="60"/>
      <c r="E17" s="72" t="n">
        <v>100</v>
      </c>
      <c r="F17" s="72" t="n">
        <v>57.2342126298961</v>
      </c>
      <c r="G17" s="72" t="n">
        <v>23.021582733813</v>
      </c>
      <c r="H17" s="72" t="n">
        <v>19.744204636291</v>
      </c>
      <c r="J17" s="93" t="n">
        <v>12.4279753626068</v>
      </c>
      <c r="K17" s="93" t="n">
        <v>7.11305384462547</v>
      </c>
      <c r="L17" s="93" t="n">
        <v>2.86111663024041</v>
      </c>
      <c r="M17" s="93" t="n">
        <v>2.45380488774091</v>
      </c>
      <c r="N17" s="60"/>
      <c r="O17" s="60"/>
      <c r="P17" s="60"/>
    </row>
    <row r="18" customFormat="false" ht="13.5" hidden="false" customHeight="true" outlineLevel="0" collapsed="false">
      <c r="A18" s="69" t="s">
        <v>132</v>
      </c>
      <c r="B18" s="60" t="n">
        <v>7013</v>
      </c>
      <c r="C18" s="60" t="n">
        <v>729</v>
      </c>
      <c r="D18" s="60"/>
      <c r="E18" s="72" t="n">
        <v>100</v>
      </c>
      <c r="F18" s="72" t="n">
        <v>61.3168724279835</v>
      </c>
      <c r="G18" s="72" t="n">
        <v>20.0274348422497</v>
      </c>
      <c r="H18" s="72" t="n">
        <v>18.6556927297668</v>
      </c>
      <c r="J18" s="93" t="n">
        <v>10.3949807500356</v>
      </c>
      <c r="K18" s="93" t="n">
        <v>6.37387708541281</v>
      </c>
      <c r="L18" s="93" t="n">
        <v>2.08184799657778</v>
      </c>
      <c r="M18" s="93" t="n">
        <v>1.93925566804506</v>
      </c>
      <c r="N18" s="60"/>
      <c r="O18" s="60"/>
      <c r="P18" s="60"/>
    </row>
    <row r="19" customFormat="false" ht="13.5" hidden="false" customHeight="true" outlineLevel="0" collapsed="false">
      <c r="A19" s="69" t="s">
        <v>133</v>
      </c>
      <c r="B19" s="60" t="n">
        <v>1945</v>
      </c>
      <c r="C19" s="60" t="n">
        <v>222</v>
      </c>
      <c r="D19" s="60"/>
      <c r="E19" s="72" t="n">
        <v>100</v>
      </c>
      <c r="F19" s="72" t="n">
        <v>59.009009009009</v>
      </c>
      <c r="G19" s="72" t="n">
        <v>23.8738738738739</v>
      </c>
      <c r="H19" s="72" t="n">
        <v>17.1171171171171</v>
      </c>
      <c r="J19" s="93" t="n">
        <v>11.413881748072</v>
      </c>
      <c r="K19" s="93" t="n">
        <v>6.73521850899743</v>
      </c>
      <c r="L19" s="93" t="n">
        <v>2.72493573264781</v>
      </c>
      <c r="M19" s="93" t="n">
        <v>1.95372750642674</v>
      </c>
      <c r="N19" s="60"/>
      <c r="O19" s="60"/>
      <c r="P19" s="60"/>
    </row>
    <row r="20" customFormat="false" ht="13.5" hidden="false" customHeight="true" outlineLevel="0" collapsed="false">
      <c r="A20" s="69" t="s">
        <v>134</v>
      </c>
      <c r="B20" s="60" t="n">
        <v>6400</v>
      </c>
      <c r="C20" s="60" t="n">
        <v>646</v>
      </c>
      <c r="D20" s="60"/>
      <c r="E20" s="72" t="n">
        <v>100</v>
      </c>
      <c r="F20" s="72" t="n">
        <v>57.4303405572755</v>
      </c>
      <c r="G20" s="72" t="n">
        <v>25.6965944272446</v>
      </c>
      <c r="H20" s="72" t="n">
        <v>16.8730650154799</v>
      </c>
      <c r="J20" s="93" t="n">
        <v>10.09375</v>
      </c>
      <c r="K20" s="93" t="n">
        <v>5.796875</v>
      </c>
      <c r="L20" s="93" t="n">
        <v>2.59375</v>
      </c>
      <c r="M20" s="93" t="n">
        <v>1.703125</v>
      </c>
      <c r="N20" s="60"/>
      <c r="O20" s="60"/>
      <c r="P20" s="60"/>
    </row>
    <row r="21" customFormat="false" ht="13.5" hidden="false" customHeight="true" outlineLevel="0" collapsed="false">
      <c r="A21" s="69" t="s">
        <v>135</v>
      </c>
      <c r="B21" s="60" t="n">
        <v>1315</v>
      </c>
      <c r="C21" s="60" t="n">
        <v>156</v>
      </c>
      <c r="D21" s="60"/>
      <c r="E21" s="72" t="n">
        <v>100</v>
      </c>
      <c r="F21" s="72" t="n">
        <v>62.1794871794872</v>
      </c>
      <c r="G21" s="72" t="n">
        <v>23.0769230769231</v>
      </c>
      <c r="H21" s="72" t="n">
        <v>14.7435897435897</v>
      </c>
      <c r="J21" s="93" t="n">
        <v>11.8631178707224</v>
      </c>
      <c r="K21" s="93" t="n">
        <v>7.37642585551331</v>
      </c>
      <c r="L21" s="93" t="n">
        <v>2.73764258555133</v>
      </c>
      <c r="M21" s="93" t="n">
        <v>1.74904942965779</v>
      </c>
      <c r="N21" s="60"/>
      <c r="O21" s="60"/>
      <c r="P21" s="60"/>
    </row>
    <row r="22" customFormat="false" ht="13.5" hidden="false" customHeight="true" outlineLevel="0" collapsed="false">
      <c r="A22" s="69" t="s">
        <v>136</v>
      </c>
      <c r="B22" s="60" t="n">
        <v>3479</v>
      </c>
      <c r="C22" s="60" t="n">
        <v>565</v>
      </c>
      <c r="D22" s="60"/>
      <c r="E22" s="72" t="n">
        <v>100</v>
      </c>
      <c r="F22" s="72" t="n">
        <v>40.8849557522124</v>
      </c>
      <c r="G22" s="72" t="n">
        <v>30.6194690265487</v>
      </c>
      <c r="H22" s="72" t="n">
        <v>28.4955752212389</v>
      </c>
      <c r="J22" s="93" t="n">
        <v>16.240298936476</v>
      </c>
      <c r="K22" s="93" t="n">
        <v>6.63983903420523</v>
      </c>
      <c r="L22" s="93" t="n">
        <v>4.97269330267318</v>
      </c>
      <c r="M22" s="93" t="n">
        <v>4.62776659959759</v>
      </c>
      <c r="N22" s="60"/>
      <c r="O22" s="60"/>
      <c r="P22" s="60"/>
    </row>
    <row r="23" customFormat="false" ht="13.5" hidden="false" customHeight="true" outlineLevel="0" collapsed="false">
      <c r="A23" s="69" t="s">
        <v>137</v>
      </c>
      <c r="B23" s="60" t="n">
        <v>6972</v>
      </c>
      <c r="C23" s="60" t="n">
        <v>1006</v>
      </c>
      <c r="D23" s="60"/>
      <c r="E23" s="72" t="n">
        <v>100</v>
      </c>
      <c r="F23" s="72" t="n">
        <v>55.168986083499</v>
      </c>
      <c r="G23" s="72" t="n">
        <v>21.9681908548708</v>
      </c>
      <c r="H23" s="72" t="n">
        <v>22.8628230616302</v>
      </c>
      <c r="J23" s="93" t="n">
        <v>14.4291451520367</v>
      </c>
      <c r="K23" s="93" t="n">
        <v>7.96041308089501</v>
      </c>
      <c r="L23" s="93" t="n">
        <v>3.16982214572576</v>
      </c>
      <c r="M23" s="93" t="n">
        <v>3.29890992541595</v>
      </c>
      <c r="N23" s="60"/>
      <c r="O23" s="60"/>
      <c r="P23" s="60"/>
    </row>
    <row r="24" customFormat="false" ht="13.5" hidden="false" customHeight="true" outlineLevel="0" collapsed="false">
      <c r="A24" s="69" t="s">
        <v>138</v>
      </c>
      <c r="B24" s="60" t="n">
        <v>9146</v>
      </c>
      <c r="C24" s="60" t="n">
        <v>1187</v>
      </c>
      <c r="D24" s="60"/>
      <c r="E24" s="72" t="n">
        <v>100</v>
      </c>
      <c r="F24" s="72" t="n">
        <v>58.2139848357203</v>
      </c>
      <c r="G24" s="72" t="n">
        <v>24.5155855096883</v>
      </c>
      <c r="H24" s="72" t="n">
        <v>17.2704296545914</v>
      </c>
      <c r="J24" s="93" t="n">
        <v>12.9783511917778</v>
      </c>
      <c r="K24" s="93" t="n">
        <v>7.55521539470807</v>
      </c>
      <c r="L24" s="93" t="n">
        <v>3.18171878416794</v>
      </c>
      <c r="M24" s="93" t="n">
        <v>2.24141701290182</v>
      </c>
      <c r="N24" s="60"/>
      <c r="O24" s="60"/>
      <c r="P24" s="60"/>
    </row>
    <row r="25" customFormat="false" ht="13.5" hidden="false" customHeight="true" outlineLevel="0" collapsed="false">
      <c r="A25" s="69" t="s">
        <v>139</v>
      </c>
      <c r="B25" s="60" t="n">
        <v>16264</v>
      </c>
      <c r="C25" s="60" t="n">
        <v>1969</v>
      </c>
      <c r="D25" s="60"/>
      <c r="E25" s="72" t="n">
        <v>100</v>
      </c>
      <c r="F25" s="72" t="n">
        <v>68.5627221940071</v>
      </c>
      <c r="G25" s="72" t="n">
        <v>18.5373285931945</v>
      </c>
      <c r="H25" s="72" t="n">
        <v>12.8999492127984</v>
      </c>
      <c r="J25" s="93" t="n">
        <v>12.1064928676832</v>
      </c>
      <c r="K25" s="93" t="n">
        <v>8.30054107230694</v>
      </c>
      <c r="L25" s="93" t="n">
        <v>2.2442203639941</v>
      </c>
      <c r="M25" s="93" t="n">
        <v>1.56173143138219</v>
      </c>
      <c r="N25" s="60"/>
      <c r="O25" s="60"/>
      <c r="P25" s="60"/>
    </row>
    <row r="26" customFormat="false" ht="13.5" hidden="false" customHeight="true" outlineLevel="0" collapsed="false">
      <c r="A26" s="69" t="s">
        <v>140</v>
      </c>
      <c r="B26" s="60" t="n">
        <v>804</v>
      </c>
      <c r="C26" s="60" t="n">
        <v>104</v>
      </c>
      <c r="D26" s="60"/>
      <c r="E26" s="72" t="n">
        <v>100</v>
      </c>
      <c r="F26" s="72" t="n">
        <v>63.4615384615385</v>
      </c>
      <c r="G26" s="72" t="n">
        <v>16.3461538461538</v>
      </c>
      <c r="H26" s="72" t="n">
        <v>20.1923076923077</v>
      </c>
      <c r="J26" s="93" t="n">
        <v>12.9353233830846</v>
      </c>
      <c r="K26" s="93" t="n">
        <v>8.2089552238806</v>
      </c>
      <c r="L26" s="93" t="n">
        <v>2.11442786069652</v>
      </c>
      <c r="M26" s="93" t="n">
        <v>2.61194029850746</v>
      </c>
      <c r="N26" s="60"/>
      <c r="O26" s="60"/>
      <c r="P26" s="60"/>
    </row>
    <row r="27" customFormat="false" ht="13.5" hidden="false" customHeight="true" outlineLevel="0" collapsed="false">
      <c r="A27" s="69" t="s">
        <v>141</v>
      </c>
      <c r="B27" s="60" t="n">
        <v>2914</v>
      </c>
      <c r="C27" s="60" t="n">
        <v>334</v>
      </c>
      <c r="D27" s="60"/>
      <c r="E27" s="72" t="n">
        <v>100</v>
      </c>
      <c r="F27" s="72" t="n">
        <v>54.7904191616766</v>
      </c>
      <c r="G27" s="72" t="n">
        <v>24.251497005988</v>
      </c>
      <c r="H27" s="72" t="n">
        <v>20.9580838323353</v>
      </c>
      <c r="J27" s="93" t="n">
        <v>11.461908030199</v>
      </c>
      <c r="K27" s="93" t="n">
        <v>6.28002745367193</v>
      </c>
      <c r="L27" s="93" t="n">
        <v>2.77968428277282</v>
      </c>
      <c r="M27" s="93" t="n">
        <v>2.40219629375429</v>
      </c>
      <c r="N27" s="60"/>
      <c r="O27" s="60"/>
      <c r="P27" s="60"/>
    </row>
    <row r="28" customFormat="false" ht="13.5" hidden="false" customHeight="true" outlineLevel="0" collapsed="false">
      <c r="A28" s="69" t="s">
        <v>142</v>
      </c>
      <c r="B28" s="60" t="n">
        <v>26432</v>
      </c>
      <c r="C28" s="60" t="n">
        <v>3961</v>
      </c>
      <c r="D28" s="60"/>
      <c r="E28" s="72" t="n">
        <v>100</v>
      </c>
      <c r="F28" s="72" t="n">
        <v>69.4269123958596</v>
      </c>
      <c r="G28" s="72" t="n">
        <v>18.8588740217117</v>
      </c>
      <c r="H28" s="72" t="n">
        <v>11.7142135824287</v>
      </c>
      <c r="J28" s="93" t="n">
        <v>14.9856234866828</v>
      </c>
      <c r="K28" s="93" t="n">
        <v>10.4040556900726</v>
      </c>
      <c r="L28" s="93" t="n">
        <v>2.82611985472155</v>
      </c>
      <c r="M28" s="93" t="n">
        <v>1.75544794188862</v>
      </c>
      <c r="N28" s="60"/>
      <c r="O28" s="60"/>
      <c r="P28" s="60"/>
    </row>
    <row r="29" customFormat="false" ht="13.5" hidden="false" customHeight="true" outlineLevel="0" collapsed="false">
      <c r="A29" s="69" t="s">
        <v>143</v>
      </c>
      <c r="B29" s="60" t="n">
        <v>4506</v>
      </c>
      <c r="C29" s="60" t="n">
        <v>560</v>
      </c>
      <c r="D29" s="60"/>
      <c r="E29" s="72" t="n">
        <v>100</v>
      </c>
      <c r="F29" s="72" t="n">
        <v>57.8571428571429</v>
      </c>
      <c r="G29" s="72" t="n">
        <v>25.7142857142857</v>
      </c>
      <c r="H29" s="72" t="n">
        <v>16.4285714285714</v>
      </c>
      <c r="J29" s="93" t="n">
        <v>12.42787394585</v>
      </c>
      <c r="K29" s="93" t="n">
        <v>7.19041278295606</v>
      </c>
      <c r="L29" s="93" t="n">
        <v>3.19573901464714</v>
      </c>
      <c r="M29" s="93" t="n">
        <v>2.04172214824678</v>
      </c>
      <c r="N29" s="60"/>
      <c r="O29" s="60"/>
      <c r="P29" s="60"/>
    </row>
    <row r="30" customFormat="false" ht="12.75" hidden="false" customHeight="false" outlineLevel="0" collapsed="false">
      <c r="A30" s="69" t="s">
        <v>144</v>
      </c>
      <c r="B30" s="60" t="n">
        <v>35609</v>
      </c>
      <c r="C30" s="60" t="n">
        <v>4084</v>
      </c>
      <c r="D30" s="60"/>
      <c r="E30" s="72" t="n">
        <v>100</v>
      </c>
      <c r="F30" s="72" t="n">
        <v>60.0881488736533</v>
      </c>
      <c r="G30" s="72" t="n">
        <v>22.6738491674829</v>
      </c>
      <c r="H30" s="72" t="n">
        <v>17.2380019588639</v>
      </c>
      <c r="J30" s="93" t="n">
        <v>11.4690106433767</v>
      </c>
      <c r="K30" s="93" t="n">
        <v>6.89151618972732</v>
      </c>
      <c r="L30" s="93" t="n">
        <v>2.60046617428178</v>
      </c>
      <c r="M30" s="93" t="n">
        <v>1.97702827936758</v>
      </c>
      <c r="N30" s="60"/>
      <c r="O30" s="60"/>
      <c r="P30" s="60"/>
    </row>
    <row r="31" customFormat="false" ht="12.75" hidden="false" customHeight="false" outlineLevel="0" collapsed="false">
      <c r="A31" s="69" t="s">
        <v>145</v>
      </c>
      <c r="B31" s="60" t="n">
        <v>1552</v>
      </c>
      <c r="C31" s="60" t="n">
        <v>181</v>
      </c>
      <c r="D31" s="60"/>
      <c r="E31" s="72" t="n">
        <v>100</v>
      </c>
      <c r="F31" s="72" t="n">
        <v>59.1160220994475</v>
      </c>
      <c r="G31" s="72" t="n">
        <v>20.9944751381215</v>
      </c>
      <c r="H31" s="72" t="n">
        <v>19.8895027624309</v>
      </c>
      <c r="J31" s="93" t="n">
        <v>11.6623711340206</v>
      </c>
      <c r="K31" s="93" t="n">
        <v>6.89432989690722</v>
      </c>
      <c r="L31" s="93" t="n">
        <v>2.44845360824742</v>
      </c>
      <c r="M31" s="93" t="n">
        <v>2.31958762886598</v>
      </c>
      <c r="N31" s="60"/>
      <c r="O31" s="60"/>
      <c r="P31" s="60"/>
    </row>
    <row r="32" customFormat="false" ht="12.75" hidden="false" customHeight="false" outlineLevel="0" collapsed="false">
      <c r="A32" s="69" t="s">
        <v>146</v>
      </c>
      <c r="B32" s="60" t="n">
        <v>2858</v>
      </c>
      <c r="C32" s="60" t="n">
        <v>433</v>
      </c>
      <c r="D32" s="60"/>
      <c r="E32" s="72" t="n">
        <v>100</v>
      </c>
      <c r="F32" s="72" t="n">
        <v>46.4203233256351</v>
      </c>
      <c r="G32" s="72" t="n">
        <v>28.6374133949192</v>
      </c>
      <c r="H32" s="72" t="n">
        <v>24.9422632794457</v>
      </c>
      <c r="J32" s="93" t="n">
        <v>15.1504548635409</v>
      </c>
      <c r="K32" s="93" t="n">
        <v>7.03289013296011</v>
      </c>
      <c r="L32" s="93" t="n">
        <v>4.33869839048286</v>
      </c>
      <c r="M32" s="93" t="n">
        <v>3.77886634009797</v>
      </c>
      <c r="N32" s="60"/>
      <c r="O32" s="60"/>
      <c r="P32" s="60"/>
    </row>
    <row r="33" customFormat="false" ht="12.75" hidden="false" customHeight="true" outlineLevel="0" collapsed="false">
      <c r="A33" s="69" t="s">
        <v>147</v>
      </c>
      <c r="B33" s="60" t="n">
        <v>1790</v>
      </c>
      <c r="C33" s="60" t="n">
        <v>317</v>
      </c>
      <c r="D33" s="60"/>
      <c r="E33" s="72" t="n">
        <v>100</v>
      </c>
      <c r="F33" s="72" t="n">
        <v>63.0914826498423</v>
      </c>
      <c r="G33" s="72" t="n">
        <v>20.5047318611987</v>
      </c>
      <c r="H33" s="72" t="n">
        <v>16.403785488959</v>
      </c>
      <c r="J33" s="93" t="n">
        <v>17.7094972067039</v>
      </c>
      <c r="K33" s="93" t="n">
        <v>11.1731843575419</v>
      </c>
      <c r="L33" s="93" t="n">
        <v>3.63128491620112</v>
      </c>
      <c r="M33" s="93" t="n">
        <v>2.90502793296089</v>
      </c>
      <c r="N33" s="60"/>
      <c r="O33" s="60"/>
      <c r="P33" s="60"/>
    </row>
    <row r="34" customFormat="false" ht="12.75" hidden="false" customHeight="false" outlineLevel="0" collapsed="false">
      <c r="A34" s="69" t="s">
        <v>148</v>
      </c>
      <c r="B34" s="60" t="n">
        <v>42450</v>
      </c>
      <c r="C34" s="60" t="n">
        <v>5285</v>
      </c>
      <c r="D34" s="60"/>
      <c r="E34" s="72" t="n">
        <v>100</v>
      </c>
      <c r="F34" s="72" t="n">
        <v>61.7407757805109</v>
      </c>
      <c r="G34" s="72" t="n">
        <v>21.3434247871334</v>
      </c>
      <c r="H34" s="72" t="n">
        <v>16.9157994323557</v>
      </c>
      <c r="J34" s="93" t="n">
        <v>12.4499411071849</v>
      </c>
      <c r="K34" s="93" t="n">
        <v>7.6866902237927</v>
      </c>
      <c r="L34" s="93" t="n">
        <v>2.65724381625442</v>
      </c>
      <c r="M34" s="93" t="n">
        <v>2.10600706713781</v>
      </c>
      <c r="N34" s="60"/>
      <c r="O34" s="60"/>
      <c r="P34" s="60"/>
    </row>
    <row r="35" customFormat="false" ht="12.75" hidden="false" customHeight="false" outlineLevel="0" collapsed="false">
      <c r="A35" s="69" t="s">
        <v>149</v>
      </c>
      <c r="B35" s="60" t="n">
        <v>669021</v>
      </c>
      <c r="C35" s="60" t="n">
        <v>98378</v>
      </c>
      <c r="D35" s="60"/>
      <c r="E35" s="72" t="n">
        <v>100</v>
      </c>
      <c r="F35" s="72" t="n">
        <v>53.9073776657383</v>
      </c>
      <c r="G35" s="72" t="n">
        <v>25.6764723820366</v>
      </c>
      <c r="H35" s="72" t="n">
        <v>20.4161499522251</v>
      </c>
      <c r="J35" s="93" t="n">
        <v>14.7047701043764</v>
      </c>
      <c r="K35" s="93" t="n">
        <v>7.92695595504476</v>
      </c>
      <c r="L35" s="93" t="n">
        <v>3.77566623469218</v>
      </c>
      <c r="M35" s="93" t="n">
        <v>3.00214791463945</v>
      </c>
      <c r="N35" s="60"/>
      <c r="O35" s="60"/>
      <c r="P35" s="60"/>
    </row>
    <row r="36" customFormat="false" ht="12.75" hidden="false" customHeight="false" outlineLevel="0" collapsed="false">
      <c r="A36" s="69" t="s">
        <v>150</v>
      </c>
      <c r="B36" s="60" t="n">
        <v>12106</v>
      </c>
      <c r="C36" s="60" t="n">
        <v>1231</v>
      </c>
      <c r="D36" s="60"/>
      <c r="E36" s="72" t="n">
        <v>100</v>
      </c>
      <c r="F36" s="72" t="n">
        <v>56.4581640942323</v>
      </c>
      <c r="G36" s="72" t="n">
        <v>26.157595450853</v>
      </c>
      <c r="H36" s="72" t="n">
        <v>17.3842404549147</v>
      </c>
      <c r="J36" s="93" t="n">
        <v>10.1685114819098</v>
      </c>
      <c r="K36" s="93" t="n">
        <v>5.74095489839749</v>
      </c>
      <c r="L36" s="93" t="n">
        <v>2.6598380968115</v>
      </c>
      <c r="M36" s="93" t="n">
        <v>1.76771848670081</v>
      </c>
      <c r="N36" s="60"/>
      <c r="O36" s="60"/>
      <c r="P36" s="60"/>
    </row>
    <row r="37" customFormat="false" ht="12.75" hidden="false" customHeight="false" outlineLevel="0" collapsed="false">
      <c r="A37" s="69" t="s">
        <v>151</v>
      </c>
      <c r="B37" s="60" t="n">
        <v>1217</v>
      </c>
      <c r="C37" s="60" t="n">
        <v>161</v>
      </c>
      <c r="D37" s="60"/>
      <c r="E37" s="72" t="n">
        <v>100</v>
      </c>
      <c r="F37" s="72" t="n">
        <v>59.0062111801242</v>
      </c>
      <c r="G37" s="72" t="n">
        <v>25.4658385093168</v>
      </c>
      <c r="H37" s="72" t="n">
        <v>15.527950310559</v>
      </c>
      <c r="J37" s="93" t="n">
        <v>13.2292522596549</v>
      </c>
      <c r="K37" s="93" t="n">
        <v>7.80608052588332</v>
      </c>
      <c r="L37" s="93" t="n">
        <v>3.36894001643385</v>
      </c>
      <c r="M37" s="93" t="n">
        <v>2.05423171733772</v>
      </c>
      <c r="N37" s="60"/>
      <c r="O37" s="60"/>
      <c r="P37" s="60"/>
    </row>
    <row r="38" customFormat="false" ht="12.75" hidden="false" customHeight="false" outlineLevel="0" collapsed="false">
      <c r="A38" s="69" t="s">
        <v>152</v>
      </c>
      <c r="B38" s="60" t="n">
        <v>2976</v>
      </c>
      <c r="C38" s="60" t="n">
        <v>384</v>
      </c>
      <c r="D38" s="60"/>
      <c r="E38" s="72" t="n">
        <v>100</v>
      </c>
      <c r="F38" s="72" t="n">
        <v>63.5416666666667</v>
      </c>
      <c r="G38" s="72" t="n">
        <v>23.6979166666667</v>
      </c>
      <c r="H38" s="72" t="n">
        <v>12.7604166666667</v>
      </c>
      <c r="J38" s="93" t="n">
        <v>12.9032258064516</v>
      </c>
      <c r="K38" s="93" t="n">
        <v>8.1989247311828</v>
      </c>
      <c r="L38" s="93" t="n">
        <v>3.05779569892473</v>
      </c>
      <c r="M38" s="93" t="n">
        <v>1.64650537634409</v>
      </c>
      <c r="N38" s="60"/>
      <c r="O38" s="60"/>
      <c r="P38" s="60"/>
    </row>
    <row r="39" customFormat="false" ht="12.75" hidden="false" customHeight="false" outlineLevel="0" collapsed="false">
      <c r="A39" s="69" t="s">
        <v>153</v>
      </c>
      <c r="B39" s="60" t="n">
        <v>1722</v>
      </c>
      <c r="C39" s="60" t="n">
        <v>181</v>
      </c>
      <c r="D39" s="60"/>
      <c r="E39" s="72" t="n">
        <v>100</v>
      </c>
      <c r="F39" s="72" t="n">
        <v>54.6961325966851</v>
      </c>
      <c r="G39" s="72" t="n">
        <v>19.3370165745856</v>
      </c>
      <c r="H39" s="72" t="n">
        <v>25.9668508287293</v>
      </c>
      <c r="J39" s="93" t="n">
        <v>10.5110336817654</v>
      </c>
      <c r="K39" s="93" t="n">
        <v>5.74912891986063</v>
      </c>
      <c r="L39" s="93" t="n">
        <v>2.03252032520325</v>
      </c>
      <c r="M39" s="93" t="n">
        <v>2.72938443670151</v>
      </c>
      <c r="N39" s="60"/>
      <c r="O39" s="60"/>
      <c r="P39" s="60"/>
    </row>
    <row r="40" customFormat="false" ht="12.75" hidden="false" customHeight="false" outlineLevel="0" collapsed="false">
      <c r="A40" s="69" t="s">
        <v>154</v>
      </c>
      <c r="B40" s="60" t="n">
        <v>43392</v>
      </c>
      <c r="C40" s="60" t="n">
        <v>5723</v>
      </c>
      <c r="D40" s="60"/>
      <c r="E40" s="72" t="n">
        <v>100</v>
      </c>
      <c r="F40" s="72" t="n">
        <v>65.6648610868426</v>
      </c>
      <c r="G40" s="72" t="n">
        <v>20.4438231696663</v>
      </c>
      <c r="H40" s="72" t="n">
        <v>13.8913157434912</v>
      </c>
      <c r="J40" s="93" t="n">
        <v>13.1890671091445</v>
      </c>
      <c r="K40" s="93" t="n">
        <v>8.66058259587021</v>
      </c>
      <c r="L40" s="93" t="n">
        <v>2.69634955752212</v>
      </c>
      <c r="M40" s="93" t="n">
        <v>1.83213495575221</v>
      </c>
      <c r="N40" s="60"/>
      <c r="O40" s="60"/>
      <c r="P40" s="60"/>
    </row>
    <row r="41" customFormat="false" ht="12.75" hidden="false" customHeight="false" outlineLevel="0" collapsed="false">
      <c r="A41" s="69" t="s">
        <v>155</v>
      </c>
      <c r="B41" s="60" t="n">
        <v>3543</v>
      </c>
      <c r="C41" s="60" t="n">
        <v>419</v>
      </c>
      <c r="D41" s="60"/>
      <c r="E41" s="72" t="n">
        <v>100</v>
      </c>
      <c r="F41" s="72" t="n">
        <v>57.2792362768496</v>
      </c>
      <c r="G41" s="72" t="n">
        <v>21.0023866348449</v>
      </c>
      <c r="H41" s="72" t="n">
        <v>21.7183770883055</v>
      </c>
      <c r="J41" s="93" t="n">
        <v>11.8261360429015</v>
      </c>
      <c r="K41" s="93" t="n">
        <v>6.77392040643522</v>
      </c>
      <c r="L41" s="93" t="n">
        <v>2.48377081569292</v>
      </c>
      <c r="M41" s="93" t="n">
        <v>2.56844482077336</v>
      </c>
      <c r="N41" s="60"/>
      <c r="O41" s="60"/>
      <c r="P41" s="60"/>
    </row>
    <row r="42" customFormat="false" ht="12.75" hidden="false" customHeight="false" outlineLevel="0" collapsed="false">
      <c r="A42" s="69" t="s">
        <v>156</v>
      </c>
      <c r="B42" s="60" t="n">
        <v>2015</v>
      </c>
      <c r="C42" s="60" t="n">
        <v>324</v>
      </c>
      <c r="D42" s="60"/>
      <c r="E42" s="72" t="n">
        <v>100</v>
      </c>
      <c r="F42" s="72" t="n">
        <v>51.2345679012346</v>
      </c>
      <c r="G42" s="72" t="n">
        <v>22.8395061728395</v>
      </c>
      <c r="H42" s="72" t="n">
        <v>25.9259259259259</v>
      </c>
      <c r="J42" s="93" t="n">
        <v>16.0794044665012</v>
      </c>
      <c r="K42" s="93" t="n">
        <v>8.23821339950372</v>
      </c>
      <c r="L42" s="93" t="n">
        <v>3.67245657568238</v>
      </c>
      <c r="M42" s="93" t="n">
        <v>4.16873449131514</v>
      </c>
      <c r="N42" s="60"/>
      <c r="O42" s="60"/>
      <c r="P42" s="60"/>
    </row>
    <row r="43" customFormat="false" ht="12.75" hidden="false" customHeight="false" outlineLevel="0" collapsed="false">
      <c r="A43" s="69" t="s">
        <v>157</v>
      </c>
      <c r="B43" s="60" t="n">
        <v>15780</v>
      </c>
      <c r="C43" s="60" t="n">
        <v>2137</v>
      </c>
      <c r="D43" s="60"/>
      <c r="E43" s="72" t="n">
        <v>100</v>
      </c>
      <c r="F43" s="72" t="n">
        <v>62.4707533926065</v>
      </c>
      <c r="G43" s="72" t="n">
        <v>23.6780533458119</v>
      </c>
      <c r="H43" s="72" t="n">
        <v>13.8511932615817</v>
      </c>
      <c r="J43" s="93" t="n">
        <v>13.5424588086185</v>
      </c>
      <c r="K43" s="93" t="n">
        <v>8.46007604562738</v>
      </c>
      <c r="L43" s="93" t="n">
        <v>3.20659062103929</v>
      </c>
      <c r="M43" s="93" t="n">
        <v>1.87579214195184</v>
      </c>
      <c r="N43" s="60"/>
      <c r="O43" s="60"/>
      <c r="P43" s="60"/>
    </row>
    <row r="44" customFormat="false" ht="12.75" hidden="false" customHeight="false" outlineLevel="0" collapsed="false">
      <c r="A44" s="69" t="s">
        <v>158</v>
      </c>
      <c r="B44" s="60" t="n">
        <v>6696</v>
      </c>
      <c r="C44" s="60" t="n">
        <v>716</v>
      </c>
      <c r="D44" s="60"/>
      <c r="E44" s="72" t="n">
        <v>100</v>
      </c>
      <c r="F44" s="72" t="n">
        <v>59.6368715083799</v>
      </c>
      <c r="G44" s="72" t="n">
        <v>23.6033519553073</v>
      </c>
      <c r="H44" s="72" t="n">
        <v>16.7597765363129</v>
      </c>
      <c r="J44" s="93" t="n">
        <v>10.6929510155317</v>
      </c>
      <c r="K44" s="93" t="n">
        <v>6.37694145758662</v>
      </c>
      <c r="L44" s="93" t="n">
        <v>2.52389486260454</v>
      </c>
      <c r="M44" s="93" t="n">
        <v>1.7921146953405</v>
      </c>
      <c r="N44" s="60"/>
      <c r="O44" s="60"/>
      <c r="P44" s="60"/>
    </row>
    <row r="45" customFormat="false" ht="12.75" hidden="false" customHeight="false" outlineLevel="0" collapsed="false">
      <c r="A45" s="69" t="s">
        <v>159</v>
      </c>
      <c r="B45" s="60" t="n">
        <v>15361</v>
      </c>
      <c r="C45" s="60" t="n">
        <v>1633</v>
      </c>
      <c r="D45" s="60"/>
      <c r="E45" s="72" t="n">
        <v>100</v>
      </c>
      <c r="F45" s="72" t="n">
        <v>58.1751377832211</v>
      </c>
      <c r="G45" s="72" t="n">
        <v>24.6172688303735</v>
      </c>
      <c r="H45" s="72" t="n">
        <v>17.2075933864054</v>
      </c>
      <c r="J45" s="93" t="n">
        <v>10.6308183060999</v>
      </c>
      <c r="K45" s="93" t="n">
        <v>6.18449319705748</v>
      </c>
      <c r="L45" s="93" t="n">
        <v>2.61701712128117</v>
      </c>
      <c r="M45" s="93" t="n">
        <v>1.82930798776121</v>
      </c>
      <c r="N45" s="60"/>
      <c r="O45" s="60"/>
      <c r="P45" s="60"/>
    </row>
    <row r="46" customFormat="false" ht="12.75" hidden="false" customHeight="false" outlineLevel="0" collapsed="false">
      <c r="A46" s="69" t="s">
        <v>160</v>
      </c>
      <c r="B46" s="60" t="n">
        <v>7321</v>
      </c>
      <c r="C46" s="60" t="n">
        <v>779</v>
      </c>
      <c r="D46" s="60"/>
      <c r="E46" s="72" t="n">
        <v>100</v>
      </c>
      <c r="F46" s="72" t="n">
        <v>61.8741976893453</v>
      </c>
      <c r="G46" s="72" t="n">
        <v>20.795892169448</v>
      </c>
      <c r="H46" s="72" t="n">
        <v>17.3299101412067</v>
      </c>
      <c r="J46" s="93" t="n">
        <v>10.6406228657287</v>
      </c>
      <c r="K46" s="93" t="n">
        <v>6.58380002731867</v>
      </c>
      <c r="L46" s="93" t="n">
        <v>2.21281245731457</v>
      </c>
      <c r="M46" s="93" t="n">
        <v>1.84401038109548</v>
      </c>
      <c r="N46" s="60"/>
      <c r="O46" s="60"/>
      <c r="P46" s="60"/>
    </row>
    <row r="47" customFormat="false" ht="12.75" hidden="false" customHeight="false" outlineLevel="0" collapsed="false">
      <c r="A47" s="69" t="s">
        <v>161</v>
      </c>
      <c r="B47" s="60" t="n">
        <v>13401</v>
      </c>
      <c r="C47" s="60" t="n">
        <v>1347</v>
      </c>
      <c r="D47" s="60"/>
      <c r="E47" s="72" t="n">
        <v>100</v>
      </c>
      <c r="F47" s="72" t="n">
        <v>54.1945063103192</v>
      </c>
      <c r="G47" s="72" t="n">
        <v>25.7609502598367</v>
      </c>
      <c r="H47" s="72" t="n">
        <v>20.0445434298441</v>
      </c>
      <c r="J47" s="93" t="n">
        <v>10.0514886948735</v>
      </c>
      <c r="K47" s="93" t="n">
        <v>5.44735467502425</v>
      </c>
      <c r="L47" s="93" t="n">
        <v>2.58935900305947</v>
      </c>
      <c r="M47" s="93" t="n">
        <v>2.01477501678979</v>
      </c>
      <c r="N47" s="60"/>
      <c r="O47" s="60"/>
      <c r="P47" s="60"/>
    </row>
    <row r="48" customFormat="false" ht="12.75" hidden="false" customHeight="false" outlineLevel="0" collapsed="false">
      <c r="A48" s="69" t="s">
        <v>162</v>
      </c>
      <c r="B48" s="60" t="n">
        <v>1361</v>
      </c>
      <c r="C48" s="60" t="n">
        <v>142</v>
      </c>
      <c r="D48" s="60"/>
      <c r="E48" s="72" t="n">
        <v>100</v>
      </c>
      <c r="F48" s="72" t="n">
        <v>54.9295774647887</v>
      </c>
      <c r="G48" s="72" t="n">
        <v>21.830985915493</v>
      </c>
      <c r="H48" s="72" t="n">
        <v>23.2394366197183</v>
      </c>
      <c r="J48" s="93" t="n">
        <v>10.4335047759001</v>
      </c>
      <c r="K48" s="93" t="n">
        <v>5.73108008817046</v>
      </c>
      <c r="L48" s="93" t="n">
        <v>2.27773695811903</v>
      </c>
      <c r="M48" s="93" t="n">
        <v>2.42468772961058</v>
      </c>
      <c r="N48" s="60"/>
      <c r="O48" s="60"/>
      <c r="P48" s="60"/>
    </row>
    <row r="49" customFormat="false" ht="12.75" hidden="false" customHeight="false" outlineLevel="0" collapsed="false">
      <c r="A49" s="69" t="s">
        <v>163</v>
      </c>
      <c r="B49" s="60" t="n">
        <v>5711</v>
      </c>
      <c r="C49" s="60" t="n">
        <v>761</v>
      </c>
      <c r="D49" s="60"/>
      <c r="E49" s="72" t="n">
        <v>100</v>
      </c>
      <c r="F49" s="72" t="n">
        <v>66.622864651774</v>
      </c>
      <c r="G49" s="72" t="n">
        <v>20.3679369250986</v>
      </c>
      <c r="H49" s="72" t="n">
        <v>13.0091984231275</v>
      </c>
      <c r="J49" s="93" t="n">
        <v>13.3251619681317</v>
      </c>
      <c r="K49" s="93" t="n">
        <v>8.87760462265803</v>
      </c>
      <c r="L49" s="93" t="n">
        <v>2.71406058483628</v>
      </c>
      <c r="M49" s="93" t="n">
        <v>1.73349676063737</v>
      </c>
      <c r="N49" s="60"/>
      <c r="O49" s="60"/>
      <c r="P49" s="60"/>
    </row>
    <row r="50" customFormat="false" ht="12.75" hidden="false" customHeight="false" outlineLevel="0" collapsed="false">
      <c r="A50" s="69" t="s">
        <v>164</v>
      </c>
      <c r="B50" s="60" t="n">
        <v>3232</v>
      </c>
      <c r="C50" s="60" t="n">
        <v>360</v>
      </c>
      <c r="D50" s="60"/>
      <c r="E50" s="72" t="n">
        <v>100</v>
      </c>
      <c r="F50" s="72" t="n">
        <v>51.3888888888889</v>
      </c>
      <c r="G50" s="72" t="n">
        <v>26.6666666666667</v>
      </c>
      <c r="H50" s="72" t="n">
        <v>21.9444444444444</v>
      </c>
      <c r="J50" s="93" t="n">
        <v>11.1386138613861</v>
      </c>
      <c r="K50" s="93" t="n">
        <v>5.7240099009901</v>
      </c>
      <c r="L50" s="93" t="n">
        <v>2.97029702970297</v>
      </c>
      <c r="M50" s="93" t="n">
        <v>2.44430693069307</v>
      </c>
      <c r="N50" s="60"/>
      <c r="O50" s="60"/>
      <c r="P50" s="60"/>
    </row>
    <row r="51" customFormat="false" ht="12.75" hidden="false" customHeight="false" outlineLevel="0" collapsed="false">
      <c r="A51" s="69" t="s">
        <v>165</v>
      </c>
      <c r="B51" s="60" t="n">
        <v>1997</v>
      </c>
      <c r="C51" s="60" t="n">
        <v>261</v>
      </c>
      <c r="D51" s="60"/>
      <c r="E51" s="72" t="n">
        <v>100</v>
      </c>
      <c r="F51" s="72" t="n">
        <v>58.2375478927203</v>
      </c>
      <c r="G51" s="72" t="n">
        <v>24.5210727969349</v>
      </c>
      <c r="H51" s="72" t="n">
        <v>17.2413793103448</v>
      </c>
      <c r="J51" s="93" t="n">
        <v>13.0696044066099</v>
      </c>
      <c r="K51" s="93" t="n">
        <v>7.61141712568853</v>
      </c>
      <c r="L51" s="93" t="n">
        <v>3.20480721081622</v>
      </c>
      <c r="M51" s="93" t="n">
        <v>2.25338007010516</v>
      </c>
      <c r="N51" s="60"/>
      <c r="O51" s="60"/>
      <c r="P51" s="60"/>
    </row>
    <row r="52" customFormat="false" ht="12.75" hidden="false" customHeight="false" outlineLevel="0" collapsed="false">
      <c r="A52" s="69" t="s">
        <v>166</v>
      </c>
      <c r="B52" s="60" t="n">
        <v>13254</v>
      </c>
      <c r="C52" s="60" t="n">
        <v>1578</v>
      </c>
      <c r="D52" s="60"/>
      <c r="E52" s="72" t="n">
        <v>100</v>
      </c>
      <c r="F52" s="72" t="n">
        <v>59.7591888466413</v>
      </c>
      <c r="G52" s="72" t="n">
        <v>21.6730038022814</v>
      </c>
      <c r="H52" s="72" t="n">
        <v>18.5678073510773</v>
      </c>
      <c r="J52" s="93" t="n">
        <v>11.9058397464916</v>
      </c>
      <c r="K52" s="93" t="n">
        <v>7.11483325788441</v>
      </c>
      <c r="L52" s="93" t="n">
        <v>2.58035310095066</v>
      </c>
      <c r="M52" s="93" t="n">
        <v>2.21065338765656</v>
      </c>
      <c r="N52" s="60"/>
      <c r="O52" s="60"/>
      <c r="P52" s="60"/>
    </row>
    <row r="53" customFormat="false" ht="12.75" hidden="false" customHeight="false" outlineLevel="0" collapsed="false">
      <c r="A53" s="69" t="s">
        <v>167</v>
      </c>
      <c r="B53" s="60" t="n">
        <v>19695</v>
      </c>
      <c r="C53" s="60" t="n">
        <v>2353</v>
      </c>
      <c r="D53" s="60"/>
      <c r="E53" s="72" t="n">
        <v>100</v>
      </c>
      <c r="F53" s="72" t="n">
        <v>66.1283467913302</v>
      </c>
      <c r="G53" s="72" t="n">
        <v>20.8669783255419</v>
      </c>
      <c r="H53" s="72" t="n">
        <v>13.0046748831279</v>
      </c>
      <c r="J53" s="93" t="n">
        <v>11.9471947194719</v>
      </c>
      <c r="K53" s="93" t="n">
        <v>7.9004823559279</v>
      </c>
      <c r="L53" s="93" t="n">
        <v>2.49301853262249</v>
      </c>
      <c r="M53" s="93" t="n">
        <v>1.55369383092155</v>
      </c>
      <c r="N53" s="60"/>
      <c r="O53" s="60"/>
      <c r="P53" s="60"/>
    </row>
    <row r="54" customFormat="false" ht="12.75" hidden="false" customHeight="false" outlineLevel="0" collapsed="false">
      <c r="A54" s="69" t="s">
        <v>168</v>
      </c>
      <c r="B54" s="60" t="n">
        <v>3228</v>
      </c>
      <c r="C54" s="60" t="n">
        <v>393</v>
      </c>
      <c r="D54" s="60"/>
      <c r="E54" s="72" t="n">
        <v>100</v>
      </c>
      <c r="F54" s="72" t="n">
        <v>51.9083969465649</v>
      </c>
      <c r="G54" s="72" t="n">
        <v>28.2442748091603</v>
      </c>
      <c r="H54" s="72" t="n">
        <v>19.8473282442748</v>
      </c>
      <c r="J54" s="93" t="n">
        <v>12.1747211895911</v>
      </c>
      <c r="K54" s="93" t="n">
        <v>6.31970260223048</v>
      </c>
      <c r="L54" s="93" t="n">
        <v>3.43866171003717</v>
      </c>
      <c r="M54" s="93" t="n">
        <v>2.41635687732342</v>
      </c>
      <c r="N54" s="60"/>
      <c r="O54" s="60"/>
      <c r="P54" s="60"/>
    </row>
    <row r="55" customFormat="false" ht="12.75" hidden="false" customHeight="false" outlineLevel="0" collapsed="false">
      <c r="A55" s="69" t="s">
        <v>169</v>
      </c>
      <c r="B55" s="60" t="n">
        <v>6421</v>
      </c>
      <c r="C55" s="60" t="n">
        <v>832</v>
      </c>
      <c r="D55" s="60"/>
      <c r="E55" s="72" t="n">
        <v>100</v>
      </c>
      <c r="F55" s="72" t="n">
        <v>49.5192307692308</v>
      </c>
      <c r="G55" s="72" t="n">
        <v>22.7163461538462</v>
      </c>
      <c r="H55" s="72" t="n">
        <v>27.7644230769231</v>
      </c>
      <c r="J55" s="93" t="n">
        <v>12.9574832580595</v>
      </c>
      <c r="K55" s="93" t="n">
        <v>6.41644603644292</v>
      </c>
      <c r="L55" s="93" t="n">
        <v>2.94346674972746</v>
      </c>
      <c r="M55" s="93" t="n">
        <v>3.59757047188911</v>
      </c>
      <c r="N55" s="60"/>
      <c r="O55" s="60"/>
      <c r="P55" s="60"/>
    </row>
    <row r="56" customFormat="false" ht="12.75" hidden="false" customHeight="false" outlineLevel="0" collapsed="false">
      <c r="A56" s="69" t="s">
        <v>170</v>
      </c>
      <c r="B56" s="60" t="n">
        <v>1804</v>
      </c>
      <c r="C56" s="60" t="n">
        <v>215</v>
      </c>
      <c r="D56" s="60"/>
      <c r="E56" s="72" t="n">
        <v>100</v>
      </c>
      <c r="F56" s="72" t="n">
        <v>51.6279069767442</v>
      </c>
      <c r="G56" s="72" t="n">
        <v>29.3023255813953</v>
      </c>
      <c r="H56" s="72" t="n">
        <v>19.0697674418605</v>
      </c>
      <c r="J56" s="93" t="n">
        <v>11.9179600886918</v>
      </c>
      <c r="K56" s="93" t="n">
        <v>6.1529933481153</v>
      </c>
      <c r="L56" s="93" t="n">
        <v>3.49223946784922</v>
      </c>
      <c r="M56" s="93" t="n">
        <v>2.27272727272727</v>
      </c>
      <c r="N56" s="60"/>
      <c r="O56" s="60"/>
      <c r="P56" s="60"/>
    </row>
    <row r="57" customFormat="false" ht="12.75" hidden="false" customHeight="false" outlineLevel="0" collapsed="false">
      <c r="A57" s="69" t="s">
        <v>171</v>
      </c>
      <c r="B57" s="60" t="n">
        <v>7564</v>
      </c>
      <c r="C57" s="60" t="n">
        <v>958</v>
      </c>
      <c r="D57" s="60"/>
      <c r="E57" s="72" t="n">
        <v>100</v>
      </c>
      <c r="F57" s="72" t="n">
        <v>58.2463465553236</v>
      </c>
      <c r="G57" s="72" t="n">
        <v>21.294363256785</v>
      </c>
      <c r="H57" s="72" t="n">
        <v>20.4592901878914</v>
      </c>
      <c r="J57" s="93" t="n">
        <v>12.6652564780539</v>
      </c>
      <c r="K57" s="93" t="n">
        <v>7.37704918032787</v>
      </c>
      <c r="L57" s="93" t="n">
        <v>2.6969857218403</v>
      </c>
      <c r="M57" s="93" t="n">
        <v>2.59122157588577</v>
      </c>
      <c r="N57" s="60"/>
      <c r="O57" s="60"/>
      <c r="P57" s="60"/>
    </row>
    <row r="58" customFormat="false" ht="12.75" hidden="false" customHeight="false" outlineLevel="0" collapsed="false">
      <c r="A58" s="69" t="s">
        <v>172</v>
      </c>
      <c r="B58" s="60" t="n">
        <v>1092</v>
      </c>
      <c r="C58" s="60" t="n">
        <v>127</v>
      </c>
      <c r="D58" s="60"/>
      <c r="E58" s="72" t="n">
        <v>100</v>
      </c>
      <c r="F58" s="72" t="n">
        <v>66.9291338582677</v>
      </c>
      <c r="G58" s="72" t="n">
        <v>20.4724409448819</v>
      </c>
      <c r="H58" s="72" t="n">
        <v>12.5984251968504</v>
      </c>
      <c r="J58" s="93" t="n">
        <v>11.6300366300366</v>
      </c>
      <c r="K58" s="93" t="n">
        <v>7.78388278388278</v>
      </c>
      <c r="L58" s="93" t="n">
        <v>2.38095238095238</v>
      </c>
      <c r="M58" s="93" t="n">
        <v>1.46520146520147</v>
      </c>
      <c r="N58" s="60"/>
      <c r="O58" s="60"/>
      <c r="P58" s="60"/>
    </row>
    <row r="59" customFormat="false" ht="12.75" hidden="false" customHeight="false" outlineLevel="0" collapsed="false">
      <c r="A59" s="69" t="s">
        <v>173</v>
      </c>
      <c r="B59" s="60" t="n">
        <v>1431</v>
      </c>
      <c r="C59" s="60" t="n">
        <v>116</v>
      </c>
      <c r="D59" s="60"/>
      <c r="E59" s="72" t="n">
        <v>100</v>
      </c>
      <c r="F59" s="72" t="n">
        <v>65.5172413793104</v>
      </c>
      <c r="G59" s="72" t="n">
        <v>22.4137931034483</v>
      </c>
      <c r="H59" s="72" t="n">
        <v>12.0689655172414</v>
      </c>
      <c r="J59" s="93" t="n">
        <v>8.10621942697414</v>
      </c>
      <c r="K59" s="93" t="n">
        <v>5.3109713487072</v>
      </c>
      <c r="L59" s="93" t="n">
        <v>1.81691125087352</v>
      </c>
      <c r="M59" s="93" t="n">
        <v>0.978336827393431</v>
      </c>
      <c r="N59" s="60"/>
      <c r="O59" s="60"/>
      <c r="P59" s="60"/>
    </row>
    <row r="60" customFormat="false" ht="12.75" hidden="false" customHeight="false" outlineLevel="0" collapsed="false">
      <c r="A60" s="69" t="s">
        <v>174</v>
      </c>
      <c r="B60" s="60" t="n">
        <v>2472</v>
      </c>
      <c r="C60" s="60" t="n">
        <v>290</v>
      </c>
      <c r="D60" s="60"/>
      <c r="E60" s="72" t="n">
        <v>100</v>
      </c>
      <c r="F60" s="72" t="n">
        <v>52.0689655172414</v>
      </c>
      <c r="G60" s="72" t="n">
        <v>27.2413793103448</v>
      </c>
      <c r="H60" s="72" t="n">
        <v>20.6896551724138</v>
      </c>
      <c r="J60" s="93" t="n">
        <v>11.7313915857605</v>
      </c>
      <c r="K60" s="93" t="n">
        <v>6.1084142394822</v>
      </c>
      <c r="L60" s="93" t="n">
        <v>3.1957928802589</v>
      </c>
      <c r="M60" s="93" t="n">
        <v>2.42718446601942</v>
      </c>
      <c r="N60" s="60"/>
      <c r="O60" s="60"/>
      <c r="P60" s="60"/>
    </row>
    <row r="61" customFormat="false" ht="12.75" hidden="false" customHeight="false" outlineLevel="0" collapsed="false">
      <c r="A61" s="69" t="s">
        <v>175</v>
      </c>
      <c r="B61" s="60" t="n">
        <v>1457</v>
      </c>
      <c r="C61" s="60" t="n">
        <v>165</v>
      </c>
      <c r="D61" s="60"/>
      <c r="E61" s="72" t="n">
        <v>100</v>
      </c>
      <c r="F61" s="72" t="n">
        <v>51.5151515151515</v>
      </c>
      <c r="G61" s="72" t="n">
        <v>21.8181818181818</v>
      </c>
      <c r="H61" s="72" t="n">
        <v>26.6666666666667</v>
      </c>
      <c r="J61" s="93" t="n">
        <v>11.3246396705559</v>
      </c>
      <c r="K61" s="93" t="n">
        <v>5.83390528483185</v>
      </c>
      <c r="L61" s="93" t="n">
        <v>2.47083047357584</v>
      </c>
      <c r="M61" s="93" t="n">
        <v>3.01990391214825</v>
      </c>
      <c r="N61" s="60"/>
      <c r="O61" s="60"/>
      <c r="P61" s="60"/>
    </row>
    <row r="62" customFormat="false" ht="12.75" hidden="false" customHeight="false" outlineLevel="0" collapsed="false">
      <c r="A62" s="69" t="s">
        <v>176</v>
      </c>
      <c r="B62" s="60" t="n">
        <v>5488</v>
      </c>
      <c r="C62" s="60" t="n">
        <v>641</v>
      </c>
      <c r="D62" s="60"/>
      <c r="E62" s="72" t="n">
        <v>100</v>
      </c>
      <c r="F62" s="72" t="n">
        <v>63.0265210608424</v>
      </c>
      <c r="G62" s="72" t="n">
        <v>22.4648985959438</v>
      </c>
      <c r="H62" s="72" t="n">
        <v>14.5085803432137</v>
      </c>
      <c r="J62" s="93" t="n">
        <v>11.680029154519</v>
      </c>
      <c r="K62" s="93" t="n">
        <v>7.36151603498542</v>
      </c>
      <c r="L62" s="93" t="n">
        <v>2.62390670553936</v>
      </c>
      <c r="M62" s="93" t="n">
        <v>1.69460641399417</v>
      </c>
      <c r="N62" s="60"/>
      <c r="O62" s="60"/>
      <c r="P62" s="60"/>
    </row>
    <row r="63" customFormat="false" ht="12.75" hidden="false" customHeight="false" outlineLevel="0" collapsed="false">
      <c r="A63" s="91" t="s">
        <v>222</v>
      </c>
      <c r="B63" s="60" t="n">
        <v>57399</v>
      </c>
      <c r="C63" s="60" t="n">
        <v>6368</v>
      </c>
      <c r="D63" s="60"/>
      <c r="E63" s="72" t="n">
        <v>100</v>
      </c>
      <c r="F63" s="72" t="n">
        <v>55.4962311557789</v>
      </c>
      <c r="G63" s="72" t="n">
        <v>23.6494974874372</v>
      </c>
      <c r="H63" s="72" t="n">
        <v>20.8542713567839</v>
      </c>
      <c r="I63" s="60"/>
      <c r="J63" s="93" t="n">
        <v>11.0942699350163</v>
      </c>
      <c r="K63" s="93" t="n">
        <v>6.15690168818272</v>
      </c>
      <c r="L63" s="93" t="n">
        <v>2.62373908953118</v>
      </c>
      <c r="M63" s="93" t="n">
        <v>2.31362915730239</v>
      </c>
      <c r="N63" s="60"/>
      <c r="O63" s="60"/>
      <c r="P63" s="60"/>
    </row>
    <row r="64" customFormat="false" ht="12.75" hidden="false" customHeight="false" outlineLevel="0" collapsed="false">
      <c r="A64" s="91" t="s">
        <v>125</v>
      </c>
      <c r="B64" s="60" t="n">
        <v>0</v>
      </c>
      <c r="C64" s="60" t="n">
        <v>2</v>
      </c>
      <c r="D64" s="60"/>
      <c r="E64" s="72" t="n">
        <v>100</v>
      </c>
      <c r="F64" s="72" t="n">
        <v>50</v>
      </c>
      <c r="G64" s="72" t="n">
        <v>50</v>
      </c>
      <c r="H64" s="72" t="n">
        <v>0</v>
      </c>
      <c r="I64" s="60"/>
      <c r="J64" s="93" t="s">
        <v>119</v>
      </c>
      <c r="K64" s="93" t="s">
        <v>119</v>
      </c>
      <c r="L64" s="93" t="s">
        <v>119</v>
      </c>
      <c r="M64" s="93" t="s">
        <v>119</v>
      </c>
      <c r="N64" s="60"/>
      <c r="O64" s="60"/>
      <c r="P64" s="60"/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7" customFormat="false" ht="12.75" hidden="false" customHeight="false" outlineLevel="0" collapsed="false">
      <c r="A67" s="167" t="s">
        <v>85</v>
      </c>
      <c r="B67" s="167"/>
      <c r="C67" s="167"/>
      <c r="D67" s="167"/>
      <c r="E67" s="167"/>
      <c r="F67" s="167"/>
      <c r="G67" s="167"/>
      <c r="H67" s="167"/>
    </row>
    <row r="68" customFormat="false" ht="12.75" hidden="false" customHeight="false" outlineLevel="0" collapsed="false">
      <c r="A68" s="167" t="s">
        <v>86</v>
      </c>
      <c r="B68" s="167"/>
      <c r="C68" s="167"/>
      <c r="D68" s="167"/>
      <c r="E68" s="167"/>
      <c r="F68" s="167"/>
      <c r="G68" s="167"/>
      <c r="H68" s="167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</sheetData>
  <mergeCells count="8">
    <mergeCell ref="A6:M6"/>
    <mergeCell ref="A8:A9"/>
    <mergeCell ref="B8:C8"/>
    <mergeCell ref="E8:H8"/>
    <mergeCell ref="J8:M8"/>
    <mergeCell ref="A70:M70"/>
    <mergeCell ref="A71:M71"/>
    <mergeCell ref="A72:M72"/>
  </mergeCells>
  <hyperlinks>
    <hyperlink ref="M3" location="INDICE!B115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9.56"/>
    <col collapsed="false" customWidth="true" hidden="false" outlineLevel="0" max="3" min="3" style="35" width="4.41"/>
    <col collapsed="false" customWidth="true" hidden="false" outlineLevel="0" max="4" min="4" style="35" width="7.56"/>
    <col collapsed="false" customWidth="true" hidden="false" outlineLevel="0" max="6" min="5" style="35" width="9.14"/>
    <col collapsed="false" customWidth="true" hidden="false" outlineLevel="0" max="7" min="7" style="35" width="10.71"/>
    <col collapsed="false" customWidth="false" hidden="false" outlineLevel="0" max="8" min="8" style="35" width="11.42"/>
    <col collapsed="false" customWidth="true" hidden="false" outlineLevel="0" max="9" min="9" style="35" width="3.99"/>
    <col collapsed="false" customWidth="true" hidden="false" outlineLevel="0" max="11" min="10" style="35" width="7.56"/>
    <col collapsed="false" customWidth="true" hidden="false" outlineLevel="0" max="12" min="12" style="35" width="9.14"/>
    <col collapsed="false" customWidth="true" hidden="false" outlineLevel="0" max="13" min="13" style="35" width="10.56"/>
    <col collapsed="false" customWidth="true" hidden="false" outlineLevel="0" max="14" min="14" style="35" width="11.7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H3" s="38"/>
      <c r="L3" s="39" t="s">
        <v>83</v>
      </c>
    </row>
    <row r="4" customFormat="false" ht="18" hidden="false" customHeight="false" outlineLevel="0" collapsed="false">
      <c r="B4" s="36"/>
      <c r="C4" s="37"/>
      <c r="D4" s="40"/>
      <c r="E4" s="37"/>
      <c r="F4" s="36"/>
      <c r="G4" s="36"/>
      <c r="H4" s="36"/>
      <c r="I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  <c r="I5" s="36"/>
    </row>
    <row r="6" customFormat="false" ht="32.25" hidden="false" customHeight="true" outlineLevel="0" collapsed="false">
      <c r="A6" s="41" t="s">
        <v>20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5" hidden="false" customHeight="true" outlineLevel="0" collapsed="false">
      <c r="A7" s="47"/>
      <c r="B7" s="47"/>
      <c r="C7" s="108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1" hidden="false" customHeight="true" outlineLevel="0" collapsed="false">
      <c r="A8" s="109"/>
      <c r="B8" s="110" t="s">
        <v>88</v>
      </c>
      <c r="D8" s="111" t="s">
        <v>121</v>
      </c>
      <c r="E8" s="111"/>
      <c r="F8" s="111"/>
      <c r="G8" s="111"/>
      <c r="H8" s="111"/>
      <c r="I8" s="108"/>
      <c r="J8" s="111" t="s">
        <v>90</v>
      </c>
      <c r="K8" s="111"/>
      <c r="L8" s="111"/>
      <c r="M8" s="111"/>
      <c r="N8" s="111"/>
    </row>
    <row r="9" s="50" customFormat="true" ht="33" hidden="false" customHeight="true" outlineLevel="0" collapsed="false">
      <c r="A9" s="109"/>
      <c r="B9" s="110"/>
      <c r="C9" s="35"/>
      <c r="D9" s="112" t="s">
        <v>94</v>
      </c>
      <c r="E9" s="112" t="s">
        <v>203</v>
      </c>
      <c r="F9" s="112" t="s">
        <v>204</v>
      </c>
      <c r="G9" s="112" t="s">
        <v>205</v>
      </c>
      <c r="H9" s="112" t="s">
        <v>125</v>
      </c>
      <c r="J9" s="112" t="s">
        <v>94</v>
      </c>
      <c r="K9" s="112" t="s">
        <v>203</v>
      </c>
      <c r="L9" s="112" t="s">
        <v>204</v>
      </c>
      <c r="M9" s="112" t="s">
        <v>205</v>
      </c>
      <c r="N9" s="112" t="s">
        <v>125</v>
      </c>
    </row>
    <row r="10" customFormat="false" ht="18" hidden="false" customHeight="true" outlineLevel="0" collapsed="false">
      <c r="A10" s="2"/>
      <c r="B10" s="2"/>
      <c r="C10" s="108"/>
      <c r="E10" s="68"/>
      <c r="F10" s="113"/>
      <c r="G10" s="71"/>
      <c r="H10" s="71"/>
      <c r="J10" s="2"/>
      <c r="K10" s="113"/>
      <c r="L10" s="113"/>
    </row>
    <row r="11" customFormat="false" ht="12.75" hidden="false" customHeight="false" outlineLevel="0" collapsed="false">
      <c r="A11" s="62" t="s">
        <v>94</v>
      </c>
      <c r="B11" s="63"/>
      <c r="C11" s="113"/>
      <c r="D11" s="65"/>
      <c r="E11" s="65"/>
      <c r="F11" s="65"/>
      <c r="G11" s="65"/>
      <c r="H11" s="65"/>
      <c r="J11" s="65"/>
      <c r="K11" s="65"/>
      <c r="L11" s="65"/>
      <c r="M11" s="65"/>
      <c r="N11" s="65"/>
    </row>
    <row r="12" customFormat="false" ht="12.75" hidden="false" customHeight="false" outlineLevel="0" collapsed="false">
      <c r="A12" s="114" t="s">
        <v>206</v>
      </c>
      <c r="B12" s="113" t="n">
        <v>382680</v>
      </c>
      <c r="C12" s="113"/>
      <c r="D12" s="68" t="n">
        <v>100</v>
      </c>
      <c r="E12" s="68" t="n">
        <v>57.444078603533</v>
      </c>
      <c r="F12" s="68" t="n">
        <v>27.4043587331452</v>
      </c>
      <c r="G12" s="68" t="n">
        <v>13.4328943242396</v>
      </c>
      <c r="H12" s="68" t="n">
        <v>1.71866833908226</v>
      </c>
      <c r="J12" s="68" t="n">
        <v>100</v>
      </c>
      <c r="K12" s="68" t="n">
        <v>100</v>
      </c>
      <c r="L12" s="68" t="n">
        <v>100</v>
      </c>
      <c r="M12" s="68" t="n">
        <v>100</v>
      </c>
      <c r="N12" s="93" t="n">
        <v>100</v>
      </c>
    </row>
    <row r="13" customFormat="false" ht="12.75" hidden="false" customHeight="false" outlineLevel="0" collapsed="false">
      <c r="A13" s="69" t="s">
        <v>207</v>
      </c>
      <c r="B13" s="113" t="n">
        <v>3627</v>
      </c>
      <c r="C13" s="113"/>
      <c r="D13" s="68" t="n">
        <v>100</v>
      </c>
      <c r="E13" s="68" t="n">
        <v>20.2646815550041</v>
      </c>
      <c r="F13" s="68" t="n">
        <v>73.4491315136476</v>
      </c>
      <c r="G13" s="68" t="n">
        <v>4.65949820788531</v>
      </c>
      <c r="H13" s="68" t="n">
        <v>1.62668872346292</v>
      </c>
      <c r="J13" s="68" t="n">
        <v>0.947789275634995</v>
      </c>
      <c r="K13" s="68" t="n">
        <v>0.334353832786691</v>
      </c>
      <c r="L13" s="68" t="n">
        <v>2.54026375261035</v>
      </c>
      <c r="M13" s="68" t="n">
        <v>0.328761793599844</v>
      </c>
      <c r="N13" s="93" t="n">
        <v>0.897065531397294</v>
      </c>
    </row>
    <row r="14" customFormat="false" ht="12.75" hidden="false" customHeight="false" outlineLevel="0" collapsed="false">
      <c r="A14" s="69" t="s">
        <v>208</v>
      </c>
      <c r="B14" s="113" t="n">
        <v>18292</v>
      </c>
      <c r="C14" s="113"/>
      <c r="D14" s="68" t="n">
        <v>100</v>
      </c>
      <c r="E14" s="68" t="n">
        <v>20.3859610758802</v>
      </c>
      <c r="F14" s="68" t="n">
        <v>73.3435381587579</v>
      </c>
      <c r="G14" s="68" t="n">
        <v>6.24316641154603</v>
      </c>
      <c r="H14" s="68" t="n">
        <v>0.0273343538158758</v>
      </c>
      <c r="J14" s="68" t="n">
        <v>4.77997282324658</v>
      </c>
      <c r="K14" s="68" t="n">
        <v>1.69633393532187</v>
      </c>
      <c r="L14" s="68" t="n">
        <v>12.7928597991819</v>
      </c>
      <c r="M14" s="68" t="n">
        <v>2.22157377686995</v>
      </c>
      <c r="N14" s="93" t="n">
        <v>0.0760225026607876</v>
      </c>
    </row>
    <row r="15" customFormat="false" ht="12.75" hidden="false" customHeight="false" outlineLevel="0" collapsed="false">
      <c r="A15" s="69" t="s">
        <v>209</v>
      </c>
      <c r="B15" s="113" t="n">
        <v>63267</v>
      </c>
      <c r="C15" s="113"/>
      <c r="D15" s="68" t="n">
        <v>100</v>
      </c>
      <c r="E15" s="68" t="n">
        <v>37.3828378143424</v>
      </c>
      <c r="F15" s="68" t="n">
        <v>51.1261795248708</v>
      </c>
      <c r="G15" s="68" t="n">
        <v>10.2059525503027</v>
      </c>
      <c r="H15" s="68" t="n">
        <v>1.28503011048414</v>
      </c>
      <c r="J15" s="68" t="n">
        <v>16.5326121041079</v>
      </c>
      <c r="K15" s="68" t="n">
        <v>10.7589149649497</v>
      </c>
      <c r="L15" s="68" t="n">
        <v>30.8436078610865</v>
      </c>
      <c r="M15" s="68" t="n">
        <v>12.5610349187822</v>
      </c>
      <c r="N15" s="93" t="n">
        <v>12.3612589326441</v>
      </c>
    </row>
    <row r="16" customFormat="false" ht="12.75" hidden="false" customHeight="false" outlineLevel="0" collapsed="false">
      <c r="A16" s="69" t="s">
        <v>210</v>
      </c>
      <c r="B16" s="113" t="n">
        <v>133849</v>
      </c>
      <c r="C16" s="113"/>
      <c r="D16" s="68" t="n">
        <v>100</v>
      </c>
      <c r="E16" s="68" t="n">
        <v>58.3822068151424</v>
      </c>
      <c r="F16" s="68" t="n">
        <v>26.0883532936369</v>
      </c>
      <c r="G16" s="68" t="n">
        <v>12.4416319882853</v>
      </c>
      <c r="H16" s="68" t="n">
        <v>3.0878079029354</v>
      </c>
      <c r="J16" s="68" t="n">
        <v>34.9767429706282</v>
      </c>
      <c r="K16" s="68" t="n">
        <v>35.5479536180724</v>
      </c>
      <c r="L16" s="68" t="n">
        <v>33.2970983398652</v>
      </c>
      <c r="M16" s="68" t="n">
        <v>32.3956813539539</v>
      </c>
      <c r="N16" s="93" t="n">
        <v>62.840200699407</v>
      </c>
    </row>
    <row r="17" customFormat="false" ht="12.75" hidden="false" customHeight="false" outlineLevel="0" collapsed="false">
      <c r="A17" s="69" t="s">
        <v>211</v>
      </c>
      <c r="B17" s="113" t="n">
        <v>69624</v>
      </c>
      <c r="C17" s="113"/>
      <c r="D17" s="68" t="n">
        <v>100</v>
      </c>
      <c r="E17" s="68" t="n">
        <v>67.7266459841434</v>
      </c>
      <c r="F17" s="68" t="n">
        <v>14.8985981845341</v>
      </c>
      <c r="G17" s="68" t="n">
        <v>15.5693439044008</v>
      </c>
      <c r="H17" s="68" t="n">
        <v>1.80541192692175</v>
      </c>
      <c r="J17" s="68" t="n">
        <v>18.1937911571025</v>
      </c>
      <c r="K17" s="68" t="n">
        <v>21.4505042601682</v>
      </c>
      <c r="L17" s="68" t="n">
        <v>9.89119966434953</v>
      </c>
      <c r="M17" s="68" t="n">
        <v>21.0874428557533</v>
      </c>
      <c r="N17" s="93" t="n">
        <v>19.112057168922</v>
      </c>
    </row>
    <row r="18" customFormat="false" ht="12.75" hidden="false" customHeight="false" outlineLevel="0" collapsed="false">
      <c r="A18" s="69" t="s">
        <v>212</v>
      </c>
      <c r="B18" s="113" t="n">
        <v>93976</v>
      </c>
      <c r="C18" s="113"/>
      <c r="D18" s="68" t="n">
        <v>100</v>
      </c>
      <c r="E18" s="68" t="n">
        <v>70.6520813824806</v>
      </c>
      <c r="F18" s="68" t="n">
        <v>11.8604750148974</v>
      </c>
      <c r="G18" s="68" t="n">
        <v>17.1735336681706</v>
      </c>
      <c r="H18" s="68" t="n">
        <v>0.313909934451349</v>
      </c>
      <c r="J18" s="68" t="n">
        <v>24.5573324971255</v>
      </c>
      <c r="K18" s="68" t="n">
        <v>30.2037511315716</v>
      </c>
      <c r="L18" s="68" t="n">
        <v>10.6282957156888</v>
      </c>
      <c r="M18" s="68" t="n">
        <v>31.3957786207567</v>
      </c>
      <c r="N18" s="93" t="n">
        <v>4.48532765698647</v>
      </c>
    </row>
    <row r="19" customFormat="false" ht="12.75" hidden="false" customHeight="false" outlineLevel="0" collapsed="false">
      <c r="A19" s="115"/>
      <c r="B19" s="113"/>
      <c r="C19" s="113"/>
      <c r="D19" s="68"/>
      <c r="E19" s="68"/>
      <c r="F19" s="68"/>
      <c r="G19" s="68"/>
      <c r="H19" s="68"/>
      <c r="J19" s="68"/>
      <c r="K19" s="68"/>
      <c r="L19" s="68"/>
      <c r="M19" s="68"/>
      <c r="N19" s="93"/>
    </row>
    <row r="20" customFormat="false" ht="12.75" hidden="false" customHeight="false" outlineLevel="0" collapsed="false">
      <c r="A20" s="114" t="s">
        <v>213</v>
      </c>
      <c r="B20" s="113" t="n">
        <v>382680</v>
      </c>
      <c r="C20" s="113"/>
      <c r="D20" s="68" t="n">
        <v>100</v>
      </c>
      <c r="E20" s="68" t="n">
        <v>57.444078603533</v>
      </c>
      <c r="F20" s="68" t="n">
        <v>27.4043587331452</v>
      </c>
      <c r="G20" s="68" t="n">
        <v>13.4328943242396</v>
      </c>
      <c r="H20" s="68" t="n">
        <v>1.71866833908226</v>
      </c>
      <c r="J20" s="68" t="n">
        <v>100</v>
      </c>
      <c r="K20" s="68" t="n">
        <v>100</v>
      </c>
      <c r="L20" s="68" t="n">
        <v>100</v>
      </c>
      <c r="M20" s="68" t="n">
        <v>100</v>
      </c>
      <c r="N20" s="93" t="n">
        <v>100</v>
      </c>
    </row>
    <row r="21" customFormat="false" ht="12.75" hidden="false" customHeight="false" outlineLevel="0" collapsed="false">
      <c r="A21" s="69" t="s">
        <v>214</v>
      </c>
      <c r="B21" s="113" t="n">
        <v>177905</v>
      </c>
      <c r="C21" s="113"/>
      <c r="D21" s="68" t="n">
        <v>100</v>
      </c>
      <c r="E21" s="68" t="n">
        <v>52.6039178213091</v>
      </c>
      <c r="F21" s="68" t="n">
        <v>33.413338579579</v>
      </c>
      <c r="G21" s="68" t="n">
        <v>12.2526067283101</v>
      </c>
      <c r="H21" s="68" t="n">
        <v>1.73013687080183</v>
      </c>
      <c r="J21" s="68" t="n">
        <v>46.4892338246054</v>
      </c>
      <c r="K21" s="68" t="n">
        <v>42.5721135256361</v>
      </c>
      <c r="L21" s="68" t="n">
        <v>56.6829724137273</v>
      </c>
      <c r="M21" s="68" t="n">
        <v>42.4044353662095</v>
      </c>
      <c r="N21" s="93" t="n">
        <v>46.7994526379808</v>
      </c>
    </row>
    <row r="22" customFormat="false" ht="12.75" hidden="false" customHeight="false" outlineLevel="0" collapsed="false">
      <c r="A22" s="69" t="s">
        <v>215</v>
      </c>
      <c r="B22" s="113" t="n">
        <v>116685</v>
      </c>
      <c r="C22" s="113"/>
      <c r="D22" s="68" t="n">
        <v>100</v>
      </c>
      <c r="E22" s="68" t="n">
        <v>65.2483181214381</v>
      </c>
      <c r="F22" s="68" t="n">
        <v>16.8556369713331</v>
      </c>
      <c r="G22" s="68" t="n">
        <v>16.0431932124952</v>
      </c>
      <c r="H22" s="68" t="n">
        <v>1.85285169473368</v>
      </c>
      <c r="J22" s="68" t="n">
        <v>30.4915333960489</v>
      </c>
      <c r="K22" s="68" t="n">
        <v>34.6340531417888</v>
      </c>
      <c r="L22" s="68" t="n">
        <v>18.7544697771548</v>
      </c>
      <c r="M22" s="68" t="n">
        <v>36.4166909833674</v>
      </c>
      <c r="N22" s="93" t="n">
        <v>32.8721301505246</v>
      </c>
    </row>
    <row r="23" customFormat="false" ht="12.75" hidden="false" customHeight="false" outlineLevel="0" collapsed="false">
      <c r="A23" s="69" t="s">
        <v>216</v>
      </c>
      <c r="B23" s="113" t="n">
        <v>17662</v>
      </c>
      <c r="C23" s="113"/>
      <c r="D23" s="68" t="n">
        <v>100</v>
      </c>
      <c r="E23" s="68" t="n">
        <v>56.1884271316952</v>
      </c>
      <c r="F23" s="68" t="n">
        <v>28.0942135658476</v>
      </c>
      <c r="G23" s="68" t="n">
        <v>13.2827539350017</v>
      </c>
      <c r="H23" s="68" t="n">
        <v>2.43460536745555</v>
      </c>
      <c r="J23" s="68" t="n">
        <v>4.61534441308665</v>
      </c>
      <c r="K23" s="68" t="n">
        <v>4.51445909738112</v>
      </c>
      <c r="L23" s="68" t="n">
        <v>4.73152730497468</v>
      </c>
      <c r="M23" s="68" t="n">
        <v>4.56375838926175</v>
      </c>
      <c r="N23" s="93" t="n">
        <v>6.53793522882773</v>
      </c>
    </row>
    <row r="24" customFormat="false" ht="12.75" hidden="false" customHeight="false" outlineLevel="0" collapsed="false">
      <c r="A24" s="69" t="s">
        <v>217</v>
      </c>
      <c r="B24" s="113" t="n">
        <v>70428</v>
      </c>
      <c r="C24" s="113"/>
      <c r="D24" s="68" t="n">
        <v>100</v>
      </c>
      <c r="E24" s="68" t="n">
        <v>57.0554324984381</v>
      </c>
      <c r="F24" s="68" t="n">
        <v>29.5294485147953</v>
      </c>
      <c r="G24" s="68" t="n">
        <v>12.1272789231556</v>
      </c>
      <c r="H24" s="68" t="n">
        <v>1.28784006361106</v>
      </c>
      <c r="J24" s="68" t="n">
        <v>18.403888366259</v>
      </c>
      <c r="K24" s="68" t="n">
        <v>18.279374235194</v>
      </c>
      <c r="L24" s="68" t="n">
        <v>19.8310305041432</v>
      </c>
      <c r="M24" s="68" t="n">
        <v>16.6151152611614</v>
      </c>
      <c r="N24" s="93" t="n">
        <v>13.7904819826669</v>
      </c>
    </row>
    <row r="25" customFormat="false" ht="12.75" hidden="false" customHeight="false" outlineLevel="0" collapsed="false">
      <c r="A25" s="116"/>
      <c r="B25" s="113"/>
      <c r="C25" s="113"/>
      <c r="D25" s="68"/>
      <c r="E25" s="68"/>
      <c r="F25" s="68"/>
      <c r="G25" s="68"/>
      <c r="H25" s="68"/>
      <c r="J25" s="68"/>
      <c r="K25" s="68"/>
      <c r="L25" s="68"/>
      <c r="M25" s="68"/>
      <c r="N25" s="93"/>
    </row>
    <row r="26" customFormat="false" ht="12.75" hidden="false" customHeight="false" outlineLevel="0" collapsed="false">
      <c r="A26" s="117" t="s">
        <v>95</v>
      </c>
      <c r="B26" s="117"/>
      <c r="D26" s="117"/>
      <c r="E26" s="117"/>
      <c r="F26" s="117"/>
      <c r="G26" s="117"/>
      <c r="H26" s="117"/>
      <c r="J26" s="117"/>
      <c r="K26" s="117"/>
      <c r="L26" s="117"/>
      <c r="M26" s="117"/>
      <c r="N26" s="65"/>
    </row>
    <row r="27" customFormat="false" ht="12.75" hidden="false" customHeight="false" outlineLevel="0" collapsed="false">
      <c r="A27" s="114" t="s">
        <v>206</v>
      </c>
      <c r="B27" s="113" t="n">
        <v>191426</v>
      </c>
      <c r="C27" s="113"/>
      <c r="D27" s="68" t="n">
        <v>100</v>
      </c>
      <c r="E27" s="68" t="n">
        <v>56.3444882095431</v>
      </c>
      <c r="F27" s="68" t="n">
        <v>29.1621827755895</v>
      </c>
      <c r="G27" s="68" t="n">
        <v>12.4330028313813</v>
      </c>
      <c r="H27" s="68" t="n">
        <v>2.06032618348605</v>
      </c>
      <c r="J27" s="68" t="n">
        <v>100</v>
      </c>
      <c r="K27" s="68" t="n">
        <v>100</v>
      </c>
      <c r="L27" s="68" t="n">
        <v>100</v>
      </c>
      <c r="M27" s="68" t="n">
        <v>100</v>
      </c>
      <c r="N27" s="93" t="n">
        <v>100</v>
      </c>
    </row>
    <row r="28" customFormat="false" ht="12.75" hidden="false" customHeight="false" outlineLevel="0" collapsed="false">
      <c r="A28" s="69" t="s">
        <v>207</v>
      </c>
      <c r="B28" s="113" t="n">
        <v>2400</v>
      </c>
      <c r="C28" s="113"/>
      <c r="D28" s="68" t="n">
        <v>100</v>
      </c>
      <c r="E28" s="68" t="n">
        <v>16.7916666666667</v>
      </c>
      <c r="F28" s="68" t="n">
        <v>77.7916666666667</v>
      </c>
      <c r="G28" s="68" t="n">
        <v>3.70833333333333</v>
      </c>
      <c r="H28" s="68" t="n">
        <v>1.70833333333333</v>
      </c>
      <c r="J28" s="68" t="n">
        <v>1.25374818467711</v>
      </c>
      <c r="K28" s="68" t="n">
        <v>0.373639414786108</v>
      </c>
      <c r="L28" s="68" t="n">
        <v>3.34443966752651</v>
      </c>
      <c r="M28" s="68" t="n">
        <v>0.373949579831933</v>
      </c>
      <c r="N28" s="93" t="n">
        <v>1.0395537525355</v>
      </c>
    </row>
    <row r="29" customFormat="false" ht="12.75" hidden="false" customHeight="false" outlineLevel="0" collapsed="false">
      <c r="A29" s="69" t="s">
        <v>208</v>
      </c>
      <c r="B29" s="113" t="n">
        <v>12440</v>
      </c>
      <c r="C29" s="113"/>
      <c r="D29" s="68" t="n">
        <v>100</v>
      </c>
      <c r="E29" s="68" t="n">
        <v>17.540192926045</v>
      </c>
      <c r="F29" s="68" t="n">
        <v>77.564308681672</v>
      </c>
      <c r="G29" s="68" t="n">
        <v>4.87138263665595</v>
      </c>
      <c r="H29" s="68" t="n">
        <v>0.0241157556270096</v>
      </c>
      <c r="J29" s="68" t="n">
        <v>6.49859475724301</v>
      </c>
      <c r="K29" s="68" t="n">
        <v>2.02303028055406</v>
      </c>
      <c r="L29" s="68" t="n">
        <v>17.2846804241903</v>
      </c>
      <c r="M29" s="68" t="n">
        <v>2.54621848739496</v>
      </c>
      <c r="N29" s="93" t="n">
        <v>0.0760649087221095</v>
      </c>
    </row>
    <row r="30" customFormat="false" ht="12.75" hidden="false" customHeight="false" outlineLevel="0" collapsed="false">
      <c r="A30" s="69" t="s">
        <v>209</v>
      </c>
      <c r="B30" s="113" t="n">
        <v>35664</v>
      </c>
      <c r="C30" s="113"/>
      <c r="D30" s="68" t="n">
        <v>100</v>
      </c>
      <c r="E30" s="68" t="n">
        <v>34.8026020637057</v>
      </c>
      <c r="F30" s="68" t="n">
        <v>54.3853746074473</v>
      </c>
      <c r="G30" s="68" t="n">
        <v>9.47173620457604</v>
      </c>
      <c r="H30" s="68" t="n">
        <v>1.34028712427097</v>
      </c>
      <c r="J30" s="68" t="n">
        <v>18.6306980243018</v>
      </c>
      <c r="K30" s="68" t="n">
        <v>11.5077231174322</v>
      </c>
      <c r="L30" s="68" t="n">
        <v>34.7449125824018</v>
      </c>
      <c r="M30" s="68" t="n">
        <v>14.1932773109244</v>
      </c>
      <c r="N30" s="93" t="n">
        <v>12.1196754563895</v>
      </c>
    </row>
    <row r="31" customFormat="false" ht="12.75" hidden="false" customHeight="false" outlineLevel="0" collapsed="false">
      <c r="A31" s="69" t="s">
        <v>210</v>
      </c>
      <c r="B31" s="113" t="n">
        <v>68763</v>
      </c>
      <c r="C31" s="113"/>
      <c r="D31" s="68" t="n">
        <v>100</v>
      </c>
      <c r="E31" s="68" t="n">
        <v>59.0666492154211</v>
      </c>
      <c r="F31" s="68" t="n">
        <v>25.3261201518258</v>
      </c>
      <c r="G31" s="68" t="n">
        <v>11.9351977080697</v>
      </c>
      <c r="H31" s="68" t="n">
        <v>3.67203292468333</v>
      </c>
      <c r="J31" s="68" t="n">
        <v>35.92145267623</v>
      </c>
      <c r="K31" s="68" t="n">
        <v>37.6569192827607</v>
      </c>
      <c r="L31" s="68" t="n">
        <v>31.1962596732588</v>
      </c>
      <c r="M31" s="68" t="n">
        <v>34.4831932773109</v>
      </c>
      <c r="N31" s="93" t="n">
        <v>64.0212981744422</v>
      </c>
    </row>
    <row r="32" customFormat="false" ht="12.75" hidden="false" customHeight="false" outlineLevel="0" collapsed="false">
      <c r="A32" s="69" t="s">
        <v>211</v>
      </c>
      <c r="B32" s="113" t="n">
        <v>34077</v>
      </c>
      <c r="C32" s="113"/>
      <c r="D32" s="68" t="n">
        <v>100</v>
      </c>
      <c r="E32" s="68" t="n">
        <v>71.1359568037093</v>
      </c>
      <c r="F32" s="68" t="n">
        <v>11.7850749772574</v>
      </c>
      <c r="G32" s="68" t="n">
        <v>14.8986119670159</v>
      </c>
      <c r="H32" s="68" t="n">
        <v>2.18035625201749</v>
      </c>
      <c r="J32" s="68" t="n">
        <v>17.8016570371841</v>
      </c>
      <c r="K32" s="68" t="n">
        <v>22.4749207291068</v>
      </c>
      <c r="L32" s="68" t="n">
        <v>7.19403840642018</v>
      </c>
      <c r="M32" s="68" t="n">
        <v>21.3319327731092</v>
      </c>
      <c r="N32" s="93" t="n">
        <v>18.8387423935091</v>
      </c>
    </row>
    <row r="33" customFormat="false" ht="12.75" hidden="false" customHeight="false" outlineLevel="0" collapsed="false">
      <c r="A33" s="69" t="s">
        <v>212</v>
      </c>
      <c r="B33" s="113" t="n">
        <v>38062</v>
      </c>
      <c r="C33" s="113"/>
      <c r="D33" s="68" t="n">
        <v>100</v>
      </c>
      <c r="E33" s="68" t="n">
        <v>73.5563028742578</v>
      </c>
      <c r="F33" s="68" t="n">
        <v>9.14034995533603</v>
      </c>
      <c r="G33" s="68" t="n">
        <v>16.9250170774</v>
      </c>
      <c r="H33" s="68" t="n">
        <v>0.378330093006148</v>
      </c>
      <c r="J33" s="68" t="n">
        <v>19.883401418825</v>
      </c>
      <c r="K33" s="68" t="n">
        <v>25.9572771607113</v>
      </c>
      <c r="L33" s="68" t="n">
        <v>6.23208655775294</v>
      </c>
      <c r="M33" s="68" t="n">
        <v>27.0672268907563</v>
      </c>
      <c r="N33" s="93" t="n">
        <v>3.65111561866126</v>
      </c>
    </row>
    <row r="34" customFormat="false" ht="12.75" hidden="false" customHeight="false" outlineLevel="0" collapsed="false">
      <c r="A34" s="69"/>
      <c r="B34" s="113"/>
      <c r="C34" s="113"/>
      <c r="D34" s="68"/>
      <c r="E34" s="68"/>
      <c r="F34" s="68"/>
      <c r="G34" s="68"/>
      <c r="H34" s="68"/>
      <c r="J34" s="68"/>
      <c r="K34" s="68"/>
      <c r="L34" s="68"/>
      <c r="M34" s="68"/>
      <c r="N34" s="93"/>
    </row>
    <row r="35" customFormat="false" ht="12.75" hidden="false" customHeight="false" outlineLevel="0" collapsed="false">
      <c r="A35" s="114" t="s">
        <v>213</v>
      </c>
      <c r="B35" s="113" t="n">
        <v>191426</v>
      </c>
      <c r="C35" s="113"/>
      <c r="D35" s="68" t="n">
        <v>100</v>
      </c>
      <c r="E35" s="68" t="n">
        <v>56.3444882095431</v>
      </c>
      <c r="F35" s="68" t="n">
        <v>29.1621827755895</v>
      </c>
      <c r="G35" s="68" t="n">
        <v>12.4330028313813</v>
      </c>
      <c r="H35" s="68" t="n">
        <v>2.06032618348605</v>
      </c>
      <c r="J35" s="68" t="n">
        <v>100</v>
      </c>
      <c r="K35" s="68" t="n">
        <v>100</v>
      </c>
      <c r="L35" s="68" t="n">
        <v>100</v>
      </c>
      <c r="M35" s="68" t="n">
        <v>100</v>
      </c>
      <c r="N35" s="93" t="n">
        <v>100</v>
      </c>
    </row>
    <row r="36" customFormat="false" ht="12.75" hidden="false" customHeight="false" outlineLevel="0" collapsed="false">
      <c r="A36" s="69" t="s">
        <v>214</v>
      </c>
      <c r="B36" s="113" t="n">
        <v>92713</v>
      </c>
      <c r="C36" s="113"/>
      <c r="D36" s="68" t="n">
        <v>100</v>
      </c>
      <c r="E36" s="68" t="n">
        <v>50.5506239685912</v>
      </c>
      <c r="F36" s="68" t="n">
        <v>36.4296269131621</v>
      </c>
      <c r="G36" s="68" t="n">
        <v>11.010322177041</v>
      </c>
      <c r="H36" s="68" t="n">
        <v>2.00942694120566</v>
      </c>
      <c r="J36" s="68" t="n">
        <v>48.4328147691536</v>
      </c>
      <c r="K36" s="68" t="n">
        <v>43.4525023642196</v>
      </c>
      <c r="L36" s="68" t="n">
        <v>60.5026511894526</v>
      </c>
      <c r="M36" s="68" t="n">
        <v>42.890756302521</v>
      </c>
      <c r="N36" s="93" t="n">
        <v>47.23630831643</v>
      </c>
    </row>
    <row r="37" customFormat="false" ht="12.75" hidden="false" customHeight="false" outlineLevel="0" collapsed="false">
      <c r="A37" s="69" t="s">
        <v>215</v>
      </c>
      <c r="B37" s="113" t="n">
        <v>52829</v>
      </c>
      <c r="C37" s="113"/>
      <c r="D37" s="68" t="n">
        <v>100</v>
      </c>
      <c r="E37" s="68" t="n">
        <v>66.8591114728653</v>
      </c>
      <c r="F37" s="68" t="n">
        <v>15.0428741789547</v>
      </c>
      <c r="G37" s="68" t="n">
        <v>15.6429233943478</v>
      </c>
      <c r="H37" s="68" t="n">
        <v>2.45509095383218</v>
      </c>
      <c r="J37" s="68" t="n">
        <v>27.5976095201279</v>
      </c>
      <c r="K37" s="68" t="n">
        <v>32.7476867733501</v>
      </c>
      <c r="L37" s="68" t="n">
        <v>14.2358125537403</v>
      </c>
      <c r="M37" s="68" t="n">
        <v>34.7226890756303</v>
      </c>
      <c r="N37" s="93" t="n">
        <v>32.8853955375254</v>
      </c>
    </row>
    <row r="38" customFormat="false" ht="12.75" hidden="false" customHeight="false" outlineLevel="0" collapsed="false">
      <c r="A38" s="69" t="s">
        <v>216</v>
      </c>
      <c r="B38" s="113" t="n">
        <v>7856</v>
      </c>
      <c r="C38" s="113"/>
      <c r="D38" s="68" t="n">
        <v>100</v>
      </c>
      <c r="E38" s="68" t="n">
        <v>52.6094704684318</v>
      </c>
      <c r="F38" s="68" t="n">
        <v>31.04633401222</v>
      </c>
      <c r="G38" s="68" t="n">
        <v>13.8238289205703</v>
      </c>
      <c r="H38" s="68" t="n">
        <v>2.520366598778</v>
      </c>
      <c r="J38" s="68" t="n">
        <v>4.10393572450973</v>
      </c>
      <c r="K38" s="68" t="n">
        <v>3.83189007769475</v>
      </c>
      <c r="L38" s="68" t="n">
        <v>4.36908856405847</v>
      </c>
      <c r="M38" s="68" t="n">
        <v>4.56302521008403</v>
      </c>
      <c r="N38" s="93" t="n">
        <v>5.02028397565923</v>
      </c>
    </row>
    <row r="39" customFormat="false" ht="12.75" hidden="false" customHeight="false" outlineLevel="0" collapsed="false">
      <c r="A39" s="69" t="s">
        <v>217</v>
      </c>
      <c r="B39" s="113" t="n">
        <v>38028</v>
      </c>
      <c r="C39" s="113"/>
      <c r="D39" s="68" t="n">
        <v>100</v>
      </c>
      <c r="E39" s="68" t="n">
        <v>56.6345850426002</v>
      </c>
      <c r="F39" s="68" t="n">
        <v>30.6695066792889</v>
      </c>
      <c r="G39" s="68" t="n">
        <v>11.1549384663932</v>
      </c>
      <c r="H39" s="68" t="n">
        <v>1.54096981171768</v>
      </c>
      <c r="J39" s="68" t="n">
        <v>19.8656399862088</v>
      </c>
      <c r="K39" s="68" t="n">
        <v>19.9679207847355</v>
      </c>
      <c r="L39" s="68" t="n">
        <v>20.8924476927486</v>
      </c>
      <c r="M39" s="68" t="n">
        <v>17.8235294117647</v>
      </c>
      <c r="N39" s="93" t="n">
        <v>14.8580121703854</v>
      </c>
    </row>
    <row r="40" customFormat="false" ht="12.75" hidden="false" customHeight="false" outlineLevel="0" collapsed="false">
      <c r="A40" s="116"/>
      <c r="B40" s="113"/>
      <c r="C40" s="113"/>
      <c r="D40" s="68"/>
      <c r="E40" s="68"/>
      <c r="F40" s="68"/>
      <c r="G40" s="68"/>
      <c r="H40" s="68"/>
      <c r="J40" s="68"/>
      <c r="K40" s="68"/>
      <c r="L40" s="68"/>
      <c r="M40" s="68"/>
      <c r="N40" s="93"/>
    </row>
    <row r="41" customFormat="false" ht="12.75" hidden="false" customHeight="false" outlineLevel="0" collapsed="false">
      <c r="A41" s="117" t="s">
        <v>96</v>
      </c>
      <c r="B41" s="117"/>
      <c r="C41" s="113"/>
      <c r="D41" s="65"/>
      <c r="E41" s="65"/>
      <c r="F41" s="65"/>
      <c r="G41" s="65"/>
      <c r="H41" s="65"/>
      <c r="J41" s="65"/>
      <c r="K41" s="65"/>
      <c r="L41" s="65"/>
      <c r="M41" s="65"/>
      <c r="N41" s="65"/>
    </row>
    <row r="42" customFormat="false" ht="12.75" hidden="false" customHeight="false" outlineLevel="0" collapsed="false">
      <c r="A42" s="114" t="s">
        <v>206</v>
      </c>
      <c r="B42" s="113" t="n">
        <v>191254</v>
      </c>
      <c r="C42" s="113"/>
      <c r="D42" s="68" t="n">
        <v>100</v>
      </c>
      <c r="E42" s="68" t="n">
        <v>58.5446578895082</v>
      </c>
      <c r="F42" s="68" t="n">
        <v>25.644953831031</v>
      </c>
      <c r="G42" s="68" t="n">
        <v>14.4336850471101</v>
      </c>
      <c r="H42" s="68" t="n">
        <v>1.3767032323507</v>
      </c>
      <c r="J42" s="68" t="n">
        <v>100</v>
      </c>
      <c r="K42" s="68" t="n">
        <v>100</v>
      </c>
      <c r="L42" s="68" t="n">
        <v>100</v>
      </c>
      <c r="M42" s="68" t="n">
        <v>100</v>
      </c>
      <c r="N42" s="93" t="n">
        <v>100</v>
      </c>
    </row>
    <row r="43" customFormat="false" ht="12.75" hidden="false" customHeight="false" outlineLevel="0" collapsed="false">
      <c r="A43" s="69" t="s">
        <v>207</v>
      </c>
      <c r="B43" s="113" t="n">
        <v>1227</v>
      </c>
      <c r="C43" s="113"/>
      <c r="D43" s="68" t="n">
        <v>100</v>
      </c>
      <c r="E43" s="68" t="n">
        <v>27.0578647106764</v>
      </c>
      <c r="F43" s="68" t="n">
        <v>64.9551752241239</v>
      </c>
      <c r="G43" s="68" t="n">
        <v>6.519967400163</v>
      </c>
      <c r="H43" s="68" t="n">
        <v>1.46699266503668</v>
      </c>
      <c r="J43" s="68" t="n">
        <v>0.641555209302812</v>
      </c>
      <c r="K43" s="68" t="n">
        <v>0.296510641338228</v>
      </c>
      <c r="L43" s="68" t="n">
        <v>1.62497196566559</v>
      </c>
      <c r="M43" s="68" t="n">
        <v>0.289802571997827</v>
      </c>
      <c r="N43" s="93" t="n">
        <v>0.683630839346753</v>
      </c>
    </row>
    <row r="44" customFormat="false" ht="12.75" hidden="false" customHeight="false" outlineLevel="0" collapsed="false">
      <c r="A44" s="69" t="s">
        <v>208</v>
      </c>
      <c r="B44" s="113" t="n">
        <v>5852</v>
      </c>
      <c r="C44" s="113"/>
      <c r="D44" s="68" t="n">
        <v>100</v>
      </c>
      <c r="E44" s="68" t="n">
        <v>26.4354066985646</v>
      </c>
      <c r="F44" s="68" t="n">
        <v>64.3711551606289</v>
      </c>
      <c r="G44" s="68" t="n">
        <v>9.15926179084074</v>
      </c>
      <c r="H44" s="68" t="n">
        <v>0.0341763499658237</v>
      </c>
      <c r="J44" s="68" t="n">
        <v>3.05980528511822</v>
      </c>
      <c r="K44" s="68" t="n">
        <v>1.38163241611517</v>
      </c>
      <c r="L44" s="68" t="n">
        <v>7.68038819907436</v>
      </c>
      <c r="M44" s="68" t="n">
        <v>1.94167723238544</v>
      </c>
      <c r="N44" s="93" t="n">
        <v>0.0759589821496392</v>
      </c>
    </row>
    <row r="45" customFormat="false" ht="12.75" hidden="false" customHeight="false" outlineLevel="0" collapsed="false">
      <c r="A45" s="69" t="s">
        <v>209</v>
      </c>
      <c r="B45" s="113" t="n">
        <v>27603</v>
      </c>
      <c r="C45" s="113"/>
      <c r="D45" s="68" t="n">
        <v>100</v>
      </c>
      <c r="E45" s="68" t="n">
        <v>40.7165887765823</v>
      </c>
      <c r="F45" s="68" t="n">
        <v>46.9151903778575</v>
      </c>
      <c r="G45" s="68" t="n">
        <v>11.1545846465964</v>
      </c>
      <c r="H45" s="68" t="n">
        <v>1.21363619896388</v>
      </c>
      <c r="J45" s="68" t="n">
        <v>14.4326393173476</v>
      </c>
      <c r="K45" s="68" t="n">
        <v>10.0375996927721</v>
      </c>
      <c r="L45" s="68" t="n">
        <v>26.40324586621</v>
      </c>
      <c r="M45" s="68" t="n">
        <v>11.1537764897663</v>
      </c>
      <c r="N45" s="93" t="n">
        <v>12.7231295100646</v>
      </c>
    </row>
    <row r="46" customFormat="false" ht="12.75" hidden="false" customHeight="false" outlineLevel="0" collapsed="false">
      <c r="A46" s="69" t="s">
        <v>210</v>
      </c>
      <c r="B46" s="113" t="n">
        <v>65086</v>
      </c>
      <c r="C46" s="113"/>
      <c r="D46" s="68" t="n">
        <v>100</v>
      </c>
      <c r="E46" s="68" t="n">
        <v>57.6590971944812</v>
      </c>
      <c r="F46" s="68" t="n">
        <v>26.8936484036506</v>
      </c>
      <c r="G46" s="68" t="n">
        <v>12.9766770119534</v>
      </c>
      <c r="H46" s="68" t="n">
        <v>2.47057738991488</v>
      </c>
      <c r="J46" s="68" t="n">
        <v>34.0311836615182</v>
      </c>
      <c r="K46" s="68" t="n">
        <v>33.5164197233163</v>
      </c>
      <c r="L46" s="68" t="n">
        <v>35.6882174241034</v>
      </c>
      <c r="M46" s="68" t="n">
        <v>30.5959065386705</v>
      </c>
      <c r="N46" s="93" t="n">
        <v>61.0710216483099</v>
      </c>
    </row>
    <row r="47" customFormat="false" ht="12.75" hidden="false" customHeight="false" outlineLevel="0" collapsed="false">
      <c r="A47" s="69" t="s">
        <v>211</v>
      </c>
      <c r="B47" s="113" t="n">
        <v>35547</v>
      </c>
      <c r="C47" s="113"/>
      <c r="D47" s="68" t="n">
        <v>100</v>
      </c>
      <c r="E47" s="68" t="n">
        <v>64.4583227839199</v>
      </c>
      <c r="F47" s="68" t="n">
        <v>17.8833656848679</v>
      </c>
      <c r="G47" s="68" t="n">
        <v>16.2123385939742</v>
      </c>
      <c r="H47" s="68" t="n">
        <v>1.44597293723802</v>
      </c>
      <c r="J47" s="68" t="n">
        <v>18.5862779340563</v>
      </c>
      <c r="K47" s="68" t="n">
        <v>20.4636997740446</v>
      </c>
      <c r="L47" s="68" t="n">
        <v>12.9610373723164</v>
      </c>
      <c r="M47" s="68" t="n">
        <v>20.8766527802934</v>
      </c>
      <c r="N47" s="93" t="n">
        <v>19.5214584124573</v>
      </c>
    </row>
    <row r="48" customFormat="false" ht="12.75" hidden="false" customHeight="false" outlineLevel="0" collapsed="false">
      <c r="A48" s="69" t="s">
        <v>212</v>
      </c>
      <c r="B48" s="113" t="n">
        <v>55914</v>
      </c>
      <c r="C48" s="113"/>
      <c r="D48" s="68" t="n">
        <v>100</v>
      </c>
      <c r="E48" s="68" t="n">
        <v>68.6751082018815</v>
      </c>
      <c r="F48" s="68" t="n">
        <v>13.7121293414887</v>
      </c>
      <c r="G48" s="68" t="n">
        <v>17.3427048681904</v>
      </c>
      <c r="H48" s="68" t="n">
        <v>0.270057588439389</v>
      </c>
      <c r="J48" s="68" t="n">
        <v>29.2354669706255</v>
      </c>
      <c r="K48" s="68" t="n">
        <v>34.2943136046584</v>
      </c>
      <c r="L48" s="68" t="n">
        <v>15.6319448692071</v>
      </c>
      <c r="M48" s="68" t="n">
        <v>35.1276942582865</v>
      </c>
      <c r="N48" s="93" t="n">
        <v>5.73490315229776</v>
      </c>
    </row>
    <row r="49" customFormat="false" ht="12.75" hidden="false" customHeight="false" outlineLevel="0" collapsed="false">
      <c r="A49" s="115"/>
      <c r="B49" s="113"/>
      <c r="C49" s="113"/>
      <c r="D49" s="68"/>
      <c r="E49" s="68"/>
      <c r="F49" s="68"/>
      <c r="G49" s="68"/>
      <c r="H49" s="68"/>
      <c r="J49" s="68"/>
      <c r="K49" s="68"/>
      <c r="L49" s="68"/>
      <c r="M49" s="68"/>
      <c r="N49" s="93"/>
    </row>
    <row r="50" customFormat="false" ht="12.75" hidden="false" customHeight="false" outlineLevel="0" collapsed="false">
      <c r="A50" s="114" t="s">
        <v>213</v>
      </c>
      <c r="B50" s="113" t="n">
        <v>191254</v>
      </c>
      <c r="C50" s="113"/>
      <c r="D50" s="68" t="n">
        <v>100</v>
      </c>
      <c r="E50" s="68" t="n">
        <v>58.5446578895082</v>
      </c>
      <c r="F50" s="68" t="n">
        <v>25.644953831031</v>
      </c>
      <c r="G50" s="68" t="n">
        <v>14.4336850471101</v>
      </c>
      <c r="H50" s="68" t="n">
        <v>1.3767032323507</v>
      </c>
      <c r="J50" s="68" t="n">
        <v>100</v>
      </c>
      <c r="K50" s="68" t="n">
        <v>100</v>
      </c>
      <c r="L50" s="68" t="n">
        <v>100</v>
      </c>
      <c r="M50" s="68" t="n">
        <v>100</v>
      </c>
      <c r="N50" s="93" t="n">
        <v>100</v>
      </c>
    </row>
    <row r="51" customFormat="false" ht="12.75" hidden="false" customHeight="false" outlineLevel="0" collapsed="false">
      <c r="A51" s="69" t="s">
        <v>214</v>
      </c>
      <c r="B51" s="113" t="n">
        <v>85192</v>
      </c>
      <c r="C51" s="113"/>
      <c r="D51" s="68" t="n">
        <v>100</v>
      </c>
      <c r="E51" s="68" t="n">
        <v>54.8384824866185</v>
      </c>
      <c r="F51" s="68" t="n">
        <v>30.1307634519673</v>
      </c>
      <c r="G51" s="68" t="n">
        <v>13.6045638088083</v>
      </c>
      <c r="H51" s="68" t="n">
        <v>1.42619025260588</v>
      </c>
      <c r="J51" s="68" t="n">
        <v>44.5439049640792</v>
      </c>
      <c r="K51" s="68" t="n">
        <v>41.7240486206003</v>
      </c>
      <c r="L51" s="68" t="n">
        <v>52.3355149142659</v>
      </c>
      <c r="M51" s="68" t="n">
        <v>41.9851476181851</v>
      </c>
      <c r="N51" s="93" t="n">
        <v>46.1450816559058</v>
      </c>
    </row>
    <row r="52" customFormat="false" ht="12.75" hidden="false" customHeight="false" outlineLevel="0" collapsed="false">
      <c r="A52" s="69" t="s">
        <v>215</v>
      </c>
      <c r="B52" s="113" t="n">
        <v>63856</v>
      </c>
      <c r="C52" s="113"/>
      <c r="D52" s="68" t="n">
        <v>100</v>
      </c>
      <c r="E52" s="68" t="n">
        <v>63.9156852919068</v>
      </c>
      <c r="F52" s="68" t="n">
        <v>18.3553620646455</v>
      </c>
      <c r="G52" s="68" t="n">
        <v>16.3743422701077</v>
      </c>
      <c r="H52" s="68" t="n">
        <v>1.35461037334002</v>
      </c>
      <c r="J52" s="68" t="n">
        <v>33.3880598575716</v>
      </c>
      <c r="K52" s="68" t="n">
        <v>36.4511605890916</v>
      </c>
      <c r="L52" s="68" t="n">
        <v>23.8974860847758</v>
      </c>
      <c r="M52" s="68" t="n">
        <v>37.8771961601159</v>
      </c>
      <c r="N52" s="93" t="n">
        <v>32.852259779719</v>
      </c>
    </row>
    <row r="53" customFormat="false" ht="12.75" hidden="false" customHeight="false" outlineLevel="0" collapsed="false">
      <c r="A53" s="69" t="s">
        <v>216</v>
      </c>
      <c r="B53" s="113" t="n">
        <v>9806</v>
      </c>
      <c r="C53" s="113"/>
      <c r="D53" s="68" t="n">
        <v>100</v>
      </c>
      <c r="E53" s="68" t="n">
        <v>59.0556801957985</v>
      </c>
      <c r="F53" s="68" t="n">
        <v>25.7291454211707</v>
      </c>
      <c r="G53" s="68" t="n">
        <v>12.8492759534979</v>
      </c>
      <c r="H53" s="68" t="n">
        <v>2.36589842953294</v>
      </c>
      <c r="J53" s="68" t="n">
        <v>5.12721302560992</v>
      </c>
      <c r="K53" s="68" t="n">
        <v>5.17196724093276</v>
      </c>
      <c r="L53" s="68" t="n">
        <v>5.14404550737048</v>
      </c>
      <c r="M53" s="68" t="n">
        <v>4.56439050896577</v>
      </c>
      <c r="N53" s="93" t="n">
        <v>8.81124192935815</v>
      </c>
    </row>
    <row r="54" customFormat="false" ht="12.75" hidden="false" customHeight="false" outlineLevel="0" collapsed="false">
      <c r="A54" s="69" t="s">
        <v>217</v>
      </c>
      <c r="B54" s="113" t="n">
        <v>32400</v>
      </c>
      <c r="C54" s="113"/>
      <c r="D54" s="68" t="n">
        <v>100</v>
      </c>
      <c r="E54" s="68" t="n">
        <v>57.5493827160494</v>
      </c>
      <c r="F54" s="68" t="n">
        <v>28.1913580246914</v>
      </c>
      <c r="G54" s="68" t="n">
        <v>13.2685185185185</v>
      </c>
      <c r="H54" s="68" t="n">
        <v>0.990740740740741</v>
      </c>
      <c r="J54" s="68" t="n">
        <v>16.9408221527393</v>
      </c>
      <c r="K54" s="68" t="n">
        <v>16.6528235493753</v>
      </c>
      <c r="L54" s="68" t="n">
        <v>18.6229534935878</v>
      </c>
      <c r="M54" s="68" t="n">
        <v>15.5732657127332</v>
      </c>
      <c r="N54" s="93" t="n">
        <v>12.1914166350171</v>
      </c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4"/>
      <c r="G56" s="104"/>
      <c r="H56" s="104"/>
      <c r="I56" s="104"/>
      <c r="J56" s="104"/>
      <c r="K56" s="104"/>
      <c r="L56" s="104"/>
      <c r="M56" s="104"/>
    </row>
    <row r="57" customFormat="false" ht="12.75" hidden="false" customHeight="true" outlineLevel="0" collapsed="false">
      <c r="A57" s="44" t="s">
        <v>85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true" outlineLevel="0" collapsed="false">
      <c r="A58" s="44" t="s">
        <v>86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L60" s="39" t="s">
        <v>83</v>
      </c>
    </row>
  </sheetData>
  <mergeCells count="8">
    <mergeCell ref="A6:M6"/>
    <mergeCell ref="A8:A9"/>
    <mergeCell ref="B8:B9"/>
    <mergeCell ref="D8:H8"/>
    <mergeCell ref="J8:N8"/>
    <mergeCell ref="A57:M57"/>
    <mergeCell ref="A58:M58"/>
    <mergeCell ref="A59:M59"/>
  </mergeCells>
  <hyperlinks>
    <hyperlink ref="L3" location="INDICE!B18" display="ÍNDICE"/>
    <hyperlink ref="L60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5.41"/>
    <col collapsed="false" customWidth="true" hidden="false" outlineLevel="0" max="2" min="2" style="35" width="10.85"/>
    <col collapsed="false" customWidth="true" hidden="false" outlineLevel="0" max="3" min="3" style="35" width="3.85"/>
    <col collapsed="false" customWidth="true" hidden="false" outlineLevel="0" max="4" min="4" style="35" width="8.99"/>
    <col collapsed="false" customWidth="true" hidden="false" outlineLevel="0" max="7" min="5" style="35" width="9.14"/>
    <col collapsed="false" customWidth="true" hidden="false" outlineLevel="0" max="8" min="8" style="35" width="10.56"/>
    <col collapsed="false" customWidth="true" hidden="false" outlineLevel="0" max="9" min="9" style="35" width="3.7"/>
    <col collapsed="false" customWidth="true" hidden="false" outlineLevel="0" max="10" min="10" style="35" width="7.99"/>
    <col collapsed="false" customWidth="true" hidden="false" outlineLevel="0" max="11" min="11" style="35" width="8.56"/>
    <col collapsed="false" customWidth="true" hidden="false" outlineLevel="0" max="12" min="12" style="35" width="9.85"/>
    <col collapsed="false" customWidth="true" hidden="false" outlineLevel="0" max="13" min="13" style="35" width="9.56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H3" s="38"/>
      <c r="L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  <c r="I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  <c r="I5" s="36"/>
    </row>
    <row r="6" customFormat="false" ht="34.5" hidden="false" customHeight="true" outlineLevel="0" collapsed="false">
      <c r="A6" s="41" t="s">
        <v>21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5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</row>
    <row r="8" customFormat="false" ht="20.25" hidden="false" customHeight="true" outlineLevel="0" collapsed="false">
      <c r="A8" s="109"/>
      <c r="B8" s="110" t="s">
        <v>88</v>
      </c>
      <c r="C8" s="47"/>
      <c r="D8" s="111" t="s">
        <v>121</v>
      </c>
      <c r="E8" s="111"/>
      <c r="F8" s="111"/>
      <c r="G8" s="111"/>
      <c r="H8" s="111"/>
      <c r="J8" s="111" t="s">
        <v>90</v>
      </c>
      <c r="K8" s="111"/>
      <c r="L8" s="111"/>
      <c r="M8" s="111"/>
      <c r="N8" s="111"/>
    </row>
    <row r="9" s="50" customFormat="true" ht="30" hidden="false" customHeight="true" outlineLevel="0" collapsed="false">
      <c r="A9" s="109"/>
      <c r="B9" s="110"/>
      <c r="D9" s="112" t="s">
        <v>94</v>
      </c>
      <c r="E9" s="112" t="s">
        <v>203</v>
      </c>
      <c r="F9" s="112" t="s">
        <v>204</v>
      </c>
      <c r="G9" s="112" t="s">
        <v>205</v>
      </c>
      <c r="H9" s="112" t="s">
        <v>125</v>
      </c>
      <c r="J9" s="112" t="s">
        <v>94</v>
      </c>
      <c r="K9" s="112" t="s">
        <v>203</v>
      </c>
      <c r="L9" s="112" t="s">
        <v>204</v>
      </c>
      <c r="M9" s="112" t="s">
        <v>205</v>
      </c>
      <c r="N9" s="112" t="s">
        <v>125</v>
      </c>
    </row>
    <row r="10" customFormat="false" ht="22.5" hidden="false" customHeight="true" outlineLevel="0" collapsed="false">
      <c r="A10" s="57"/>
      <c r="B10" s="58"/>
      <c r="C10" s="47"/>
      <c r="D10" s="47"/>
      <c r="E10" s="119"/>
      <c r="F10" s="58"/>
      <c r="G10" s="58"/>
      <c r="H10" s="58"/>
      <c r="K10" s="58"/>
      <c r="L10" s="61"/>
      <c r="M10" s="60"/>
    </row>
    <row r="11" customFormat="false" ht="13.5" hidden="false" customHeight="true" outlineLevel="0" collapsed="false">
      <c r="A11" s="62" t="s">
        <v>94</v>
      </c>
      <c r="B11" s="120" t="n">
        <v>382680</v>
      </c>
      <c r="C11" s="60"/>
      <c r="D11" s="121" t="n">
        <v>100</v>
      </c>
      <c r="E11" s="121" t="n">
        <v>57.444078603533</v>
      </c>
      <c r="F11" s="121" t="n">
        <v>27.4043587331452</v>
      </c>
      <c r="G11" s="121" t="n">
        <v>13.4328943242396</v>
      </c>
      <c r="H11" s="121" t="n">
        <v>1.71866833908226</v>
      </c>
      <c r="I11" s="60"/>
      <c r="J11" s="121" t="n">
        <v>100</v>
      </c>
      <c r="K11" s="121" t="n">
        <v>100</v>
      </c>
      <c r="L11" s="121" t="n">
        <v>100</v>
      </c>
      <c r="M11" s="121" t="n">
        <v>100</v>
      </c>
      <c r="N11" s="122" t="n">
        <v>100</v>
      </c>
    </row>
    <row r="12" customFormat="false" ht="13.5" hidden="false" customHeight="true" outlineLevel="0" collapsed="false">
      <c r="A12" s="69" t="s">
        <v>219</v>
      </c>
      <c r="B12" s="60" t="n">
        <v>207714</v>
      </c>
      <c r="C12" s="60"/>
      <c r="D12" s="72" t="n">
        <v>100</v>
      </c>
      <c r="E12" s="72" t="n">
        <v>58.5535881067237</v>
      </c>
      <c r="F12" s="72" t="n">
        <v>25.8528553684393</v>
      </c>
      <c r="G12" s="72" t="n">
        <v>14.2494006181577</v>
      </c>
      <c r="H12" s="72" t="n">
        <v>1.34415590667938</v>
      </c>
      <c r="I12" s="60"/>
      <c r="J12" s="72" t="n">
        <v>54.2787707745375</v>
      </c>
      <c r="K12" s="72" t="n">
        <v>55.327143617481</v>
      </c>
      <c r="L12" s="72" t="n">
        <v>51.2057670852762</v>
      </c>
      <c r="M12" s="72" t="n">
        <v>57.5780566092793</v>
      </c>
      <c r="N12" s="93" t="n">
        <v>42.4509654857838</v>
      </c>
    </row>
    <row r="13" customFormat="false" ht="13.5" hidden="false" customHeight="true" outlineLevel="0" collapsed="false">
      <c r="A13" s="69" t="s">
        <v>108</v>
      </c>
      <c r="B13" s="60" t="n">
        <v>16202</v>
      </c>
      <c r="C13" s="60"/>
      <c r="D13" s="72" t="n">
        <v>100</v>
      </c>
      <c r="E13" s="72" t="n">
        <v>55.1413405752376</v>
      </c>
      <c r="F13" s="72" t="n">
        <v>31.5825206764597</v>
      </c>
      <c r="G13" s="72" t="n">
        <v>12.4614245154919</v>
      </c>
      <c r="H13" s="72" t="n">
        <v>0.814714232810764</v>
      </c>
      <c r="I13" s="60"/>
      <c r="J13" s="72" t="n">
        <v>4.23382460541445</v>
      </c>
      <c r="K13" s="72" t="n">
        <v>4.06410495526027</v>
      </c>
      <c r="L13" s="72" t="n">
        <v>4.87932793622641</v>
      </c>
      <c r="M13" s="72" t="n">
        <v>3.9276334986869</v>
      </c>
      <c r="N13" s="93" t="n">
        <v>2.00699407024479</v>
      </c>
    </row>
    <row r="14" customFormat="false" ht="13.5" hidden="false" customHeight="true" outlineLevel="0" collapsed="false">
      <c r="A14" s="69" t="s">
        <v>109</v>
      </c>
      <c r="B14" s="60" t="n">
        <v>33504</v>
      </c>
      <c r="C14" s="60"/>
      <c r="D14" s="72" t="n">
        <v>100</v>
      </c>
      <c r="E14" s="72" t="n">
        <v>56.2679083094556</v>
      </c>
      <c r="F14" s="72" t="n">
        <v>27.0624403056352</v>
      </c>
      <c r="G14" s="72" t="n">
        <v>13.3357211079274</v>
      </c>
      <c r="H14" s="72" t="n">
        <v>3.33393027698185</v>
      </c>
      <c r="I14" s="60"/>
      <c r="J14" s="72" t="n">
        <v>8.75509564126686</v>
      </c>
      <c r="K14" s="72" t="n">
        <v>8.57583463359824</v>
      </c>
      <c r="L14" s="72" t="n">
        <v>8.64586015199626</v>
      </c>
      <c r="M14" s="72" t="n">
        <v>8.69176150179944</v>
      </c>
      <c r="N14" s="93" t="n">
        <v>16.9834270944199</v>
      </c>
    </row>
    <row r="15" customFormat="false" ht="13.5" hidden="false" customHeight="true" outlineLevel="0" collapsed="false">
      <c r="A15" s="69" t="s">
        <v>110</v>
      </c>
      <c r="B15" s="60" t="n">
        <v>77399</v>
      </c>
      <c r="C15" s="60"/>
      <c r="D15" s="72" t="n">
        <v>100</v>
      </c>
      <c r="E15" s="72" t="n">
        <v>54.301735164537</v>
      </c>
      <c r="F15" s="72" t="n">
        <v>30.4099536169718</v>
      </c>
      <c r="G15" s="72" t="n">
        <v>12.8515872298092</v>
      </c>
      <c r="H15" s="72" t="n">
        <v>2.43672398868202</v>
      </c>
      <c r="I15" s="60"/>
      <c r="J15" s="72" t="n">
        <v>20.2255147904254</v>
      </c>
      <c r="K15" s="72" t="n">
        <v>19.1191254941386</v>
      </c>
      <c r="L15" s="72" t="n">
        <v>22.4437642436899</v>
      </c>
      <c r="M15" s="72" t="n">
        <v>19.3502577570275</v>
      </c>
      <c r="N15" s="93" t="n">
        <v>28.6756880036491</v>
      </c>
    </row>
    <row r="16" customFormat="false" ht="13.5" hidden="false" customHeight="true" outlineLevel="0" collapsed="false">
      <c r="A16" s="69" t="s">
        <v>111</v>
      </c>
      <c r="B16" s="60" t="n">
        <v>19982</v>
      </c>
      <c r="C16" s="60"/>
      <c r="D16" s="72" t="n">
        <v>100</v>
      </c>
      <c r="E16" s="72" t="n">
        <v>60.3092783505155</v>
      </c>
      <c r="F16" s="72" t="n">
        <v>27.2144930437394</v>
      </c>
      <c r="G16" s="72" t="n">
        <v>11.6805124612151</v>
      </c>
      <c r="H16" s="72" t="n">
        <v>0.795716144530077</v>
      </c>
      <c r="I16" s="60"/>
      <c r="J16" s="72" t="n">
        <v>5.22159506637399</v>
      </c>
      <c r="K16" s="72" t="n">
        <v>5.48203814818016</v>
      </c>
      <c r="L16" s="72" t="n">
        <v>5.18541827578644</v>
      </c>
      <c r="M16" s="72" t="n">
        <v>4.5404143565801</v>
      </c>
      <c r="N16" s="93" t="n">
        <v>2.41751558461305</v>
      </c>
    </row>
    <row r="17" customFormat="false" ht="13.5" hidden="false" customHeight="true" outlineLevel="0" collapsed="false">
      <c r="A17" s="69" t="s">
        <v>112</v>
      </c>
      <c r="B17" s="60" t="n">
        <v>2059</v>
      </c>
      <c r="C17" s="60"/>
      <c r="D17" s="72" t="n">
        <v>100</v>
      </c>
      <c r="E17" s="72" t="n">
        <v>59.009227780476</v>
      </c>
      <c r="F17" s="72" t="n">
        <v>28.8003885381253</v>
      </c>
      <c r="G17" s="72" t="n">
        <v>11.0247693054881</v>
      </c>
      <c r="H17" s="72" t="n">
        <v>1.16561437591064</v>
      </c>
      <c r="I17" s="60"/>
      <c r="J17" s="72" t="n">
        <v>0.538047454792516</v>
      </c>
      <c r="K17" s="72" t="n">
        <v>0.552707356239225</v>
      </c>
      <c r="L17" s="72" t="n">
        <v>0.565456608595322</v>
      </c>
      <c r="M17" s="72" t="n">
        <v>0.441591284894466</v>
      </c>
      <c r="N17" s="93" t="n">
        <v>0.36490801277178</v>
      </c>
    </row>
    <row r="18" customFormat="false" ht="13.5" hidden="false" customHeight="true" outlineLevel="0" collapsed="false">
      <c r="A18" s="69" t="s">
        <v>113</v>
      </c>
      <c r="B18" s="60" t="n">
        <v>2919</v>
      </c>
      <c r="C18" s="60"/>
      <c r="D18" s="72" t="n">
        <v>100</v>
      </c>
      <c r="E18" s="72" t="n">
        <v>58.0678314491264</v>
      </c>
      <c r="F18" s="72" t="n">
        <v>29.5991778006167</v>
      </c>
      <c r="G18" s="72" t="n">
        <v>10.7571085988352</v>
      </c>
      <c r="H18" s="72" t="n">
        <v>1.57588215142172</v>
      </c>
      <c r="I18" s="60"/>
      <c r="J18" s="72" t="n">
        <v>0.762778300407651</v>
      </c>
      <c r="K18" s="72" t="n">
        <v>0.771060879691758</v>
      </c>
      <c r="L18" s="72" t="n">
        <v>0.823869325170924</v>
      </c>
      <c r="M18" s="72" t="n">
        <v>0.610835521836397</v>
      </c>
      <c r="N18" s="93" t="n">
        <v>0.699407024479246</v>
      </c>
    </row>
    <row r="19" customFormat="false" ht="13.5" hidden="false" customHeight="true" outlineLevel="0" collapsed="false">
      <c r="A19" s="69" t="s">
        <v>114</v>
      </c>
      <c r="B19" s="60" t="n">
        <v>5587</v>
      </c>
      <c r="C19" s="60"/>
      <c r="D19" s="72" t="n">
        <v>100</v>
      </c>
      <c r="E19" s="72" t="n">
        <v>60.6944693037408</v>
      </c>
      <c r="F19" s="72" t="n">
        <v>26.5616609987471</v>
      </c>
      <c r="G19" s="72" t="n">
        <v>9.98747091462323</v>
      </c>
      <c r="H19" s="72" t="n">
        <v>2.75639878288885</v>
      </c>
      <c r="I19" s="60"/>
      <c r="J19" s="72" t="n">
        <v>1.45996655168809</v>
      </c>
      <c r="K19" s="72" t="n">
        <v>1.54257666255737</v>
      </c>
      <c r="L19" s="72" t="n">
        <v>1.41507185017784</v>
      </c>
      <c r="M19" s="72" t="n">
        <v>1.08549751969653</v>
      </c>
      <c r="N19" s="93" t="n">
        <v>2.34149308195226</v>
      </c>
    </row>
    <row r="20" customFormat="false" ht="13.5" hidden="false" customHeight="true" outlineLevel="0" collapsed="false">
      <c r="A20" s="69" t="s">
        <v>115</v>
      </c>
      <c r="B20" s="60" t="n">
        <v>6684</v>
      </c>
      <c r="C20" s="60"/>
      <c r="D20" s="72" t="n">
        <v>100</v>
      </c>
      <c r="E20" s="72" t="n">
        <v>56.2387791741472</v>
      </c>
      <c r="F20" s="72" t="n">
        <v>31.2238180730102</v>
      </c>
      <c r="G20" s="72" t="n">
        <v>10.0388988629563</v>
      </c>
      <c r="H20" s="72" t="n">
        <v>2.4985038898863</v>
      </c>
      <c r="I20" s="60"/>
      <c r="J20" s="72" t="n">
        <v>1.74662903731577</v>
      </c>
      <c r="K20" s="72" t="n">
        <v>1.70998103053765</v>
      </c>
      <c r="L20" s="72" t="n">
        <v>1.99006398337005</v>
      </c>
      <c r="M20" s="72" t="n">
        <v>1.30532049411536</v>
      </c>
      <c r="N20" s="93" t="n">
        <v>2.53915158887031</v>
      </c>
    </row>
    <row r="21" customFormat="false" ht="13.5" hidden="false" customHeight="true" outlineLevel="0" collapsed="false">
      <c r="A21" s="69" t="s">
        <v>116</v>
      </c>
      <c r="B21" s="60" t="n">
        <v>2263</v>
      </c>
      <c r="C21" s="60"/>
      <c r="D21" s="72" t="n">
        <v>100</v>
      </c>
      <c r="E21" s="72" t="n">
        <v>59.3460008837826</v>
      </c>
      <c r="F21" s="72" t="n">
        <v>28.7229341581971</v>
      </c>
      <c r="G21" s="72" t="n">
        <v>10.8705258506407</v>
      </c>
      <c r="H21" s="72" t="n">
        <v>1.06053910737958</v>
      </c>
      <c r="I21" s="60"/>
      <c r="J21" s="72" t="n">
        <v>0.59135570189192</v>
      </c>
      <c r="K21" s="72" t="n">
        <v>0.610934962493233</v>
      </c>
      <c r="L21" s="72" t="n">
        <v>0.61980909879757</v>
      </c>
      <c r="M21" s="72" t="n">
        <v>0.478552669973738</v>
      </c>
      <c r="N21" s="93" t="n">
        <v>0.36490801277178</v>
      </c>
    </row>
    <row r="22" customFormat="false" ht="13.5" hidden="false" customHeight="true" outlineLevel="0" collapsed="false">
      <c r="A22" s="69" t="s">
        <v>117</v>
      </c>
      <c r="B22" s="60" t="n">
        <v>8357</v>
      </c>
      <c r="C22" s="60"/>
      <c r="D22" s="72" t="n">
        <v>100</v>
      </c>
      <c r="E22" s="72" t="n">
        <v>58.9565633600574</v>
      </c>
      <c r="F22" s="72" t="n">
        <v>27.8927844920426</v>
      </c>
      <c r="G22" s="72" t="n">
        <v>12.2412348929042</v>
      </c>
      <c r="H22" s="72" t="n">
        <v>0.909417254995812</v>
      </c>
      <c r="I22" s="60"/>
      <c r="J22" s="72" t="n">
        <v>2.18380892651824</v>
      </c>
      <c r="K22" s="72" t="n">
        <v>2.24130793760548</v>
      </c>
      <c r="L22" s="72" t="n">
        <v>2.22273078353406</v>
      </c>
      <c r="M22" s="72" t="n">
        <v>1.9900787861103</v>
      </c>
      <c r="N22" s="93" t="n">
        <v>1.15554204044397</v>
      </c>
    </row>
    <row r="23" customFormat="false" ht="13.5" hidden="false" customHeight="true" outlineLevel="0" collapsed="false">
      <c r="A23" s="69" t="s">
        <v>118</v>
      </c>
      <c r="B23" s="60" t="n">
        <v>10</v>
      </c>
      <c r="C23" s="60"/>
      <c r="D23" s="72" t="n">
        <v>100</v>
      </c>
      <c r="E23" s="72" t="n">
        <v>70</v>
      </c>
      <c r="F23" s="72" t="n">
        <v>30</v>
      </c>
      <c r="G23" s="72" t="n">
        <v>0</v>
      </c>
      <c r="H23" s="72" t="n">
        <v>0</v>
      </c>
      <c r="I23" s="60"/>
      <c r="J23" s="72" t="n">
        <v>0.00261314936761785</v>
      </c>
      <c r="K23" s="72" t="n">
        <v>0.00318432221701611</v>
      </c>
      <c r="L23" s="72" t="n">
        <v>0.00286065737906571</v>
      </c>
      <c r="M23" s="72" t="n">
        <v>0</v>
      </c>
      <c r="N23" s="93" t="n">
        <v>0</v>
      </c>
    </row>
    <row r="24" customFormat="false" ht="13.5" hidden="false" customHeight="true" outlineLevel="0" collapsed="false">
      <c r="A24" s="123"/>
      <c r="B24" s="60"/>
      <c r="C24" s="60"/>
      <c r="D24" s="60"/>
      <c r="E24" s="72"/>
      <c r="F24" s="72"/>
      <c r="G24" s="72"/>
      <c r="H24" s="72"/>
      <c r="I24" s="60"/>
      <c r="J24" s="72"/>
      <c r="K24" s="72"/>
      <c r="L24" s="72"/>
      <c r="M24" s="72"/>
      <c r="N24" s="93"/>
    </row>
    <row r="25" customFormat="false" ht="13.5" hidden="false" customHeight="true" outlineLevel="0" collapsed="false">
      <c r="A25" s="62" t="s">
        <v>95</v>
      </c>
      <c r="B25" s="120" t="n">
        <v>191426</v>
      </c>
      <c r="C25" s="60"/>
      <c r="D25" s="124" t="n">
        <v>100</v>
      </c>
      <c r="E25" s="121" t="n">
        <v>56.3444882095431</v>
      </c>
      <c r="F25" s="121" t="n">
        <v>29.1621827755895</v>
      </c>
      <c r="G25" s="121" t="n">
        <v>12.4330028313813</v>
      </c>
      <c r="H25" s="121" t="n">
        <v>2.06032618348605</v>
      </c>
      <c r="I25" s="60"/>
      <c r="J25" s="65" t="n">
        <v>100</v>
      </c>
      <c r="K25" s="121" t="n">
        <v>100</v>
      </c>
      <c r="L25" s="121" t="n">
        <v>100</v>
      </c>
      <c r="M25" s="121" t="n">
        <v>100</v>
      </c>
      <c r="N25" s="122" t="n">
        <v>100</v>
      </c>
    </row>
    <row r="26" customFormat="false" ht="13.5" hidden="false" customHeight="true" outlineLevel="0" collapsed="false">
      <c r="A26" s="69" t="s">
        <v>219</v>
      </c>
      <c r="B26" s="60" t="n">
        <v>99335</v>
      </c>
      <c r="C26" s="60"/>
      <c r="D26" s="71" t="n">
        <v>100</v>
      </c>
      <c r="E26" s="72" t="n">
        <v>56.9185080787235</v>
      </c>
      <c r="F26" s="72" t="n">
        <v>28.244828106911</v>
      </c>
      <c r="G26" s="72" t="n">
        <v>13.2893743393567</v>
      </c>
      <c r="H26" s="72" t="n">
        <v>1.54728947500881</v>
      </c>
      <c r="I26" s="60"/>
      <c r="J26" s="72" t="n">
        <v>25.9577192432319</v>
      </c>
      <c r="K26" s="72" t="n">
        <v>52.4207754640361</v>
      </c>
      <c r="L26" s="72" t="n">
        <v>50.2597449125824</v>
      </c>
      <c r="M26" s="72" t="n">
        <v>55.4663865546219</v>
      </c>
      <c r="N26" s="93" t="n">
        <v>59.3986596631045</v>
      </c>
    </row>
    <row r="27" customFormat="false" ht="13.5" hidden="false" customHeight="true" outlineLevel="0" collapsed="false">
      <c r="A27" s="69" t="s">
        <v>108</v>
      </c>
      <c r="B27" s="60" t="n">
        <v>8250</v>
      </c>
      <c r="C27" s="60"/>
      <c r="D27" s="71" t="n">
        <v>100</v>
      </c>
      <c r="E27" s="72" t="n">
        <v>54.8969696969697</v>
      </c>
      <c r="F27" s="72" t="n">
        <v>32.1090909090909</v>
      </c>
      <c r="G27" s="72" t="n">
        <v>12</v>
      </c>
      <c r="H27" s="72" t="n">
        <v>0.993939393939394</v>
      </c>
      <c r="I27" s="60"/>
      <c r="J27" s="72" t="n">
        <v>2.15584822828473</v>
      </c>
      <c r="K27" s="72" t="n">
        <v>4.19903947783196</v>
      </c>
      <c r="L27" s="72" t="n">
        <v>4.74527085124678</v>
      </c>
      <c r="M27" s="72" t="n">
        <v>4.15966386554622</v>
      </c>
      <c r="N27" s="93" t="n">
        <v>3.72758558232204</v>
      </c>
    </row>
    <row r="28" customFormat="false" ht="13.5" hidden="false" customHeight="true" outlineLevel="0" collapsed="false">
      <c r="A28" s="69" t="s">
        <v>109</v>
      </c>
      <c r="B28" s="60" t="n">
        <v>17689</v>
      </c>
      <c r="C28" s="60"/>
      <c r="D28" s="71" t="n">
        <v>100</v>
      </c>
      <c r="E28" s="72" t="n">
        <v>55.7804285148963</v>
      </c>
      <c r="F28" s="72" t="n">
        <v>27.8252021030019</v>
      </c>
      <c r="G28" s="72" t="n">
        <v>12.3296964215049</v>
      </c>
      <c r="H28" s="72" t="n">
        <v>4.06467296059698</v>
      </c>
      <c r="I28" s="60"/>
      <c r="J28" s="72" t="n">
        <v>4.62239991637922</v>
      </c>
      <c r="K28" s="72" t="n">
        <v>9.14813922008567</v>
      </c>
      <c r="L28" s="72" t="n">
        <v>8.81699627400401</v>
      </c>
      <c r="M28" s="72" t="n">
        <v>9.16386554621849</v>
      </c>
      <c r="N28" s="93" t="n">
        <v>8.28473102698787</v>
      </c>
    </row>
    <row r="29" customFormat="false" ht="13.5" hidden="false" customHeight="true" outlineLevel="0" collapsed="false">
      <c r="A29" s="69" t="s">
        <v>110</v>
      </c>
      <c r="B29" s="60" t="n">
        <v>41540</v>
      </c>
      <c r="C29" s="60"/>
      <c r="D29" s="71" t="n">
        <v>100</v>
      </c>
      <c r="E29" s="72" t="n">
        <v>54.4872412132884</v>
      </c>
      <c r="F29" s="72" t="n">
        <v>30.8473760231103</v>
      </c>
      <c r="G29" s="72" t="n">
        <v>11.7549350024073</v>
      </c>
      <c r="H29" s="72" t="n">
        <v>2.91044776119403</v>
      </c>
      <c r="I29" s="60"/>
      <c r="J29" s="72" t="n">
        <v>10.8550224730846</v>
      </c>
      <c r="K29" s="72" t="n">
        <v>20.9849987947116</v>
      </c>
      <c r="L29" s="72" t="n">
        <v>22.9542848953855</v>
      </c>
      <c r="M29" s="72" t="n">
        <v>20.5168067226891</v>
      </c>
      <c r="N29" s="93" t="n">
        <v>18.3445028074624</v>
      </c>
    </row>
    <row r="30" customFormat="false" ht="13.5" hidden="false" customHeight="true" outlineLevel="0" collapsed="false">
      <c r="A30" s="69" t="s">
        <v>111</v>
      </c>
      <c r="B30" s="60" t="n">
        <v>9781</v>
      </c>
      <c r="C30" s="60"/>
      <c r="D30" s="71" t="n">
        <v>100</v>
      </c>
      <c r="E30" s="72" t="n">
        <v>58.2149064512831</v>
      </c>
      <c r="F30" s="72" t="n">
        <v>29.8231264696861</v>
      </c>
      <c r="G30" s="72" t="n">
        <v>11.0520396687455</v>
      </c>
      <c r="H30" s="72" t="n">
        <v>0.909927410285247</v>
      </c>
      <c r="I30" s="60"/>
      <c r="J30" s="72" t="n">
        <v>2.55592139646702</v>
      </c>
      <c r="K30" s="72" t="n">
        <v>5.27916334439726</v>
      </c>
      <c r="L30" s="72" t="n">
        <v>5.22535110346804</v>
      </c>
      <c r="M30" s="72" t="n">
        <v>4.54201680672269</v>
      </c>
      <c r="N30" s="93" t="n">
        <v>4.53903278391596</v>
      </c>
    </row>
    <row r="31" customFormat="false" ht="13.5" hidden="false" customHeight="true" outlineLevel="0" collapsed="false">
      <c r="A31" s="69" t="s">
        <v>112</v>
      </c>
      <c r="B31" s="60" t="n">
        <v>1105</v>
      </c>
      <c r="C31" s="60"/>
      <c r="D31" s="71" t="n">
        <v>100</v>
      </c>
      <c r="E31" s="72" t="n">
        <v>58.6425339366516</v>
      </c>
      <c r="F31" s="72" t="n">
        <v>30.1357466063348</v>
      </c>
      <c r="G31" s="72" t="n">
        <v>9.7737556561086</v>
      </c>
      <c r="H31" s="72" t="n">
        <v>1.44796380090498</v>
      </c>
      <c r="I31" s="60"/>
      <c r="J31" s="72" t="n">
        <v>0.288753005121773</v>
      </c>
      <c r="K31" s="72" t="n">
        <v>0.600789927497265</v>
      </c>
      <c r="L31" s="72" t="n">
        <v>0.596517626827171</v>
      </c>
      <c r="M31" s="72" t="n">
        <v>0.453781512605042</v>
      </c>
      <c r="N31" s="93" t="n">
        <v>0.431081325846767</v>
      </c>
    </row>
    <row r="32" customFormat="false" ht="13.5" hidden="false" customHeight="true" outlineLevel="0" collapsed="false">
      <c r="A32" s="69" t="s">
        <v>113</v>
      </c>
      <c r="B32" s="60" t="n">
        <v>1536</v>
      </c>
      <c r="C32" s="60"/>
      <c r="D32" s="71" t="n">
        <v>100</v>
      </c>
      <c r="E32" s="72" t="n">
        <v>58.0078125</v>
      </c>
      <c r="F32" s="72" t="n">
        <v>30.5989583333333</v>
      </c>
      <c r="G32" s="72" t="n">
        <v>9.83072916666667</v>
      </c>
      <c r="H32" s="72" t="n">
        <v>1.5625</v>
      </c>
      <c r="I32" s="60"/>
      <c r="J32" s="72" t="n">
        <v>0.401379742866102</v>
      </c>
      <c r="K32" s="72" t="n">
        <v>0.826086150308739</v>
      </c>
      <c r="L32" s="72" t="n">
        <v>0.841931785611923</v>
      </c>
      <c r="M32" s="72" t="n">
        <v>0.634453781512605</v>
      </c>
      <c r="N32" s="93" t="n">
        <v>0.590472740445571</v>
      </c>
    </row>
    <row r="33" customFormat="false" ht="13.5" hidden="false" customHeight="true" outlineLevel="0" collapsed="false">
      <c r="A33" s="69" t="s">
        <v>114</v>
      </c>
      <c r="B33" s="60" t="n">
        <v>3033</v>
      </c>
      <c r="C33" s="60"/>
      <c r="D33" s="71" t="n">
        <v>100</v>
      </c>
      <c r="E33" s="72" t="n">
        <v>59.8087701945269</v>
      </c>
      <c r="F33" s="72" t="n">
        <v>27.893175074184</v>
      </c>
      <c r="G33" s="72" t="n">
        <v>9.03395977579954</v>
      </c>
      <c r="H33" s="72" t="n">
        <v>3.26409495548961</v>
      </c>
      <c r="I33" s="60"/>
      <c r="J33" s="72" t="n">
        <v>0.792568203198495</v>
      </c>
      <c r="K33" s="72" t="n">
        <v>1.68184093901241</v>
      </c>
      <c r="L33" s="72" t="n">
        <v>1.51547721410146</v>
      </c>
      <c r="M33" s="72" t="n">
        <v>1.15126050420168</v>
      </c>
      <c r="N33" s="93" t="n">
        <v>1.02879913059228</v>
      </c>
    </row>
    <row r="34" customFormat="false" ht="13.5" hidden="false" customHeight="true" outlineLevel="0" collapsed="false">
      <c r="A34" s="69" t="s">
        <v>115</v>
      </c>
      <c r="B34" s="60" t="n">
        <v>3611</v>
      </c>
      <c r="C34" s="60"/>
      <c r="D34" s="71" t="n">
        <v>100</v>
      </c>
      <c r="E34" s="72" t="n">
        <v>56.4386596510662</v>
      </c>
      <c r="F34" s="72" t="n">
        <v>32.0409858764885</v>
      </c>
      <c r="G34" s="72" t="n">
        <v>8.58487953475492</v>
      </c>
      <c r="H34" s="72" t="n">
        <v>2.93547493769039</v>
      </c>
      <c r="I34" s="60"/>
      <c r="J34" s="72" t="n">
        <v>0.943608236646807</v>
      </c>
      <c r="K34" s="72" t="n">
        <v>1.88952140777689</v>
      </c>
      <c r="L34" s="72" t="n">
        <v>2.0725852679851</v>
      </c>
      <c r="M34" s="72" t="n">
        <v>1.30252100840336</v>
      </c>
      <c r="N34" s="93" t="n">
        <v>1.30773410614019</v>
      </c>
    </row>
    <row r="35" customFormat="false" ht="13.5" hidden="false" customHeight="true" outlineLevel="0" collapsed="false">
      <c r="A35" s="69" t="s">
        <v>116</v>
      </c>
      <c r="B35" s="60" t="n">
        <v>1249</v>
      </c>
      <c r="C35" s="60"/>
      <c r="D35" s="71" t="n">
        <v>100</v>
      </c>
      <c r="E35" s="72" t="n">
        <v>58.6869495596477</v>
      </c>
      <c r="F35" s="72" t="n">
        <v>29.6236989591673</v>
      </c>
      <c r="G35" s="72" t="n">
        <v>10.3282626100881</v>
      </c>
      <c r="H35" s="72" t="n">
        <v>1.36108887109688</v>
      </c>
      <c r="I35" s="60"/>
      <c r="J35" s="72" t="n">
        <v>0.32638235601547</v>
      </c>
      <c r="K35" s="72" t="n">
        <v>0.679597248233789</v>
      </c>
      <c r="L35" s="72" t="n">
        <v>0.662797363141301</v>
      </c>
      <c r="M35" s="72" t="n">
        <v>0.542016806722689</v>
      </c>
      <c r="N35" s="93" t="n">
        <v>0.423836261546821</v>
      </c>
    </row>
    <row r="36" customFormat="false" ht="13.5" hidden="false" customHeight="true" outlineLevel="0" collapsed="false">
      <c r="A36" s="69" t="s">
        <v>117</v>
      </c>
      <c r="B36" s="60" t="n">
        <v>4292</v>
      </c>
      <c r="C36" s="60"/>
      <c r="D36" s="71" t="n">
        <v>100</v>
      </c>
      <c r="E36" s="72" t="n">
        <v>57.4557315936626</v>
      </c>
      <c r="F36" s="72" t="n">
        <v>30.0093196644921</v>
      </c>
      <c r="G36" s="72" t="n">
        <v>11.4631873252563</v>
      </c>
      <c r="H36" s="72" t="n">
        <v>1.071761416589</v>
      </c>
      <c r="I36" s="60"/>
      <c r="J36" s="72" t="n">
        <v>1.12156370858158</v>
      </c>
      <c r="K36" s="72" t="n">
        <v>2.28633944630904</v>
      </c>
      <c r="L36" s="72" t="n">
        <v>2.30725136142161</v>
      </c>
      <c r="M36" s="72" t="n">
        <v>2.0672268907563</v>
      </c>
      <c r="N36" s="93" t="n">
        <v>1.92356457163557</v>
      </c>
    </row>
    <row r="37" customFormat="false" ht="13.5" hidden="false" customHeight="true" outlineLevel="0" collapsed="false">
      <c r="A37" s="69" t="s">
        <v>118</v>
      </c>
      <c r="B37" s="60" t="n">
        <v>5</v>
      </c>
      <c r="C37" s="60"/>
      <c r="D37" s="71" t="n">
        <v>100</v>
      </c>
      <c r="E37" s="72" t="n">
        <v>80</v>
      </c>
      <c r="F37" s="72" t="n">
        <v>20</v>
      </c>
      <c r="G37" s="72" t="n">
        <v>0</v>
      </c>
      <c r="H37" s="72" t="n">
        <v>0</v>
      </c>
      <c r="I37" s="60"/>
      <c r="J37" s="72" t="n">
        <v>0.00130657468380893</v>
      </c>
      <c r="K37" s="72" t="n">
        <v>0.00370857979936583</v>
      </c>
      <c r="L37" s="72" t="n">
        <v>0.00179134422470622</v>
      </c>
      <c r="M37" s="72" t="n">
        <v>0</v>
      </c>
      <c r="N37" s="93" t="n">
        <v>0</v>
      </c>
    </row>
    <row r="38" customFormat="false" ht="13.5" hidden="false" customHeight="true" outlineLevel="0" collapsed="false">
      <c r="A38" s="123"/>
      <c r="B38" s="60"/>
      <c r="C38" s="60"/>
      <c r="D38" s="60"/>
      <c r="E38" s="72"/>
      <c r="F38" s="72"/>
      <c r="G38" s="72"/>
      <c r="H38" s="72"/>
      <c r="I38" s="60"/>
      <c r="J38" s="72"/>
      <c r="K38" s="72"/>
      <c r="L38" s="72"/>
      <c r="M38" s="72"/>
      <c r="N38" s="93"/>
    </row>
    <row r="39" customFormat="false" ht="13.5" hidden="false" customHeight="true" outlineLevel="0" collapsed="false">
      <c r="A39" s="62" t="s">
        <v>96</v>
      </c>
      <c r="B39" s="120" t="n">
        <v>191254</v>
      </c>
      <c r="C39" s="60"/>
      <c r="D39" s="124" t="n">
        <v>100</v>
      </c>
      <c r="E39" s="121" t="n">
        <v>58.5446578895082</v>
      </c>
      <c r="F39" s="121" t="n">
        <v>25.644953831031</v>
      </c>
      <c r="G39" s="121" t="n">
        <v>14.4336850471101</v>
      </c>
      <c r="H39" s="121" t="n">
        <v>1.3767032323507</v>
      </c>
      <c r="I39" s="60"/>
      <c r="J39" s="65" t="n">
        <v>100</v>
      </c>
      <c r="K39" s="121" t="n">
        <v>100</v>
      </c>
      <c r="L39" s="121" t="n">
        <v>100</v>
      </c>
      <c r="M39" s="121" t="n">
        <v>100</v>
      </c>
      <c r="N39" s="122" t="n">
        <v>100</v>
      </c>
    </row>
    <row r="40" customFormat="false" ht="13.5" hidden="false" customHeight="true" outlineLevel="0" collapsed="false">
      <c r="A40" s="69" t="s">
        <v>219</v>
      </c>
      <c r="B40" s="60" t="n">
        <v>108379</v>
      </c>
      <c r="C40" s="60"/>
      <c r="D40" s="71" t="n">
        <v>100</v>
      </c>
      <c r="E40" s="72" t="n">
        <v>60.0522241393628</v>
      </c>
      <c r="F40" s="72" t="n">
        <v>23.6604877328634</v>
      </c>
      <c r="G40" s="72" t="n">
        <v>15.1293147196413</v>
      </c>
      <c r="H40" s="72" t="n">
        <v>1.15797340813257</v>
      </c>
      <c r="I40" s="60"/>
      <c r="J40" s="72" t="n">
        <v>28.3210515313055</v>
      </c>
      <c r="K40" s="72" t="n">
        <v>58.1268029543892</v>
      </c>
      <c r="L40" s="72" t="n">
        <v>52.282504536465</v>
      </c>
      <c r="M40" s="72" t="n">
        <v>59.3986596631045</v>
      </c>
      <c r="N40" s="93" t="n">
        <v>38.9705882352941</v>
      </c>
    </row>
    <row r="41" customFormat="false" ht="13.5" hidden="false" customHeight="true" outlineLevel="0" collapsed="false">
      <c r="A41" s="69" t="s">
        <v>108</v>
      </c>
      <c r="B41" s="60" t="n">
        <v>7952</v>
      </c>
      <c r="C41" s="60"/>
      <c r="D41" s="71" t="n">
        <v>100</v>
      </c>
      <c r="E41" s="72" t="n">
        <v>55.3948692152918</v>
      </c>
      <c r="F41" s="72" t="n">
        <v>31.0362173038229</v>
      </c>
      <c r="G41" s="72" t="n">
        <v>12.9401408450704</v>
      </c>
      <c r="H41" s="72" t="n">
        <v>0.628772635814889</v>
      </c>
      <c r="I41" s="60"/>
      <c r="J41" s="72" t="n">
        <v>2.07797637712972</v>
      </c>
      <c r="K41" s="72" t="n">
        <v>3.9341246237798</v>
      </c>
      <c r="L41" s="72" t="n">
        <v>5.03190816971476</v>
      </c>
      <c r="M41" s="72" t="n">
        <v>3.72758558232204</v>
      </c>
      <c r="N41" s="93" t="n">
        <v>2.07910750507099</v>
      </c>
    </row>
    <row r="42" customFormat="false" ht="13.5" hidden="false" customHeight="true" outlineLevel="0" collapsed="false">
      <c r="A42" s="69" t="s">
        <v>109</v>
      </c>
      <c r="B42" s="60" t="n">
        <v>15815</v>
      </c>
      <c r="C42" s="60"/>
      <c r="D42" s="71" t="n">
        <v>100</v>
      </c>
      <c r="E42" s="72" t="n">
        <v>56.8131520708188</v>
      </c>
      <c r="F42" s="72" t="n">
        <v>26.2092949731268</v>
      </c>
      <c r="G42" s="72" t="n">
        <v>14.4609547897566</v>
      </c>
      <c r="H42" s="72" t="n">
        <v>2.51659816629782</v>
      </c>
      <c r="I42" s="60"/>
      <c r="J42" s="72" t="n">
        <v>4.13269572488763</v>
      </c>
      <c r="K42" s="72" t="n">
        <v>8.02454250730113</v>
      </c>
      <c r="L42" s="72" t="n">
        <v>8.45107753787184</v>
      </c>
      <c r="M42" s="72" t="n">
        <v>8.28473102698787</v>
      </c>
      <c r="N42" s="93" t="n">
        <v>18.2302231237323</v>
      </c>
    </row>
    <row r="43" customFormat="false" ht="13.5" hidden="false" customHeight="true" outlineLevel="0" collapsed="false">
      <c r="A43" s="69" t="s">
        <v>110</v>
      </c>
      <c r="B43" s="60" t="n">
        <v>35859</v>
      </c>
      <c r="C43" s="60"/>
      <c r="D43" s="71" t="n">
        <v>100</v>
      </c>
      <c r="E43" s="72" t="n">
        <v>54.0868401238183</v>
      </c>
      <c r="F43" s="72" t="n">
        <v>29.9032321035166</v>
      </c>
      <c r="G43" s="72" t="n">
        <v>14.1219777461725</v>
      </c>
      <c r="H43" s="72" t="n">
        <v>1.88795002649265</v>
      </c>
      <c r="I43" s="60"/>
      <c r="J43" s="72" t="n">
        <v>9.37049231734086</v>
      </c>
      <c r="K43" s="72" t="n">
        <v>17.321758701069</v>
      </c>
      <c r="L43" s="72" t="n">
        <v>21.8627031214957</v>
      </c>
      <c r="M43" s="72" t="n">
        <v>18.3445028074624</v>
      </c>
      <c r="N43" s="93" t="n">
        <v>30.6541582150101</v>
      </c>
    </row>
    <row r="44" customFormat="false" ht="13.5" hidden="false" customHeight="true" outlineLevel="0" collapsed="false">
      <c r="A44" s="69" t="s">
        <v>111</v>
      </c>
      <c r="B44" s="60" t="n">
        <v>10201</v>
      </c>
      <c r="C44" s="60"/>
      <c r="D44" s="71" t="n">
        <v>100</v>
      </c>
      <c r="E44" s="72" t="n">
        <v>62.317419860798</v>
      </c>
      <c r="F44" s="72" t="n">
        <v>24.7132634055485</v>
      </c>
      <c r="G44" s="72" t="n">
        <v>12.2831094990687</v>
      </c>
      <c r="H44" s="72" t="n">
        <v>0.686207234584845</v>
      </c>
      <c r="I44" s="60"/>
      <c r="J44" s="72" t="n">
        <v>2.66567366990697</v>
      </c>
      <c r="K44" s="72" t="n">
        <v>5.67746429815395</v>
      </c>
      <c r="L44" s="72" t="n">
        <v>5.13996778600118</v>
      </c>
      <c r="M44" s="72" t="n">
        <v>4.53903278391596</v>
      </c>
      <c r="N44" s="93" t="n">
        <v>2.25659229208925</v>
      </c>
    </row>
    <row r="45" customFormat="false" ht="13.5" hidden="false" customHeight="true" outlineLevel="0" collapsed="false">
      <c r="A45" s="69" t="s">
        <v>112</v>
      </c>
      <c r="B45" s="60" t="n">
        <v>954</v>
      </c>
      <c r="C45" s="60"/>
      <c r="D45" s="71" t="n">
        <v>100</v>
      </c>
      <c r="E45" s="72" t="n">
        <v>59.4339622641509</v>
      </c>
      <c r="F45" s="72" t="n">
        <v>27.2536687631027</v>
      </c>
      <c r="G45" s="72" t="n">
        <v>12.4737945492662</v>
      </c>
      <c r="H45" s="72" t="n">
        <v>0.838574423480084</v>
      </c>
      <c r="I45" s="60"/>
      <c r="J45" s="72" t="n">
        <v>0.249294449670743</v>
      </c>
      <c r="K45" s="72" t="n">
        <v>0.506390161562575</v>
      </c>
      <c r="L45" s="72" t="n">
        <v>0.530103778008849</v>
      </c>
      <c r="M45" s="72" t="n">
        <v>0.431081325846767</v>
      </c>
      <c r="N45" s="93" t="n">
        <v>0.405679513184584</v>
      </c>
    </row>
    <row r="46" customFormat="false" ht="13.5" hidden="false" customHeight="true" outlineLevel="0" collapsed="false">
      <c r="A46" s="69" t="s">
        <v>113</v>
      </c>
      <c r="B46" s="60" t="n">
        <v>1383</v>
      </c>
      <c r="C46" s="60"/>
      <c r="D46" s="71" t="n">
        <v>100</v>
      </c>
      <c r="E46" s="72" t="n">
        <v>58.1344902386117</v>
      </c>
      <c r="F46" s="72" t="n">
        <v>28.4887924801157</v>
      </c>
      <c r="G46" s="72" t="n">
        <v>11.7859725234996</v>
      </c>
      <c r="H46" s="72" t="n">
        <v>1.59074475777296</v>
      </c>
      <c r="I46" s="60"/>
      <c r="J46" s="72" t="n">
        <v>0.361398557541549</v>
      </c>
      <c r="K46" s="72" t="n">
        <v>0.718055890469684</v>
      </c>
      <c r="L46" s="72" t="n">
        <v>0.803311109751871</v>
      </c>
      <c r="M46" s="72" t="n">
        <v>0.590472740445571</v>
      </c>
      <c r="N46" s="93" t="n">
        <v>0.608519269776876</v>
      </c>
    </row>
    <row r="47" customFormat="false" ht="13.5" hidden="false" customHeight="true" outlineLevel="0" collapsed="false">
      <c r="A47" s="69" t="s">
        <v>114</v>
      </c>
      <c r="B47" s="60" t="n">
        <v>2554</v>
      </c>
      <c r="C47" s="60"/>
      <c r="D47" s="71" t="n">
        <v>100</v>
      </c>
      <c r="E47" s="72" t="n">
        <v>61.7462803445576</v>
      </c>
      <c r="F47" s="72" t="n">
        <v>24.9804228660924</v>
      </c>
      <c r="G47" s="72" t="n">
        <v>11.1198120595145</v>
      </c>
      <c r="H47" s="72" t="n">
        <v>2.15348472983555</v>
      </c>
      <c r="I47" s="60"/>
      <c r="J47" s="72" t="n">
        <v>0.6673983484896</v>
      </c>
      <c r="K47" s="72" t="n">
        <v>1.40842554635658</v>
      </c>
      <c r="L47" s="72" t="n">
        <v>1.30079311680633</v>
      </c>
      <c r="M47" s="72" t="n">
        <v>1.02879913059228</v>
      </c>
      <c r="N47" s="93" t="n">
        <v>2.51014198782961</v>
      </c>
    </row>
    <row r="48" customFormat="false" ht="13.5" hidden="false" customHeight="true" outlineLevel="0" collapsed="false">
      <c r="A48" s="69" t="s">
        <v>115</v>
      </c>
      <c r="B48" s="60" t="n">
        <v>3073</v>
      </c>
      <c r="C48" s="60"/>
      <c r="D48" s="71" t="n">
        <v>100</v>
      </c>
      <c r="E48" s="72" t="n">
        <v>56.003904978848</v>
      </c>
      <c r="F48" s="72" t="n">
        <v>30.2635860722421</v>
      </c>
      <c r="G48" s="72" t="n">
        <v>11.747478034494</v>
      </c>
      <c r="H48" s="72" t="n">
        <v>1.98503091441588</v>
      </c>
      <c r="I48" s="60"/>
      <c r="J48" s="72" t="n">
        <v>0.803020800668966</v>
      </c>
      <c r="K48" s="72" t="n">
        <v>1.53703257151533</v>
      </c>
      <c r="L48" s="72" t="n">
        <v>1.89614043672396</v>
      </c>
      <c r="M48" s="72" t="n">
        <v>1.30773410614019</v>
      </c>
      <c r="N48" s="93" t="n">
        <v>2.68762677484787</v>
      </c>
    </row>
    <row r="49" customFormat="false" ht="13.5" hidden="false" customHeight="true" outlineLevel="0" collapsed="false">
      <c r="A49" s="69" t="s">
        <v>116</v>
      </c>
      <c r="B49" s="60" t="n">
        <v>1014</v>
      </c>
      <c r="C49" s="60"/>
      <c r="D49" s="71" t="n">
        <v>100</v>
      </c>
      <c r="E49" s="72" t="n">
        <v>60.1577909270217</v>
      </c>
      <c r="F49" s="72" t="n">
        <v>27.6134122287968</v>
      </c>
      <c r="G49" s="72" t="n">
        <v>11.5384615384615</v>
      </c>
      <c r="H49" s="72" t="n">
        <v>0.690335305719921</v>
      </c>
      <c r="I49" s="60"/>
      <c r="J49" s="72" t="n">
        <v>0.26497334587645</v>
      </c>
      <c r="K49" s="72" t="n">
        <v>0.544793648241924</v>
      </c>
      <c r="L49" s="72" t="n">
        <v>0.570880991701837</v>
      </c>
      <c r="M49" s="72" t="n">
        <v>0.423836261546821</v>
      </c>
      <c r="N49" s="93" t="n">
        <v>0.431034482758621</v>
      </c>
    </row>
    <row r="50" customFormat="false" ht="13.5" hidden="false" customHeight="true" outlineLevel="0" collapsed="false">
      <c r="A50" s="69" t="s">
        <v>117</v>
      </c>
      <c r="B50" s="60" t="n">
        <v>4065</v>
      </c>
      <c r="C50" s="60"/>
      <c r="D50" s="71" t="n">
        <v>100</v>
      </c>
      <c r="E50" s="72" t="n">
        <v>60.5412054120541</v>
      </c>
      <c r="F50" s="72" t="n">
        <v>25.6580565805658</v>
      </c>
      <c r="G50" s="72" t="n">
        <v>13.0627306273063</v>
      </c>
      <c r="H50" s="72" t="n">
        <v>0.738007380073801</v>
      </c>
      <c r="I50" s="60"/>
      <c r="J50" s="72" t="n">
        <v>1.06224521793666</v>
      </c>
      <c r="K50" s="72" t="n">
        <v>2.19792978413668</v>
      </c>
      <c r="L50" s="72" t="n">
        <v>2.12653169408934</v>
      </c>
      <c r="M50" s="72" t="n">
        <v>1.92356457163557</v>
      </c>
      <c r="N50" s="93" t="n">
        <v>1.16632860040568</v>
      </c>
    </row>
    <row r="51" customFormat="false" ht="13.5" hidden="false" customHeight="true" outlineLevel="0" collapsed="false">
      <c r="A51" s="69" t="s">
        <v>118</v>
      </c>
      <c r="B51" s="60" t="n">
        <v>5</v>
      </c>
      <c r="C51" s="60"/>
      <c r="D51" s="71" t="n">
        <v>100</v>
      </c>
      <c r="E51" s="72" t="n">
        <v>60</v>
      </c>
      <c r="F51" s="72" t="n">
        <v>40</v>
      </c>
      <c r="G51" s="72" t="n">
        <v>0</v>
      </c>
      <c r="H51" s="72" t="n">
        <v>0</v>
      </c>
      <c r="I51" s="60"/>
      <c r="J51" s="72" t="n">
        <v>0.00130657468380893</v>
      </c>
      <c r="K51" s="72" t="n">
        <v>0.00267931302414061</v>
      </c>
      <c r="L51" s="72" t="n">
        <v>0.00407772136929884</v>
      </c>
      <c r="M51" s="72" t="n">
        <v>0</v>
      </c>
      <c r="N51" s="93" t="n">
        <v>0</v>
      </c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6"/>
      <c r="N52" s="76"/>
      <c r="O52" s="125"/>
      <c r="P52" s="125"/>
    </row>
    <row r="53" customFormat="false" ht="12.7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5"/>
      <c r="N53" s="126"/>
      <c r="O53" s="125"/>
      <c r="P53" s="125"/>
    </row>
    <row r="54" customFormat="false" ht="12.75" hidden="false" customHeight="true" outlineLevel="0" collapsed="false">
      <c r="A54" s="44" t="s">
        <v>8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126"/>
      <c r="O54" s="125"/>
      <c r="P54" s="125"/>
    </row>
    <row r="55" customFormat="false" ht="12.75" hidden="false" customHeight="true" outlineLevel="0" collapsed="false">
      <c r="A55" s="44" t="s">
        <v>8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8" customFormat="false" ht="12.75" hidden="false" customHeight="false" outlineLevel="0" collapsed="false">
      <c r="L58" s="39" t="s">
        <v>83</v>
      </c>
    </row>
  </sheetData>
  <mergeCells count="8">
    <mergeCell ref="A6:M6"/>
    <mergeCell ref="A8:A9"/>
    <mergeCell ref="B8:B9"/>
    <mergeCell ref="D8:H8"/>
    <mergeCell ref="J8:N8"/>
    <mergeCell ref="A54:M54"/>
    <mergeCell ref="A55:M55"/>
    <mergeCell ref="A56:M56"/>
  </mergeCells>
  <hyperlinks>
    <hyperlink ref="L3" location="INDICE!B19" display="ÍNDICE"/>
    <hyperlink ref="L58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21-05-11T10:54:37Z</dcterms:modified>
  <cp:revision>0</cp:revision>
  <dc:subject/>
  <dc:title/>
</cp:coreProperties>
</file>